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 ВАКАР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2">
  <si>
    <t xml:space="preserve">№</t>
  </si>
  <si>
    <t xml:space="preserve">Вид СМР</t>
  </si>
  <si>
    <t xml:space="preserve">мярка</t>
  </si>
  <si>
    <t xml:space="preserve">ед. цена</t>
  </si>
  <si>
    <t xml:space="preserve">Стойност</t>
  </si>
  <si>
    <t xml:space="preserve">ЧАСТ :ПАРКОУСТРОЙСТВО И БЛАГОУСТРОЙСТВО</t>
  </si>
  <si>
    <t xml:space="preserve">I</t>
  </si>
  <si>
    <t xml:space="preserve">ПОДГОТВИТЕЛНИ РАБОТИ, РАЗВАЛЯНЕ И РАЗЧИСТВАНЕ</t>
  </si>
  <si>
    <t xml:space="preserve">Демонтаж и извозване на съществуваща настилка от бетонови плочи и бетонови бордюри, разбиване и извозване на бетонови и асфалтови настилки</t>
  </si>
  <si>
    <t xml:space="preserve">м²</t>
  </si>
  <si>
    <t xml:space="preserve">Разбиване на асфалтова настилка с  H ср.=8 см, включително натоварване, транспортиране до площадка определена от Възложителя и разтоварване на депо</t>
  </si>
  <si>
    <t xml:space="preserve">Разкъртване на бетоново корито и сцена</t>
  </si>
  <si>
    <r>
      <rPr>
        <sz val="11"/>
        <color rgb="FF000000"/>
        <rFont val="Franklin Gothic Medium"/>
        <family val="2"/>
        <charset val="204"/>
      </rPr>
      <t xml:space="preserve">м</t>
    </r>
    <r>
      <rPr>
        <vertAlign val="superscript"/>
        <sz val="11"/>
        <color rgb="FF000000"/>
        <rFont val="Franklin Gothic Medium"/>
        <family val="2"/>
        <charset val="204"/>
      </rPr>
      <t xml:space="preserve">3</t>
    </r>
  </si>
  <si>
    <t xml:space="preserve">Разкъртване на бетонов борд и стени</t>
  </si>
  <si>
    <t xml:space="preserve">Разваляне на основа от трошен камък на настилка с hср.=25см включително изкопаване, натоварване, транспортиране до депо</t>
  </si>
  <si>
    <t xml:space="preserve">Демонтаж и извозване на съществуващи детски съоръжения</t>
  </si>
  <si>
    <t xml:space="preserve">бр</t>
  </si>
  <si>
    <t xml:space="preserve">Демонтаж и извозване на съществуващ павилион</t>
  </si>
  <si>
    <t xml:space="preserve">II</t>
  </si>
  <si>
    <t xml:space="preserve">ИЗГРАЖДАНЕ НА АЛЕИ И ПЛОЩАДКИ</t>
  </si>
  <si>
    <t xml:space="preserve">ПЕШЕХОДНИ АЛЕИ И ПЛОЩАДКИ</t>
  </si>
  <si>
    <t xml:space="preserve">Изкоп за направа на легло за полагане на декоративни настилки</t>
  </si>
  <si>
    <t xml:space="preserve">Доставка, полагане и трамбоване на трошенокаменна основа  </t>
  </si>
  <si>
    <t xml:space="preserve">Доставка и полагане на  бетонови павета/плочи светло сиви 6/10/20см  в/у пясъчно легло 4см</t>
  </si>
  <si>
    <t xml:space="preserve">Доставка и полагане на  бетонови павета/плочи тъмно сиви 6/10/20см  в/у пясъчно легло 4см</t>
  </si>
  <si>
    <t xml:space="preserve">Доставка и полагане на гранитни  павета 10/10/10см  в/у пясъчно легло 4см</t>
  </si>
  <si>
    <t xml:space="preserve">Доставка и полагане на тактилни плочи тъмносив гранит 30х60х5см върху цим.лепило и фугиране</t>
  </si>
  <si>
    <t xml:space="preserve">Доставка  и полагане на бетонни ивици 10х25х50см върху бетонна основа от C12/15, вкл. необходимите земни работи и извозване излишната земна маса </t>
  </si>
  <si>
    <t xml:space="preserve">м'</t>
  </si>
  <si>
    <t xml:space="preserve">СЦЕНА И СТЪПАЛА</t>
  </si>
  <si>
    <t xml:space="preserve">Доставка, полагане и трамбоване на трошенокаменна основа за стъпала  </t>
  </si>
  <si>
    <t xml:space="preserve">Доставка, монтаж и демонтаж на кофраж за стъпала</t>
  </si>
  <si>
    <t xml:space="preserve">Доставка и полагане на армировъчна стомана </t>
  </si>
  <si>
    <t xml:space="preserve">кг</t>
  </si>
  <si>
    <t xml:space="preserve">Доставка и полагане на бетон C20/25 за стъпала</t>
  </si>
  <si>
    <t xml:space="preserve">Доставка и полагане на плочи светлосив термолющен  гранит 35х60х2,5см за стъпало с включено лепило  и фугиране</t>
  </si>
  <si>
    <t xml:space="preserve">м2</t>
  </si>
  <si>
    <t xml:space="preserve">Доставка и полагане на светлосив термолющен гранит(шапка по дъга) 30х35х5см за обкантване на борд на сцена с включено лепило и фугиране</t>
  </si>
  <si>
    <t xml:space="preserve">Доставка и полагане на бучардисан светлосив гранит 10х60х1,5см за облицовка на подпорни стени с включено лепило и фугиране</t>
  </si>
  <si>
    <t xml:space="preserve">Доставка и полагане на плочи тъмносив термолющен гранит 10х10х5см за плинт с включено лепило и фугиране</t>
  </si>
  <si>
    <t xml:space="preserve">ПИЛОНИ ЗА ЗНАМЕНА И СЦЕНА</t>
  </si>
  <si>
    <t xml:space="preserve">Изграждане на бетонови фундаменти</t>
  </si>
  <si>
    <t xml:space="preserve">Доставка и на пилони за знамена по детайл H=8m.</t>
  </si>
  <si>
    <t xml:space="preserve">бр.</t>
  </si>
  <si>
    <t xml:space="preserve">Доставка и полагане на замазка за наклон</t>
  </si>
  <si>
    <t xml:space="preserve">Доставка и полагане на хидроизолация</t>
  </si>
  <si>
    <t xml:space="preserve">Доставка и полагане на плочи светлосив гранит 30х60х3см за облицовка на корито с включено лепило и фугиране</t>
  </si>
  <si>
    <t xml:space="preserve">Доставка и полагане на гранит глиц 5х10х50см за външна облицовка корито с включено лепило и фугиране</t>
  </si>
  <si>
    <t xml:space="preserve">Доставка и полагане на плочи светлосив гранит d=5см и размери по шаблон за шапка на фонтанс включено лепило и фугиране</t>
  </si>
  <si>
    <t xml:space="preserve">Доставка и полагане на хидроизолация за помпено помещение</t>
  </si>
  <si>
    <t xml:space="preserve">III</t>
  </si>
  <si>
    <t xml:space="preserve">ОБЗАВЕЖДАНЕ И ОБОРУДВАНЕ</t>
  </si>
  <si>
    <t xml:space="preserve">Изработване, доставка и монтаж на пейки по детайл с включени изкоп, кофриране, облицовка, дървени елементи и изграждане на бетонов фундамент</t>
  </si>
  <si>
    <t xml:space="preserve">Доставка и монтаж на кошчета за боклук по спецификация</t>
  </si>
  <si>
    <t xml:space="preserve">Изработване, доставка и монтаж на чешма-тип фонтанка по детайл</t>
  </si>
  <si>
    <t xml:space="preserve">IV</t>
  </si>
  <si>
    <t xml:space="preserve">ЗЕЛЕНО СТРОИТЕЛСТВО</t>
  </si>
  <si>
    <t xml:space="preserve">Премахване на съществуващи дървета</t>
  </si>
  <si>
    <t xml:space="preserve">Провеждане на санитарни и оформящи резитби на дървета</t>
  </si>
  <si>
    <t xml:space="preserve">Доставка и разстилане на хумусна почва</t>
  </si>
  <si>
    <t xml:space="preserve">Засаждане сред.шир.дървета 3,00-3,50м диам.4-6см дупки 90/90/90 средни почви</t>
  </si>
  <si>
    <t xml:space="preserve">Засаждане на декоративни храсти в дупки 40/40/40 в средни почви</t>
  </si>
  <si>
    <t xml:space="preserve">Засаждане на перенни цветя в дупки 20/20/20</t>
  </si>
  <si>
    <t xml:space="preserve">Затревяване, всички етапи, по норма 40гр/м2 тревна смеска и 30гр/м2 амониев нитрат</t>
  </si>
  <si>
    <t xml:space="preserve">V</t>
  </si>
  <si>
    <t xml:space="preserve">ДОСТАВКА НА РАСТИТЕЛНОСТ</t>
  </si>
  <si>
    <t xml:space="preserve">Иглолистни дървета</t>
  </si>
  <si>
    <t xml:space="preserve">Pinus ponderosa  р-р 200-250</t>
  </si>
  <si>
    <t xml:space="preserve">Sequoidendron giganteum р-р 175-200</t>
  </si>
  <si>
    <t xml:space="preserve">Широколстни дървета</t>
  </si>
  <si>
    <t xml:space="preserve">Acer platanoides "Globosum" р-р16/18</t>
  </si>
  <si>
    <t xml:space="preserve">Aesculus x carnea р-р16/18</t>
  </si>
  <si>
    <t xml:space="preserve">Liriodendron tulipifera р-р16/18</t>
  </si>
  <si>
    <t xml:space="preserve">Platanus acerifolia р-р 10/12, 350-400</t>
  </si>
  <si>
    <t xml:space="preserve">Rhus typhina р-р 250-300</t>
  </si>
  <si>
    <t xml:space="preserve">Tilia tomentosa р-р 10/12, 300-350</t>
  </si>
  <si>
    <t xml:space="preserve">Иглолистни храсти</t>
  </si>
  <si>
    <t xml:space="preserve">Juniperus horizontalis 'Hughes' р-р 20-30</t>
  </si>
  <si>
    <t xml:space="preserve">Juniperus media 'Pfitzeriana Aurea' р-р 20-30</t>
  </si>
  <si>
    <t xml:space="preserve">Juniperus sabina 'Mas' р-р 20-30</t>
  </si>
  <si>
    <t xml:space="preserve">Широколстни храсти</t>
  </si>
  <si>
    <t xml:space="preserve">Berberis thunbergii "Atropurpurea" р-р 40-60</t>
  </si>
  <si>
    <t xml:space="preserve">Cornus sanguinea 'Midwinterfire' р-р40-60</t>
  </si>
  <si>
    <t xml:space="preserve">Hypericum calycinum р-р20-30</t>
  </si>
  <si>
    <t xml:space="preserve">Laurocerasus officinalis р-р40-60</t>
  </si>
  <si>
    <t xml:space="preserve">Lonicera nitida р-р 20-30</t>
  </si>
  <si>
    <t xml:space="preserve">Physocarpus opulifolius 'Diablo' р-р 40-60</t>
  </si>
  <si>
    <t xml:space="preserve">Spiraea japonica 'Gold Flame' р-р 30-40</t>
  </si>
  <si>
    <t xml:space="preserve">Carex testaca 'Orange Sedge' р-р P1.5</t>
  </si>
  <si>
    <t xml:space="preserve">Festuca glauca р-р P1.5</t>
  </si>
  <si>
    <t xml:space="preserve">Geranium sanguineum р-р P1.5</t>
  </si>
  <si>
    <t xml:space="preserve">Hemerocallis flava р-р P1.5</t>
  </si>
  <si>
    <t xml:space="preserve">Imperata cylindrica 'Red Baron' р-р P1.5</t>
  </si>
  <si>
    <t xml:space="preserve">ЧАСТ :ПЪТНА, ВОД, ОД</t>
  </si>
  <si>
    <t xml:space="preserve">ПОДГОТОВКА НА СТРОИТЕЛНАТА ПЛОЩАДКА</t>
  </si>
  <si>
    <t xml:space="preserve">Разбиване на съществуваща асфалтова настилка с Ь=10см включително, изкопаване, натоварване, транспортиране дс площадка определена от Възложителя и разтоварване на депо-нето обем</t>
  </si>
  <si>
    <r>
      <rPr>
        <sz val="11"/>
        <color rgb="FF000000"/>
        <rFont val="Franklin Gothic Medium"/>
        <family val="2"/>
        <charset val="204"/>
      </rPr>
      <t xml:space="preserve">м</t>
    </r>
    <r>
      <rPr>
        <vertAlign val="superscript"/>
        <sz val="9"/>
        <color rgb="FF000000"/>
        <rFont val="Arial Narrow"/>
        <family val="2"/>
        <charset val="204"/>
      </rPr>
      <t xml:space="preserve">2</t>
    </r>
  </si>
  <si>
    <t xml:space="preserve">Разваляне на оснoва от трошен камък на съществуваща асфалтова настилка с площ от 840м2,със hcp.=55см включително , изкопаване, натоварване, транспортиране до площадка определена от Възложителя и разтоварване на депо-нето обем</t>
  </si>
  <si>
    <r>
      <rPr>
        <sz val="11"/>
        <color rgb="FF000000"/>
        <rFont val="Franklin Gothic Medium"/>
        <family val="2"/>
        <charset val="204"/>
      </rPr>
      <t xml:space="preserve">м</t>
    </r>
    <r>
      <rPr>
        <vertAlign val="superscript"/>
        <sz val="9"/>
        <color rgb="FF000000"/>
        <rFont val="Arial Narrow"/>
        <family val="2"/>
        <charset val="204"/>
      </rPr>
      <t xml:space="preserve">3</t>
    </r>
  </si>
  <si>
    <t xml:space="preserve">Демонтаж на съществуващи бетонови бордюри, включително разкъртване. изкопаване, натоварване, транспортиране до площадка определена от Възложителя и разтоварване на депо</t>
  </si>
  <si>
    <t xml:space="preserve">Разкъртване на бетонова основг на съществуващи бетонови бордюри. включително изкопаване, натоварване, транспортиране до площадка определена от Възложителя и разтоварване на депо</t>
  </si>
  <si>
    <t xml:space="preserve">НАСТИЛКИ</t>
  </si>
  <si>
    <t xml:space="preserve">Доставка .редене на гранитни павета • 12/12/12 см за улица с площ 830м2. включително всички допълнителни работи, съгласно детайл</t>
  </si>
  <si>
    <t xml:space="preserve">Доставка и полагане на пясък (0мм&lt;0&lt;5 мм)за основа на павета и разстилане върху тях ,с дебелина 8 см, уплътнен на един пласт., вкл. всички допълнителни работи, съгласно детайл - за 830кв.м нето обем</t>
  </si>
  <si>
    <t xml:space="preserve">тЗ</t>
  </si>
  <si>
    <r>
      <rPr>
        <sz val="11"/>
        <color rgb="FF000000"/>
        <rFont val="Franklin Gothic Medium"/>
        <family val="2"/>
        <charset val="204"/>
      </rPr>
      <t xml:space="preserve">Доставка и полагане на пласт настилка от трошен камък (0</t>
    </r>
    <r>
      <rPr>
        <b val="true"/>
        <sz val="14"/>
        <color rgb="FF000000"/>
        <rFont val="Arial Narrow"/>
        <family val="2"/>
        <charset val="204"/>
      </rPr>
      <t xml:space="preserve">mm</t>
    </r>
    <r>
      <rPr>
        <sz val="14"/>
        <color rgb="FF000000"/>
        <rFont val="Arial Narrow"/>
        <family val="2"/>
        <charset val="204"/>
      </rPr>
      <t xml:space="preserve">&lt;D&lt;63</t>
    </r>
    <r>
      <rPr>
        <b val="true"/>
        <sz val="14"/>
        <color rgb="FF000000"/>
        <rFont val="Arial Narrow"/>
        <family val="2"/>
        <charset val="204"/>
      </rPr>
      <t xml:space="preserve"> мм</t>
    </r>
    <r>
      <rPr>
        <sz val="14"/>
        <color rgb="FF000000"/>
        <rFont val="Arial Narrow"/>
        <family val="2"/>
        <charset val="204"/>
      </rPr>
      <t xml:space="preserve">),</t>
    </r>
    <r>
      <rPr>
        <b val="true"/>
        <sz val="14"/>
        <color rgb="FF000000"/>
        <rFont val="Arial Narrow"/>
        <family val="2"/>
        <charset val="204"/>
      </rPr>
      <t xml:space="preserve">с</t>
    </r>
    <r>
      <rPr>
        <sz val="14"/>
        <color rgb="FF000000"/>
        <rFont val="Arial Narrow"/>
        <family val="2"/>
        <charset val="204"/>
      </rPr>
      <t xml:space="preserve"> дебелина 45см. уплътнен на ппастове от по 15 см max.. вкп. всички допъпнитепни работи, съгпасно детайп за 830кв.м нето обем</t>
    </r>
  </si>
  <si>
    <t xml:space="preserve">Доставка и попагане на бетонни бордюри 18х35х50см върху бетонна основа от В15, съгл. детайли, вкл. необходимите земни работи и извозване излишната земна маса на указано място до 1500м - за обекта</t>
  </si>
  <si>
    <t xml:space="preserve">Доставка и попаггне на бетон В15,за основа на бетонови бордюри съгп. детайпи, вкл. необходимите земни работи и извозване излишната земна маса на указано място до 1500м - за обекта</t>
  </si>
  <si>
    <t xml:space="preserve">ЧАСТ:КОНСТРУКЦИИ</t>
  </si>
  <si>
    <t xml:space="preserve">СЦЕНА</t>
  </si>
  <si>
    <t xml:space="preserve">изкоп  -  машинен </t>
  </si>
  <si>
    <t xml:space="preserve">м3</t>
  </si>
  <si>
    <t xml:space="preserve">изкоп  -  ръчен</t>
  </si>
  <si>
    <t xml:space="preserve">товарене и извозване със самосвал</t>
  </si>
  <si>
    <t xml:space="preserve">доставка и полагане на подложен бетон   С12/15</t>
  </si>
  <si>
    <t xml:space="preserve">доставка и полагане на бетон  за настилка С30/37</t>
  </si>
  <si>
    <t xml:space="preserve">доставка и полагане на хидроизолация</t>
  </si>
  <si>
    <t xml:space="preserve">доставка и полагане на 5 см пясък</t>
  </si>
  <si>
    <t xml:space="preserve">доставка, полагане и уплътняване на 60 см трошляк</t>
  </si>
  <si>
    <t xml:space="preserve">доставка и полагане на бетон  за стени С30/37</t>
  </si>
  <si>
    <t xml:space="preserve">доставка и полагане на кофраж</t>
  </si>
  <si>
    <t xml:space="preserve">доставка и полагане на армировка</t>
  </si>
  <si>
    <t xml:space="preserve">ФОНТАН</t>
  </si>
  <si>
    <t xml:space="preserve">доставка и полагане на бетон  за дъно С30/37</t>
  </si>
  <si>
    <t xml:space="preserve">РЕЗЕРВОАР</t>
  </si>
  <si>
    <t xml:space="preserve">доставка и полагане на бетон  за таван С30/37</t>
  </si>
  <si>
    <t xml:space="preserve">доставка и полагане на кофраж стени</t>
  </si>
  <si>
    <t xml:space="preserve">доставка и полагане на кофраж таван</t>
  </si>
  <si>
    <t xml:space="preserve">ЧАСТ ВИК</t>
  </si>
  <si>
    <t xml:space="preserve">ВОДОПРОВОДНО ОТКЛОНЕНИЕ</t>
  </si>
  <si>
    <t xml:space="preserve">Машинен изкоп за  СВО от водомерна шахта до граница на имота с ширина 1,0 м и дълбочина до 1,63 </t>
  </si>
  <si>
    <t xml:space="preserve">м³</t>
  </si>
  <si>
    <t xml:space="preserve">Ръчен изкоп за  СВО от водомерна шахта до граница на имота с ширина 1,0 м и дълбочина до 1,63 </t>
  </si>
  <si>
    <t xml:space="preserve">Укрепване на изкоп</t>
  </si>
  <si>
    <r>
      <rPr>
        <sz val="10"/>
        <color rgb="FF000000"/>
        <rFont val="Verdana"/>
        <family val="2"/>
        <charset val="204"/>
      </rPr>
      <t xml:space="preserve">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Доставка и полагане на пясък за пясъчна възглавница  10 см</t>
  </si>
  <si>
    <t xml:space="preserve">Обратно засипване на водопровода с пясък до 20 см от теме тръба </t>
  </si>
  <si>
    <t xml:space="preserve">Обратно засипване с баластра</t>
  </si>
  <si>
    <t xml:space="preserve">Доставка и монтаж на тръба РEHD Ø50/PN 10 за сградно водопроводно отклонение</t>
  </si>
  <si>
    <t xml:space="preserve">Доставка и монтаж на водовземна скоба 90/1 1/2''</t>
  </si>
  <si>
    <t xml:space="preserve">Доставка и монтаж на преход 1 1/2''/ Ø50</t>
  </si>
  <si>
    <t xml:space="preserve">Дезинфекция водопровод</t>
  </si>
  <si>
    <t xml:space="preserve">Детекторна лента с метална нишка</t>
  </si>
  <si>
    <t xml:space="preserve">Бетонов блок</t>
  </si>
  <si>
    <t xml:space="preserve">Доставка и монтаж на ТСК 1 1/2''</t>
  </si>
  <si>
    <t xml:space="preserve">Водомерна шахта</t>
  </si>
  <si>
    <t xml:space="preserve">Спирателен кран Ø1 1/2''</t>
  </si>
  <si>
    <t xml:space="preserve">Мрежест филтър Ø1 1/2''</t>
  </si>
  <si>
    <t xml:space="preserve">Водомер за студена вода - Qmax=10 м³</t>
  </si>
  <si>
    <t xml:space="preserve">Обратна клапа Ø1 1/2''</t>
  </si>
  <si>
    <t xml:space="preserve">Спирателен кран с изпразнител Ø1 1/2''</t>
  </si>
  <si>
    <t xml:space="preserve">ПЛОЩАДКОВ ВОДОПРОВОД</t>
  </si>
  <si>
    <t xml:space="preserve">Машинен изкоп от водомерна шахта до преместваемо съоръжение с ширина 1,0 м и дълбочина до 1,63</t>
  </si>
  <si>
    <t xml:space="preserve">Ръчен изкоп от водомерна шахта до преместваемо съоръжение с ширина 1,0 м и дълбочина до 1,63</t>
  </si>
  <si>
    <t xml:space="preserve">Доставка и монтаж на тръба РEHD Ø25/PN 10 за сградно водопроводно отклонение</t>
  </si>
  <si>
    <t xml:space="preserve">Спирателен кран Ø3/4''</t>
  </si>
  <si>
    <t xml:space="preserve">КАНАЛИЗАЦИОННО ОТКЛОНЕНИЕ</t>
  </si>
  <si>
    <t xml:space="preserve">Механизиран изкоп с ширина 1  и дълбочина до 2.5м - в з.п.при нормални условия на транспорт / 90%/</t>
  </si>
  <si>
    <t xml:space="preserve">Ръчен изкоп с ширина 1  и дълбочина до 2.5м /10%/</t>
  </si>
  <si>
    <t xml:space="preserve">Полагане на пясък за пясъчна подложка 0,10м</t>
  </si>
  <si>
    <t xml:space="preserve">Обратно засипване с пясък до 0,20м от теме тръба</t>
  </si>
  <si>
    <t xml:space="preserve">Доставка и полагане на тръба PVC160 </t>
  </si>
  <si>
    <t xml:space="preserve">Доставка и монтаж на РШ Ø1000 до 3м.</t>
  </si>
  <si>
    <t xml:space="preserve">ПЛОЩАДКОВА КАНАЛИЗАЦИЯ</t>
  </si>
  <si>
    <t xml:space="preserve">Механизиран изкоп с ширина 1  и дълбочина до 2.2м - в з.п.при нормални условия на транспорт / 90%/</t>
  </si>
  <si>
    <t xml:space="preserve">Ръчен изкоп с ширина /10%/</t>
  </si>
  <si>
    <t xml:space="preserve">Доставка и полагане на тръба PVC110 </t>
  </si>
  <si>
    <t xml:space="preserve">Доставка и монтаж на РШ PPØ400 до 2м</t>
  </si>
  <si>
    <t xml:space="preserve">ИНСТАЛАЦИЯ ФОНТАН</t>
  </si>
  <si>
    <t xml:space="preserve">Изкоп, изграждане, обратно засипване на помпено помещение фонтан със светли размери 3x2.5x2м</t>
  </si>
  <si>
    <t xml:space="preserve">Магнет вентил с нивосигнализатор и командно табло Ø1''</t>
  </si>
  <si>
    <t xml:space="preserve">Доставка и монтаж на Дюза вливна 2''</t>
  </si>
  <si>
    <t xml:space="preserve">Доставка и монтаж на Дънен смукател Ø90 - отвор с решетка за задържане на груби материали</t>
  </si>
  <si>
    <t xml:space="preserve">Скимер</t>
  </si>
  <si>
    <t xml:space="preserve">Дюза 2 CASCADE 70t 1 1/2'' с параметри H= 6 m Q=12m³/h</t>
  </si>
  <si>
    <t xml:space="preserve">Дюза 3 CASCADE 50T 1'' с параметри H= 3 m Q=4.44m³/h</t>
  </si>
  <si>
    <t xml:space="preserve">Спирателен кран Ø1''</t>
  </si>
  <si>
    <t xml:space="preserve">Стоманобетонов колектор за тръби от помпено помещение до фонтан 2м/0.7м; с капаци</t>
  </si>
  <si>
    <t xml:space="preserve">Доставка и монтаж на тръба PVCØ160/PN 10</t>
  </si>
  <si>
    <t xml:space="preserve">Доставка и монтаж на тръба PVCØ90/PN 10</t>
  </si>
  <si>
    <t xml:space="preserve">Доставка и монтаж на тръба РVCØ50/PN 10</t>
  </si>
  <si>
    <t xml:space="preserve">Доставка и монтаж на коляно 90</t>
  </si>
  <si>
    <t xml:space="preserve">Доставка и монтаж на коляно 63</t>
  </si>
  <si>
    <t xml:space="preserve">Доставка и монтаж на тройник 90/90</t>
  </si>
  <si>
    <t xml:space="preserve">Доставка и монтаж на тройник 63/63</t>
  </si>
  <si>
    <t xml:space="preserve">Доставка и монтаж на намалител 90/63</t>
  </si>
  <si>
    <t xml:space="preserve">Доставка и монтаж на намалител 63/32</t>
  </si>
  <si>
    <t xml:space="preserve">Доставка и монтаж на преход 32/1''</t>
  </si>
  <si>
    <t xml:space="preserve">Доставка и монтаж на преход 63/1 1/2''</t>
  </si>
  <si>
    <t xml:space="preserve">Спирателен кран Ø160</t>
  </si>
  <si>
    <t xml:space="preserve">Обратна клапа Ø160</t>
  </si>
  <si>
    <t xml:space="preserve">Спирателен кран Ø90</t>
  </si>
  <si>
    <t xml:space="preserve">Обратна клапа Ø90</t>
  </si>
  <si>
    <r>
      <rPr>
        <sz val="10"/>
        <color rgb="FF000000"/>
        <rFont val="Verdana"/>
        <family val="2"/>
        <charset val="204"/>
      </rPr>
      <t xml:space="preserve">Помпа  за група дюзи 1 с параметри Q=36m</t>
    </r>
    <r>
      <rPr>
        <sz val="10"/>
        <color rgb="FF000000"/>
        <rFont val="Calibri"/>
        <family val="2"/>
        <charset val="204"/>
      </rPr>
      <t xml:space="preserve">³</t>
    </r>
    <r>
      <rPr>
        <sz val="10"/>
        <color rgb="FF000000"/>
        <rFont val="Verdana"/>
        <family val="2"/>
        <charset val="204"/>
      </rPr>
      <t xml:space="preserve">/h H=25m</t>
    </r>
  </si>
  <si>
    <r>
      <rPr>
        <sz val="10"/>
        <color rgb="FF000000"/>
        <rFont val="Verdana"/>
        <family val="2"/>
        <charset val="204"/>
      </rPr>
      <t xml:space="preserve">Помпа  за група дюзи 2 с параметри Q=31.1m</t>
    </r>
    <r>
      <rPr>
        <sz val="10"/>
        <color rgb="FF000000"/>
        <rFont val="Calibri"/>
        <family val="2"/>
        <charset val="204"/>
      </rPr>
      <t xml:space="preserve">³</t>
    </r>
    <r>
      <rPr>
        <sz val="10"/>
        <color rgb="FF000000"/>
        <rFont val="Verdana"/>
        <family val="2"/>
        <charset val="204"/>
      </rPr>
      <t xml:space="preserve">/h H=23m</t>
    </r>
  </si>
  <si>
    <t xml:space="preserve">Пясъчен филтър 900 c шестходов вентил , холендрови връзки, манометър и обезвъздушителен клапан</t>
  </si>
  <si>
    <t xml:space="preserve">Пълнител за филтър със специфична грапава зърнена структура,  допълнително увеличаваща филтриращата площ.</t>
  </si>
  <si>
    <t xml:space="preserve">Автоматика с котролно табло за настройки на включване и изключване на помпи</t>
  </si>
  <si>
    <t xml:space="preserve">Подов сифон Ø100</t>
  </si>
  <si>
    <t xml:space="preserve">Доставка и монтаж на тръба РVCØ110</t>
  </si>
  <si>
    <t xml:space="preserve">Доставка и монтаж на  намалител Ø160/110</t>
  </si>
  <si>
    <t xml:space="preserve">Доставка и монтаж на  спирателен кран Ø160</t>
  </si>
  <si>
    <t xml:space="preserve">Доставка и монтаж на  обратна клапа Ø160</t>
  </si>
  <si>
    <t xml:space="preserve">Доставка и монтаж на  дъга Ø160</t>
  </si>
  <si>
    <t xml:space="preserve">Спирателен кран Ø50</t>
  </si>
  <si>
    <t xml:space="preserve">Обратна клапа Ø50</t>
  </si>
  <si>
    <t xml:space="preserve">Дренажна помпа Q=5m³/h H=3m</t>
  </si>
  <si>
    <t xml:space="preserve">ЧАСТ ЕЛЕКТРИЧЕСКА</t>
  </si>
  <si>
    <t xml:space="preserve">ПАРКОВО ОСВЕТЛЕНИЕ</t>
  </si>
  <si>
    <t xml:space="preserve">Доставка и монтаж на ел. табло с контакти IP56 </t>
  </si>
  <si>
    <t xml:space="preserve">Направа на заземление с преходно съпротивление на заземлението R≤10Ω с 3бр. Колове от поцинкована стомана 63/63/5мм</t>
  </si>
  <si>
    <t xml:space="preserve">Направа на заземление с преходно съпротивление на заземлението R≤30Ω с 1бр. Колове от поцинкована стомана 63/63/5мм</t>
  </si>
  <si>
    <t xml:space="preserve">Доставка, монтаж и свързване на осветително тяло с LED светлоизточник 30W IP65, комплект със стълб с височина 3.5м, с включена разклонителна кутия, окабеляване и направа на фундамент</t>
  </si>
  <si>
    <t xml:space="preserve">Доставка, монтаж и свързване на oсветително тяло за вграждане в земя с LED светлоизточник 30W IP68
</t>
  </si>
  <si>
    <t xml:space="preserve">Трасиране на кабелна линия</t>
  </si>
  <si>
    <t xml:space="preserve">м</t>
  </si>
  <si>
    <t xml:space="preserve">Направа на изкоп с размери 80/40см</t>
  </si>
  <si>
    <t xml:space="preserve">Доставка на пясък и направа на пясъчна подложка на изкоп</t>
  </si>
  <si>
    <t xml:space="preserve">Доставка и полагане на гъвкави дебелостенни HDPE тръби Ф42мм</t>
  </si>
  <si>
    <t xml:space="preserve">Доставка и полагане на гъвкави дебелостенни HDPE тръби Ф23мм</t>
  </si>
  <si>
    <t xml:space="preserve">Полагане на сигнална ПВХ лента</t>
  </si>
  <si>
    <t xml:space="preserve">Зариване и машинно трамбоване на изкоп</t>
  </si>
  <si>
    <t xml:space="preserve">Доставка и изтегляне в тръба на кабел СВТ 4х10мм2</t>
  </si>
  <si>
    <t xml:space="preserve">Доставка и изтегляне в тръба на кабел СВТ 5х4мм2</t>
  </si>
  <si>
    <t xml:space="preserve">Доставка и изтегляне в тръба на кабел СВТ 5х1.5мм2</t>
  </si>
  <si>
    <t xml:space="preserve">ПОМПЕНО</t>
  </si>
  <si>
    <t xml:space="preserve">Доставка и монтаж и програмиране на ел. табло по схема </t>
  </si>
  <si>
    <t xml:space="preserve">Доставка и монтаж на метална скара 10/10</t>
  </si>
  <si>
    <t xml:space="preserve">Доставка и полагане на гъвкави метални тръби Ф23мм</t>
  </si>
  <si>
    <t xml:space="preserve">Доставка и полагане на гъвкави метални тръби Ф16мм</t>
  </si>
  <si>
    <t xml:space="preserve">Доставка и изтегляне на кабел СВТ 5х1.5мм2</t>
  </si>
  <si>
    <t xml:space="preserve">Доставка и изтегляне на кабел СВТ 3х1.5мм2</t>
  </si>
  <si>
    <t xml:space="preserve">Доставка и изтегляне на кабел СВТ 2х1.5мм2</t>
  </si>
  <si>
    <t xml:space="preserve">Доставка и изтегляне на кабел СВТ 3х1.0мм2</t>
  </si>
  <si>
    <t xml:space="preserve">Доставка, монтаж и свързване на осветително тяло с LED светлоизточник 26W IP44 24V</t>
  </si>
  <si>
    <t xml:space="preserve">Доставка, монтаж и свързване на ключ обикновен IP44 открит монтаж</t>
  </si>
  <si>
    <t xml:space="preserve">Доставка и полагане на гъвкави дебелостенни HDPE тръби Ф23мм в бетона преди неговото изливане</t>
  </si>
  <si>
    <t xml:space="preserve">Доставка, монтаж и свързване на LED RGB светлодиоди 10W IP68</t>
  </si>
  <si>
    <t xml:space="preserve">Доставка и изтегляне в тръба на Кабел NYY 7x1,5mm²</t>
  </si>
  <si>
    <t xml:space="preserve">Обща сума на СМР  / без ДДС /:</t>
  </si>
  <si>
    <t xml:space="preserve">ДДС / 20% /:</t>
  </si>
  <si>
    <t xml:space="preserve">Обща сума с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#,##0.00\ [$лв.-402]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Franklin Gothic Medium"/>
      <family val="2"/>
      <charset val="204"/>
    </font>
    <font>
      <b val="true"/>
      <sz val="10"/>
      <color rgb="FFFFFF99"/>
      <name val="Franklin Gothic Medium"/>
      <family val="2"/>
      <charset val="204"/>
    </font>
    <font>
      <sz val="11"/>
      <color rgb="FFFFFFFF"/>
      <name val="Franklin Gothic Medium"/>
      <family val="2"/>
      <charset val="204"/>
    </font>
    <font>
      <b val="true"/>
      <sz val="11"/>
      <color rgb="FF000000"/>
      <name val="Franklin Gothic Medium"/>
      <family val="2"/>
      <charset val="204"/>
    </font>
    <font>
      <sz val="11"/>
      <color rgb="FF000000"/>
      <name val="Franklin Gothic Medium"/>
      <family val="2"/>
      <charset val="204"/>
    </font>
    <font>
      <vertAlign val="superscript"/>
      <sz val="11"/>
      <color rgb="FF000000"/>
      <name val="Franklin Gothic Medium"/>
      <family val="2"/>
      <charset val="204"/>
    </font>
    <font>
      <sz val="11"/>
      <name val="Franklin Gothic Medium"/>
      <family val="2"/>
      <charset val="204"/>
    </font>
    <font>
      <b val="true"/>
      <sz val="11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1"/>
      <color rgb="FFFFFFFF"/>
      <name val="Franklin Gothic Medium"/>
      <family val="2"/>
    </font>
    <font>
      <vertAlign val="superscript"/>
      <sz val="9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2"/>
      <name val="Times New Roman"/>
      <family val="1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Нормален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247" colorId="64" zoomScale="80" zoomScaleNormal="80" zoomScalePageLayoutView="100" workbookViewId="0">
      <selection pane="topLeft" activeCell="E263" activeCellId="0" sqref="E2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1.28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2" width="9.56"/>
    <col collapsed="false" customWidth="true" hidden="false" outlineLevel="0" max="6" min="6" style="2" width="12.7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8" t="s">
        <v>4</v>
      </c>
    </row>
    <row r="2" customFormat="false" ht="16.5" hidden="false" customHeight="false" outlineLevel="0" collapsed="false">
      <c r="A2" s="9"/>
      <c r="B2" s="10" t="s">
        <v>5</v>
      </c>
      <c r="C2" s="10"/>
      <c r="D2" s="11"/>
      <c r="E2" s="12"/>
      <c r="F2" s="13"/>
    </row>
    <row r="3" customFormat="false" ht="31.5" hidden="false" customHeight="true" outlineLevel="0" collapsed="false">
      <c r="A3" s="14" t="s">
        <v>6</v>
      </c>
      <c r="B3" s="15" t="s">
        <v>7</v>
      </c>
      <c r="C3" s="15"/>
      <c r="D3" s="15"/>
      <c r="E3" s="15"/>
      <c r="F3" s="16"/>
    </row>
    <row r="4" customFormat="false" ht="52.5" hidden="false" customHeight="true" outlineLevel="0" collapsed="false">
      <c r="A4" s="17" t="n">
        <v>1</v>
      </c>
      <c r="B4" s="18" t="s">
        <v>8</v>
      </c>
      <c r="C4" s="17" t="s">
        <v>9</v>
      </c>
      <c r="D4" s="19" t="n">
        <v>1100</v>
      </c>
      <c r="E4" s="20"/>
      <c r="F4" s="20" t="n">
        <f aca="false">E4*D4</f>
        <v>0</v>
      </c>
    </row>
    <row r="5" customFormat="false" ht="63" hidden="false" customHeight="false" outlineLevel="0" collapsed="false">
      <c r="A5" s="17" t="n">
        <v>2</v>
      </c>
      <c r="B5" s="18" t="s">
        <v>10</v>
      </c>
      <c r="C5" s="17" t="s">
        <v>9</v>
      </c>
      <c r="D5" s="19" t="n">
        <v>800</v>
      </c>
      <c r="E5" s="20"/>
      <c r="F5" s="20" t="n">
        <f aca="false">E5*D5</f>
        <v>0</v>
      </c>
    </row>
    <row r="6" customFormat="false" ht="18" hidden="false" customHeight="false" outlineLevel="0" collapsed="false">
      <c r="A6" s="21" t="n">
        <v>3</v>
      </c>
      <c r="B6" s="22" t="s">
        <v>11</v>
      </c>
      <c r="C6" s="21" t="s">
        <v>12</v>
      </c>
      <c r="D6" s="23" t="n">
        <v>65</v>
      </c>
      <c r="E6" s="24"/>
      <c r="F6" s="20" t="n">
        <f aca="false">E6*D6</f>
        <v>0</v>
      </c>
    </row>
    <row r="7" customFormat="false" ht="18" hidden="false" customHeight="false" outlineLevel="0" collapsed="false">
      <c r="A7" s="21" t="n">
        <v>4</v>
      </c>
      <c r="B7" s="25" t="s">
        <v>13</v>
      </c>
      <c r="C7" s="21" t="s">
        <v>12</v>
      </c>
      <c r="D7" s="23" t="n">
        <f aca="false">50*0.8*0.25*0.4</f>
        <v>4</v>
      </c>
      <c r="E7" s="24"/>
      <c r="F7" s="20" t="n">
        <f aca="false">E7*D7</f>
        <v>0</v>
      </c>
    </row>
    <row r="8" customFormat="false" ht="47.25" hidden="false" customHeight="false" outlineLevel="0" collapsed="false">
      <c r="A8" s="17" t="n">
        <v>5</v>
      </c>
      <c r="B8" s="18" t="s">
        <v>14</v>
      </c>
      <c r="C8" s="17" t="s">
        <v>12</v>
      </c>
      <c r="D8" s="19" t="n">
        <v>700</v>
      </c>
      <c r="E8" s="20"/>
      <c r="F8" s="20" t="n">
        <f aca="false">E8*D8</f>
        <v>0</v>
      </c>
    </row>
    <row r="9" customFormat="false" ht="15.75" hidden="false" customHeight="false" outlineLevel="0" collapsed="false">
      <c r="A9" s="21" t="n">
        <v>6</v>
      </c>
      <c r="B9" s="25" t="s">
        <v>15</v>
      </c>
      <c r="C9" s="17" t="s">
        <v>16</v>
      </c>
      <c r="D9" s="23" t="n">
        <v>4</v>
      </c>
      <c r="E9" s="24"/>
      <c r="F9" s="20" t="n">
        <f aca="false">E9*D9</f>
        <v>0</v>
      </c>
    </row>
    <row r="10" customFormat="false" ht="15.75" hidden="false" customHeight="false" outlineLevel="0" collapsed="false">
      <c r="A10" s="21" t="n">
        <v>7</v>
      </c>
      <c r="B10" s="25" t="s">
        <v>17</v>
      </c>
      <c r="C10" s="17" t="s">
        <v>16</v>
      </c>
      <c r="D10" s="23" t="n">
        <v>1</v>
      </c>
      <c r="E10" s="24"/>
      <c r="F10" s="20" t="n">
        <f aca="false">E10*D10</f>
        <v>0</v>
      </c>
    </row>
    <row r="11" customFormat="false" ht="31.5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8"/>
    </row>
    <row r="12" customFormat="false" ht="15.75" hidden="false" customHeight="true" outlineLevel="0" collapsed="false">
      <c r="A12" s="29"/>
      <c r="B12" s="30" t="s">
        <v>20</v>
      </c>
      <c r="C12" s="30"/>
      <c r="D12" s="30"/>
      <c r="E12" s="30"/>
      <c r="F12" s="20"/>
    </row>
    <row r="13" customFormat="false" ht="31.5" hidden="false" customHeight="false" outlineLevel="0" collapsed="false">
      <c r="A13" s="21" t="n">
        <v>1</v>
      </c>
      <c r="B13" s="18" t="s">
        <v>21</v>
      </c>
      <c r="C13" s="21" t="s">
        <v>12</v>
      </c>
      <c r="D13" s="23" t="n">
        <f aca="false">(D15+D17+D18)*0.4+D19*0.2*0.4+D16*0.4</f>
        <v>589.6</v>
      </c>
      <c r="E13" s="24"/>
      <c r="F13" s="24" t="n">
        <f aca="false">E13*D13</f>
        <v>0</v>
      </c>
    </row>
    <row r="14" customFormat="false" ht="18" hidden="false" customHeight="false" outlineLevel="0" collapsed="false">
      <c r="A14" s="21" t="n">
        <v>2</v>
      </c>
      <c r="B14" s="25" t="s">
        <v>22</v>
      </c>
      <c r="C14" s="21" t="s">
        <v>12</v>
      </c>
      <c r="D14" s="23" t="n">
        <f aca="false">(D15+D17+D18)*0.3+D19*0.2*0.4+D16*0.4</f>
        <v>458.1</v>
      </c>
      <c r="E14" s="24"/>
      <c r="F14" s="24" t="n">
        <f aca="false">E14*D14</f>
        <v>0</v>
      </c>
    </row>
    <row r="15" customFormat="false" ht="31.5" hidden="false" customHeight="false" outlineLevel="0" collapsed="false">
      <c r="A15" s="17" t="n">
        <v>3</v>
      </c>
      <c r="B15" s="18" t="s">
        <v>23</v>
      </c>
      <c r="C15" s="17" t="s">
        <v>9</v>
      </c>
      <c r="D15" s="19" t="n">
        <f aca="false">825+190+50</f>
        <v>1065</v>
      </c>
      <c r="E15" s="20"/>
      <c r="F15" s="24" t="n">
        <f aca="false">E15*D15</f>
        <v>0</v>
      </c>
    </row>
    <row r="16" customFormat="false" ht="31.5" hidden="false" customHeight="false" outlineLevel="0" collapsed="false">
      <c r="A16" s="17" t="n">
        <v>4</v>
      </c>
      <c r="B16" s="18" t="s">
        <v>24</v>
      </c>
      <c r="C16" s="31" t="s">
        <v>9</v>
      </c>
      <c r="D16" s="19" t="n">
        <v>85</v>
      </c>
      <c r="E16" s="20"/>
      <c r="F16" s="24" t="n">
        <f aca="false">E16*D16</f>
        <v>0</v>
      </c>
    </row>
    <row r="17" customFormat="false" ht="31.5" hidden="false" customHeight="false" outlineLevel="0" collapsed="false">
      <c r="A17" s="17" t="n">
        <v>5</v>
      </c>
      <c r="B17" s="18" t="s">
        <v>25</v>
      </c>
      <c r="C17" s="17" t="s">
        <v>9</v>
      </c>
      <c r="D17" s="19" t="n">
        <f aca="false">100+50+90</f>
        <v>240</v>
      </c>
      <c r="E17" s="20"/>
      <c r="F17" s="24" t="n">
        <f aca="false">E17*D17</f>
        <v>0</v>
      </c>
    </row>
    <row r="18" customFormat="false" ht="31.5" hidden="false" customHeight="false" outlineLevel="0" collapsed="false">
      <c r="A18" s="17" t="n">
        <v>6</v>
      </c>
      <c r="B18" s="18" t="s">
        <v>26</v>
      </c>
      <c r="C18" s="17" t="s">
        <v>9</v>
      </c>
      <c r="D18" s="19" t="n">
        <v>10</v>
      </c>
      <c r="E18" s="20"/>
      <c r="F18" s="24" t="n">
        <f aca="false">E18*D18</f>
        <v>0</v>
      </c>
    </row>
    <row r="19" customFormat="false" ht="57" hidden="false" customHeight="true" outlineLevel="0" collapsed="false">
      <c r="A19" s="17" t="n">
        <v>7</v>
      </c>
      <c r="B19" s="18" t="s">
        <v>27</v>
      </c>
      <c r="C19" s="17" t="s">
        <v>28</v>
      </c>
      <c r="D19" s="19" t="n">
        <v>370</v>
      </c>
      <c r="E19" s="20"/>
      <c r="F19" s="24" t="n">
        <f aca="false">E19*D19</f>
        <v>0</v>
      </c>
    </row>
    <row r="20" customFormat="false" ht="15.75" hidden="false" customHeight="true" outlineLevel="0" collapsed="false">
      <c r="A20" s="29"/>
      <c r="B20" s="30" t="s">
        <v>29</v>
      </c>
      <c r="C20" s="30"/>
      <c r="D20" s="30"/>
      <c r="E20" s="30"/>
      <c r="F20" s="24"/>
    </row>
    <row r="21" customFormat="false" ht="31.5" hidden="false" customHeight="false" outlineLevel="0" collapsed="false">
      <c r="A21" s="32" t="n">
        <v>8</v>
      </c>
      <c r="B21" s="33" t="s">
        <v>30</v>
      </c>
      <c r="C21" s="32" t="s">
        <v>12</v>
      </c>
      <c r="D21" s="34" t="n">
        <v>6</v>
      </c>
      <c r="E21" s="24"/>
      <c r="F21" s="24" t="n">
        <f aca="false">E21*D21</f>
        <v>0</v>
      </c>
    </row>
    <row r="22" customFormat="false" ht="31.5" hidden="false" customHeight="false" outlineLevel="0" collapsed="false">
      <c r="A22" s="32" t="n">
        <v>9</v>
      </c>
      <c r="B22" s="33" t="s">
        <v>31</v>
      </c>
      <c r="C22" s="32" t="s">
        <v>9</v>
      </c>
      <c r="D22" s="34" t="n">
        <v>10</v>
      </c>
      <c r="E22" s="24"/>
      <c r="F22" s="24" t="n">
        <f aca="false">E22*D22</f>
        <v>0</v>
      </c>
    </row>
    <row r="23" customFormat="false" ht="15.75" hidden="false" customHeight="false" outlineLevel="0" collapsed="false">
      <c r="A23" s="32" t="n">
        <v>10</v>
      </c>
      <c r="B23" s="33" t="s">
        <v>32</v>
      </c>
      <c r="C23" s="35" t="s">
        <v>33</v>
      </c>
      <c r="D23" s="34" t="n">
        <v>48</v>
      </c>
      <c r="E23" s="24"/>
      <c r="F23" s="24" t="n">
        <f aca="false">E23*D23</f>
        <v>0</v>
      </c>
    </row>
    <row r="24" customFormat="false" ht="31.5" hidden="false" customHeight="true" outlineLevel="0" collapsed="false">
      <c r="A24" s="32" t="n">
        <v>11</v>
      </c>
      <c r="B24" s="33" t="s">
        <v>34</v>
      </c>
      <c r="C24" s="32" t="s">
        <v>12</v>
      </c>
      <c r="D24" s="34" t="n">
        <v>4</v>
      </c>
      <c r="E24" s="24"/>
      <c r="F24" s="24" t="n">
        <f aca="false">E24*D24</f>
        <v>0</v>
      </c>
    </row>
    <row r="25" customFormat="false" ht="31.5" hidden="false" customHeight="true" outlineLevel="0" collapsed="false">
      <c r="A25" s="35" t="n">
        <v>12</v>
      </c>
      <c r="B25" s="33" t="s">
        <v>35</v>
      </c>
      <c r="C25" s="35" t="s">
        <v>36</v>
      </c>
      <c r="D25" s="36" t="n">
        <v>7</v>
      </c>
      <c r="E25" s="20"/>
      <c r="F25" s="24" t="n">
        <f aca="false">E25*D25</f>
        <v>0</v>
      </c>
    </row>
    <row r="26" customFormat="false" ht="47.25" hidden="false" customHeight="false" outlineLevel="0" collapsed="false">
      <c r="A26" s="35" t="n">
        <v>13</v>
      </c>
      <c r="B26" s="33" t="s">
        <v>37</v>
      </c>
      <c r="C26" s="35" t="s">
        <v>28</v>
      </c>
      <c r="D26" s="36" t="n">
        <v>65</v>
      </c>
      <c r="E26" s="20"/>
      <c r="F26" s="24" t="n">
        <f aca="false">E26*D26</f>
        <v>0</v>
      </c>
    </row>
    <row r="27" customFormat="false" ht="47.25" hidden="false" customHeight="false" outlineLevel="0" collapsed="false">
      <c r="A27" s="35" t="n">
        <v>14</v>
      </c>
      <c r="B27" s="33" t="s">
        <v>38</v>
      </c>
      <c r="C27" s="35" t="s">
        <v>9</v>
      </c>
      <c r="D27" s="36" t="n">
        <v>45</v>
      </c>
      <c r="E27" s="20"/>
      <c r="F27" s="24" t="n">
        <f aca="false">E27*D27</f>
        <v>0</v>
      </c>
    </row>
    <row r="28" customFormat="false" ht="47.25" hidden="false" customHeight="false" outlineLevel="0" collapsed="false">
      <c r="A28" s="35" t="n">
        <v>15</v>
      </c>
      <c r="B28" s="33" t="s">
        <v>39</v>
      </c>
      <c r="C28" s="35" t="s">
        <v>9</v>
      </c>
      <c r="D28" s="36" t="n">
        <v>3.5</v>
      </c>
      <c r="E28" s="20"/>
      <c r="F28" s="24" t="n">
        <f aca="false">E28*D28</f>
        <v>0</v>
      </c>
    </row>
    <row r="29" customFormat="false" ht="15.75" hidden="false" customHeight="true" outlineLevel="0" collapsed="false">
      <c r="A29" s="29"/>
      <c r="B29" s="30" t="s">
        <v>40</v>
      </c>
      <c r="C29" s="30"/>
      <c r="D29" s="30"/>
      <c r="E29" s="30"/>
      <c r="F29" s="24"/>
    </row>
    <row r="30" customFormat="false" ht="18" hidden="false" customHeight="false" outlineLevel="0" collapsed="false">
      <c r="A30" s="35" t="n">
        <v>16</v>
      </c>
      <c r="B30" s="33" t="s">
        <v>41</v>
      </c>
      <c r="C30" s="35" t="s">
        <v>12</v>
      </c>
      <c r="D30" s="36" t="n">
        <v>4</v>
      </c>
      <c r="E30" s="20"/>
      <c r="F30" s="24" t="n">
        <f aca="false">E30*D30</f>
        <v>0</v>
      </c>
    </row>
    <row r="31" customFormat="false" ht="18" hidden="false" customHeight="true" outlineLevel="0" collapsed="false">
      <c r="A31" s="35" t="n">
        <v>17</v>
      </c>
      <c r="B31" s="33" t="s">
        <v>42</v>
      </c>
      <c r="C31" s="35" t="s">
        <v>43</v>
      </c>
      <c r="D31" s="36" t="n">
        <v>3</v>
      </c>
      <c r="E31" s="20"/>
      <c r="F31" s="24" t="n">
        <f aca="false">E31*D31</f>
        <v>0</v>
      </c>
    </row>
    <row r="32" customFormat="false" ht="19.5" hidden="false" customHeight="true" outlineLevel="0" collapsed="false">
      <c r="A32" s="29"/>
      <c r="B32" s="30"/>
      <c r="C32" s="30"/>
      <c r="D32" s="30"/>
      <c r="E32" s="30"/>
      <c r="F32" s="24" t="n">
        <f aca="false">E32*D32</f>
        <v>0</v>
      </c>
    </row>
    <row r="33" customFormat="false" ht="18" hidden="false" customHeight="true" outlineLevel="0" collapsed="false">
      <c r="A33" s="17" t="n">
        <v>18</v>
      </c>
      <c r="B33" s="25" t="s">
        <v>44</v>
      </c>
      <c r="C33" s="17" t="s">
        <v>9</v>
      </c>
      <c r="D33" s="19" t="n">
        <f aca="false">60*0.08</f>
        <v>4.8</v>
      </c>
      <c r="E33" s="24"/>
      <c r="F33" s="24" t="n">
        <f aca="false">E33*D33</f>
        <v>0</v>
      </c>
    </row>
    <row r="34" customFormat="false" ht="15.75" hidden="false" customHeight="false" outlineLevel="0" collapsed="false">
      <c r="A34" s="17" t="n">
        <v>19</v>
      </c>
      <c r="B34" s="25" t="s">
        <v>45</v>
      </c>
      <c r="C34" s="17" t="s">
        <v>9</v>
      </c>
      <c r="D34" s="19" t="n">
        <v>80</v>
      </c>
      <c r="E34" s="24"/>
      <c r="F34" s="24" t="n">
        <f aca="false">E34*D34</f>
        <v>0</v>
      </c>
    </row>
    <row r="35" customFormat="false" ht="31.5" hidden="false" customHeight="true" outlineLevel="0" collapsed="false">
      <c r="A35" s="17" t="n">
        <v>20</v>
      </c>
      <c r="B35" s="37" t="s">
        <v>46</v>
      </c>
      <c r="C35" s="31" t="s">
        <v>9</v>
      </c>
      <c r="D35" s="38" t="n">
        <f aca="false">60+26*0.6</f>
        <v>75.6</v>
      </c>
      <c r="E35" s="20"/>
      <c r="F35" s="24" t="n">
        <f aca="false">E35*D35</f>
        <v>0</v>
      </c>
    </row>
    <row r="36" customFormat="false" ht="31.5" hidden="false" customHeight="true" outlineLevel="0" collapsed="false">
      <c r="A36" s="17" t="n">
        <v>21</v>
      </c>
      <c r="B36" s="37" t="s">
        <v>47</v>
      </c>
      <c r="C36" s="31" t="s">
        <v>9</v>
      </c>
      <c r="D36" s="38" t="n">
        <v>15</v>
      </c>
      <c r="E36" s="20"/>
      <c r="F36" s="24" t="n">
        <f aca="false">E36*D36</f>
        <v>0</v>
      </c>
    </row>
    <row r="37" customFormat="false" ht="47.25" hidden="false" customHeight="false" outlineLevel="0" collapsed="false">
      <c r="A37" s="17" t="n">
        <v>22</v>
      </c>
      <c r="B37" s="37" t="s">
        <v>48</v>
      </c>
      <c r="C37" s="31" t="s">
        <v>28</v>
      </c>
      <c r="D37" s="38" t="n">
        <v>26</v>
      </c>
      <c r="E37" s="20"/>
      <c r="F37" s="24" t="n">
        <f aca="false">E37*D37</f>
        <v>0</v>
      </c>
    </row>
    <row r="38" customFormat="false" ht="31.5" hidden="false" customHeight="false" outlineLevel="0" collapsed="false">
      <c r="A38" s="17" t="n">
        <v>23</v>
      </c>
      <c r="B38" s="37" t="s">
        <v>49</v>
      </c>
      <c r="C38" s="31" t="s">
        <v>9</v>
      </c>
      <c r="D38" s="38" t="n">
        <f aca="false">13*3+2*10</f>
        <v>59</v>
      </c>
      <c r="E38" s="24"/>
      <c r="F38" s="24" t="n">
        <f aca="false">E38*D38</f>
        <v>0</v>
      </c>
    </row>
    <row r="39" customFormat="false" ht="15.75" hidden="false" customHeight="true" outlineLevel="0" collapsed="false">
      <c r="A39" s="39" t="s">
        <v>50</v>
      </c>
      <c r="B39" s="40" t="s">
        <v>51</v>
      </c>
      <c r="C39" s="40"/>
      <c r="D39" s="40"/>
      <c r="E39" s="40"/>
      <c r="F39" s="28"/>
    </row>
    <row r="40" customFormat="false" ht="31.5" hidden="false" customHeight="true" outlineLevel="0" collapsed="false">
      <c r="A40" s="35" t="n">
        <v>1</v>
      </c>
      <c r="B40" s="41" t="s">
        <v>52</v>
      </c>
      <c r="C40" s="42" t="s">
        <v>16</v>
      </c>
      <c r="D40" s="36" t="n">
        <v>5</v>
      </c>
      <c r="E40" s="20"/>
      <c r="F40" s="20" t="n">
        <f aca="false">E40*D40</f>
        <v>0</v>
      </c>
    </row>
    <row r="41" customFormat="false" ht="31.5" hidden="false" customHeight="true" outlineLevel="0" collapsed="false">
      <c r="A41" s="35" t="n">
        <v>2</v>
      </c>
      <c r="B41" s="43" t="s">
        <v>53</v>
      </c>
      <c r="C41" s="44" t="s">
        <v>16</v>
      </c>
      <c r="D41" s="19" t="n">
        <v>6</v>
      </c>
      <c r="E41" s="20"/>
      <c r="F41" s="20" t="n">
        <f aca="false">E41*D41</f>
        <v>0</v>
      </c>
    </row>
    <row r="42" customFormat="false" ht="31.5" hidden="false" customHeight="true" outlineLevel="0" collapsed="false">
      <c r="A42" s="32" t="n">
        <v>3</v>
      </c>
      <c r="B42" s="41" t="s">
        <v>54</v>
      </c>
      <c r="C42" s="42" t="s">
        <v>16</v>
      </c>
      <c r="D42" s="34" t="n">
        <v>2</v>
      </c>
      <c r="E42" s="24"/>
      <c r="F42" s="20" t="n">
        <f aca="false">E42*D42</f>
        <v>0</v>
      </c>
    </row>
    <row r="43" customFormat="false" ht="21" hidden="false" customHeight="true" outlineLevel="0" collapsed="false">
      <c r="A43" s="45" t="s">
        <v>55</v>
      </c>
      <c r="B43" s="46" t="s">
        <v>56</v>
      </c>
      <c r="C43" s="46"/>
      <c r="D43" s="46"/>
      <c r="E43" s="46"/>
      <c r="F43" s="47"/>
    </row>
    <row r="44" customFormat="false" ht="25.5" hidden="false" customHeight="true" outlineLevel="0" collapsed="false">
      <c r="A44" s="35" t="n">
        <v>1</v>
      </c>
      <c r="B44" s="33" t="s">
        <v>57</v>
      </c>
      <c r="C44" s="35" t="s">
        <v>16</v>
      </c>
      <c r="D44" s="36" t="n">
        <v>5</v>
      </c>
      <c r="E44" s="20"/>
      <c r="F44" s="24" t="n">
        <f aca="false">E44*D44</f>
        <v>0</v>
      </c>
    </row>
    <row r="45" customFormat="false" ht="39.75" hidden="false" customHeight="true" outlineLevel="0" collapsed="false">
      <c r="A45" s="35" t="n">
        <v>2</v>
      </c>
      <c r="B45" s="33" t="s">
        <v>58</v>
      </c>
      <c r="C45" s="35" t="s">
        <v>16</v>
      </c>
      <c r="D45" s="36" t="n">
        <v>48</v>
      </c>
      <c r="E45" s="20"/>
      <c r="F45" s="24" t="n">
        <f aca="false">E45*D45</f>
        <v>0</v>
      </c>
    </row>
    <row r="46" customFormat="false" ht="18" hidden="false" customHeight="true" outlineLevel="0" collapsed="false">
      <c r="A46" s="35" t="n">
        <v>3</v>
      </c>
      <c r="B46" s="33" t="s">
        <v>59</v>
      </c>
      <c r="C46" s="35" t="s">
        <v>12</v>
      </c>
      <c r="D46" s="36" t="n">
        <v>60</v>
      </c>
      <c r="E46" s="20"/>
      <c r="F46" s="24" t="n">
        <f aca="false">E46*D46</f>
        <v>0</v>
      </c>
    </row>
    <row r="47" customFormat="false" ht="31.5" hidden="false" customHeight="false" outlineLevel="0" collapsed="false">
      <c r="A47" s="32" t="n">
        <v>4</v>
      </c>
      <c r="B47" s="33" t="s">
        <v>60</v>
      </c>
      <c r="C47" s="32" t="s">
        <v>16</v>
      </c>
      <c r="D47" s="36" t="n">
        <v>25</v>
      </c>
      <c r="E47" s="24"/>
      <c r="F47" s="24" t="n">
        <f aca="false">E47*D47</f>
        <v>0</v>
      </c>
    </row>
    <row r="48" customFormat="false" ht="36" hidden="false" customHeight="true" outlineLevel="0" collapsed="false">
      <c r="A48" s="32" t="n">
        <v>5</v>
      </c>
      <c r="B48" s="33" t="s">
        <v>61</v>
      </c>
      <c r="C48" s="32" t="s">
        <v>16</v>
      </c>
      <c r="D48" s="36" t="n">
        <v>313</v>
      </c>
      <c r="E48" s="24"/>
      <c r="F48" s="24" t="n">
        <f aca="false">E48*D48</f>
        <v>0</v>
      </c>
    </row>
    <row r="49" customFormat="false" ht="21" hidden="false" customHeight="true" outlineLevel="0" collapsed="false">
      <c r="A49" s="32" t="n">
        <v>6</v>
      </c>
      <c r="B49" s="18" t="s">
        <v>62</v>
      </c>
      <c r="C49" s="21" t="s">
        <v>16</v>
      </c>
      <c r="D49" s="23" t="n">
        <v>151</v>
      </c>
      <c r="E49" s="24"/>
      <c r="F49" s="24" t="n">
        <f aca="false">E49*D49</f>
        <v>0</v>
      </c>
    </row>
    <row r="50" customFormat="false" ht="31.5" hidden="false" customHeight="true" outlineLevel="0" collapsed="false">
      <c r="A50" s="32" t="n">
        <v>7</v>
      </c>
      <c r="B50" s="33" t="s">
        <v>63</v>
      </c>
      <c r="C50" s="32" t="s">
        <v>9</v>
      </c>
      <c r="D50" s="34" t="n">
        <v>340</v>
      </c>
      <c r="E50" s="24"/>
      <c r="F50" s="24" t="n">
        <f aca="false">E50*D50</f>
        <v>0</v>
      </c>
    </row>
    <row r="51" customFormat="false" ht="15.75" hidden="false" customHeight="false" outlineLevel="0" collapsed="false">
      <c r="A51" s="48" t="s">
        <v>64</v>
      </c>
      <c r="B51" s="49" t="s">
        <v>65</v>
      </c>
      <c r="C51" s="49"/>
      <c r="D51" s="49"/>
      <c r="E51" s="49"/>
      <c r="F51" s="28"/>
    </row>
    <row r="52" customFormat="false" ht="15.75" hidden="false" customHeight="false" outlineLevel="0" collapsed="false">
      <c r="A52" s="50"/>
      <c r="B52" s="51" t="s">
        <v>66</v>
      </c>
      <c r="C52" s="51"/>
      <c r="D52" s="51"/>
      <c r="E52" s="51"/>
      <c r="F52" s="24"/>
    </row>
    <row r="53" customFormat="false" ht="15.75" hidden="false" customHeight="false" outlineLevel="0" collapsed="false">
      <c r="A53" s="21" t="n">
        <v>1</v>
      </c>
      <c r="B53" s="18" t="s">
        <v>67</v>
      </c>
      <c r="C53" s="21" t="s">
        <v>16</v>
      </c>
      <c r="D53" s="23" t="n">
        <v>3</v>
      </c>
      <c r="E53" s="52"/>
      <c r="F53" s="24" t="n">
        <f aca="false">E53*D53</f>
        <v>0</v>
      </c>
    </row>
    <row r="54" customFormat="false" ht="15.75" hidden="false" customHeight="false" outlineLevel="0" collapsed="false">
      <c r="A54" s="21" t="n">
        <v>2</v>
      </c>
      <c r="B54" s="18" t="s">
        <v>68</v>
      </c>
      <c r="C54" s="21" t="s">
        <v>16</v>
      </c>
      <c r="D54" s="23" t="n">
        <v>1</v>
      </c>
      <c r="E54" s="52"/>
      <c r="F54" s="24" t="n">
        <f aca="false">E54*D54</f>
        <v>0</v>
      </c>
    </row>
    <row r="55" customFormat="false" ht="15.75" hidden="false" customHeight="false" outlineLevel="0" collapsed="false">
      <c r="A55" s="50"/>
      <c r="B55" s="51" t="s">
        <v>69</v>
      </c>
      <c r="C55" s="51"/>
      <c r="D55" s="51"/>
      <c r="E55" s="51"/>
      <c r="F55" s="24"/>
    </row>
    <row r="56" customFormat="false" ht="15.75" hidden="false" customHeight="false" outlineLevel="0" collapsed="false">
      <c r="A56" s="21" t="n">
        <v>3</v>
      </c>
      <c r="B56" s="18" t="s">
        <v>70</v>
      </c>
      <c r="C56" s="21" t="s">
        <v>16</v>
      </c>
      <c r="D56" s="23" t="n">
        <v>4</v>
      </c>
      <c r="E56" s="52"/>
      <c r="F56" s="24" t="n">
        <f aca="false">E56*D56</f>
        <v>0</v>
      </c>
    </row>
    <row r="57" customFormat="false" ht="15.75" hidden="false" customHeight="false" outlineLevel="0" collapsed="false">
      <c r="A57" s="21" t="n">
        <v>4</v>
      </c>
      <c r="B57" s="18" t="s">
        <v>71</v>
      </c>
      <c r="C57" s="21" t="s">
        <v>16</v>
      </c>
      <c r="D57" s="23" t="n">
        <v>2</v>
      </c>
      <c r="E57" s="52"/>
      <c r="F57" s="24" t="n">
        <f aca="false">E57*D57</f>
        <v>0</v>
      </c>
    </row>
    <row r="58" customFormat="false" ht="15.75" hidden="false" customHeight="false" outlineLevel="0" collapsed="false">
      <c r="A58" s="21" t="n">
        <v>5</v>
      </c>
      <c r="B58" s="18" t="s">
        <v>72</v>
      </c>
      <c r="C58" s="21" t="s">
        <v>16</v>
      </c>
      <c r="D58" s="23" t="n">
        <v>1</v>
      </c>
      <c r="E58" s="52"/>
      <c r="F58" s="24" t="n">
        <f aca="false">E58*D58</f>
        <v>0</v>
      </c>
    </row>
    <row r="59" customFormat="false" ht="15.75" hidden="false" customHeight="false" outlineLevel="0" collapsed="false">
      <c r="A59" s="21" t="n">
        <v>6</v>
      </c>
      <c r="B59" s="18" t="s">
        <v>73</v>
      </c>
      <c r="C59" s="21" t="s">
        <v>16</v>
      </c>
      <c r="D59" s="23" t="n">
        <v>1</v>
      </c>
      <c r="E59" s="52"/>
      <c r="F59" s="24" t="n">
        <f aca="false">E59*D59</f>
        <v>0</v>
      </c>
    </row>
    <row r="60" customFormat="false" ht="15.75" hidden="false" customHeight="false" outlineLevel="0" collapsed="false">
      <c r="A60" s="21" t="n">
        <v>7</v>
      </c>
      <c r="B60" s="18" t="s">
        <v>74</v>
      </c>
      <c r="C60" s="21" t="s">
        <v>16</v>
      </c>
      <c r="D60" s="23" t="n">
        <v>3</v>
      </c>
      <c r="E60" s="52"/>
      <c r="F60" s="24" t="n">
        <f aca="false">E60*D60</f>
        <v>0</v>
      </c>
    </row>
    <row r="61" customFormat="false" ht="15.75" hidden="false" customHeight="false" outlineLevel="0" collapsed="false">
      <c r="A61" s="21" t="n">
        <v>8</v>
      </c>
      <c r="B61" s="18" t="s">
        <v>75</v>
      </c>
      <c r="C61" s="21" t="s">
        <v>16</v>
      </c>
      <c r="D61" s="23" t="n">
        <v>14</v>
      </c>
      <c r="E61" s="52"/>
      <c r="F61" s="24" t="n">
        <f aca="false">E61*D61</f>
        <v>0</v>
      </c>
    </row>
    <row r="62" customFormat="false" ht="15.75" hidden="false" customHeight="false" outlineLevel="0" collapsed="false">
      <c r="A62" s="50"/>
      <c r="B62" s="51" t="s">
        <v>76</v>
      </c>
      <c r="C62" s="51"/>
      <c r="D62" s="51"/>
      <c r="E62" s="51"/>
      <c r="F62" s="24"/>
    </row>
    <row r="63" customFormat="false" ht="15.75" hidden="false" customHeight="false" outlineLevel="0" collapsed="false">
      <c r="A63" s="21" t="n">
        <v>9</v>
      </c>
      <c r="B63" s="18" t="s">
        <v>77</v>
      </c>
      <c r="C63" s="21" t="s">
        <v>16</v>
      </c>
      <c r="D63" s="23" t="n">
        <v>36</v>
      </c>
      <c r="E63" s="52"/>
      <c r="F63" s="24" t="n">
        <f aca="false">E63*D63</f>
        <v>0</v>
      </c>
    </row>
    <row r="64" customFormat="false" ht="15.75" hidden="false" customHeight="false" outlineLevel="0" collapsed="false">
      <c r="A64" s="21" t="n">
        <v>10</v>
      </c>
      <c r="B64" s="18" t="s">
        <v>78</v>
      </c>
      <c r="C64" s="21" t="s">
        <v>16</v>
      </c>
      <c r="D64" s="23" t="n">
        <v>11</v>
      </c>
      <c r="E64" s="52"/>
      <c r="F64" s="24" t="n">
        <f aca="false">E64*D64</f>
        <v>0</v>
      </c>
    </row>
    <row r="65" customFormat="false" ht="15.75" hidden="false" customHeight="false" outlineLevel="0" collapsed="false">
      <c r="A65" s="21" t="n">
        <v>11</v>
      </c>
      <c r="B65" s="18" t="s">
        <v>79</v>
      </c>
      <c r="C65" s="21" t="s">
        <v>16</v>
      </c>
      <c r="D65" s="23" t="n">
        <v>18</v>
      </c>
      <c r="E65" s="52"/>
      <c r="F65" s="24" t="n">
        <f aca="false">E65*D65</f>
        <v>0</v>
      </c>
    </row>
    <row r="66" customFormat="false" ht="15.75" hidden="false" customHeight="false" outlineLevel="0" collapsed="false">
      <c r="A66" s="50"/>
      <c r="B66" s="51" t="s">
        <v>80</v>
      </c>
      <c r="C66" s="51"/>
      <c r="D66" s="51"/>
      <c r="E66" s="51"/>
      <c r="F66" s="24"/>
    </row>
    <row r="67" customFormat="false" ht="15.75" hidden="false" customHeight="false" outlineLevel="0" collapsed="false">
      <c r="A67" s="21" t="n">
        <v>12</v>
      </c>
      <c r="B67" s="18" t="s">
        <v>81</v>
      </c>
      <c r="C67" s="21" t="s">
        <v>16</v>
      </c>
      <c r="D67" s="23" t="n">
        <v>5</v>
      </c>
      <c r="E67" s="52"/>
      <c r="F67" s="24" t="n">
        <f aca="false">E67*D67</f>
        <v>0</v>
      </c>
    </row>
    <row r="68" customFormat="false" ht="15.75" hidden="false" customHeight="false" outlineLevel="0" collapsed="false">
      <c r="A68" s="21" t="n">
        <v>13</v>
      </c>
      <c r="B68" s="18" t="s">
        <v>82</v>
      </c>
      <c r="C68" s="21" t="s">
        <v>16</v>
      </c>
      <c r="D68" s="23" t="n">
        <v>14</v>
      </c>
      <c r="E68" s="52"/>
      <c r="F68" s="24" t="n">
        <f aca="false">E68*D68</f>
        <v>0</v>
      </c>
    </row>
    <row r="69" customFormat="false" ht="15.75" hidden="false" customHeight="false" outlineLevel="0" collapsed="false">
      <c r="A69" s="21" t="n">
        <v>14</v>
      </c>
      <c r="B69" s="18" t="s">
        <v>83</v>
      </c>
      <c r="C69" s="21" t="s">
        <v>16</v>
      </c>
      <c r="D69" s="23" t="n">
        <v>62</v>
      </c>
      <c r="E69" s="52"/>
      <c r="F69" s="24" t="n">
        <f aca="false">E69*D69</f>
        <v>0</v>
      </c>
    </row>
    <row r="70" customFormat="false" ht="15.75" hidden="false" customHeight="false" outlineLevel="0" collapsed="false">
      <c r="A70" s="21" t="n">
        <v>15</v>
      </c>
      <c r="B70" s="18" t="s">
        <v>84</v>
      </c>
      <c r="C70" s="21" t="s">
        <v>16</v>
      </c>
      <c r="D70" s="23" t="n">
        <v>13</v>
      </c>
      <c r="E70" s="52"/>
      <c r="F70" s="24" t="n">
        <f aca="false">E70*D70</f>
        <v>0</v>
      </c>
    </row>
    <row r="71" customFormat="false" ht="15.75" hidden="false" customHeight="false" outlineLevel="0" collapsed="false">
      <c r="A71" s="21" t="n">
        <v>16</v>
      </c>
      <c r="B71" s="18" t="s">
        <v>85</v>
      </c>
      <c r="C71" s="21" t="s">
        <v>16</v>
      </c>
      <c r="D71" s="23" t="n">
        <v>120</v>
      </c>
      <c r="E71" s="52"/>
      <c r="F71" s="24" t="n">
        <f aca="false">E71*D71</f>
        <v>0</v>
      </c>
    </row>
    <row r="72" customFormat="false" ht="15.75" hidden="false" customHeight="false" outlineLevel="0" collapsed="false">
      <c r="A72" s="21" t="n">
        <v>17</v>
      </c>
      <c r="B72" s="18" t="s">
        <v>86</v>
      </c>
      <c r="C72" s="21" t="s">
        <v>16</v>
      </c>
      <c r="D72" s="23" t="n">
        <v>6</v>
      </c>
      <c r="E72" s="52"/>
      <c r="F72" s="24" t="n">
        <f aca="false">E72*D72</f>
        <v>0</v>
      </c>
    </row>
    <row r="73" customFormat="false" ht="15.75" hidden="false" customHeight="false" outlineLevel="0" collapsed="false">
      <c r="A73" s="21" t="n">
        <v>18</v>
      </c>
      <c r="B73" s="18" t="s">
        <v>87</v>
      </c>
      <c r="C73" s="21" t="s">
        <v>16</v>
      </c>
      <c r="D73" s="23" t="n">
        <v>28</v>
      </c>
      <c r="E73" s="52"/>
      <c r="F73" s="24" t="n">
        <f aca="false">E73*D73</f>
        <v>0</v>
      </c>
    </row>
    <row r="74" customFormat="false" ht="15.75" hidden="false" customHeight="false" outlineLevel="0" collapsed="false">
      <c r="A74" s="50"/>
      <c r="B74" s="51" t="s">
        <v>80</v>
      </c>
      <c r="C74" s="51"/>
      <c r="D74" s="51"/>
      <c r="E74" s="51"/>
      <c r="F74" s="24"/>
    </row>
    <row r="75" customFormat="false" ht="15.75" hidden="false" customHeight="false" outlineLevel="0" collapsed="false">
      <c r="A75" s="21" t="n">
        <v>19</v>
      </c>
      <c r="B75" s="18" t="s">
        <v>88</v>
      </c>
      <c r="C75" s="21" t="s">
        <v>16</v>
      </c>
      <c r="D75" s="23" t="n">
        <v>51</v>
      </c>
      <c r="E75" s="52"/>
      <c r="F75" s="24" t="n">
        <f aca="false">E75*D75</f>
        <v>0</v>
      </c>
    </row>
    <row r="76" customFormat="false" ht="15.75" hidden="false" customHeight="false" outlineLevel="0" collapsed="false">
      <c r="A76" s="21" t="n">
        <v>20</v>
      </c>
      <c r="B76" s="18" t="s">
        <v>89</v>
      </c>
      <c r="C76" s="21" t="s">
        <v>16</v>
      </c>
      <c r="D76" s="23" t="n">
        <v>15</v>
      </c>
      <c r="E76" s="52"/>
      <c r="F76" s="24" t="n">
        <f aca="false">E76*D76</f>
        <v>0</v>
      </c>
    </row>
    <row r="77" customFormat="false" ht="15.75" hidden="false" customHeight="false" outlineLevel="0" collapsed="false">
      <c r="A77" s="21" t="n">
        <v>21</v>
      </c>
      <c r="B77" s="18" t="s">
        <v>90</v>
      </c>
      <c r="C77" s="21" t="s">
        <v>16</v>
      </c>
      <c r="D77" s="23" t="n">
        <v>11</v>
      </c>
      <c r="E77" s="52"/>
      <c r="F77" s="24" t="n">
        <f aca="false">E77*D77</f>
        <v>0</v>
      </c>
    </row>
    <row r="78" customFormat="false" ht="15.75" hidden="false" customHeight="false" outlineLevel="0" collapsed="false">
      <c r="A78" s="21" t="n">
        <v>22</v>
      </c>
      <c r="B78" s="18" t="s">
        <v>91</v>
      </c>
      <c r="C78" s="21" t="s">
        <v>16</v>
      </c>
      <c r="D78" s="23" t="n">
        <v>16</v>
      </c>
      <c r="E78" s="52"/>
      <c r="F78" s="24" t="n">
        <f aca="false">E78*D78</f>
        <v>0</v>
      </c>
    </row>
    <row r="79" customFormat="false" ht="16.5" hidden="false" customHeight="false" outlineLevel="0" collapsed="false">
      <c r="A79" s="53" t="n">
        <v>23</v>
      </c>
      <c r="B79" s="54" t="s">
        <v>92</v>
      </c>
      <c r="C79" s="53" t="s">
        <v>16</v>
      </c>
      <c r="D79" s="55" t="n">
        <v>60</v>
      </c>
      <c r="E79" s="56"/>
      <c r="F79" s="57" t="n">
        <f aca="false">E79*D79</f>
        <v>0</v>
      </c>
    </row>
    <row r="80" customFormat="false" ht="27" hidden="false" customHeight="true" outlineLevel="0" collapsed="false">
      <c r="A80" s="58"/>
      <c r="B80" s="59" t="s">
        <v>93</v>
      </c>
      <c r="C80" s="59"/>
      <c r="D80" s="59"/>
      <c r="E80" s="59"/>
      <c r="F80" s="60"/>
    </row>
    <row r="81" customFormat="false" ht="18" hidden="false" customHeight="true" outlineLevel="0" collapsed="false">
      <c r="A81" s="61" t="s">
        <v>6</v>
      </c>
      <c r="B81" s="62" t="s">
        <v>94</v>
      </c>
      <c r="C81" s="62"/>
      <c r="D81" s="62"/>
      <c r="E81" s="62"/>
      <c r="F81" s="63"/>
    </row>
    <row r="82" s="67" customFormat="true" ht="72.75" hidden="false" customHeight="true" outlineLevel="0" collapsed="false">
      <c r="A82" s="64" t="n">
        <v>1</v>
      </c>
      <c r="B82" s="65" t="s">
        <v>95</v>
      </c>
      <c r="C82" s="64" t="s">
        <v>96</v>
      </c>
      <c r="D82" s="64" t="n">
        <v>814</v>
      </c>
      <c r="E82" s="66"/>
      <c r="F82" s="66" t="n">
        <f aca="false">E82*D82</f>
        <v>0</v>
      </c>
    </row>
    <row r="83" s="67" customFormat="true" ht="31.5" hidden="false" customHeight="true" outlineLevel="0" collapsed="false">
      <c r="A83" s="64" t="n">
        <v>2</v>
      </c>
      <c r="B83" s="65" t="s">
        <v>97</v>
      </c>
      <c r="C83" s="64" t="s">
        <v>98</v>
      </c>
      <c r="D83" s="64" t="n">
        <v>11.14</v>
      </c>
      <c r="E83" s="66"/>
      <c r="F83" s="66" t="n">
        <f aca="false">E83*D83</f>
        <v>0</v>
      </c>
    </row>
    <row r="84" s="67" customFormat="true" ht="78.75" hidden="false" customHeight="false" outlineLevel="0" collapsed="false">
      <c r="A84" s="64" t="n">
        <v>3</v>
      </c>
      <c r="B84" s="65" t="s">
        <v>99</v>
      </c>
      <c r="C84" s="64" t="s">
        <v>28</v>
      </c>
      <c r="D84" s="64" t="n">
        <v>7.49</v>
      </c>
      <c r="E84" s="66"/>
      <c r="F84" s="66" t="n">
        <f aca="false">E84*D84</f>
        <v>0</v>
      </c>
    </row>
    <row r="85" s="67" customFormat="true" ht="31.5" hidden="false" customHeight="true" outlineLevel="0" collapsed="false">
      <c r="A85" s="64" t="n">
        <v>4</v>
      </c>
      <c r="B85" s="65" t="s">
        <v>100</v>
      </c>
      <c r="C85" s="64" t="s">
        <v>98</v>
      </c>
      <c r="D85" s="64" t="n">
        <v>57.63</v>
      </c>
      <c r="E85" s="66"/>
      <c r="F85" s="66" t="n">
        <f aca="false">E85*D85</f>
        <v>0</v>
      </c>
    </row>
    <row r="86" s="67" customFormat="true" ht="24" hidden="false" customHeight="true" outlineLevel="0" collapsed="false">
      <c r="A86" s="68" t="s">
        <v>18</v>
      </c>
      <c r="B86" s="69" t="s">
        <v>101</v>
      </c>
      <c r="C86" s="69"/>
      <c r="D86" s="69"/>
      <c r="E86" s="69"/>
      <c r="F86" s="70"/>
    </row>
    <row r="87" s="67" customFormat="true" ht="47.25" hidden="false" customHeight="true" outlineLevel="0" collapsed="false">
      <c r="A87" s="64" t="n">
        <v>1</v>
      </c>
      <c r="B87" s="65" t="s">
        <v>102</v>
      </c>
      <c r="C87" s="64" t="s">
        <v>36</v>
      </c>
      <c r="D87" s="64" t="n">
        <v>830</v>
      </c>
      <c r="E87" s="66"/>
      <c r="F87" s="66" t="n">
        <f aca="false">E87*D87</f>
        <v>0</v>
      </c>
    </row>
    <row r="88" s="67" customFormat="true" ht="47.25" hidden="false" customHeight="true" outlineLevel="0" collapsed="false">
      <c r="A88" s="64" t="n">
        <v>2</v>
      </c>
      <c r="B88" s="65" t="s">
        <v>103</v>
      </c>
      <c r="C88" s="64" t="s">
        <v>104</v>
      </c>
      <c r="D88" s="64" t="n">
        <v>41.33</v>
      </c>
      <c r="E88" s="66"/>
      <c r="F88" s="66" t="n">
        <f aca="false">E88*D88</f>
        <v>0</v>
      </c>
    </row>
    <row r="89" s="67" customFormat="true" ht="88.5" hidden="false" customHeight="false" outlineLevel="0" collapsed="false">
      <c r="A89" s="64" t="n">
        <v>3</v>
      </c>
      <c r="B89" s="65" t="s">
        <v>105</v>
      </c>
      <c r="C89" s="64" t="s">
        <v>104</v>
      </c>
      <c r="D89" s="64" t="n">
        <v>37.22</v>
      </c>
      <c r="E89" s="66"/>
      <c r="F89" s="66" t="n">
        <f aca="false">E89*D89</f>
        <v>0</v>
      </c>
    </row>
    <row r="90" s="67" customFormat="true" ht="78.75" hidden="false" customHeight="false" outlineLevel="0" collapsed="false">
      <c r="A90" s="64" t="n">
        <v>4</v>
      </c>
      <c r="B90" s="65" t="s">
        <v>106</v>
      </c>
      <c r="C90" s="64" t="s">
        <v>28</v>
      </c>
      <c r="D90" s="64" t="n">
        <v>34.55</v>
      </c>
      <c r="E90" s="66"/>
      <c r="F90" s="66" t="n">
        <f aca="false">E90*D90</f>
        <v>0</v>
      </c>
    </row>
    <row r="91" s="67" customFormat="true" ht="82.5" hidden="false" customHeight="true" outlineLevel="0" collapsed="false">
      <c r="A91" s="71" t="n">
        <v>5</v>
      </c>
      <c r="B91" s="72" t="s">
        <v>107</v>
      </c>
      <c r="C91" s="71" t="s">
        <v>98</v>
      </c>
      <c r="D91" s="71" t="n">
        <v>20.65</v>
      </c>
      <c r="E91" s="73"/>
      <c r="F91" s="73" t="n">
        <f aca="false">E91*D91</f>
        <v>0</v>
      </c>
    </row>
    <row r="92" s="67" customFormat="true" ht="16.5" hidden="false" customHeight="true" outlineLevel="0" collapsed="false">
      <c r="A92" s="74"/>
      <c r="B92" s="75" t="s">
        <v>108</v>
      </c>
      <c r="C92" s="75"/>
      <c r="D92" s="75"/>
      <c r="E92" s="75"/>
      <c r="F92" s="76"/>
    </row>
    <row r="93" s="67" customFormat="true" ht="15.75" hidden="false" customHeight="true" outlineLevel="0" collapsed="false">
      <c r="A93" s="77" t="s">
        <v>6</v>
      </c>
      <c r="B93" s="78" t="s">
        <v>109</v>
      </c>
      <c r="C93" s="78"/>
      <c r="D93" s="78"/>
      <c r="E93" s="78"/>
      <c r="F93" s="79"/>
    </row>
    <row r="94" s="67" customFormat="true" ht="15.75" hidden="false" customHeight="false" outlineLevel="0" collapsed="false">
      <c r="A94" s="64" t="n">
        <v>1</v>
      </c>
      <c r="B94" s="65" t="s">
        <v>110</v>
      </c>
      <c r="C94" s="64" t="s">
        <v>111</v>
      </c>
      <c r="D94" s="64" t="n">
        <v>12</v>
      </c>
      <c r="E94" s="66"/>
      <c r="F94" s="66" t="n">
        <f aca="false">E94*D94</f>
        <v>0</v>
      </c>
    </row>
    <row r="95" s="67" customFormat="true" ht="15.75" hidden="false" customHeight="false" outlineLevel="0" collapsed="false">
      <c r="A95" s="64" t="n">
        <v>2</v>
      </c>
      <c r="B95" s="65" t="s">
        <v>112</v>
      </c>
      <c r="C95" s="64" t="s">
        <v>111</v>
      </c>
      <c r="D95" s="64" t="n">
        <v>2</v>
      </c>
      <c r="E95" s="66"/>
      <c r="F95" s="66" t="n">
        <f aca="false">E95*D95</f>
        <v>0</v>
      </c>
    </row>
    <row r="96" s="67" customFormat="true" ht="15.75" hidden="false" customHeight="false" outlineLevel="0" collapsed="false">
      <c r="A96" s="64" t="n">
        <v>3</v>
      </c>
      <c r="B96" s="65" t="s">
        <v>113</v>
      </c>
      <c r="C96" s="64" t="s">
        <v>111</v>
      </c>
      <c r="D96" s="64" t="n">
        <v>14</v>
      </c>
      <c r="E96" s="66"/>
      <c r="F96" s="66" t="n">
        <f aca="false">E96*D96</f>
        <v>0</v>
      </c>
    </row>
    <row r="97" s="67" customFormat="true" ht="29.25" hidden="false" customHeight="true" outlineLevel="0" collapsed="false">
      <c r="A97" s="64" t="n">
        <v>4</v>
      </c>
      <c r="B97" s="65" t="s">
        <v>114</v>
      </c>
      <c r="C97" s="64" t="s">
        <v>111</v>
      </c>
      <c r="D97" s="64" t="n">
        <v>1</v>
      </c>
      <c r="E97" s="66"/>
      <c r="F97" s="66" t="n">
        <f aca="false">E97*D97</f>
        <v>0</v>
      </c>
    </row>
    <row r="98" s="67" customFormat="true" ht="15.75" hidden="false" customHeight="false" outlineLevel="0" collapsed="false">
      <c r="A98" s="64" t="n">
        <v>5</v>
      </c>
      <c r="B98" s="65" t="s">
        <v>115</v>
      </c>
      <c r="C98" s="64" t="s">
        <v>111</v>
      </c>
      <c r="D98" s="64" t="n">
        <v>11.2</v>
      </c>
      <c r="E98" s="66"/>
      <c r="F98" s="66" t="n">
        <f aca="false">E98*D98</f>
        <v>0</v>
      </c>
    </row>
    <row r="99" s="67" customFormat="true" ht="15.75" hidden="false" customHeight="false" outlineLevel="0" collapsed="false">
      <c r="A99" s="64" t="n">
        <v>6</v>
      </c>
      <c r="B99" s="65" t="s">
        <v>116</v>
      </c>
      <c r="C99" s="64" t="s">
        <v>36</v>
      </c>
      <c r="D99" s="64" t="n">
        <v>70</v>
      </c>
      <c r="E99" s="66"/>
      <c r="F99" s="66" t="n">
        <f aca="false">E99*D99</f>
        <v>0</v>
      </c>
    </row>
    <row r="100" s="67" customFormat="true" ht="15.75" hidden="false" customHeight="false" outlineLevel="0" collapsed="false">
      <c r="A100" s="64" t="n">
        <v>7</v>
      </c>
      <c r="B100" s="65" t="s">
        <v>117</v>
      </c>
      <c r="C100" s="64" t="s">
        <v>111</v>
      </c>
      <c r="D100" s="64" t="n">
        <v>4</v>
      </c>
      <c r="E100" s="66"/>
      <c r="F100" s="66" t="n">
        <f aca="false">E100*D100</f>
        <v>0</v>
      </c>
    </row>
    <row r="101" s="67" customFormat="true" ht="31.5" hidden="false" customHeight="false" outlineLevel="0" collapsed="false">
      <c r="A101" s="64" t="n">
        <v>8</v>
      </c>
      <c r="B101" s="65" t="s">
        <v>118</v>
      </c>
      <c r="C101" s="64" t="s">
        <v>111</v>
      </c>
      <c r="D101" s="64" t="n">
        <v>42</v>
      </c>
      <c r="E101" s="66"/>
      <c r="F101" s="66" t="n">
        <f aca="false">E101*D101</f>
        <v>0</v>
      </c>
    </row>
    <row r="102" s="67" customFormat="true" ht="15.75" hidden="false" customHeight="false" outlineLevel="0" collapsed="false">
      <c r="A102" s="64" t="n">
        <v>9</v>
      </c>
      <c r="B102" s="65" t="s">
        <v>119</v>
      </c>
      <c r="C102" s="64" t="s">
        <v>111</v>
      </c>
      <c r="D102" s="64" t="n">
        <v>3.2</v>
      </c>
      <c r="E102" s="66"/>
      <c r="F102" s="66" t="n">
        <f aca="false">E102*D102</f>
        <v>0</v>
      </c>
    </row>
    <row r="103" s="67" customFormat="true" ht="19.5" hidden="false" customHeight="true" outlineLevel="0" collapsed="false">
      <c r="A103" s="64" t="n">
        <v>10</v>
      </c>
      <c r="B103" s="65" t="s">
        <v>120</v>
      </c>
      <c r="C103" s="64" t="s">
        <v>36</v>
      </c>
      <c r="D103" s="64" t="n">
        <v>93</v>
      </c>
      <c r="E103" s="66"/>
      <c r="F103" s="66" t="n">
        <f aca="false">E103*D103</f>
        <v>0</v>
      </c>
    </row>
    <row r="104" s="67" customFormat="true" ht="16.5" hidden="false" customHeight="true" outlineLevel="0" collapsed="false">
      <c r="A104" s="64" t="n">
        <v>11</v>
      </c>
      <c r="B104" s="65" t="s">
        <v>121</v>
      </c>
      <c r="C104" s="64" t="s">
        <v>33</v>
      </c>
      <c r="D104" s="64" t="n">
        <v>1314</v>
      </c>
      <c r="E104" s="66"/>
      <c r="F104" s="66" t="n">
        <f aca="false">E104*D104</f>
        <v>0</v>
      </c>
    </row>
    <row r="105" s="67" customFormat="true" ht="16.5" hidden="false" customHeight="true" outlineLevel="0" collapsed="false">
      <c r="A105" s="68" t="s">
        <v>18</v>
      </c>
      <c r="B105" s="69" t="s">
        <v>122</v>
      </c>
      <c r="C105" s="69"/>
      <c r="D105" s="69"/>
      <c r="E105" s="69"/>
      <c r="F105" s="70"/>
    </row>
    <row r="106" s="67" customFormat="true" ht="16.5" hidden="false" customHeight="true" outlineLevel="0" collapsed="false">
      <c r="A106" s="64" t="n">
        <v>1</v>
      </c>
      <c r="B106" s="65" t="s">
        <v>110</v>
      </c>
      <c r="C106" s="64" t="s">
        <v>111</v>
      </c>
      <c r="D106" s="64" t="n">
        <v>48</v>
      </c>
      <c r="E106" s="66"/>
      <c r="F106" s="66" t="n">
        <f aca="false">E106*D106</f>
        <v>0</v>
      </c>
    </row>
    <row r="107" s="67" customFormat="true" ht="16.5" hidden="false" customHeight="true" outlineLevel="0" collapsed="false">
      <c r="A107" s="64" t="n">
        <v>2</v>
      </c>
      <c r="B107" s="65" t="s">
        <v>112</v>
      </c>
      <c r="C107" s="64" t="s">
        <v>111</v>
      </c>
      <c r="D107" s="64" t="n">
        <v>12</v>
      </c>
      <c r="E107" s="66"/>
      <c r="F107" s="66" t="n">
        <f aca="false">E107*D107</f>
        <v>0</v>
      </c>
    </row>
    <row r="108" s="67" customFormat="true" ht="18.75" hidden="false" customHeight="true" outlineLevel="0" collapsed="false">
      <c r="A108" s="64" t="n">
        <v>3</v>
      </c>
      <c r="B108" s="65" t="s">
        <v>113</v>
      </c>
      <c r="C108" s="64" t="s">
        <v>111</v>
      </c>
      <c r="D108" s="64" t="n">
        <v>60</v>
      </c>
      <c r="E108" s="66"/>
      <c r="F108" s="66" t="n">
        <f aca="false">E108*D108</f>
        <v>0</v>
      </c>
    </row>
    <row r="109" s="67" customFormat="true" ht="18.75" hidden="false" customHeight="true" outlineLevel="0" collapsed="false">
      <c r="A109" s="64" t="n">
        <v>4</v>
      </c>
      <c r="B109" s="65" t="s">
        <v>114</v>
      </c>
      <c r="C109" s="64" t="s">
        <v>111</v>
      </c>
      <c r="D109" s="64" t="n">
        <v>6</v>
      </c>
      <c r="E109" s="66"/>
      <c r="F109" s="66" t="n">
        <f aca="false">E109*D109</f>
        <v>0</v>
      </c>
    </row>
    <row r="110" s="67" customFormat="true" ht="15.75" hidden="false" customHeight="false" outlineLevel="0" collapsed="false">
      <c r="A110" s="64" t="n">
        <v>5</v>
      </c>
      <c r="B110" s="65" t="s">
        <v>123</v>
      </c>
      <c r="C110" s="64" t="s">
        <v>111</v>
      </c>
      <c r="D110" s="64" t="n">
        <v>11.2</v>
      </c>
      <c r="E110" s="66"/>
      <c r="F110" s="66" t="n">
        <f aca="false">E110*D110</f>
        <v>0</v>
      </c>
    </row>
    <row r="111" s="67" customFormat="true" ht="19.5" hidden="false" customHeight="true" outlineLevel="0" collapsed="false">
      <c r="A111" s="64" t="n">
        <v>6</v>
      </c>
      <c r="B111" s="65" t="s">
        <v>119</v>
      </c>
      <c r="C111" s="64" t="s">
        <v>111</v>
      </c>
      <c r="D111" s="64" t="n">
        <v>3.2</v>
      </c>
      <c r="E111" s="66"/>
      <c r="F111" s="66" t="n">
        <f aca="false">E111*D111</f>
        <v>0</v>
      </c>
    </row>
    <row r="112" s="67" customFormat="true" ht="15.75" hidden="false" customHeight="false" outlineLevel="0" collapsed="false">
      <c r="A112" s="64" t="n">
        <v>7</v>
      </c>
      <c r="B112" s="65" t="s">
        <v>120</v>
      </c>
      <c r="C112" s="64" t="s">
        <v>36</v>
      </c>
      <c r="D112" s="64" t="n">
        <v>36</v>
      </c>
      <c r="E112" s="66"/>
      <c r="F112" s="66" t="n">
        <f aca="false">E112*D112</f>
        <v>0</v>
      </c>
    </row>
    <row r="113" s="67" customFormat="true" ht="15.75" hidden="false" customHeight="false" outlineLevel="0" collapsed="false">
      <c r="A113" s="64" t="n">
        <v>8</v>
      </c>
      <c r="B113" s="65" t="s">
        <v>121</v>
      </c>
      <c r="C113" s="64" t="s">
        <v>33</v>
      </c>
      <c r="D113" s="64" t="n">
        <v>1781</v>
      </c>
      <c r="E113" s="66"/>
      <c r="F113" s="66" t="n">
        <f aca="false">E113*D113</f>
        <v>0</v>
      </c>
    </row>
    <row r="114" s="67" customFormat="true" ht="15.75" hidden="false" customHeight="true" outlineLevel="0" collapsed="false">
      <c r="A114" s="68" t="s">
        <v>50</v>
      </c>
      <c r="B114" s="69" t="s">
        <v>124</v>
      </c>
      <c r="C114" s="69"/>
      <c r="D114" s="69"/>
      <c r="E114" s="69"/>
      <c r="F114" s="70"/>
    </row>
    <row r="115" s="67" customFormat="true" ht="15.75" hidden="false" customHeight="false" outlineLevel="0" collapsed="false">
      <c r="A115" s="64" t="n">
        <v>1</v>
      </c>
      <c r="B115" s="65" t="s">
        <v>110</v>
      </c>
      <c r="C115" s="64" t="s">
        <v>111</v>
      </c>
      <c r="D115" s="64" t="n">
        <v>36</v>
      </c>
      <c r="E115" s="66"/>
      <c r="F115" s="66" t="n">
        <f aca="false">E115*D115</f>
        <v>0</v>
      </c>
    </row>
    <row r="116" s="67" customFormat="true" ht="15.75" hidden="false" customHeight="false" outlineLevel="0" collapsed="false">
      <c r="A116" s="64" t="n">
        <v>2</v>
      </c>
      <c r="B116" s="65" t="s">
        <v>112</v>
      </c>
      <c r="C116" s="64" t="s">
        <v>111</v>
      </c>
      <c r="D116" s="64" t="n">
        <v>7</v>
      </c>
      <c r="E116" s="66"/>
      <c r="F116" s="66" t="n">
        <f aca="false">E116*D116</f>
        <v>0</v>
      </c>
    </row>
    <row r="117" s="67" customFormat="true" ht="15.75" hidden="false" customHeight="false" outlineLevel="0" collapsed="false">
      <c r="A117" s="64" t="n">
        <v>3</v>
      </c>
      <c r="B117" s="65" t="s">
        <v>113</v>
      </c>
      <c r="C117" s="64" t="s">
        <v>111</v>
      </c>
      <c r="D117" s="64" t="n">
        <v>43</v>
      </c>
      <c r="E117" s="66"/>
      <c r="F117" s="66" t="n">
        <f aca="false">E117*D117</f>
        <v>0</v>
      </c>
    </row>
    <row r="118" s="67" customFormat="true" ht="15.75" hidden="false" customHeight="false" outlineLevel="0" collapsed="false">
      <c r="A118" s="64" t="n">
        <v>4</v>
      </c>
      <c r="B118" s="65" t="s">
        <v>114</v>
      </c>
      <c r="C118" s="64" t="s">
        <v>111</v>
      </c>
      <c r="D118" s="64" t="n">
        <v>1.8</v>
      </c>
      <c r="E118" s="66"/>
      <c r="F118" s="66" t="n">
        <f aca="false">E118*D118</f>
        <v>0</v>
      </c>
    </row>
    <row r="119" s="67" customFormat="true" ht="15.75" hidden="false" customHeight="true" outlineLevel="0" collapsed="false">
      <c r="A119" s="64" t="n">
        <v>5</v>
      </c>
      <c r="B119" s="65" t="s">
        <v>123</v>
      </c>
      <c r="C119" s="64" t="s">
        <v>111</v>
      </c>
      <c r="D119" s="64" t="n">
        <v>2</v>
      </c>
      <c r="E119" s="66"/>
      <c r="F119" s="66" t="n">
        <f aca="false">E119*D119</f>
        <v>0</v>
      </c>
    </row>
    <row r="120" s="67" customFormat="true" ht="15.75" hidden="false" customHeight="false" outlineLevel="0" collapsed="false">
      <c r="A120" s="64" t="n">
        <v>6</v>
      </c>
      <c r="B120" s="65" t="s">
        <v>119</v>
      </c>
      <c r="C120" s="64" t="s">
        <v>111</v>
      </c>
      <c r="D120" s="64" t="n">
        <v>6</v>
      </c>
      <c r="E120" s="66"/>
      <c r="F120" s="66" t="n">
        <f aca="false">E120*D120</f>
        <v>0</v>
      </c>
    </row>
    <row r="121" s="67" customFormat="true" ht="15.75" hidden="false" customHeight="false" outlineLevel="0" collapsed="false">
      <c r="A121" s="64" t="n">
        <v>7</v>
      </c>
      <c r="B121" s="65" t="s">
        <v>125</v>
      </c>
      <c r="C121" s="64" t="s">
        <v>111</v>
      </c>
      <c r="D121" s="64" t="n">
        <v>6</v>
      </c>
      <c r="E121" s="66"/>
      <c r="F121" s="66" t="n">
        <f aca="false">E121*D121</f>
        <v>0</v>
      </c>
    </row>
    <row r="122" s="67" customFormat="true" ht="15.75" hidden="false" customHeight="false" outlineLevel="0" collapsed="false">
      <c r="A122" s="64" t="n">
        <v>8</v>
      </c>
      <c r="B122" s="65" t="s">
        <v>126</v>
      </c>
      <c r="C122" s="64" t="s">
        <v>36</v>
      </c>
      <c r="D122" s="64" t="n">
        <v>60</v>
      </c>
      <c r="E122" s="66"/>
      <c r="F122" s="66" t="n">
        <f aca="false">E122*D122</f>
        <v>0</v>
      </c>
    </row>
    <row r="123" s="67" customFormat="true" ht="15.75" hidden="false" customHeight="false" outlineLevel="0" collapsed="false">
      <c r="A123" s="64" t="n">
        <v>9</v>
      </c>
      <c r="B123" s="65" t="s">
        <v>127</v>
      </c>
      <c r="C123" s="64" t="s">
        <v>36</v>
      </c>
      <c r="D123" s="64" t="n">
        <v>8</v>
      </c>
      <c r="E123" s="66"/>
      <c r="F123" s="66" t="n">
        <f aca="false">E123*D123</f>
        <v>0</v>
      </c>
    </row>
    <row r="124" s="67" customFormat="true" ht="16.5" hidden="false" customHeight="false" outlineLevel="0" collapsed="false">
      <c r="A124" s="71" t="n">
        <v>10</v>
      </c>
      <c r="B124" s="72" t="s">
        <v>121</v>
      </c>
      <c r="C124" s="71" t="s">
        <v>33</v>
      </c>
      <c r="D124" s="71" t="n">
        <v>866</v>
      </c>
      <c r="E124" s="73"/>
      <c r="F124" s="73" t="n">
        <f aca="false">E124*D124</f>
        <v>0</v>
      </c>
    </row>
    <row r="125" s="67" customFormat="true" ht="16.5" hidden="false" customHeight="true" outlineLevel="0" collapsed="false">
      <c r="A125" s="74"/>
      <c r="B125" s="75" t="s">
        <v>128</v>
      </c>
      <c r="C125" s="75"/>
      <c r="D125" s="75"/>
      <c r="E125" s="75"/>
      <c r="F125" s="76"/>
    </row>
    <row r="126" s="67" customFormat="true" ht="15" hidden="false" customHeight="true" outlineLevel="0" collapsed="false">
      <c r="A126" s="80" t="s">
        <v>6</v>
      </c>
      <c r="B126" s="81" t="s">
        <v>129</v>
      </c>
      <c r="C126" s="81"/>
      <c r="D126" s="81"/>
      <c r="E126" s="81"/>
      <c r="F126" s="82"/>
    </row>
    <row r="127" s="67" customFormat="true" ht="38.25" hidden="false" customHeight="false" outlineLevel="0" collapsed="false">
      <c r="A127" s="83" t="n">
        <v>1</v>
      </c>
      <c r="B127" s="84" t="s">
        <v>130</v>
      </c>
      <c r="C127" s="85" t="s">
        <v>131</v>
      </c>
      <c r="D127" s="86" t="n">
        <v>12</v>
      </c>
      <c r="E127" s="87"/>
      <c r="F127" s="88" t="n">
        <f aca="false">E127*D127</f>
        <v>0</v>
      </c>
    </row>
    <row r="128" s="67" customFormat="true" ht="15" hidden="false" customHeight="true" outlineLevel="0" collapsed="false">
      <c r="A128" s="83" t="n">
        <v>2</v>
      </c>
      <c r="B128" s="84" t="s">
        <v>132</v>
      </c>
      <c r="C128" s="85" t="s">
        <v>131</v>
      </c>
      <c r="D128" s="86" t="n">
        <v>1.5</v>
      </c>
      <c r="E128" s="87"/>
      <c r="F128" s="88" t="n">
        <f aca="false">E128*D128</f>
        <v>0</v>
      </c>
    </row>
    <row r="129" s="67" customFormat="true" ht="15" hidden="false" customHeight="false" outlineLevel="0" collapsed="false">
      <c r="A129" s="83" t="n">
        <v>3</v>
      </c>
      <c r="B129" s="89" t="s">
        <v>133</v>
      </c>
      <c r="C129" s="90" t="s">
        <v>134</v>
      </c>
      <c r="D129" s="90" t="n">
        <v>26</v>
      </c>
      <c r="E129" s="87"/>
      <c r="F129" s="88" t="n">
        <f aca="false">E129*D129</f>
        <v>0</v>
      </c>
    </row>
    <row r="130" s="67" customFormat="true" ht="25.5" hidden="false" customHeight="false" outlineLevel="0" collapsed="false">
      <c r="A130" s="83" t="n">
        <v>4</v>
      </c>
      <c r="B130" s="84" t="s">
        <v>135</v>
      </c>
      <c r="C130" s="85" t="s">
        <v>131</v>
      </c>
      <c r="D130" s="91" t="n">
        <v>0.8</v>
      </c>
      <c r="E130" s="87"/>
      <c r="F130" s="88" t="n">
        <f aca="false">E130*D130</f>
        <v>0</v>
      </c>
    </row>
    <row r="131" s="67" customFormat="true" ht="25.5" hidden="false" customHeight="false" outlineLevel="0" collapsed="false">
      <c r="A131" s="83" t="n">
        <v>5</v>
      </c>
      <c r="B131" s="84" t="s">
        <v>136</v>
      </c>
      <c r="C131" s="85" t="s">
        <v>131</v>
      </c>
      <c r="D131" s="91" t="n">
        <v>1.2</v>
      </c>
      <c r="E131" s="87"/>
      <c r="F131" s="88" t="n">
        <f aca="false">E131*D131</f>
        <v>0</v>
      </c>
    </row>
    <row r="132" s="67" customFormat="true" ht="15" hidden="false" customHeight="false" outlineLevel="0" collapsed="false">
      <c r="A132" s="83" t="n">
        <v>6</v>
      </c>
      <c r="B132" s="84" t="s">
        <v>137</v>
      </c>
      <c r="C132" s="85" t="s">
        <v>131</v>
      </c>
      <c r="D132" s="91" t="n">
        <v>11.5</v>
      </c>
      <c r="E132" s="87"/>
      <c r="F132" s="88" t="n">
        <f aca="false">E132*D132</f>
        <v>0</v>
      </c>
    </row>
    <row r="133" s="67" customFormat="true" ht="25.5" hidden="false" customHeight="false" outlineLevel="0" collapsed="false">
      <c r="A133" s="83" t="n">
        <v>7</v>
      </c>
      <c r="B133" s="84" t="s">
        <v>138</v>
      </c>
      <c r="C133" s="85" t="s">
        <v>28</v>
      </c>
      <c r="D133" s="91" t="n">
        <v>8</v>
      </c>
      <c r="E133" s="87"/>
      <c r="F133" s="88" t="n">
        <f aca="false">E133*D133</f>
        <v>0</v>
      </c>
    </row>
    <row r="134" s="67" customFormat="true" ht="25.5" hidden="false" customHeight="false" outlineLevel="0" collapsed="false">
      <c r="A134" s="83" t="n">
        <v>8</v>
      </c>
      <c r="B134" s="84" t="s">
        <v>139</v>
      </c>
      <c r="C134" s="86" t="s">
        <v>43</v>
      </c>
      <c r="D134" s="86" t="n">
        <v>1</v>
      </c>
      <c r="E134" s="87"/>
      <c r="F134" s="88" t="n">
        <f aca="false">E134*D134</f>
        <v>0</v>
      </c>
    </row>
    <row r="135" s="67" customFormat="true" ht="15" hidden="false" customHeight="false" outlineLevel="0" collapsed="false">
      <c r="A135" s="83" t="n">
        <v>9</v>
      </c>
      <c r="B135" s="84" t="s">
        <v>140</v>
      </c>
      <c r="C135" s="86" t="s">
        <v>43</v>
      </c>
      <c r="D135" s="86" t="n">
        <v>1</v>
      </c>
      <c r="E135" s="87"/>
      <c r="F135" s="88" t="n">
        <f aca="false">E135*D135</f>
        <v>0</v>
      </c>
    </row>
    <row r="136" s="93" customFormat="true" ht="18" hidden="false" customHeight="true" outlineLevel="0" collapsed="false">
      <c r="A136" s="83" t="n">
        <v>10</v>
      </c>
      <c r="B136" s="92" t="s">
        <v>141</v>
      </c>
      <c r="C136" s="90" t="s">
        <v>28</v>
      </c>
      <c r="D136" s="90" t="n">
        <v>8</v>
      </c>
      <c r="E136" s="87"/>
      <c r="F136" s="88" t="n">
        <f aca="false">E136*D136</f>
        <v>0</v>
      </c>
    </row>
    <row r="137" s="93" customFormat="true" ht="12.75" hidden="false" customHeight="false" outlineLevel="0" collapsed="false">
      <c r="A137" s="83" t="n">
        <v>11</v>
      </c>
      <c r="B137" s="89" t="s">
        <v>142</v>
      </c>
      <c r="C137" s="90" t="s">
        <v>28</v>
      </c>
      <c r="D137" s="90" t="n">
        <v>8</v>
      </c>
      <c r="E137" s="87"/>
      <c r="F137" s="88" t="n">
        <f aca="false">E137*D137</f>
        <v>0</v>
      </c>
    </row>
    <row r="138" s="93" customFormat="true" ht="12.75" hidden="false" customHeight="false" outlineLevel="0" collapsed="false">
      <c r="A138" s="83" t="n">
        <v>12</v>
      </c>
      <c r="B138" s="89" t="s">
        <v>143</v>
      </c>
      <c r="C138" s="90" t="s">
        <v>16</v>
      </c>
      <c r="D138" s="94" t="n">
        <v>1</v>
      </c>
      <c r="E138" s="95"/>
      <c r="F138" s="88" t="n">
        <f aca="false">E138*D138</f>
        <v>0</v>
      </c>
    </row>
    <row r="139" s="96" customFormat="true" ht="15" hidden="false" customHeight="false" outlineLevel="0" collapsed="false">
      <c r="A139" s="83" t="n">
        <v>13</v>
      </c>
      <c r="B139" s="89" t="s">
        <v>144</v>
      </c>
      <c r="C139" s="86" t="s">
        <v>43</v>
      </c>
      <c r="D139" s="86" t="n">
        <v>1</v>
      </c>
      <c r="E139" s="87"/>
      <c r="F139" s="88" t="n">
        <f aca="false">E139*D139</f>
        <v>0</v>
      </c>
    </row>
    <row r="140" s="93" customFormat="true" ht="15" hidden="false" customHeight="false" outlineLevel="0" collapsed="false">
      <c r="A140" s="83" t="n">
        <v>14</v>
      </c>
      <c r="B140" s="97" t="s">
        <v>145</v>
      </c>
      <c r="C140" s="86" t="s">
        <v>43</v>
      </c>
      <c r="D140" s="86" t="n">
        <v>1</v>
      </c>
      <c r="E140" s="87"/>
      <c r="F140" s="88" t="n">
        <f aca="false">E140*D140</f>
        <v>0</v>
      </c>
    </row>
    <row r="141" s="98" customFormat="true" ht="15" hidden="false" customHeight="false" outlineLevel="0" collapsed="false">
      <c r="A141" s="83" t="n">
        <v>15</v>
      </c>
      <c r="B141" s="84" t="s">
        <v>146</v>
      </c>
      <c r="C141" s="86" t="s">
        <v>43</v>
      </c>
      <c r="D141" s="86" t="n">
        <v>1</v>
      </c>
      <c r="E141" s="87"/>
      <c r="F141" s="88" t="n">
        <f aca="false">E141*D141</f>
        <v>0</v>
      </c>
    </row>
    <row r="142" s="98" customFormat="true" ht="15" hidden="false" customHeight="false" outlineLevel="0" collapsed="false">
      <c r="A142" s="83" t="n">
        <v>16</v>
      </c>
      <c r="B142" s="84" t="s">
        <v>147</v>
      </c>
      <c r="C142" s="86" t="s">
        <v>43</v>
      </c>
      <c r="D142" s="86" t="n">
        <v>1</v>
      </c>
      <c r="E142" s="87"/>
      <c r="F142" s="88" t="n">
        <f aca="false">E142*D142</f>
        <v>0</v>
      </c>
    </row>
    <row r="143" s="98" customFormat="true" ht="15" hidden="false" customHeight="false" outlineLevel="0" collapsed="false">
      <c r="A143" s="83" t="n">
        <v>17</v>
      </c>
      <c r="B143" s="84" t="s">
        <v>148</v>
      </c>
      <c r="C143" s="86" t="s">
        <v>43</v>
      </c>
      <c r="D143" s="86" t="n">
        <v>1</v>
      </c>
      <c r="E143" s="87"/>
      <c r="F143" s="88" t="n">
        <f aca="false">E143*D143</f>
        <v>0</v>
      </c>
    </row>
    <row r="144" s="98" customFormat="true" ht="15" hidden="false" customHeight="false" outlineLevel="0" collapsed="false">
      <c r="A144" s="83" t="n">
        <v>18</v>
      </c>
      <c r="B144" s="84" t="s">
        <v>149</v>
      </c>
      <c r="C144" s="86" t="s">
        <v>43</v>
      </c>
      <c r="D144" s="86" t="n">
        <v>1</v>
      </c>
      <c r="E144" s="87"/>
      <c r="F144" s="88" t="n">
        <f aca="false">E144*D144</f>
        <v>0</v>
      </c>
    </row>
    <row r="145" s="98" customFormat="true" ht="15" hidden="false" customHeight="false" outlineLevel="0" collapsed="false">
      <c r="A145" s="83" t="n">
        <v>19</v>
      </c>
      <c r="B145" s="84" t="s">
        <v>150</v>
      </c>
      <c r="C145" s="86" t="s">
        <v>43</v>
      </c>
      <c r="D145" s="86" t="n">
        <v>1</v>
      </c>
      <c r="E145" s="87"/>
      <c r="F145" s="88" t="n">
        <f aca="false">E145*D145</f>
        <v>0</v>
      </c>
    </row>
    <row r="146" s="100" customFormat="true" ht="15.75" hidden="false" customHeight="true" outlineLevel="0" collapsed="false">
      <c r="A146" s="68" t="s">
        <v>18</v>
      </c>
      <c r="B146" s="69" t="s">
        <v>151</v>
      </c>
      <c r="C146" s="69"/>
      <c r="D146" s="69"/>
      <c r="E146" s="69"/>
      <c r="F146" s="99"/>
    </row>
    <row r="147" s="101" customFormat="true" ht="38.25" hidden="false" customHeight="false" outlineLevel="0" collapsed="false">
      <c r="A147" s="83" t="n">
        <v>1</v>
      </c>
      <c r="B147" s="84" t="s">
        <v>152</v>
      </c>
      <c r="C147" s="85" t="s">
        <v>131</v>
      </c>
      <c r="D147" s="86" t="n">
        <v>76</v>
      </c>
      <c r="E147" s="87"/>
      <c r="F147" s="88" t="n">
        <f aca="false">E147*D147</f>
        <v>0</v>
      </c>
    </row>
    <row r="148" s="102" customFormat="true" ht="12.95" hidden="false" customHeight="true" outlineLevel="0" collapsed="false">
      <c r="A148" s="83" t="n">
        <v>2</v>
      </c>
      <c r="B148" s="84" t="s">
        <v>153</v>
      </c>
      <c r="C148" s="85" t="s">
        <v>131</v>
      </c>
      <c r="D148" s="86" t="n">
        <v>9</v>
      </c>
      <c r="E148" s="87"/>
      <c r="F148" s="88" t="n">
        <f aca="false">E148*D148</f>
        <v>0</v>
      </c>
    </row>
    <row r="149" s="101" customFormat="true" ht="15" hidden="false" customHeight="false" outlineLevel="0" collapsed="false">
      <c r="A149" s="83" t="n">
        <v>3</v>
      </c>
      <c r="B149" s="89" t="s">
        <v>133</v>
      </c>
      <c r="C149" s="90" t="s">
        <v>134</v>
      </c>
      <c r="D149" s="90" t="n">
        <v>170</v>
      </c>
      <c r="E149" s="87"/>
      <c r="F149" s="88" t="n">
        <f aca="false">E149*D149</f>
        <v>0</v>
      </c>
    </row>
    <row r="150" s="98" customFormat="true" ht="25.5" hidden="false" customHeight="false" outlineLevel="0" collapsed="false">
      <c r="A150" s="83" t="n">
        <v>4</v>
      </c>
      <c r="B150" s="84" t="s">
        <v>135</v>
      </c>
      <c r="C150" s="85" t="s">
        <v>131</v>
      </c>
      <c r="D150" s="91" t="n">
        <v>5.2</v>
      </c>
      <c r="E150" s="87"/>
      <c r="F150" s="88" t="n">
        <f aca="false">E150*D150</f>
        <v>0</v>
      </c>
    </row>
    <row r="151" s="98" customFormat="true" ht="25.5" hidden="false" customHeight="false" outlineLevel="0" collapsed="false">
      <c r="A151" s="83" t="n">
        <v>5</v>
      </c>
      <c r="B151" s="84" t="s">
        <v>136</v>
      </c>
      <c r="C151" s="85" t="s">
        <v>131</v>
      </c>
      <c r="D151" s="91" t="n">
        <v>12.2</v>
      </c>
      <c r="E151" s="87"/>
      <c r="F151" s="88" t="n">
        <f aca="false">E151*D151</f>
        <v>0</v>
      </c>
    </row>
    <row r="152" s="98" customFormat="true" ht="12.75" hidden="false" customHeight="false" outlineLevel="0" collapsed="false">
      <c r="A152" s="83" t="n">
        <v>6</v>
      </c>
      <c r="B152" s="84" t="s">
        <v>137</v>
      </c>
      <c r="C152" s="85" t="s">
        <v>131</v>
      </c>
      <c r="D152" s="91" t="n">
        <v>67.6</v>
      </c>
      <c r="E152" s="87"/>
      <c r="F152" s="88" t="n">
        <f aca="false">E152*D152</f>
        <v>0</v>
      </c>
    </row>
    <row r="153" s="98" customFormat="true" ht="25.5" hidden="false" customHeight="false" outlineLevel="0" collapsed="false">
      <c r="A153" s="83" t="n">
        <v>7</v>
      </c>
      <c r="B153" s="84" t="s">
        <v>138</v>
      </c>
      <c r="C153" s="85" t="s">
        <v>28</v>
      </c>
      <c r="D153" s="91" t="n">
        <v>8</v>
      </c>
      <c r="E153" s="87"/>
      <c r="F153" s="88" t="n">
        <f aca="false">E153*D153</f>
        <v>0</v>
      </c>
    </row>
    <row r="154" s="98" customFormat="true" ht="25.5" hidden="false" customHeight="false" outlineLevel="0" collapsed="false">
      <c r="A154" s="83" t="n">
        <v>8</v>
      </c>
      <c r="B154" s="84" t="s">
        <v>154</v>
      </c>
      <c r="C154" s="85" t="s">
        <v>28</v>
      </c>
      <c r="D154" s="91" t="n">
        <v>44</v>
      </c>
      <c r="E154" s="87"/>
      <c r="F154" s="88" t="n">
        <f aca="false">E154*D154</f>
        <v>0</v>
      </c>
    </row>
    <row r="155" s="98" customFormat="true" ht="15" hidden="false" customHeight="false" outlineLevel="0" collapsed="false">
      <c r="A155" s="83" t="n">
        <v>9</v>
      </c>
      <c r="B155" s="84" t="s">
        <v>155</v>
      </c>
      <c r="C155" s="86" t="s">
        <v>43</v>
      </c>
      <c r="D155" s="86" t="n">
        <v>1</v>
      </c>
      <c r="E155" s="103"/>
      <c r="F155" s="88" t="n">
        <f aca="false">E155*D155</f>
        <v>0</v>
      </c>
    </row>
    <row r="156" s="93" customFormat="true" ht="15" hidden="false" customHeight="false" outlineLevel="0" collapsed="false">
      <c r="A156" s="83" t="n">
        <v>10</v>
      </c>
      <c r="B156" s="89" t="s">
        <v>143</v>
      </c>
      <c r="C156" s="90" t="s">
        <v>16</v>
      </c>
      <c r="D156" s="86" t="n">
        <v>5</v>
      </c>
      <c r="E156" s="95"/>
      <c r="F156" s="88" t="n">
        <f aca="false">E156*D156</f>
        <v>0</v>
      </c>
    </row>
    <row r="157" s="93" customFormat="true" ht="12.75" hidden="false" customHeight="false" outlineLevel="0" collapsed="false">
      <c r="A157" s="83" t="n">
        <v>11</v>
      </c>
      <c r="B157" s="92" t="s">
        <v>141</v>
      </c>
      <c r="C157" s="90" t="s">
        <v>28</v>
      </c>
      <c r="D157" s="90" t="n">
        <v>52</v>
      </c>
      <c r="E157" s="87"/>
      <c r="F157" s="88" t="n">
        <f aca="false">E157*D157</f>
        <v>0</v>
      </c>
    </row>
    <row r="158" s="93" customFormat="true" ht="12.75" hidden="false" customHeight="false" outlineLevel="0" collapsed="false">
      <c r="A158" s="83" t="n">
        <v>12</v>
      </c>
      <c r="B158" s="89" t="s">
        <v>142</v>
      </c>
      <c r="C158" s="90" t="s">
        <v>28</v>
      </c>
      <c r="D158" s="90" t="n">
        <v>52</v>
      </c>
      <c r="E158" s="87"/>
      <c r="F158" s="88" t="n">
        <f aca="false">E158*D158</f>
        <v>0</v>
      </c>
    </row>
    <row r="159" s="96" customFormat="true" ht="15.75" hidden="false" customHeight="false" outlineLevel="0" collapsed="false">
      <c r="A159" s="68" t="s">
        <v>50</v>
      </c>
      <c r="B159" s="104" t="s">
        <v>156</v>
      </c>
      <c r="C159" s="105"/>
      <c r="D159" s="105"/>
      <c r="E159" s="106"/>
      <c r="F159" s="99"/>
    </row>
    <row r="160" s="93" customFormat="true" ht="38.25" hidden="false" customHeight="false" outlineLevel="0" collapsed="false">
      <c r="A160" s="107" t="n">
        <v>1</v>
      </c>
      <c r="B160" s="89" t="s">
        <v>157</v>
      </c>
      <c r="C160" s="90" t="s">
        <v>131</v>
      </c>
      <c r="D160" s="90" t="n">
        <v>10</v>
      </c>
      <c r="E160" s="87"/>
      <c r="F160" s="88" t="n">
        <f aca="false">E160*D160</f>
        <v>0</v>
      </c>
    </row>
    <row r="161" s="98" customFormat="true" ht="25.5" hidden="false" customHeight="false" outlineLevel="0" collapsed="false">
      <c r="A161" s="108" t="n">
        <v>2</v>
      </c>
      <c r="B161" s="89" t="s">
        <v>158</v>
      </c>
      <c r="C161" s="90" t="s">
        <v>131</v>
      </c>
      <c r="D161" s="109" t="n">
        <v>1</v>
      </c>
      <c r="E161" s="87"/>
      <c r="F161" s="88" t="n">
        <f aca="false">E161*D161</f>
        <v>0</v>
      </c>
    </row>
    <row r="162" s="98" customFormat="true" ht="12.75" hidden="false" customHeight="false" outlineLevel="0" collapsed="false">
      <c r="A162" s="107" t="n">
        <v>3</v>
      </c>
      <c r="B162" s="89" t="s">
        <v>159</v>
      </c>
      <c r="C162" s="90" t="s">
        <v>131</v>
      </c>
      <c r="D162" s="94" t="n">
        <v>0.5</v>
      </c>
      <c r="E162" s="87"/>
      <c r="F162" s="88" t="n">
        <f aca="false">E162*D162</f>
        <v>0</v>
      </c>
    </row>
    <row r="163" s="98" customFormat="true" ht="25.5" hidden="false" customHeight="false" outlineLevel="0" collapsed="false">
      <c r="A163" s="108" t="n">
        <v>4</v>
      </c>
      <c r="B163" s="89" t="s">
        <v>160</v>
      </c>
      <c r="C163" s="90" t="s">
        <v>131</v>
      </c>
      <c r="D163" s="94" t="n">
        <v>2</v>
      </c>
      <c r="E163" s="87"/>
      <c r="F163" s="88" t="n">
        <f aca="false">E163*D163</f>
        <v>0</v>
      </c>
    </row>
    <row r="164" s="98" customFormat="true" ht="12.75" hidden="false" customHeight="false" outlineLevel="0" collapsed="false">
      <c r="A164" s="107" t="n">
        <v>5</v>
      </c>
      <c r="B164" s="84" t="s">
        <v>137</v>
      </c>
      <c r="C164" s="90" t="s">
        <v>131</v>
      </c>
      <c r="D164" s="109" t="n">
        <v>8.5</v>
      </c>
      <c r="E164" s="87"/>
      <c r="F164" s="88" t="n">
        <f aca="false">E164*D164</f>
        <v>0</v>
      </c>
    </row>
    <row r="165" s="98" customFormat="true" ht="12.75" hidden="false" customHeight="false" outlineLevel="0" collapsed="false">
      <c r="A165" s="108" t="n">
        <v>6</v>
      </c>
      <c r="B165" s="89" t="s">
        <v>133</v>
      </c>
      <c r="C165" s="90" t="s">
        <v>134</v>
      </c>
      <c r="D165" s="90" t="n">
        <v>22</v>
      </c>
      <c r="E165" s="87"/>
      <c r="F165" s="88" t="n">
        <f aca="false">E165*D165</f>
        <v>0</v>
      </c>
    </row>
    <row r="166" s="102" customFormat="true" ht="12.95" hidden="false" customHeight="true" outlineLevel="0" collapsed="false">
      <c r="A166" s="107" t="n">
        <v>7</v>
      </c>
      <c r="B166" s="89" t="s">
        <v>161</v>
      </c>
      <c r="C166" s="90" t="s">
        <v>28</v>
      </c>
      <c r="D166" s="90" t="n">
        <v>4</v>
      </c>
      <c r="E166" s="87"/>
      <c r="F166" s="88" t="n">
        <f aca="false">E166*D166</f>
        <v>0</v>
      </c>
    </row>
    <row r="167" s="100" customFormat="true" ht="12.75" hidden="false" customHeight="false" outlineLevel="0" collapsed="false">
      <c r="A167" s="108" t="n">
        <v>8</v>
      </c>
      <c r="B167" s="110" t="s">
        <v>162</v>
      </c>
      <c r="C167" s="85" t="s">
        <v>43</v>
      </c>
      <c r="D167" s="111" t="n">
        <v>2</v>
      </c>
      <c r="E167" s="87"/>
      <c r="F167" s="88" t="n">
        <f aca="false">E167*D167</f>
        <v>0</v>
      </c>
    </row>
    <row r="168" s="101" customFormat="true" ht="15" hidden="false" customHeight="false" outlineLevel="0" collapsed="false">
      <c r="A168" s="107" t="n">
        <v>9</v>
      </c>
      <c r="B168" s="89" t="s">
        <v>142</v>
      </c>
      <c r="C168" s="90" t="s">
        <v>28</v>
      </c>
      <c r="D168" s="90" t="n">
        <v>4</v>
      </c>
      <c r="E168" s="87"/>
      <c r="F168" s="88" t="n">
        <f aca="false">E168*D168</f>
        <v>0</v>
      </c>
    </row>
    <row r="169" s="67" customFormat="true" ht="15" hidden="false" customHeight="true" outlineLevel="0" collapsed="false">
      <c r="A169" s="68" t="s">
        <v>55</v>
      </c>
      <c r="B169" s="104" t="s">
        <v>163</v>
      </c>
      <c r="C169" s="105"/>
      <c r="D169" s="105"/>
      <c r="E169" s="106"/>
      <c r="F169" s="99"/>
    </row>
    <row r="170" s="96" customFormat="true" ht="52.5" hidden="false" customHeight="true" outlineLevel="0" collapsed="false">
      <c r="A170" s="107" t="n">
        <v>1</v>
      </c>
      <c r="B170" s="89" t="s">
        <v>164</v>
      </c>
      <c r="C170" s="90" t="s">
        <v>131</v>
      </c>
      <c r="D170" s="90" t="n">
        <v>117</v>
      </c>
      <c r="E170" s="87"/>
      <c r="F170" s="88" t="n">
        <f aca="false">E170*D170</f>
        <v>0</v>
      </c>
    </row>
    <row r="171" s="67" customFormat="true" ht="15" hidden="false" customHeight="false" outlineLevel="0" collapsed="false">
      <c r="A171" s="108" t="n">
        <v>2</v>
      </c>
      <c r="B171" s="89" t="s">
        <v>165</v>
      </c>
      <c r="C171" s="90" t="s">
        <v>131</v>
      </c>
      <c r="D171" s="109" t="n">
        <v>13</v>
      </c>
      <c r="E171" s="87"/>
      <c r="F171" s="88" t="n">
        <f aca="false">E171*D171</f>
        <v>0</v>
      </c>
    </row>
    <row r="172" s="96" customFormat="true" ht="15" hidden="false" customHeight="true" outlineLevel="0" collapsed="false">
      <c r="A172" s="107" t="n">
        <v>3</v>
      </c>
      <c r="B172" s="89" t="s">
        <v>159</v>
      </c>
      <c r="C172" s="90" t="s">
        <v>131</v>
      </c>
      <c r="D172" s="94" t="n">
        <v>6</v>
      </c>
      <c r="E172" s="87"/>
      <c r="F172" s="88" t="n">
        <f aca="false">E172*D172</f>
        <v>0</v>
      </c>
    </row>
    <row r="173" s="96" customFormat="true" ht="15" hidden="false" customHeight="true" outlineLevel="0" collapsed="false">
      <c r="A173" s="108" t="n">
        <v>4</v>
      </c>
      <c r="B173" s="89" t="s">
        <v>160</v>
      </c>
      <c r="C173" s="90" t="s">
        <v>131</v>
      </c>
      <c r="D173" s="94" t="n">
        <v>20</v>
      </c>
      <c r="E173" s="87"/>
      <c r="F173" s="88" t="n">
        <f aca="false">E173*D173</f>
        <v>0</v>
      </c>
    </row>
    <row r="174" s="96" customFormat="true" ht="15" hidden="false" customHeight="true" outlineLevel="0" collapsed="false">
      <c r="A174" s="107" t="n">
        <v>5</v>
      </c>
      <c r="B174" s="84" t="s">
        <v>137</v>
      </c>
      <c r="C174" s="90" t="s">
        <v>131</v>
      </c>
      <c r="D174" s="109" t="n">
        <v>104</v>
      </c>
      <c r="E174" s="87"/>
      <c r="F174" s="88" t="n">
        <f aca="false">E174*D174</f>
        <v>0</v>
      </c>
    </row>
    <row r="175" s="96" customFormat="true" ht="15" hidden="false" customHeight="false" outlineLevel="0" collapsed="false">
      <c r="A175" s="108" t="n">
        <v>6</v>
      </c>
      <c r="B175" s="89" t="s">
        <v>133</v>
      </c>
      <c r="C175" s="90" t="s">
        <v>134</v>
      </c>
      <c r="D175" s="90" t="n">
        <v>260</v>
      </c>
      <c r="E175" s="87"/>
      <c r="F175" s="88" t="n">
        <f aca="false">E175*D175</f>
        <v>0</v>
      </c>
    </row>
    <row r="176" s="96" customFormat="true" ht="15" hidden="false" customHeight="true" outlineLevel="0" collapsed="false">
      <c r="A176" s="107" t="n">
        <v>7</v>
      </c>
      <c r="B176" s="89" t="s">
        <v>161</v>
      </c>
      <c r="C176" s="90" t="s">
        <v>28</v>
      </c>
      <c r="D176" s="90" t="n">
        <v>59</v>
      </c>
      <c r="E176" s="87"/>
      <c r="F176" s="88" t="n">
        <f aca="false">E176*D176</f>
        <v>0</v>
      </c>
    </row>
    <row r="177" s="93" customFormat="true" ht="12.75" hidden="false" customHeight="false" outlineLevel="0" collapsed="false">
      <c r="A177" s="108" t="n">
        <v>8</v>
      </c>
      <c r="B177" s="89" t="s">
        <v>166</v>
      </c>
      <c r="C177" s="90" t="s">
        <v>28</v>
      </c>
      <c r="D177" s="90" t="n">
        <v>3</v>
      </c>
      <c r="E177" s="87"/>
      <c r="F177" s="88" t="n">
        <f aca="false">E177*D177</f>
        <v>0</v>
      </c>
    </row>
    <row r="178" s="101" customFormat="true" ht="15" hidden="false" customHeight="false" outlineLevel="0" collapsed="false">
      <c r="A178" s="107" t="n">
        <v>9</v>
      </c>
      <c r="B178" s="110" t="s">
        <v>167</v>
      </c>
      <c r="C178" s="85" t="s">
        <v>43</v>
      </c>
      <c r="D178" s="85" t="n">
        <v>1</v>
      </c>
      <c r="E178" s="87"/>
      <c r="F178" s="88" t="n">
        <f aca="false">E178*D178</f>
        <v>0</v>
      </c>
    </row>
    <row r="179" s="67" customFormat="true" ht="15" hidden="false" customHeight="true" outlineLevel="0" collapsed="false">
      <c r="A179" s="108" t="n">
        <v>10</v>
      </c>
      <c r="B179" s="110" t="s">
        <v>162</v>
      </c>
      <c r="C179" s="85" t="s">
        <v>43</v>
      </c>
      <c r="D179" s="111" t="n">
        <v>1</v>
      </c>
      <c r="E179" s="87"/>
      <c r="F179" s="88" t="n">
        <f aca="false">E179*D179</f>
        <v>0</v>
      </c>
    </row>
    <row r="180" s="96" customFormat="true" ht="15" hidden="false" customHeight="false" outlineLevel="0" collapsed="false">
      <c r="A180" s="107"/>
      <c r="B180" s="89"/>
      <c r="C180" s="90"/>
      <c r="D180" s="90"/>
      <c r="E180" s="92"/>
      <c r="F180" s="88" t="n">
        <f aca="false">E180*D180</f>
        <v>0</v>
      </c>
    </row>
    <row r="181" s="67" customFormat="true" ht="15.75" hidden="false" customHeight="true" outlineLevel="0" collapsed="false">
      <c r="A181" s="68" t="s">
        <v>64</v>
      </c>
      <c r="B181" s="69" t="s">
        <v>168</v>
      </c>
      <c r="C181" s="69"/>
      <c r="D181" s="69"/>
      <c r="E181" s="69"/>
      <c r="F181" s="112"/>
    </row>
    <row r="182" s="96" customFormat="true" ht="23.25" hidden="false" customHeight="true" outlineLevel="0" collapsed="false">
      <c r="A182" s="108" t="n">
        <v>1</v>
      </c>
      <c r="B182" s="89" t="s">
        <v>169</v>
      </c>
      <c r="C182" s="90" t="s">
        <v>43</v>
      </c>
      <c r="D182" s="90" t="n">
        <v>1</v>
      </c>
      <c r="E182" s="92"/>
      <c r="F182" s="88" t="n">
        <f aca="false">E182*D182</f>
        <v>0</v>
      </c>
    </row>
    <row r="183" s="96" customFormat="true" ht="26.25" hidden="false" customHeight="true" outlineLevel="0" collapsed="false">
      <c r="A183" s="108" t="n">
        <v>2</v>
      </c>
      <c r="B183" s="89" t="s">
        <v>170</v>
      </c>
      <c r="C183" s="90" t="s">
        <v>43</v>
      </c>
      <c r="D183" s="90" t="n">
        <v>1</v>
      </c>
      <c r="E183" s="92"/>
      <c r="F183" s="88" t="n">
        <f aca="false">E183*D183</f>
        <v>0</v>
      </c>
    </row>
    <row r="184" s="96" customFormat="true" ht="15" hidden="false" customHeight="true" outlineLevel="0" collapsed="false">
      <c r="A184" s="108" t="n">
        <v>3</v>
      </c>
      <c r="B184" s="89" t="s">
        <v>171</v>
      </c>
      <c r="C184" s="90" t="s">
        <v>43</v>
      </c>
      <c r="D184" s="90" t="n">
        <v>1</v>
      </c>
      <c r="E184" s="92"/>
      <c r="F184" s="113" t="n">
        <f aca="false">E184*D184</f>
        <v>0</v>
      </c>
    </row>
    <row r="185" s="96" customFormat="true" ht="15" hidden="false" customHeight="false" outlineLevel="0" collapsed="false">
      <c r="A185" s="108" t="n">
        <v>4</v>
      </c>
      <c r="B185" s="92" t="s">
        <v>172</v>
      </c>
      <c r="C185" s="90" t="s">
        <v>43</v>
      </c>
      <c r="D185" s="90" t="n">
        <v>2</v>
      </c>
      <c r="E185" s="92"/>
      <c r="F185" s="113" t="n">
        <f aca="false">E185*D185</f>
        <v>0</v>
      </c>
    </row>
    <row r="186" s="96" customFormat="true" ht="15" hidden="false" customHeight="true" outlineLevel="0" collapsed="false">
      <c r="A186" s="108" t="n">
        <v>5</v>
      </c>
      <c r="B186" s="92" t="s">
        <v>173</v>
      </c>
      <c r="C186" s="90" t="s">
        <v>43</v>
      </c>
      <c r="D186" s="90" t="n">
        <v>2</v>
      </c>
      <c r="E186" s="92"/>
      <c r="F186" s="113" t="n">
        <f aca="false">E186*D186</f>
        <v>0</v>
      </c>
    </row>
    <row r="187" s="93" customFormat="true" ht="25.5" hidden="false" customHeight="false" outlineLevel="0" collapsed="false">
      <c r="A187" s="108" t="n">
        <v>6</v>
      </c>
      <c r="B187" s="89" t="s">
        <v>174</v>
      </c>
      <c r="C187" s="90" t="s">
        <v>43</v>
      </c>
      <c r="D187" s="90" t="n">
        <v>3</v>
      </c>
      <c r="E187" s="92"/>
      <c r="F187" s="113" t="n">
        <f aca="false">E187*D187</f>
        <v>0</v>
      </c>
    </row>
    <row r="188" s="93" customFormat="true" ht="12.75" hidden="false" customHeight="false" outlineLevel="0" collapsed="false">
      <c r="A188" s="108" t="n">
        <v>7</v>
      </c>
      <c r="B188" s="89" t="s">
        <v>146</v>
      </c>
      <c r="C188" s="90" t="s">
        <v>43</v>
      </c>
      <c r="D188" s="90" t="n">
        <v>3</v>
      </c>
      <c r="E188" s="92"/>
      <c r="F188" s="113" t="n">
        <f aca="false">E188*D188</f>
        <v>0</v>
      </c>
    </row>
    <row r="189" s="101" customFormat="true" ht="25.5" hidden="false" customHeight="false" outlineLevel="0" collapsed="false">
      <c r="A189" s="108" t="n">
        <v>8</v>
      </c>
      <c r="B189" s="89" t="s">
        <v>175</v>
      </c>
      <c r="C189" s="90" t="s">
        <v>43</v>
      </c>
      <c r="D189" s="90" t="n">
        <v>7</v>
      </c>
      <c r="E189" s="92"/>
      <c r="F189" s="113" t="n">
        <f aca="false">E189*D189</f>
        <v>0</v>
      </c>
    </row>
    <row r="190" s="101" customFormat="true" ht="15" hidden="false" customHeight="false" outlineLevel="0" collapsed="false">
      <c r="A190" s="108" t="n">
        <v>9</v>
      </c>
      <c r="B190" s="89" t="s">
        <v>176</v>
      </c>
      <c r="C190" s="90" t="s">
        <v>43</v>
      </c>
      <c r="D190" s="90" t="n">
        <v>7</v>
      </c>
      <c r="E190" s="92"/>
      <c r="F190" s="113" t="n">
        <f aca="false">E190*D190</f>
        <v>0</v>
      </c>
    </row>
    <row r="191" s="114" customFormat="true" ht="25.5" hidden="false" customHeight="false" outlineLevel="0" collapsed="false">
      <c r="A191" s="108" t="n">
        <v>10</v>
      </c>
      <c r="B191" s="89" t="s">
        <v>177</v>
      </c>
      <c r="C191" s="90" t="s">
        <v>43</v>
      </c>
      <c r="D191" s="90" t="n">
        <v>2</v>
      </c>
      <c r="E191" s="92"/>
      <c r="F191" s="113" t="n">
        <f aca="false">E191*D191</f>
        <v>0</v>
      </c>
    </row>
    <row r="192" s="114" customFormat="true" ht="44.25" hidden="false" customHeight="true" outlineLevel="0" collapsed="false">
      <c r="A192" s="108" t="n">
        <v>11</v>
      </c>
      <c r="B192" s="115" t="s">
        <v>178</v>
      </c>
      <c r="C192" s="90" t="s">
        <v>28</v>
      </c>
      <c r="D192" s="116" t="n">
        <v>8</v>
      </c>
      <c r="E192" s="92"/>
      <c r="F192" s="88" t="n">
        <f aca="false">E192*D192</f>
        <v>0</v>
      </c>
    </row>
    <row r="193" s="100" customFormat="true" ht="26.25" hidden="false" customHeight="true" outlineLevel="0" collapsed="false">
      <c r="A193" s="108" t="n">
        <v>12</v>
      </c>
      <c r="B193" s="115" t="s">
        <v>179</v>
      </c>
      <c r="C193" s="90" t="s">
        <v>28</v>
      </c>
      <c r="D193" s="116" t="n">
        <v>55</v>
      </c>
      <c r="E193" s="92"/>
      <c r="F193" s="88" t="n">
        <f aca="false">E193*D193</f>
        <v>0</v>
      </c>
    </row>
    <row r="194" s="100" customFormat="true" ht="12" hidden="false" customHeight="true" outlineLevel="0" collapsed="false">
      <c r="A194" s="108" t="n">
        <v>13</v>
      </c>
      <c r="B194" s="115" t="s">
        <v>180</v>
      </c>
      <c r="C194" s="90" t="s">
        <v>28</v>
      </c>
      <c r="D194" s="117" t="n">
        <v>5</v>
      </c>
      <c r="E194" s="92"/>
      <c r="F194" s="88" t="n">
        <f aca="false">E194*D194</f>
        <v>0</v>
      </c>
    </row>
    <row r="195" s="100" customFormat="true" ht="35.25" hidden="false" customHeight="true" outlineLevel="0" collapsed="false">
      <c r="A195" s="108" t="n">
        <v>14</v>
      </c>
      <c r="B195" s="115" t="s">
        <v>181</v>
      </c>
      <c r="C195" s="90" t="s">
        <v>43</v>
      </c>
      <c r="D195" s="116" t="n">
        <v>26</v>
      </c>
      <c r="E195" s="92"/>
      <c r="F195" s="88" t="n">
        <f aca="false">E195*D195</f>
        <v>0</v>
      </c>
    </row>
    <row r="196" s="100" customFormat="true" ht="12.75" hidden="false" customHeight="false" outlineLevel="0" collapsed="false">
      <c r="A196" s="108" t="n">
        <v>15</v>
      </c>
      <c r="B196" s="115" t="s">
        <v>182</v>
      </c>
      <c r="C196" s="90" t="s">
        <v>43</v>
      </c>
      <c r="D196" s="116" t="n">
        <v>6</v>
      </c>
      <c r="E196" s="92"/>
      <c r="F196" s="88" t="n">
        <f aca="false">E196*D196</f>
        <v>0</v>
      </c>
    </row>
    <row r="197" s="100" customFormat="true" ht="30" hidden="false" customHeight="true" outlineLevel="0" collapsed="false">
      <c r="A197" s="108" t="n">
        <v>16</v>
      </c>
      <c r="B197" s="115" t="s">
        <v>183</v>
      </c>
      <c r="C197" s="90" t="s">
        <v>43</v>
      </c>
      <c r="D197" s="116" t="n">
        <v>12</v>
      </c>
      <c r="E197" s="92"/>
      <c r="F197" s="88" t="n">
        <f aca="false">E197*D197</f>
        <v>0</v>
      </c>
    </row>
    <row r="198" s="100" customFormat="true" ht="14.25" hidden="false" customHeight="true" outlineLevel="0" collapsed="false">
      <c r="A198" s="108" t="n">
        <v>17</v>
      </c>
      <c r="B198" s="115" t="s">
        <v>184</v>
      </c>
      <c r="C198" s="90" t="s">
        <v>43</v>
      </c>
      <c r="D198" s="116" t="n">
        <v>1</v>
      </c>
      <c r="E198" s="92"/>
      <c r="F198" s="88" t="n">
        <f aca="false">E198*D198</f>
        <v>0</v>
      </c>
    </row>
    <row r="199" s="100" customFormat="true" ht="27" hidden="false" customHeight="true" outlineLevel="0" collapsed="false">
      <c r="A199" s="108" t="n">
        <v>18</v>
      </c>
      <c r="B199" s="115" t="s">
        <v>185</v>
      </c>
      <c r="C199" s="90" t="s">
        <v>43</v>
      </c>
      <c r="D199" s="116" t="n">
        <v>7</v>
      </c>
      <c r="E199" s="92"/>
      <c r="F199" s="88" t="n">
        <f aca="false">E199*D199</f>
        <v>0</v>
      </c>
    </row>
    <row r="200" s="100" customFormat="true" ht="14.25" hidden="false" customHeight="true" outlineLevel="0" collapsed="false">
      <c r="A200" s="108" t="n">
        <v>19</v>
      </c>
      <c r="B200" s="115" t="s">
        <v>186</v>
      </c>
      <c r="C200" s="90" t="s">
        <v>43</v>
      </c>
      <c r="D200" s="116" t="n">
        <v>7</v>
      </c>
      <c r="E200" s="92"/>
      <c r="F200" s="88" t="n">
        <f aca="false">E200*D200</f>
        <v>0</v>
      </c>
    </row>
    <row r="201" s="100" customFormat="true" ht="12.75" hidden="false" customHeight="false" outlineLevel="0" collapsed="false">
      <c r="A201" s="108" t="n">
        <v>20</v>
      </c>
      <c r="B201" s="115" t="s">
        <v>187</v>
      </c>
      <c r="C201" s="90" t="s">
        <v>43</v>
      </c>
      <c r="D201" s="116" t="n">
        <v>7</v>
      </c>
      <c r="E201" s="92"/>
      <c r="F201" s="88" t="n">
        <f aca="false">E201*D201</f>
        <v>0</v>
      </c>
    </row>
    <row r="202" s="100" customFormat="true" ht="12" hidden="false" customHeight="true" outlineLevel="0" collapsed="false">
      <c r="A202" s="108" t="n">
        <v>21</v>
      </c>
      <c r="B202" s="115" t="s">
        <v>188</v>
      </c>
      <c r="C202" s="90" t="s">
        <v>43</v>
      </c>
      <c r="D202" s="116" t="n">
        <v>3</v>
      </c>
      <c r="E202" s="92"/>
      <c r="F202" s="88" t="n">
        <f aca="false">E202*D202</f>
        <v>0</v>
      </c>
    </row>
    <row r="203" s="100" customFormat="true" ht="12" hidden="false" customHeight="true" outlineLevel="0" collapsed="false">
      <c r="A203" s="108" t="n">
        <v>22</v>
      </c>
      <c r="B203" s="92" t="s">
        <v>141</v>
      </c>
      <c r="C203" s="90" t="s">
        <v>28</v>
      </c>
      <c r="D203" s="94" t="n">
        <v>60</v>
      </c>
      <c r="E203" s="92"/>
      <c r="F203" s="88" t="n">
        <f aca="false">E203*D203</f>
        <v>0</v>
      </c>
    </row>
    <row r="204" s="100" customFormat="true" ht="12" hidden="false" customHeight="true" outlineLevel="0" collapsed="false">
      <c r="A204" s="108" t="n">
        <v>23</v>
      </c>
      <c r="B204" s="89" t="s">
        <v>189</v>
      </c>
      <c r="C204" s="90" t="s">
        <v>43</v>
      </c>
      <c r="D204" s="90" t="n">
        <v>1</v>
      </c>
      <c r="E204" s="118"/>
      <c r="F204" s="113" t="n">
        <f aca="false">E204*D204</f>
        <v>0</v>
      </c>
    </row>
    <row r="205" s="100" customFormat="true" ht="12" hidden="false" customHeight="true" outlineLevel="0" collapsed="false">
      <c r="A205" s="108" t="n">
        <v>24</v>
      </c>
      <c r="B205" s="89" t="s">
        <v>190</v>
      </c>
      <c r="C205" s="90" t="s">
        <v>43</v>
      </c>
      <c r="D205" s="90" t="n">
        <v>1</v>
      </c>
      <c r="E205" s="118"/>
      <c r="F205" s="113" t="n">
        <f aca="false">E205*D205</f>
        <v>0</v>
      </c>
    </row>
    <row r="206" s="100" customFormat="true" ht="12" hidden="false" customHeight="true" outlineLevel="0" collapsed="false">
      <c r="A206" s="108" t="n">
        <v>25</v>
      </c>
      <c r="B206" s="89" t="s">
        <v>191</v>
      </c>
      <c r="C206" s="90" t="s">
        <v>43</v>
      </c>
      <c r="D206" s="90" t="n">
        <v>8</v>
      </c>
      <c r="E206" s="118"/>
      <c r="F206" s="88" t="n">
        <f aca="false">E206*D206</f>
        <v>0</v>
      </c>
    </row>
    <row r="207" s="100" customFormat="true" ht="12" hidden="false" customHeight="true" outlineLevel="0" collapsed="false">
      <c r="A207" s="108" t="n">
        <v>26</v>
      </c>
      <c r="B207" s="89" t="s">
        <v>192</v>
      </c>
      <c r="C207" s="90" t="s">
        <v>43</v>
      </c>
      <c r="D207" s="90" t="n">
        <v>2</v>
      </c>
      <c r="E207" s="118"/>
      <c r="F207" s="88" t="n">
        <f aca="false">E207*D207</f>
        <v>0</v>
      </c>
    </row>
    <row r="208" s="100" customFormat="true" ht="12" hidden="false" customHeight="true" outlineLevel="0" collapsed="false">
      <c r="A208" s="108" t="n">
        <v>27</v>
      </c>
      <c r="B208" s="89" t="s">
        <v>193</v>
      </c>
      <c r="C208" s="90" t="s">
        <v>43</v>
      </c>
      <c r="D208" s="90" t="n">
        <v>1</v>
      </c>
      <c r="E208" s="92"/>
      <c r="F208" s="88" t="n">
        <f aca="false">E208*D208</f>
        <v>0</v>
      </c>
    </row>
    <row r="209" s="100" customFormat="true" ht="12" hidden="false" customHeight="true" outlineLevel="0" collapsed="false">
      <c r="A209" s="108" t="n">
        <v>28</v>
      </c>
      <c r="B209" s="89" t="s">
        <v>194</v>
      </c>
      <c r="C209" s="90" t="s">
        <v>43</v>
      </c>
      <c r="D209" s="90" t="n">
        <v>1</v>
      </c>
      <c r="E209" s="92"/>
      <c r="F209" s="119" t="n">
        <f aca="false">E209*D209</f>
        <v>0</v>
      </c>
    </row>
    <row r="210" s="100" customFormat="true" ht="12" hidden="false" customHeight="true" outlineLevel="0" collapsed="false">
      <c r="A210" s="108" t="n">
        <v>29</v>
      </c>
      <c r="B210" s="89" t="s">
        <v>195</v>
      </c>
      <c r="C210" s="90" t="s">
        <v>43</v>
      </c>
      <c r="D210" s="90" t="n">
        <v>1</v>
      </c>
      <c r="E210" s="92"/>
      <c r="F210" s="113" t="n">
        <f aca="false">E210*D210</f>
        <v>0</v>
      </c>
    </row>
    <row r="211" s="100" customFormat="true" ht="12" hidden="false" customHeight="true" outlineLevel="0" collapsed="false">
      <c r="A211" s="108" t="n">
        <v>30</v>
      </c>
      <c r="B211" s="120" t="s">
        <v>196</v>
      </c>
      <c r="C211" s="121" t="s">
        <v>33</v>
      </c>
      <c r="D211" s="122" t="n">
        <v>450</v>
      </c>
      <c r="E211" s="118"/>
      <c r="F211" s="113" t="n">
        <f aca="false">E211*D211</f>
        <v>0</v>
      </c>
    </row>
    <row r="212" s="100" customFormat="true" ht="12" hidden="false" customHeight="true" outlineLevel="0" collapsed="false">
      <c r="A212" s="108" t="n">
        <v>31</v>
      </c>
      <c r="B212" s="89" t="s">
        <v>174</v>
      </c>
      <c r="C212" s="90" t="s">
        <v>43</v>
      </c>
      <c r="D212" s="90" t="n">
        <v>3</v>
      </c>
      <c r="E212" s="92"/>
      <c r="F212" s="113" t="n">
        <f aca="false">E212*D212</f>
        <v>0</v>
      </c>
    </row>
    <row r="213" s="100" customFormat="true" ht="12.75" hidden="false" customHeight="false" outlineLevel="0" collapsed="false">
      <c r="A213" s="108" t="n">
        <v>32</v>
      </c>
      <c r="B213" s="89" t="s">
        <v>146</v>
      </c>
      <c r="C213" s="90" t="s">
        <v>43</v>
      </c>
      <c r="D213" s="90" t="n">
        <v>3</v>
      </c>
      <c r="E213" s="92"/>
      <c r="F213" s="113" t="n">
        <f aca="false">E213*D213</f>
        <v>0</v>
      </c>
    </row>
    <row r="214" s="100" customFormat="true" ht="14.25" hidden="false" customHeight="true" outlineLevel="0" collapsed="false">
      <c r="A214" s="108" t="n">
        <v>33</v>
      </c>
      <c r="B214" s="89" t="s">
        <v>175</v>
      </c>
      <c r="C214" s="90" t="s">
        <v>43</v>
      </c>
      <c r="D214" s="90" t="n">
        <v>7</v>
      </c>
      <c r="E214" s="92"/>
      <c r="F214" s="88" t="n">
        <f aca="false">E214*D214</f>
        <v>0</v>
      </c>
    </row>
    <row r="215" s="100" customFormat="true" ht="14.25" hidden="false" customHeight="true" outlineLevel="0" collapsed="false">
      <c r="A215" s="108" t="n">
        <v>34</v>
      </c>
      <c r="B215" s="89" t="s">
        <v>176</v>
      </c>
      <c r="C215" s="90" t="s">
        <v>43</v>
      </c>
      <c r="D215" s="90" t="n">
        <v>7</v>
      </c>
      <c r="E215" s="92"/>
      <c r="F215" s="88" t="n">
        <f aca="false">E215*D215</f>
        <v>0</v>
      </c>
    </row>
    <row r="216" s="100" customFormat="true" ht="25.5" hidden="false" customHeight="false" outlineLevel="0" collapsed="false">
      <c r="A216" s="108" t="n">
        <v>35</v>
      </c>
      <c r="B216" s="123" t="s">
        <v>197</v>
      </c>
      <c r="C216" s="90" t="s">
        <v>43</v>
      </c>
      <c r="D216" s="90" t="n">
        <v>1</v>
      </c>
      <c r="E216" s="92"/>
      <c r="F216" s="113" t="n">
        <f aca="false">E216*D216</f>
        <v>0</v>
      </c>
    </row>
    <row r="217" s="100" customFormat="true" ht="12.75" hidden="false" customHeight="false" outlineLevel="0" collapsed="false">
      <c r="A217" s="108" t="n">
        <v>36</v>
      </c>
      <c r="B217" s="92" t="s">
        <v>198</v>
      </c>
      <c r="C217" s="90" t="s">
        <v>43</v>
      </c>
      <c r="D217" s="90" t="n">
        <v>1</v>
      </c>
      <c r="E217" s="92"/>
      <c r="F217" s="113" t="n">
        <f aca="false">E217*D217</f>
        <v>0</v>
      </c>
    </row>
    <row r="218" s="100" customFormat="true" ht="12.75" hidden="false" customHeight="false" outlineLevel="0" collapsed="false">
      <c r="A218" s="108" t="n">
        <v>37</v>
      </c>
      <c r="B218" s="115" t="s">
        <v>199</v>
      </c>
      <c r="C218" s="90" t="s">
        <v>28</v>
      </c>
      <c r="D218" s="116" t="n">
        <v>2</v>
      </c>
      <c r="E218" s="124"/>
      <c r="F218" s="113" t="n">
        <f aca="false">E218*D218</f>
        <v>0</v>
      </c>
    </row>
    <row r="219" s="100" customFormat="true" ht="45.75" hidden="false" customHeight="true" outlineLevel="0" collapsed="false">
      <c r="A219" s="108" t="n">
        <v>38</v>
      </c>
      <c r="B219" s="89" t="s">
        <v>200</v>
      </c>
      <c r="C219" s="90" t="s">
        <v>43</v>
      </c>
      <c r="D219" s="90" t="n">
        <v>2</v>
      </c>
      <c r="E219" s="92"/>
      <c r="F219" s="113" t="n">
        <f aca="false">E219*D219</f>
        <v>0</v>
      </c>
    </row>
    <row r="220" s="100" customFormat="true" ht="45" hidden="false" customHeight="true" outlineLevel="0" collapsed="false">
      <c r="A220" s="108" t="n">
        <v>39</v>
      </c>
      <c r="B220" s="89" t="s">
        <v>201</v>
      </c>
      <c r="C220" s="90" t="s">
        <v>43</v>
      </c>
      <c r="D220" s="90" t="n">
        <v>1</v>
      </c>
      <c r="E220" s="92"/>
      <c r="F220" s="113" t="n">
        <f aca="false">E220*D220</f>
        <v>0</v>
      </c>
    </row>
    <row r="221" s="100" customFormat="true" ht="14.25" hidden="false" customHeight="true" outlineLevel="0" collapsed="false">
      <c r="A221" s="108" t="n">
        <v>40</v>
      </c>
      <c r="B221" s="89" t="s">
        <v>202</v>
      </c>
      <c r="C221" s="90" t="s">
        <v>43</v>
      </c>
      <c r="D221" s="90" t="n">
        <v>1</v>
      </c>
      <c r="E221" s="92"/>
      <c r="F221" s="88" t="n">
        <f aca="false">E221*D221</f>
        <v>0</v>
      </c>
    </row>
    <row r="222" s="100" customFormat="true" ht="27.75" hidden="false" customHeight="true" outlineLevel="0" collapsed="false">
      <c r="A222" s="108" t="n">
        <v>41</v>
      </c>
      <c r="B222" s="89" t="s">
        <v>203</v>
      </c>
      <c r="C222" s="90" t="s">
        <v>43</v>
      </c>
      <c r="D222" s="90" t="n">
        <v>5</v>
      </c>
      <c r="E222" s="92"/>
      <c r="F222" s="88" t="n">
        <f aca="false">E222*D222</f>
        <v>0</v>
      </c>
    </row>
    <row r="223" s="100" customFormat="true" ht="14.25" hidden="false" customHeight="true" outlineLevel="0" collapsed="false">
      <c r="A223" s="108" t="n">
        <v>42</v>
      </c>
      <c r="B223" s="89" t="s">
        <v>204</v>
      </c>
      <c r="C223" s="90" t="s">
        <v>43</v>
      </c>
      <c r="D223" s="90" t="n">
        <v>2</v>
      </c>
      <c r="E223" s="92"/>
      <c r="F223" s="88" t="n">
        <f aca="false">E223*D223</f>
        <v>0</v>
      </c>
    </row>
    <row r="224" s="100" customFormat="true" ht="26.25" hidden="false" customHeight="true" outlineLevel="0" collapsed="false">
      <c r="A224" s="108" t="n">
        <v>43</v>
      </c>
      <c r="B224" s="89" t="s">
        <v>205</v>
      </c>
      <c r="C224" s="90" t="s">
        <v>43</v>
      </c>
      <c r="D224" s="90" t="n">
        <v>2</v>
      </c>
      <c r="E224" s="92"/>
      <c r="F224" s="88" t="n">
        <f aca="false">E224*D224</f>
        <v>0</v>
      </c>
    </row>
    <row r="225" s="100" customFormat="true" ht="13.5" hidden="false" customHeight="false" outlineLevel="0" collapsed="false">
      <c r="A225" s="125" t="n">
        <v>44</v>
      </c>
      <c r="B225" s="126" t="s">
        <v>206</v>
      </c>
      <c r="C225" s="127" t="s">
        <v>43</v>
      </c>
      <c r="D225" s="127" t="n">
        <v>1</v>
      </c>
      <c r="E225" s="126"/>
      <c r="F225" s="128" t="n">
        <f aca="false">E225*D225</f>
        <v>0</v>
      </c>
    </row>
    <row r="226" s="100" customFormat="true" ht="16.5" hidden="false" customHeight="true" outlineLevel="0" collapsed="false">
      <c r="A226" s="74"/>
      <c r="B226" s="75" t="s">
        <v>207</v>
      </c>
      <c r="C226" s="75"/>
      <c r="D226" s="75"/>
      <c r="E226" s="75"/>
      <c r="F226" s="76"/>
    </row>
    <row r="227" s="100" customFormat="true" ht="14.25" hidden="false" customHeight="true" outlineLevel="0" collapsed="false">
      <c r="A227" s="77" t="s">
        <v>6</v>
      </c>
      <c r="B227" s="129" t="s">
        <v>208</v>
      </c>
      <c r="C227" s="77"/>
      <c r="D227" s="77"/>
      <c r="E227" s="79"/>
      <c r="F227" s="79"/>
    </row>
    <row r="228" s="100" customFormat="true" ht="14.25" hidden="false" customHeight="true" outlineLevel="0" collapsed="false">
      <c r="A228" s="64" t="n">
        <v>1</v>
      </c>
      <c r="B228" s="65" t="s">
        <v>209</v>
      </c>
      <c r="C228" s="64" t="s">
        <v>43</v>
      </c>
      <c r="D228" s="64" t="n">
        <v>1</v>
      </c>
      <c r="E228" s="66"/>
      <c r="F228" s="66" t="n">
        <f aca="false">D228*E228</f>
        <v>0</v>
      </c>
    </row>
    <row r="229" s="100" customFormat="true" ht="14.25" hidden="false" customHeight="true" outlineLevel="0" collapsed="false">
      <c r="A229" s="64" t="n">
        <v>2</v>
      </c>
      <c r="B229" s="65" t="s">
        <v>210</v>
      </c>
      <c r="C229" s="64" t="s">
        <v>43</v>
      </c>
      <c r="D229" s="64" t="n">
        <v>2</v>
      </c>
      <c r="E229" s="66"/>
      <c r="F229" s="66" t="n">
        <f aca="false">D229*E229</f>
        <v>0</v>
      </c>
    </row>
    <row r="230" s="100" customFormat="true" ht="14.25" hidden="false" customHeight="true" outlineLevel="0" collapsed="false">
      <c r="A230" s="64" t="n">
        <v>3</v>
      </c>
      <c r="B230" s="65" t="s">
        <v>211</v>
      </c>
      <c r="C230" s="64" t="s">
        <v>43</v>
      </c>
      <c r="D230" s="64" t="n">
        <v>4</v>
      </c>
      <c r="E230" s="66"/>
      <c r="F230" s="66" t="n">
        <f aca="false">D230*E230</f>
        <v>0</v>
      </c>
    </row>
    <row r="231" s="100" customFormat="true" ht="14.25" hidden="false" customHeight="true" outlineLevel="0" collapsed="false">
      <c r="A231" s="64" t="n">
        <v>4</v>
      </c>
      <c r="B231" s="65" t="s">
        <v>212</v>
      </c>
      <c r="C231" s="64" t="s">
        <v>43</v>
      </c>
      <c r="D231" s="64" t="n">
        <v>9</v>
      </c>
      <c r="E231" s="66"/>
      <c r="F231" s="66" t="n">
        <f aca="false">D231*E231</f>
        <v>0</v>
      </c>
    </row>
    <row r="232" s="100" customFormat="true" ht="14.25" hidden="false" customHeight="true" outlineLevel="0" collapsed="false">
      <c r="A232" s="64" t="n">
        <v>5</v>
      </c>
      <c r="B232" s="65" t="s">
        <v>213</v>
      </c>
      <c r="C232" s="64" t="s">
        <v>43</v>
      </c>
      <c r="D232" s="64" t="n">
        <v>3</v>
      </c>
      <c r="E232" s="66"/>
      <c r="F232" s="66" t="n">
        <f aca="false">D232*E232</f>
        <v>0</v>
      </c>
    </row>
    <row r="233" s="100" customFormat="true" ht="15.75" hidden="false" customHeight="false" outlineLevel="0" collapsed="false">
      <c r="A233" s="64" t="n">
        <v>6</v>
      </c>
      <c r="B233" s="65" t="s">
        <v>214</v>
      </c>
      <c r="C233" s="64" t="s">
        <v>215</v>
      </c>
      <c r="D233" s="64" t="n">
        <v>270</v>
      </c>
      <c r="E233" s="66"/>
      <c r="F233" s="66" t="n">
        <f aca="false">D233*E233</f>
        <v>0</v>
      </c>
    </row>
    <row r="234" s="100" customFormat="true" ht="15.75" hidden="false" customHeight="false" outlineLevel="0" collapsed="false">
      <c r="A234" s="64" t="n">
        <v>7</v>
      </c>
      <c r="B234" s="65" t="s">
        <v>216</v>
      </c>
      <c r="C234" s="64" t="s">
        <v>215</v>
      </c>
      <c r="D234" s="64" t="n">
        <v>270</v>
      </c>
      <c r="E234" s="66"/>
      <c r="F234" s="66" t="n">
        <f aca="false">D234*E234</f>
        <v>0</v>
      </c>
    </row>
    <row r="235" s="100" customFormat="true" ht="31.5" hidden="false" customHeight="false" outlineLevel="0" collapsed="false">
      <c r="A235" s="64" t="n">
        <v>8</v>
      </c>
      <c r="B235" s="65" t="s">
        <v>217</v>
      </c>
      <c r="C235" s="64" t="s">
        <v>215</v>
      </c>
      <c r="D235" s="64" t="n">
        <v>270</v>
      </c>
      <c r="E235" s="66"/>
      <c r="F235" s="66" t="n">
        <f aca="false">D235*E235</f>
        <v>0</v>
      </c>
    </row>
    <row r="236" s="67" customFormat="true" ht="31.5" hidden="false" customHeight="false" outlineLevel="0" collapsed="false">
      <c r="A236" s="64" t="n">
        <v>9</v>
      </c>
      <c r="B236" s="65" t="s">
        <v>218</v>
      </c>
      <c r="C236" s="64" t="s">
        <v>215</v>
      </c>
      <c r="D236" s="64" t="n">
        <v>120</v>
      </c>
      <c r="E236" s="66"/>
      <c r="F236" s="66" t="n">
        <f aca="false">D236*E236</f>
        <v>0</v>
      </c>
    </row>
    <row r="237" s="67" customFormat="true" ht="31.5" hidden="false" customHeight="false" outlineLevel="0" collapsed="false">
      <c r="A237" s="64" t="n">
        <v>10</v>
      </c>
      <c r="B237" s="65" t="s">
        <v>219</v>
      </c>
      <c r="C237" s="64" t="s">
        <v>215</v>
      </c>
      <c r="D237" s="64" t="n">
        <v>440</v>
      </c>
      <c r="E237" s="66"/>
      <c r="F237" s="66" t="n">
        <f aca="false">D237*E237</f>
        <v>0</v>
      </c>
    </row>
    <row r="238" s="67" customFormat="true" ht="15.75" hidden="false" customHeight="false" outlineLevel="0" collapsed="false">
      <c r="A238" s="64" t="n">
        <v>11</v>
      </c>
      <c r="B238" s="65" t="s">
        <v>220</v>
      </c>
      <c r="C238" s="64" t="s">
        <v>215</v>
      </c>
      <c r="D238" s="64" t="n">
        <v>270</v>
      </c>
      <c r="E238" s="66"/>
      <c r="F238" s="66" t="n">
        <f aca="false">D238*E238</f>
        <v>0</v>
      </c>
    </row>
    <row r="239" s="67" customFormat="true" ht="15.75" hidden="false" customHeight="false" outlineLevel="0" collapsed="false">
      <c r="A239" s="64" t="n">
        <v>12</v>
      </c>
      <c r="B239" s="65" t="s">
        <v>221</v>
      </c>
      <c r="C239" s="64" t="s">
        <v>215</v>
      </c>
      <c r="D239" s="64" t="n">
        <v>270</v>
      </c>
      <c r="E239" s="66"/>
      <c r="F239" s="66" t="n">
        <f aca="false">D239*E239</f>
        <v>0</v>
      </c>
    </row>
    <row r="240" s="67" customFormat="true" ht="31.5" hidden="false" customHeight="false" outlineLevel="0" collapsed="false">
      <c r="A240" s="64" t="n">
        <v>13</v>
      </c>
      <c r="B240" s="65" t="s">
        <v>222</v>
      </c>
      <c r="C240" s="64" t="s">
        <v>215</v>
      </c>
      <c r="D240" s="64" t="n">
        <v>50</v>
      </c>
      <c r="E240" s="66"/>
      <c r="F240" s="66" t="n">
        <f aca="false">D240*E240</f>
        <v>0</v>
      </c>
    </row>
    <row r="241" s="67" customFormat="true" ht="61.5" hidden="false" customHeight="true" outlineLevel="0" collapsed="false">
      <c r="A241" s="64" t="n">
        <v>14</v>
      </c>
      <c r="B241" s="65" t="s">
        <v>223</v>
      </c>
      <c r="C241" s="64" t="s">
        <v>215</v>
      </c>
      <c r="D241" s="64" t="n">
        <v>70</v>
      </c>
      <c r="E241" s="66"/>
      <c r="F241" s="66" t="n">
        <f aca="false">D241*E241</f>
        <v>0</v>
      </c>
    </row>
    <row r="242" s="67" customFormat="true" ht="31.5" hidden="false" customHeight="false" outlineLevel="0" collapsed="false">
      <c r="A242" s="64" t="n">
        <v>15</v>
      </c>
      <c r="B242" s="65" t="s">
        <v>224</v>
      </c>
      <c r="C242" s="64" t="s">
        <v>215</v>
      </c>
      <c r="D242" s="64" t="n">
        <v>330</v>
      </c>
      <c r="E242" s="66"/>
      <c r="F242" s="66" t="n">
        <f aca="false">D242*E242</f>
        <v>0</v>
      </c>
    </row>
    <row r="243" s="67" customFormat="true" ht="15.75" hidden="false" customHeight="false" outlineLevel="0" collapsed="false">
      <c r="A243" s="68" t="s">
        <v>18</v>
      </c>
      <c r="B243" s="130" t="s">
        <v>225</v>
      </c>
      <c r="C243" s="68"/>
      <c r="D243" s="68"/>
      <c r="E243" s="70"/>
      <c r="F243" s="70"/>
    </row>
    <row r="244" s="67" customFormat="true" ht="31.5" hidden="false" customHeight="false" outlineLevel="0" collapsed="false">
      <c r="A244" s="64" t="n">
        <v>1</v>
      </c>
      <c r="B244" s="65" t="s">
        <v>226</v>
      </c>
      <c r="C244" s="64" t="s">
        <v>43</v>
      </c>
      <c r="D244" s="64" t="n">
        <v>1</v>
      </c>
      <c r="E244" s="66"/>
      <c r="F244" s="66" t="n">
        <f aca="false">D244*E244</f>
        <v>0</v>
      </c>
    </row>
    <row r="245" s="67" customFormat="true" ht="15.75" hidden="false" customHeight="false" outlineLevel="0" collapsed="false">
      <c r="A245" s="64" t="n">
        <v>2</v>
      </c>
      <c r="B245" s="65" t="s">
        <v>227</v>
      </c>
      <c r="C245" s="64" t="s">
        <v>215</v>
      </c>
      <c r="D245" s="64" t="n">
        <v>10</v>
      </c>
      <c r="E245" s="66"/>
      <c r="F245" s="66" t="n">
        <f aca="false">D245*E245</f>
        <v>0</v>
      </c>
    </row>
    <row r="246" s="67" customFormat="true" ht="31.5" hidden="false" customHeight="false" outlineLevel="0" collapsed="false">
      <c r="A246" s="64" t="n">
        <v>3</v>
      </c>
      <c r="B246" s="65" t="s">
        <v>228</v>
      </c>
      <c r="C246" s="64" t="s">
        <v>215</v>
      </c>
      <c r="D246" s="64" t="n">
        <v>12</v>
      </c>
      <c r="E246" s="66"/>
      <c r="F246" s="66" t="n">
        <f aca="false">D246*E246</f>
        <v>0</v>
      </c>
    </row>
    <row r="247" s="67" customFormat="true" ht="31.5" hidden="false" customHeight="false" outlineLevel="0" collapsed="false">
      <c r="A247" s="64" t="n">
        <v>4</v>
      </c>
      <c r="B247" s="65" t="s">
        <v>229</v>
      </c>
      <c r="C247" s="64" t="s">
        <v>215</v>
      </c>
      <c r="D247" s="64" t="n">
        <v>40</v>
      </c>
      <c r="E247" s="66"/>
      <c r="F247" s="66" t="n">
        <f aca="false">D247*E247</f>
        <v>0</v>
      </c>
    </row>
    <row r="248" s="67" customFormat="true" ht="15.75" hidden="false" customHeight="false" outlineLevel="0" collapsed="false">
      <c r="A248" s="64" t="n">
        <v>5</v>
      </c>
      <c r="B248" s="131" t="s">
        <v>230</v>
      </c>
      <c r="C248" s="132" t="s">
        <v>215</v>
      </c>
      <c r="D248" s="132" t="n">
        <v>8</v>
      </c>
      <c r="E248" s="133"/>
      <c r="F248" s="134" t="n">
        <f aca="false">D248*E248</f>
        <v>0</v>
      </c>
    </row>
    <row r="249" s="67" customFormat="true" ht="15.75" hidden="false" customHeight="false" outlineLevel="0" collapsed="false">
      <c r="A249" s="64" t="n">
        <v>6</v>
      </c>
      <c r="B249" s="65" t="s">
        <v>231</v>
      </c>
      <c r="C249" s="64" t="s">
        <v>215</v>
      </c>
      <c r="D249" s="64" t="n">
        <v>10</v>
      </c>
      <c r="E249" s="66"/>
      <c r="F249" s="66" t="n">
        <f aca="false">D249*E249</f>
        <v>0</v>
      </c>
    </row>
    <row r="250" s="67" customFormat="true" ht="15.75" hidden="false" customHeight="false" outlineLevel="0" collapsed="false">
      <c r="A250" s="64" t="n">
        <v>7</v>
      </c>
      <c r="B250" s="65" t="s">
        <v>232</v>
      </c>
      <c r="C250" s="64" t="s">
        <v>215</v>
      </c>
      <c r="D250" s="64" t="n">
        <v>4</v>
      </c>
      <c r="E250" s="66"/>
      <c r="F250" s="66" t="n">
        <f aca="false">D250*E250</f>
        <v>0</v>
      </c>
    </row>
    <row r="251" s="67" customFormat="true" ht="15.75" hidden="false" customHeight="false" outlineLevel="0" collapsed="false">
      <c r="A251" s="64" t="n">
        <v>8</v>
      </c>
      <c r="B251" s="65" t="s">
        <v>233</v>
      </c>
      <c r="C251" s="64" t="s">
        <v>215</v>
      </c>
      <c r="D251" s="64" t="n">
        <v>20</v>
      </c>
      <c r="E251" s="66"/>
      <c r="F251" s="66" t="n">
        <f aca="false">D251*E251</f>
        <v>0</v>
      </c>
    </row>
    <row r="252" s="67" customFormat="true" ht="31.5" hidden="false" customHeight="false" outlineLevel="0" collapsed="false">
      <c r="A252" s="64" t="n">
        <v>9</v>
      </c>
      <c r="B252" s="65" t="s">
        <v>234</v>
      </c>
      <c r="C252" s="64" t="s">
        <v>43</v>
      </c>
      <c r="D252" s="64" t="n">
        <v>1</v>
      </c>
      <c r="E252" s="66"/>
      <c r="F252" s="66" t="n">
        <f aca="false">D252*E252</f>
        <v>0</v>
      </c>
    </row>
    <row r="253" s="67" customFormat="true" ht="31.5" hidden="false" customHeight="false" outlineLevel="0" collapsed="false">
      <c r="A253" s="64" t="n">
        <v>10</v>
      </c>
      <c r="B253" s="65" t="s">
        <v>235</v>
      </c>
      <c r="C253" s="64" t="s">
        <v>43</v>
      </c>
      <c r="D253" s="64" t="n">
        <v>1</v>
      </c>
      <c r="E253" s="66"/>
      <c r="F253" s="66" t="n">
        <f aca="false">D253*E253</f>
        <v>0</v>
      </c>
    </row>
    <row r="254" s="67" customFormat="true" ht="15.75" hidden="false" customHeight="true" outlineLevel="0" collapsed="false">
      <c r="A254" s="68" t="s">
        <v>50</v>
      </c>
      <c r="B254" s="69" t="s">
        <v>122</v>
      </c>
      <c r="C254" s="69"/>
      <c r="D254" s="69"/>
      <c r="E254" s="69"/>
      <c r="F254" s="70"/>
    </row>
    <row r="255" s="67" customFormat="true" ht="47.25" hidden="false" customHeight="false" outlineLevel="0" collapsed="false">
      <c r="A255" s="64" t="n">
        <v>1</v>
      </c>
      <c r="B255" s="65" t="s">
        <v>236</v>
      </c>
      <c r="C255" s="64" t="s">
        <v>215</v>
      </c>
      <c r="D255" s="64" t="n">
        <v>66</v>
      </c>
      <c r="E255" s="66"/>
      <c r="F255" s="66" t="n">
        <f aca="false">D255*E255</f>
        <v>0</v>
      </c>
    </row>
    <row r="256" s="67" customFormat="true" ht="31.5" hidden="false" customHeight="false" outlineLevel="0" collapsed="false">
      <c r="A256" s="64" t="n">
        <v>2</v>
      </c>
      <c r="B256" s="65" t="s">
        <v>237</v>
      </c>
      <c r="C256" s="64" t="s">
        <v>43</v>
      </c>
      <c r="D256" s="64" t="n">
        <v>24</v>
      </c>
      <c r="E256" s="66"/>
      <c r="F256" s="66" t="n">
        <f aca="false">D256*E256</f>
        <v>0</v>
      </c>
    </row>
    <row r="257" s="67" customFormat="true" ht="31.5" hidden="false" customHeight="false" outlineLevel="0" collapsed="false">
      <c r="A257" s="64" t="n">
        <v>3</v>
      </c>
      <c r="B257" s="65" t="s">
        <v>238</v>
      </c>
      <c r="C257" s="64" t="s">
        <v>215</v>
      </c>
      <c r="D257" s="64" t="n">
        <v>72</v>
      </c>
      <c r="E257" s="66"/>
      <c r="F257" s="66" t="n">
        <f aca="false">D257*E257</f>
        <v>0</v>
      </c>
    </row>
    <row r="258" s="67" customFormat="true" ht="39.75" hidden="false" customHeight="true" outlineLevel="0" collapsed="false">
      <c r="A258" s="1"/>
      <c r="B258" s="135" t="s">
        <v>239</v>
      </c>
      <c r="C258" s="135"/>
      <c r="D258" s="135"/>
      <c r="E258" s="135"/>
      <c r="F258" s="136"/>
    </row>
    <row r="259" s="67" customFormat="true" ht="16.5" hidden="false" customHeight="false" outlineLevel="0" collapsed="false">
      <c r="A259" s="1"/>
      <c r="B259" s="137" t="s">
        <v>240</v>
      </c>
      <c r="C259" s="137"/>
      <c r="D259" s="137"/>
      <c r="E259" s="137"/>
      <c r="F259" s="136"/>
    </row>
    <row r="260" s="67" customFormat="true" ht="16.5" hidden="false" customHeight="false" outlineLevel="0" collapsed="false">
      <c r="A260" s="1"/>
      <c r="B260" s="137" t="s">
        <v>241</v>
      </c>
      <c r="C260" s="137"/>
      <c r="D260" s="137"/>
      <c r="E260" s="137"/>
      <c r="F260" s="136"/>
    </row>
    <row r="261" s="67" customFormat="true" ht="15" hidden="false" customHeight="false" outlineLevel="0" collapsed="false">
      <c r="A261" s="1"/>
      <c r="B261" s="0"/>
      <c r="C261" s="1"/>
      <c r="D261" s="1"/>
      <c r="E261" s="2"/>
      <c r="F261" s="2"/>
    </row>
    <row r="262" s="67" customFormat="true" ht="15" hidden="false" customHeight="false" outlineLevel="0" collapsed="false">
      <c r="A262" s="1"/>
      <c r="B262" s="0"/>
      <c r="C262" s="1"/>
      <c r="D262" s="1"/>
      <c r="E262" s="2"/>
      <c r="F262" s="2"/>
    </row>
    <row r="263" s="67" customFormat="true" ht="15" hidden="false" customHeight="false" outlineLevel="0" collapsed="false">
      <c r="A263" s="1"/>
      <c r="B263" s="0"/>
      <c r="C263" s="1"/>
      <c r="D263" s="1"/>
      <c r="E263" s="2"/>
      <c r="F263" s="2"/>
    </row>
    <row r="264" s="67" customFormat="true" ht="15" hidden="false" customHeight="false" outlineLevel="0" collapsed="false">
      <c r="A264" s="1"/>
      <c r="B264" s="0"/>
      <c r="C264" s="1"/>
      <c r="D264" s="1"/>
      <c r="E264" s="2"/>
      <c r="F264" s="2"/>
    </row>
    <row r="265" s="67" customFormat="true" ht="15" hidden="false" customHeight="false" outlineLevel="0" collapsed="false">
      <c r="A265" s="1"/>
      <c r="B265" s="0"/>
      <c r="C265" s="1"/>
      <c r="D265" s="1"/>
      <c r="E265" s="2"/>
      <c r="F265" s="2"/>
    </row>
    <row r="266" s="67" customFormat="true" ht="15" hidden="false" customHeight="false" outlineLevel="0" collapsed="false">
      <c r="A266" s="1"/>
      <c r="B266" s="0"/>
      <c r="C266" s="1"/>
      <c r="D266" s="1"/>
      <c r="E266" s="2"/>
      <c r="F266" s="2"/>
    </row>
    <row r="267" s="67" customFormat="true" ht="15" hidden="false" customHeight="false" outlineLevel="0" collapsed="false">
      <c r="A267" s="1"/>
      <c r="B267" s="0"/>
      <c r="C267" s="1"/>
      <c r="D267" s="1"/>
      <c r="E267" s="2"/>
      <c r="F267" s="2"/>
    </row>
  </sheetData>
  <mergeCells count="31">
    <mergeCell ref="B2:C2"/>
    <mergeCell ref="B3:E3"/>
    <mergeCell ref="B11:E11"/>
    <mergeCell ref="B12:E12"/>
    <mergeCell ref="B20:E20"/>
    <mergeCell ref="B29:E29"/>
    <mergeCell ref="B32:E32"/>
    <mergeCell ref="B39:E39"/>
    <mergeCell ref="B43:E43"/>
    <mergeCell ref="B51:E51"/>
    <mergeCell ref="B52:E52"/>
    <mergeCell ref="B55:E55"/>
    <mergeCell ref="B62:E62"/>
    <mergeCell ref="B66:E66"/>
    <mergeCell ref="B74:E74"/>
    <mergeCell ref="B80:E80"/>
    <mergeCell ref="B81:E81"/>
    <mergeCell ref="B86:E86"/>
    <mergeCell ref="B92:E92"/>
    <mergeCell ref="B93:E93"/>
    <mergeCell ref="B105:E105"/>
    <mergeCell ref="B114:E114"/>
    <mergeCell ref="B125:E125"/>
    <mergeCell ref="B126:E126"/>
    <mergeCell ref="B146:E146"/>
    <mergeCell ref="B181:E181"/>
    <mergeCell ref="B226:E226"/>
    <mergeCell ref="B254:E254"/>
    <mergeCell ref="B258:E258"/>
    <mergeCell ref="B259:E259"/>
    <mergeCell ref="B260:E260"/>
  </mergeCells>
  <printOptions headings="false" gridLines="false" gridLinesSet="true" horizontalCentered="false" verticalCentered="false"/>
  <pageMargins left="0.229166666666667" right="0.44791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БРАЗЕЦ 6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19:40Z</dcterms:created>
  <dc:creator>User</dc:creator>
  <dc:description/>
  <dc:language>en-US</dc:language>
  <cp:lastModifiedBy>Ihtiman</cp:lastModifiedBy>
  <cp:lastPrinted>2019-06-13T08:51:29Z</cp:lastPrinted>
  <dcterms:modified xsi:type="dcterms:W3CDTF">2019-07-10T11:48:34Z</dcterms:modified>
  <cp:revision>0</cp:revision>
  <dc:subject/>
  <dc:title/>
</cp:coreProperties>
</file>