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776299</v>
      </c>
      <c r="J1" s="125"/>
      <c r="K1" s="126"/>
      <c r="L1" s="127" t="s">
        <v>171</v>
      </c>
      <c r="M1" s="128" t="n">
        <v>7311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ОБЩИНА  ИХТИМАН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6.2020 г.</v>
      </c>
      <c r="G11" s="192" t="n">
        <f aca="false">+P5-1</f>
        <v>2019</v>
      </c>
      <c r="H11" s="121"/>
      <c r="I11" s="193" t="str">
        <f aca="false">+O8</f>
        <v>30.06.2020 г.</v>
      </c>
      <c r="J11" s="194" t="n">
        <f aca="false">+P5-1</f>
        <v>2019</v>
      </c>
      <c r="K11" s="158"/>
      <c r="L11" s="195" t="str">
        <f aca="false">+O8</f>
        <v>30.06.2020 г.</v>
      </c>
      <c r="M11" s="196" t="n">
        <f aca="false">+P5-1</f>
        <v>2019</v>
      </c>
      <c r="N11" s="158"/>
      <c r="O11" s="197" t="str">
        <f aca="false">+O8</f>
        <v>30.06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657176</v>
      </c>
      <c r="G15" s="234" t="n">
        <v>1384244</v>
      </c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657176</v>
      </c>
      <c r="P15" s="236" t="n">
        <f aca="false">+ROUND(+G15+J15+M15,0)</f>
        <v>1384244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213662</v>
      </c>
      <c r="G16" s="244" t="n">
        <v>1233726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213662</v>
      </c>
      <c r="P16" s="246" t="n">
        <f aca="false">+ROUND(+G16+J16+M16,0)</f>
        <v>1233726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50690</v>
      </c>
      <c r="G18" s="234" t="n">
        <v>112673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50690</v>
      </c>
      <c r="P18" s="236" t="n">
        <f aca="false">+ROUND(+G18+J18+M18,0)</f>
        <v>112673</v>
      </c>
      <c r="Q18" s="219"/>
      <c r="R18" s="237" t="s">
        <v>217</v>
      </c>
      <c r="S18" s="237"/>
      <c r="T18" s="237"/>
      <c r="U18" s="201"/>
      <c r="V18" s="160"/>
      <c r="W18" s="238" t="s">
        <v>184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576687</v>
      </c>
      <c r="G19" s="258" t="n">
        <v>1424058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576687</v>
      </c>
      <c r="P19" s="260" t="n">
        <f aca="false">+ROUND(+G19+J19+M19,0)</f>
        <v>1424058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165510</v>
      </c>
      <c r="G20" s="258" t="n">
        <v>22052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65510</v>
      </c>
      <c r="P20" s="260" t="n">
        <f aca="false">+ROUND(+G20+J20+M20,0)</f>
        <v>22052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62105</v>
      </c>
      <c r="G21" s="258" t="n">
        <v>73022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62105</v>
      </c>
      <c r="P21" s="260" t="n">
        <f aca="false">+ROUND(+G21+J21+M21,0)</f>
        <v>73022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45</v>
      </c>
      <c r="G22" s="258" t="n">
        <v>123</v>
      </c>
      <c r="H22" s="121"/>
      <c r="I22" s="257"/>
      <c r="J22" s="258" t="n">
        <v>21</v>
      </c>
      <c r="K22" s="216"/>
      <c r="L22" s="257"/>
      <c r="M22" s="258" t="n">
        <v>0</v>
      </c>
      <c r="N22" s="216"/>
      <c r="O22" s="259" t="n">
        <f aca="false">+ROUND(+F22+I22+L22,0)</f>
        <v>45</v>
      </c>
      <c r="P22" s="260" t="n">
        <f aca="false">+ROUND(+G22+J22+M22,0)</f>
        <v>144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502</v>
      </c>
      <c r="G24" s="244" t="n">
        <v>9170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1502</v>
      </c>
      <c r="P24" s="246" t="n">
        <f aca="false">+ROUND(+G24+J24+M24,0)</f>
        <v>9170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2727377</v>
      </c>
      <c r="G25" s="270" t="n">
        <f aca="false">+ROUND(+SUM(G15,G16,G18,G19,G20,G21,G22,G23,G24),0)</f>
        <v>4457536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1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727377</v>
      </c>
      <c r="P25" s="272" t="n">
        <f aca="false">+ROUND(+SUM(P15,P16,P18,P19,P20,P21,P22,P23,P24),0)</f>
        <v>4457557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12264</v>
      </c>
      <c r="G27" s="234" t="n">
        <v>452739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12264</v>
      </c>
      <c r="P27" s="236" t="n">
        <f aca="false">+ROUND(+G27+J27+M27,0)</f>
        <v>452739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34046</v>
      </c>
      <c r="G28" s="258" t="n">
        <v>11253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34046</v>
      </c>
      <c r="P28" s="260" t="n">
        <f aca="false">+ROUND(+G28+J28+M28,0)</f>
        <v>11253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46310</v>
      </c>
      <c r="G30" s="270" t="n">
        <f aca="false">+ROUND(+SUM(G27:G29),0)</f>
        <v>56527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46310</v>
      </c>
      <c r="P30" s="272" t="n">
        <f aca="false">+ROUND(+SUM(P27:P29),0)</f>
        <v>56527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64319</v>
      </c>
      <c r="G37" s="308" t="n">
        <v>-347480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64319</v>
      </c>
      <c r="P37" s="272" t="n">
        <f aca="false">+ROUND(+G37+J37+M37,0)</f>
        <v>-347480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23772</v>
      </c>
      <c r="G38" s="313" t="n">
        <v>-314030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23772</v>
      </c>
      <c r="P38" s="315" t="n">
        <f aca="false">+ROUND(+G38+J38+M38,0)</f>
        <v>-314030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40547</v>
      </c>
      <c r="G39" s="321" t="n">
        <v>-334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40547</v>
      </c>
      <c r="P39" s="323" t="n">
        <f aca="false">+ROUND(+G39+J39+M39,0)</f>
        <v>-334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961</v>
      </c>
      <c r="G42" s="308" t="n">
        <v>16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961</v>
      </c>
      <c r="P42" s="272" t="n">
        <f aca="false">+ROUND(+G42+J42+M42,0)</f>
        <v>16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3000</v>
      </c>
      <c r="G47" s="244" t="n">
        <v>24500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3000</v>
      </c>
      <c r="P47" s="246" t="n">
        <f aca="false">+ROUND(+G47+J47+M47,0)</f>
        <v>2450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3000</v>
      </c>
      <c r="G48" s="270" t="n">
        <f aca="false">+ROUND(+SUM(G44:G47),0)</f>
        <v>2450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3000</v>
      </c>
      <c r="P48" s="272" t="n">
        <f aca="false">+ROUND(+SUM(P44:P47),0)</f>
        <v>2450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614329</v>
      </c>
      <c r="G50" s="349" t="n">
        <f aca="false">+ROUND(G25+G30+G37+G42+G48,0)</f>
        <v>4699992</v>
      </c>
      <c r="H50" s="121"/>
      <c r="I50" s="348" t="n">
        <f aca="false">+ROUND(I25+I30+I37+I42+I48,0)</f>
        <v>0</v>
      </c>
      <c r="J50" s="349" t="n">
        <f aca="false">+ROUND(J25+J30+J37+J42+J48,0)</f>
        <v>2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614329</v>
      </c>
      <c r="P50" s="351" t="n">
        <f aca="false">+ROUND(P25+P30+P37+P42+P48,0)</f>
        <v>4700013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2162102</v>
      </c>
      <c r="G53" s="355" t="n">
        <v>5416413</v>
      </c>
      <c r="H53" s="121"/>
      <c r="I53" s="354" t="n">
        <v>78886</v>
      </c>
      <c r="J53" s="355" t="n">
        <v>79197</v>
      </c>
      <c r="K53" s="216"/>
      <c r="L53" s="354"/>
      <c r="M53" s="355"/>
      <c r="N53" s="216"/>
      <c r="O53" s="281" t="n">
        <f aca="false">+ROUND(+F53+I53+L53,0)</f>
        <v>2240988</v>
      </c>
      <c r="P53" s="227" t="n">
        <f aca="false">+ROUND(+G53+J53+M53,0)</f>
        <v>5495610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1958</v>
      </c>
      <c r="G54" s="244" t="n">
        <v>35025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11958</v>
      </c>
      <c r="P54" s="246" t="n">
        <f aca="false">+ROUND(+G54+J54+M54,0)</f>
        <v>35025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5993</v>
      </c>
      <c r="G55" s="244" t="n">
        <v>717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5993</v>
      </c>
      <c r="P55" s="246" t="n">
        <f aca="false">+ROUND(+G55+J55+M55,0)</f>
        <v>7177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4095553</v>
      </c>
      <c r="G56" s="244" t="n">
        <v>7378942</v>
      </c>
      <c r="H56" s="121"/>
      <c r="I56" s="243" t="n">
        <v>128288</v>
      </c>
      <c r="J56" s="244" t="n">
        <v>209338</v>
      </c>
      <c r="K56" s="216"/>
      <c r="L56" s="243"/>
      <c r="M56" s="244"/>
      <c r="N56" s="216"/>
      <c r="O56" s="245" t="n">
        <f aca="false">+ROUND(+F56+I56+L56,0)</f>
        <v>4223841</v>
      </c>
      <c r="P56" s="246" t="n">
        <f aca="false">+ROUND(+G56+J56+M56,0)</f>
        <v>7588280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825556</v>
      </c>
      <c r="G57" s="244" t="n">
        <v>1516534</v>
      </c>
      <c r="H57" s="121"/>
      <c r="I57" s="243" t="n">
        <v>25804</v>
      </c>
      <c r="J57" s="244" t="n">
        <v>41714</v>
      </c>
      <c r="K57" s="216"/>
      <c r="L57" s="243"/>
      <c r="M57" s="244"/>
      <c r="N57" s="216"/>
      <c r="O57" s="245" t="n">
        <f aca="false">+ROUND(+F57+I57+L57,0)</f>
        <v>851360</v>
      </c>
      <c r="P57" s="246" t="n">
        <f aca="false">+ROUND(+G57+J57+M57,0)</f>
        <v>1558248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7101162</v>
      </c>
      <c r="G58" s="270" t="n">
        <f aca="false">+ROUND(+SUM(G53:G57),0)</f>
        <v>14354091</v>
      </c>
      <c r="H58" s="121"/>
      <c r="I58" s="269" t="n">
        <f aca="false">+ROUND(+SUM(I53:I57),0)</f>
        <v>232978</v>
      </c>
      <c r="J58" s="270" t="n">
        <f aca="false">+ROUND(+SUM(J53:J57),0)</f>
        <v>330249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7334140</v>
      </c>
      <c r="P58" s="272" t="n">
        <f aca="false">+ROUND(+SUM(P53:P57),0)</f>
        <v>14684340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229880</v>
      </c>
      <c r="G61" s="244" t="n">
        <v>1595072</v>
      </c>
      <c r="H61" s="121"/>
      <c r="I61" s="243" t="n">
        <v>2779399</v>
      </c>
      <c r="J61" s="244" t="n">
        <v>3143325</v>
      </c>
      <c r="K61" s="216"/>
      <c r="L61" s="243"/>
      <c r="M61" s="244"/>
      <c r="N61" s="216"/>
      <c r="O61" s="245" t="n">
        <f aca="false">+ROUND(+F61+I61+L61,0)</f>
        <v>4009279</v>
      </c>
      <c r="P61" s="246" t="n">
        <f aca="false">+ROUND(+G61+J61+M61,0)</f>
        <v>4738397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54264</v>
      </c>
      <c r="G62" s="244" t="n">
        <v>38760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54264</v>
      </c>
      <c r="P62" s="246" t="n">
        <f aca="false">+ROUND(+G62+J62+M62,0)</f>
        <v>3876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284144</v>
      </c>
      <c r="G65" s="270" t="n">
        <f aca="false">+ROUND(+SUM(G60:G63),0)</f>
        <v>1633832</v>
      </c>
      <c r="H65" s="121"/>
      <c r="I65" s="269" t="n">
        <f aca="false">+ROUND(+SUM(I60:I63),0)</f>
        <v>2779399</v>
      </c>
      <c r="J65" s="270" t="n">
        <f aca="false">+ROUND(+SUM(J60:J63),0)</f>
        <v>314332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4063543</v>
      </c>
      <c r="P65" s="272" t="n">
        <f aca="false">+ROUND(+SUM(P60:P63),0)</f>
        <v>4777157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87798</v>
      </c>
      <c r="G71" s="355" t="n">
        <v>191820</v>
      </c>
      <c r="H71" s="121"/>
      <c r="I71" s="354" t="n">
        <v>437</v>
      </c>
      <c r="J71" s="355"/>
      <c r="K71" s="216"/>
      <c r="L71" s="354"/>
      <c r="M71" s="355"/>
      <c r="N71" s="216"/>
      <c r="O71" s="281" t="n">
        <f aca="false">+ROUND(+F71+I71+L71,0)</f>
        <v>88235</v>
      </c>
      <c r="P71" s="227" t="n">
        <f aca="false">+ROUND(+G71+J71+M71,0)</f>
        <v>19182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87798</v>
      </c>
      <c r="G73" s="270" t="n">
        <f aca="false">+ROUND(+SUM(G71:G72),0)</f>
        <v>191820</v>
      </c>
      <c r="H73" s="121"/>
      <c r="I73" s="269" t="n">
        <f aca="false">+ROUND(+SUM(I71:I72),0)</f>
        <v>437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88235</v>
      </c>
      <c r="P73" s="272" t="n">
        <f aca="false">+ROUND(+SUM(P71:P72),0)</f>
        <v>19182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246558</v>
      </c>
      <c r="G75" s="355" t="n">
        <v>480472</v>
      </c>
      <c r="H75" s="121"/>
      <c r="I75" s="354" t="n">
        <v>19760</v>
      </c>
      <c r="J75" s="355" t="n">
        <v>79122</v>
      </c>
      <c r="K75" s="216"/>
      <c r="L75" s="354"/>
      <c r="M75" s="355"/>
      <c r="N75" s="216"/>
      <c r="O75" s="281" t="n">
        <f aca="false">+ROUND(+F75+I75+L75,0)</f>
        <v>266318</v>
      </c>
      <c r="P75" s="227" t="n">
        <f aca="false">+ROUND(+G75+J75+M75,0)</f>
        <v>559594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 t="n">
        <v>2000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200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246558</v>
      </c>
      <c r="G77" s="270" t="n">
        <f aca="false">+ROUND(+SUM(G75:G76),0)</f>
        <v>482472</v>
      </c>
      <c r="H77" s="121"/>
      <c r="I77" s="269" t="n">
        <f aca="false">+ROUND(+SUM(I75:I76),0)</f>
        <v>19760</v>
      </c>
      <c r="J77" s="270" t="n">
        <f aca="false">+ROUND(+SUM(J75:J76),0)</f>
        <v>79122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266318</v>
      </c>
      <c r="P77" s="272" t="n">
        <f aca="false">+ROUND(+SUM(P75:P76),0)</f>
        <v>561594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8719662</v>
      </c>
      <c r="G79" s="349" t="n">
        <f aca="false">+ROUND(G58+G65+G69+G73+G77,0)</f>
        <v>16662215</v>
      </c>
      <c r="H79" s="121"/>
      <c r="I79" s="348" t="n">
        <f aca="false">+ROUND(I58+I65+I69+I73+I77,0)</f>
        <v>3032574</v>
      </c>
      <c r="J79" s="349" t="n">
        <f aca="false">+ROUND(J58+J65+J69+J73+J77,0)</f>
        <v>355269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1752236</v>
      </c>
      <c r="P79" s="351" t="n">
        <f aca="false">+ROUND(P58+P65+P69+P73+P77,0)</f>
        <v>20214911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5714259</v>
      </c>
      <c r="G81" s="234" t="n">
        <v>13610153</v>
      </c>
      <c r="H81" s="121"/>
      <c r="I81" s="233" t="n">
        <v>3055281</v>
      </c>
      <c r="J81" s="234" t="n">
        <v>3535643</v>
      </c>
      <c r="K81" s="216"/>
      <c r="L81" s="233"/>
      <c r="M81" s="234"/>
      <c r="N81" s="216"/>
      <c r="O81" s="235" t="n">
        <f aca="false">+ROUND(+F81+I81+L81,0)</f>
        <v>8769540</v>
      </c>
      <c r="P81" s="236" t="n">
        <f aca="false">+ROUND(+G81+J81+M81,0)</f>
        <v>17145796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-5465</v>
      </c>
      <c r="G82" s="244" t="n">
        <v>42325</v>
      </c>
      <c r="H82" s="121"/>
      <c r="I82" s="243" t="n">
        <v>5465</v>
      </c>
      <c r="J82" s="244" t="n">
        <v>-42325</v>
      </c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5708794</v>
      </c>
      <c r="G83" s="379" t="n">
        <f aca="false">+ROUND(G81+G82,0)</f>
        <v>13652478</v>
      </c>
      <c r="H83" s="121"/>
      <c r="I83" s="378" t="n">
        <f aca="false">+ROUND(I81+I82,0)</f>
        <v>3060746</v>
      </c>
      <c r="J83" s="379" t="n">
        <f aca="false">+ROUND(J81+J82,0)</f>
        <v>3493318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8769540</v>
      </c>
      <c r="P83" s="381" t="n">
        <f aca="false">+ROUND(P81+P82,0)</f>
        <v>17145796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-396539</v>
      </c>
      <c r="G85" s="396" t="n">
        <f aca="false">+ROUND(G50,0)-ROUND(G79,0)+ROUND(G83,0)</f>
        <v>1690255</v>
      </c>
      <c r="H85" s="121"/>
      <c r="I85" s="395" t="n">
        <f aca="false">+ROUND(I50,0)-ROUND(I79,0)+ROUND(I83,0)</f>
        <v>28172</v>
      </c>
      <c r="J85" s="396" t="n">
        <f aca="false">+ROUND(J50,0)-ROUND(J79,0)+ROUND(J83,0)</f>
        <v>-59357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368367</v>
      </c>
      <c r="P85" s="398" t="n">
        <f aca="false">+ROUND(P50,0)-ROUND(P79,0)+ROUND(P83,0)</f>
        <v>1630898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396539</v>
      </c>
      <c r="G86" s="407" t="n">
        <f aca="false">+ROUND(G103,0)+ROUND(G122,0)+ROUND(G129,0)-ROUND(G134,0)</f>
        <v>-1690255</v>
      </c>
      <c r="H86" s="121"/>
      <c r="I86" s="406" t="n">
        <f aca="false">+ROUND(I103,0)+ROUND(I122,0)+ROUND(I129,0)-ROUND(I134,0)</f>
        <v>-28172</v>
      </c>
      <c r="J86" s="407" t="n">
        <f aca="false">+ROUND(J103,0)+ROUND(J122,0)+ROUND(J129,0)-ROUND(J134,0)</f>
        <v>59357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368367</v>
      </c>
      <c r="P86" s="409" t="n">
        <f aca="false">+ROUND(P103,0)+ROUND(P122,0)+ROUND(P129,0)-ROUND(P134,0)</f>
        <v>-1630898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/>
      <c r="G100" s="244" t="n">
        <v>16000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1600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1600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1600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1600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1600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 t="n">
        <v>-90000</v>
      </c>
      <c r="G115" s="244" t="n">
        <v>-180000</v>
      </c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-90000</v>
      </c>
      <c r="P115" s="246" t="n">
        <f aca="false">+ROUND(+G115+J115+M115,0)</f>
        <v>-18000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-90000</v>
      </c>
      <c r="G116" s="270" t="n">
        <f aca="false">+ROUND(+SUM(G114:G115),0)</f>
        <v>-18000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-90000</v>
      </c>
      <c r="P116" s="272" t="n">
        <f aca="false">+ROUND(+SUM(P114:P115),0)</f>
        <v>-18000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70727</v>
      </c>
      <c r="M118" s="355" t="n">
        <v>-56442</v>
      </c>
      <c r="N118" s="216"/>
      <c r="O118" s="281" t="n">
        <f aca="false">+ROUND(+F118+I118+L118,0)</f>
        <v>70727</v>
      </c>
      <c r="P118" s="227" t="n">
        <f aca="false">+ROUND(+G118+J118+M118,0)</f>
        <v>-56442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70727</v>
      </c>
      <c r="M120" s="270" t="n">
        <f aca="false">+ROUND(+SUM(M118:M119),0)</f>
        <v>-56442</v>
      </c>
      <c r="N120" s="216"/>
      <c r="O120" s="271" t="n">
        <f aca="false">+ROUND(+SUM(O118:O119),0)</f>
        <v>70727</v>
      </c>
      <c r="P120" s="272" t="n">
        <f aca="false">+ROUND(+SUM(P118:P119),0)</f>
        <v>-56442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90000</v>
      </c>
      <c r="G122" s="349" t="n">
        <f aca="false">+ROUND(G108+G112+G116+G120,0)</f>
        <v>-18000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70727</v>
      </c>
      <c r="M122" s="349" t="n">
        <f aca="false">+ROUND(M108+M112+M116+M120,0)</f>
        <v>-56442</v>
      </c>
      <c r="N122" s="216"/>
      <c r="O122" s="350" t="n">
        <f aca="false">+ROUND(O108+O112+O116+O120,0)</f>
        <v>-19273</v>
      </c>
      <c r="P122" s="351" t="n">
        <f aca="false">+ROUND(P108+P112+P116+P120,0)</f>
        <v>-236442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35574</v>
      </c>
      <c r="G125" s="244" t="n">
        <v>116143</v>
      </c>
      <c r="H125" s="121"/>
      <c r="I125" s="243" t="n">
        <v>-35574</v>
      </c>
      <c r="J125" s="244" t="n">
        <v>-116143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35574</v>
      </c>
      <c r="G129" s="379" t="n">
        <f aca="false">+ROUND(+SUM(G124,G125,G126,G128),0)</f>
        <v>116143</v>
      </c>
      <c r="H129" s="121"/>
      <c r="I129" s="378" t="n">
        <f aca="false">+ROUND(+SUM(I124,I125,I126,I128),0)</f>
        <v>-35574</v>
      </c>
      <c r="J129" s="379" t="n">
        <f aca="false">+ROUND(+SUM(J124,J125,J126,J128),0)</f>
        <v>-116143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3457237</v>
      </c>
      <c r="G131" s="234" t="n">
        <v>1814839</v>
      </c>
      <c r="H131" s="121"/>
      <c r="I131" s="233" t="n">
        <v>9814</v>
      </c>
      <c r="J131" s="234" t="n">
        <v>185314</v>
      </c>
      <c r="K131" s="216"/>
      <c r="L131" s="233" t="n">
        <v>698599</v>
      </c>
      <c r="M131" s="234" t="n">
        <v>755041</v>
      </c>
      <c r="N131" s="216"/>
      <c r="O131" s="235" t="n">
        <f aca="false">+ROUND(+F131+I131+L131,0)</f>
        <v>4165650</v>
      </c>
      <c r="P131" s="236" t="n">
        <f aca="false">+ROUND(+G131+J131+M131,0)</f>
        <v>275519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3006272</v>
      </c>
      <c r="G133" s="244" t="n">
        <v>3457237</v>
      </c>
      <c r="H133" s="121"/>
      <c r="I133" s="243" t="n">
        <v>2412</v>
      </c>
      <c r="J133" s="244" t="n">
        <v>9814</v>
      </c>
      <c r="K133" s="216"/>
      <c r="L133" s="243" t="n">
        <v>769326</v>
      </c>
      <c r="M133" s="244" t="n">
        <v>698599</v>
      </c>
      <c r="N133" s="216"/>
      <c r="O133" s="245" t="n">
        <f aca="false">+ROUND(+F133+I133+L133,0)</f>
        <v>3778010</v>
      </c>
      <c r="P133" s="246" t="n">
        <f aca="false">+ROUND(+G133+J133+M133,0)</f>
        <v>4165650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-450965</v>
      </c>
      <c r="G134" s="452" t="n">
        <f aca="false">+ROUND(+G133-G131-G132,0)</f>
        <v>1642398</v>
      </c>
      <c r="H134" s="121"/>
      <c r="I134" s="451" t="n">
        <f aca="false">+ROUND(+I133-I131-I132,0)</f>
        <v>-7402</v>
      </c>
      <c r="J134" s="452" t="n">
        <f aca="false">+ROUND(+J133-J131-J132,0)</f>
        <v>-175500</v>
      </c>
      <c r="K134" s="216"/>
      <c r="L134" s="451" t="n">
        <f aca="false">+ROUND(+L133-L131-L132,0)</f>
        <v>70727</v>
      </c>
      <c r="M134" s="452" t="n">
        <f aca="false">+ROUND(+M133-M131-M132,0)</f>
        <v>-56442</v>
      </c>
      <c r="N134" s="216"/>
      <c r="O134" s="453" t="n">
        <f aca="false">+ROUND(+O133-O131-O132,0)</f>
        <v>-387640</v>
      </c>
      <c r="P134" s="454" t="n">
        <f aca="false">+ROUND(+P133-P131-P132,0)</f>
        <v>1410456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-450965</v>
      </c>
      <c r="G142" s="484" t="n">
        <f aca="false">+G134+G140</f>
        <v>1642398</v>
      </c>
      <c r="H142" s="121"/>
      <c r="I142" s="483" t="n">
        <f aca="false">+I134+I140</f>
        <v>-7402</v>
      </c>
      <c r="J142" s="484" t="n">
        <f aca="false">+J134+J140</f>
        <v>-175500</v>
      </c>
      <c r="K142" s="216"/>
      <c r="L142" s="483" t="n">
        <f aca="false">+L134+L140</f>
        <v>70727</v>
      </c>
      <c r="M142" s="484" t="n">
        <f aca="false">+M134+M140</f>
        <v>-56442</v>
      </c>
      <c r="N142" s="216"/>
      <c r="O142" s="453" t="n">
        <f aca="false">+O134+O140</f>
        <v>-387640</v>
      </c>
      <c r="P142" s="454" t="n">
        <f aca="false">+P134+P140</f>
        <v>1410456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507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3006272</v>
      </c>
      <c r="G160" s="540" t="n">
        <f aca="false">+G133+G139</f>
        <v>3457237</v>
      </c>
      <c r="I160" s="539" t="n">
        <f aca="false">+I133+I139</f>
        <v>2412</v>
      </c>
      <c r="J160" s="540" t="n">
        <f aca="false">+J133+J139</f>
        <v>9814</v>
      </c>
      <c r="K160" s="216"/>
      <c r="L160" s="539" t="n">
        <f aca="false">+L133+L139</f>
        <v>769326</v>
      </c>
      <c r="M160" s="540" t="n">
        <f aca="false">+M133+M139</f>
        <v>698599</v>
      </c>
      <c r="N160" s="216"/>
      <c r="O160" s="541" t="n">
        <f aca="false">+ROUND(+F160+I160+L160,0)</f>
        <v>3778010</v>
      </c>
      <c r="P160" s="542" t="n">
        <f aca="false">+ROUND(+G160+J160+M160,0)</f>
        <v>416565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3006272</v>
      </c>
      <c r="G161" s="546" t="n">
        <v>3457237</v>
      </c>
      <c r="I161" s="545" t="n">
        <v>2412</v>
      </c>
      <c r="J161" s="546" t="n">
        <v>9814</v>
      </c>
      <c r="K161" s="216"/>
      <c r="L161" s="545" t="n">
        <v>769326</v>
      </c>
      <c r="M161" s="546" t="n">
        <v>698599</v>
      </c>
      <c r="N161" s="216"/>
      <c r="O161" s="547" t="n">
        <f aca="false">+ROUND(+F161+I161+L161,0)</f>
        <v>3778010</v>
      </c>
      <c r="P161" s="548" t="n">
        <f aca="false">+ROUND(+G161+J161+M161,0)</f>
        <v>416565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0 г.</v>
      </c>
      <c r="G162" s="550" t="n">
        <f aca="false">+G11</f>
        <v>2019</v>
      </c>
      <c r="I162" s="551" t="str">
        <f aca="false">+I11</f>
        <v>30.06.2020 г.</v>
      </c>
      <c r="J162" s="552" t="n">
        <f aca="false">+J11</f>
        <v>2019</v>
      </c>
      <c r="K162" s="501"/>
      <c r="L162" s="553" t="str">
        <f aca="false">+L11</f>
        <v>30.06.2020 г.</v>
      </c>
      <c r="M162" s="534" t="n">
        <f aca="false">+M11</f>
        <v>2019</v>
      </c>
      <c r="N162" s="501"/>
      <c r="O162" s="554" t="str">
        <f aca="false">+O11</f>
        <v>30.06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F147" activeCellId="0" sqref="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ОБЩИНА  ИХТИМАН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776299</v>
      </c>
      <c r="J1" s="578"/>
      <c r="K1" s="579"/>
      <c r="L1" s="580" t="s">
        <v>171</v>
      </c>
      <c r="M1" s="581" t="n">
        <f aca="false">+'Cash-Flow-2020-Leva'!M1</f>
        <v>7311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ОБЩИНА  ИХТИМАН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0.06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0.06.2020 г.</v>
      </c>
      <c r="G11" s="192" t="n">
        <f aca="false">+'Cash-Flow-2020-Leva'!G11</f>
        <v>2019</v>
      </c>
      <c r="H11" s="606"/>
      <c r="I11" s="193" t="str">
        <f aca="false">+O8</f>
        <v>30.06.2020 г.</v>
      </c>
      <c r="J11" s="194" t="n">
        <f aca="false">+'Cash-Flow-2020-Leva'!J11</f>
        <v>2019</v>
      </c>
      <c r="K11" s="606"/>
      <c r="L11" s="195" t="str">
        <f aca="false">+O8</f>
        <v>30.06.2020 г.</v>
      </c>
      <c r="M11" s="196" t="n">
        <f aca="false">+'Cash-Flow-2020-Leva'!M11</f>
        <v>2019</v>
      </c>
      <c r="N11" s="621"/>
      <c r="O11" s="197" t="str">
        <f aca="false">+O8</f>
        <v>30.06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657.176</v>
      </c>
      <c r="G15" s="292" t="n">
        <f aca="false">+'Cash-Flow-2020-Leva'!G15/1000</f>
        <v>1384.244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657.176</v>
      </c>
      <c r="P15" s="236" t="n">
        <f aca="false">+G15+J15+M15</f>
        <v>1384.244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1213.662</v>
      </c>
      <c r="G16" s="302" t="n">
        <f aca="false">+'Cash-Flow-2020-Leva'!G16/1000</f>
        <v>1233.726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213.662</v>
      </c>
      <c r="P16" s="246" t="n">
        <f aca="false">+G16+J16+M16</f>
        <v>1233.726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50.69</v>
      </c>
      <c r="G18" s="292" t="n">
        <f aca="false">+'Cash-Flow-2020-Leva'!G18/1000</f>
        <v>112.673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50.69</v>
      </c>
      <c r="P18" s="236" t="n">
        <f aca="false">+G18+J18+M18</f>
        <v>112.673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576.687</v>
      </c>
      <c r="G19" s="297" t="n">
        <f aca="false">+'Cash-Flow-2020-Leva'!G19/1000</f>
        <v>1424.058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576.687</v>
      </c>
      <c r="P19" s="260" t="n">
        <f aca="false">+G19+J19+M19</f>
        <v>1424.058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165.51</v>
      </c>
      <c r="G20" s="297" t="n">
        <f aca="false">+'Cash-Flow-2020-Leva'!G20/1000</f>
        <v>220.52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165.51</v>
      </c>
      <c r="P20" s="260" t="n">
        <f aca="false">+G20+J20+M20</f>
        <v>220.5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62.105</v>
      </c>
      <c r="G21" s="297" t="n">
        <f aca="false">+'Cash-Flow-2020-Leva'!G21/1000</f>
        <v>73.022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62.105</v>
      </c>
      <c r="P21" s="260" t="n">
        <f aca="false">+G21+J21+M21</f>
        <v>73.022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045</v>
      </c>
      <c r="G22" s="297" t="n">
        <f aca="false">+'Cash-Flow-2020-Leva'!G22/1000</f>
        <v>0.123</v>
      </c>
      <c r="H22" s="626"/>
      <c r="I22" s="296" t="n">
        <f aca="false">+'Cash-Flow-2020-Leva'!I22/1000</f>
        <v>0</v>
      </c>
      <c r="J22" s="297" t="n">
        <f aca="false">+'Cash-Flow-2020-Leva'!J22/1000</f>
        <v>0.021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045</v>
      </c>
      <c r="P22" s="260" t="n">
        <f aca="false">+G22+J22+M22</f>
        <v>0.14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1.502</v>
      </c>
      <c r="G24" s="302" t="n">
        <f aca="false">+'Cash-Flow-2020-Leva'!G24/1000</f>
        <v>9.17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1.502</v>
      </c>
      <c r="P24" s="246" t="n">
        <f aca="false">+G24+J24+M24</f>
        <v>9.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2727.377</v>
      </c>
      <c r="G25" s="270" t="n">
        <f aca="false">+SUM(G15,G16,G18,G19,G20,G21,G22,G23,G24)</f>
        <v>4457.536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.021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727.377</v>
      </c>
      <c r="P25" s="272" t="n">
        <f aca="false">+SUM(P15,P16,P18,P19,P20,P21,P22,P23,P24)</f>
        <v>4457.55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12.264</v>
      </c>
      <c r="G27" s="292" t="n">
        <f aca="false">+'Cash-Flow-2020-Leva'!G27/1000</f>
        <v>452.739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12.264</v>
      </c>
      <c r="P27" s="236" t="n">
        <f aca="false">+G27+J27+M27</f>
        <v>452.739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34.046</v>
      </c>
      <c r="G28" s="297" t="n">
        <f aca="false">+'Cash-Flow-2020-Leva'!G28/1000</f>
        <v>112.534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34.046</v>
      </c>
      <c r="P28" s="260" t="n">
        <f aca="false">+G28+J28+M28</f>
        <v>112.534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46.31</v>
      </c>
      <c r="G30" s="270" t="n">
        <f aca="false">+SUM(G27:G29)</f>
        <v>565.27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46.31</v>
      </c>
      <c r="P30" s="272" t="n">
        <f aca="false">+SUM(P27:P29)</f>
        <v>565.27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64.319</v>
      </c>
      <c r="G37" s="270" t="n">
        <f aca="false">+'Cash-Flow-2020-Leva'!G37/1000</f>
        <v>-347.48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64.319</v>
      </c>
      <c r="P37" s="272" t="n">
        <f aca="false">+G37+J37+M37</f>
        <v>-347.48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123.772</v>
      </c>
      <c r="G38" s="630" t="n">
        <f aca="false">+'Cash-Flow-2020-Leva'!G38/1000</f>
        <v>-314.03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123.772</v>
      </c>
      <c r="P38" s="315" t="n">
        <f aca="false">+G38+J38+M38</f>
        <v>-314.03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40.547</v>
      </c>
      <c r="G39" s="632" t="n">
        <f aca="false">+'Cash-Flow-2020-Leva'!G39/1000</f>
        <v>-33.45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40.547</v>
      </c>
      <c r="P39" s="323" t="n">
        <f aca="false">+G39+J39+M39</f>
        <v>-33.45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1.961</v>
      </c>
      <c r="G42" s="270" t="n">
        <f aca="false">+'Cash-Flow-2020-Leva'!G42/1000</f>
        <v>0.163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1.961</v>
      </c>
      <c r="P42" s="272" t="n">
        <f aca="false">+G42+J42+M42</f>
        <v>0.163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3</v>
      </c>
      <c r="G47" s="302" t="n">
        <f aca="false">+'Cash-Flow-2020-Leva'!G47/1000</f>
        <v>24.5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3</v>
      </c>
      <c r="P47" s="246" t="n">
        <f aca="false">+G47+J47+M47</f>
        <v>24.5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3</v>
      </c>
      <c r="G48" s="270" t="n">
        <f aca="false">+SUM(G44:G47)</f>
        <v>24.5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3</v>
      </c>
      <c r="P48" s="272" t="n">
        <f aca="false">+SUM(P44:P47)</f>
        <v>24.5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2614.329</v>
      </c>
      <c r="G50" s="349" t="n">
        <f aca="false">+G25+G30+G37+G42+G48</f>
        <v>4699.992</v>
      </c>
      <c r="H50" s="626"/>
      <c r="I50" s="348" t="n">
        <f aca="false">+I25+I30+I37+I42+I48</f>
        <v>0</v>
      </c>
      <c r="J50" s="349" t="n">
        <f aca="false">+J25+J30+J37+J42+J48</f>
        <v>0.021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614.329</v>
      </c>
      <c r="P50" s="351" t="n">
        <f aca="false">+P25+P30+P37+P42+P48</f>
        <v>4700.0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2162.102</v>
      </c>
      <c r="G53" s="225" t="n">
        <f aca="false">+'Cash-Flow-2020-Leva'!G53/1000</f>
        <v>5416.413</v>
      </c>
      <c r="H53" s="626"/>
      <c r="I53" s="280" t="n">
        <f aca="false">+'Cash-Flow-2020-Leva'!I53/1000</f>
        <v>78.886</v>
      </c>
      <c r="J53" s="225" t="n">
        <f aca="false">+'Cash-Flow-2020-Leva'!J53/1000</f>
        <v>79.197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2240.988</v>
      </c>
      <c r="P53" s="227" t="n">
        <f aca="false">+G53+J53+M53</f>
        <v>5495.61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11.958</v>
      </c>
      <c r="G54" s="302" t="n">
        <f aca="false">+'Cash-Flow-2020-Leva'!G54/1000</f>
        <v>35.025</v>
      </c>
      <c r="H54" s="626"/>
      <c r="I54" s="301" t="n">
        <f aca="false">+'Cash-Flow-2020-Leva'!I54/1000</f>
        <v>0</v>
      </c>
      <c r="J54" s="302" t="n">
        <f aca="false">+'Cash-Flow-2020-Leva'!J54/1000</f>
        <v>0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11.958</v>
      </c>
      <c r="P54" s="246" t="n">
        <f aca="false">+G54+J54+M54</f>
        <v>35.025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5.993</v>
      </c>
      <c r="G55" s="302" t="n">
        <f aca="false">+'Cash-Flow-2020-Leva'!G55/1000</f>
        <v>7.177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5.993</v>
      </c>
      <c r="P55" s="246" t="n">
        <f aca="false">+G55+J55+M55</f>
        <v>7.17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4095.553</v>
      </c>
      <c r="G56" s="302" t="n">
        <f aca="false">+'Cash-Flow-2020-Leva'!G56/1000</f>
        <v>7378.942</v>
      </c>
      <c r="H56" s="626"/>
      <c r="I56" s="301" t="n">
        <f aca="false">+'Cash-Flow-2020-Leva'!I56/1000</f>
        <v>128.288</v>
      </c>
      <c r="J56" s="302" t="n">
        <f aca="false">+'Cash-Flow-2020-Leva'!J56/1000</f>
        <v>209.338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4223.841</v>
      </c>
      <c r="P56" s="246" t="n">
        <f aca="false">+G56+J56+M56</f>
        <v>7588.28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825.556</v>
      </c>
      <c r="G57" s="302" t="n">
        <f aca="false">+'Cash-Flow-2020-Leva'!G57/1000</f>
        <v>1516.534</v>
      </c>
      <c r="H57" s="626"/>
      <c r="I57" s="301" t="n">
        <f aca="false">+'Cash-Flow-2020-Leva'!I57/1000</f>
        <v>25.804</v>
      </c>
      <c r="J57" s="302" t="n">
        <f aca="false">+'Cash-Flow-2020-Leva'!J57/1000</f>
        <v>41.71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851.36</v>
      </c>
      <c r="P57" s="246" t="n">
        <f aca="false">+G57+J57+M57</f>
        <v>1558.24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7101.162</v>
      </c>
      <c r="G58" s="270" t="n">
        <f aca="false">+SUM(G53:G57)</f>
        <v>14354.091</v>
      </c>
      <c r="H58" s="626"/>
      <c r="I58" s="269" t="n">
        <f aca="false">+SUM(I53:I57)</f>
        <v>232.978</v>
      </c>
      <c r="J58" s="270" t="n">
        <f aca="false">+SUM(J53:J57)</f>
        <v>330.249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7334.14</v>
      </c>
      <c r="P58" s="272" t="n">
        <f aca="false">+SUM(P53:P57)</f>
        <v>14684.3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1229.88</v>
      </c>
      <c r="G61" s="302" t="n">
        <f aca="false">+'Cash-Flow-2020-Leva'!G61/1000</f>
        <v>1595.072</v>
      </c>
      <c r="H61" s="626"/>
      <c r="I61" s="301" t="n">
        <f aca="false">+'Cash-Flow-2020-Leva'!I61/1000</f>
        <v>2779.399</v>
      </c>
      <c r="J61" s="302" t="n">
        <f aca="false">+'Cash-Flow-2020-Leva'!J61/1000</f>
        <v>3143.32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4009.279</v>
      </c>
      <c r="P61" s="246" t="n">
        <f aca="false">+G61+J61+M61</f>
        <v>4738.397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54.264</v>
      </c>
      <c r="G62" s="302" t="n">
        <f aca="false">+'Cash-Flow-2020-Leva'!G62/1000</f>
        <v>38.76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54.264</v>
      </c>
      <c r="P62" s="246" t="n">
        <f aca="false">+G62+J62+M62</f>
        <v>38.76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284.144</v>
      </c>
      <c r="G65" s="270" t="n">
        <f aca="false">+SUM(G60:G63)</f>
        <v>1633.832</v>
      </c>
      <c r="H65" s="626"/>
      <c r="I65" s="269" t="n">
        <f aca="false">+SUM(I60:I63)</f>
        <v>2779.399</v>
      </c>
      <c r="J65" s="270" t="n">
        <f aca="false">+SUM(J60:J63)</f>
        <v>3143.32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4063.543</v>
      </c>
      <c r="P65" s="272" t="n">
        <f aca="false">+SUM(P60:P63)</f>
        <v>4777.157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87.798</v>
      </c>
      <c r="G71" s="225" t="n">
        <f aca="false">+'Cash-Flow-2020-Leva'!G71/1000</f>
        <v>191.82</v>
      </c>
      <c r="H71" s="626"/>
      <c r="I71" s="280" t="n">
        <f aca="false">+'Cash-Flow-2020-Leva'!I71/1000</f>
        <v>0.437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88.235</v>
      </c>
      <c r="P71" s="227" t="n">
        <f aca="false">+G71+J71+M71</f>
        <v>191.82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87.798</v>
      </c>
      <c r="G73" s="270" t="n">
        <f aca="false">+SUM(G71:G72)</f>
        <v>191.82</v>
      </c>
      <c r="H73" s="626"/>
      <c r="I73" s="269" t="n">
        <f aca="false">+SUM(I71:I72)</f>
        <v>0.437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88.235</v>
      </c>
      <c r="P73" s="272" t="n">
        <f aca="false">+SUM(P71:P72)</f>
        <v>191.82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246.558</v>
      </c>
      <c r="G75" s="225" t="n">
        <f aca="false">+'Cash-Flow-2020-Leva'!G75/1000</f>
        <v>480.472</v>
      </c>
      <c r="H75" s="626"/>
      <c r="I75" s="280" t="n">
        <f aca="false">+'Cash-Flow-2020-Leva'!I75/1000</f>
        <v>19.76</v>
      </c>
      <c r="J75" s="225" t="n">
        <f aca="false">+'Cash-Flow-2020-Leva'!J75/1000</f>
        <v>79.122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266.318</v>
      </c>
      <c r="P75" s="227" t="n">
        <f aca="false">+G75+J75+M75</f>
        <v>559.59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2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2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246.558</v>
      </c>
      <c r="G77" s="270" t="n">
        <f aca="false">+SUM(G75:G76)</f>
        <v>482.472</v>
      </c>
      <c r="H77" s="626"/>
      <c r="I77" s="269" t="n">
        <f aca="false">+SUM(I75:I76)</f>
        <v>19.76</v>
      </c>
      <c r="J77" s="270" t="n">
        <f aca="false">+SUM(J75:J76)</f>
        <v>79.122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266.318</v>
      </c>
      <c r="P77" s="272" t="n">
        <f aca="false">+SUM(P75:P76)</f>
        <v>561.59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8719.662</v>
      </c>
      <c r="G79" s="349" t="n">
        <f aca="false">+G58+G65+G69+G73+G77</f>
        <v>16662.215</v>
      </c>
      <c r="H79" s="626"/>
      <c r="I79" s="348" t="n">
        <f aca="false">+I58+I65+I69+I73+I77</f>
        <v>3032.574</v>
      </c>
      <c r="J79" s="349" t="n">
        <f aca="false">+J58+J65+J69+J73+J77</f>
        <v>3552.69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1752.236</v>
      </c>
      <c r="P79" s="351" t="n">
        <f aca="false">+P58+P65+P69+P73+P77</f>
        <v>20214.91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5714.259</v>
      </c>
      <c r="G81" s="292" t="n">
        <f aca="false">+'Cash-Flow-2020-Leva'!G81/1000</f>
        <v>13610.153</v>
      </c>
      <c r="H81" s="626"/>
      <c r="I81" s="291" t="n">
        <f aca="false">+'Cash-Flow-2020-Leva'!I81/1000</f>
        <v>3055.281</v>
      </c>
      <c r="J81" s="292" t="n">
        <f aca="false">+'Cash-Flow-2020-Leva'!J81/1000</f>
        <v>3535.643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8769.54</v>
      </c>
      <c r="P81" s="236" t="n">
        <f aca="false">+G81+J81+M81</f>
        <v>17145.796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-5.465</v>
      </c>
      <c r="G82" s="302" t="n">
        <f aca="false">+'Cash-Flow-2020-Leva'!G82/1000</f>
        <v>42.325</v>
      </c>
      <c r="H82" s="626"/>
      <c r="I82" s="301" t="n">
        <f aca="false">+'Cash-Flow-2020-Leva'!I82/1000</f>
        <v>5.465</v>
      </c>
      <c r="J82" s="302" t="n">
        <f aca="false">+'Cash-Flow-2020-Leva'!J82/1000</f>
        <v>-42.325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5708.794</v>
      </c>
      <c r="G83" s="379" t="n">
        <f aca="false">+G81+G82</f>
        <v>13652.478</v>
      </c>
      <c r="H83" s="626"/>
      <c r="I83" s="378" t="n">
        <f aca="false">+I81+I82</f>
        <v>3060.746</v>
      </c>
      <c r="J83" s="379" t="n">
        <f aca="false">+J81+J82</f>
        <v>3493.318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8769.54</v>
      </c>
      <c r="P83" s="381" t="n">
        <f aca="false">+P81+P82</f>
        <v>17145.796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-396.539000000001</v>
      </c>
      <c r="G85" s="396" t="n">
        <f aca="false">+G50-G79+G83</f>
        <v>1690.255</v>
      </c>
      <c r="H85" s="626"/>
      <c r="I85" s="395" t="n">
        <f aca="false">+I50-I79+I83</f>
        <v>28.172</v>
      </c>
      <c r="J85" s="396" t="n">
        <f aca="false">+J50-J79+J83</f>
        <v>-59.3569999999991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368.367</v>
      </c>
      <c r="P85" s="398" t="n">
        <f aca="false">+P50-P79+P83</f>
        <v>1630.898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396.539</v>
      </c>
      <c r="G86" s="407" t="n">
        <f aca="false">+G103+G122+G129-G134</f>
        <v>-1690.255</v>
      </c>
      <c r="H86" s="626"/>
      <c r="I86" s="406" t="n">
        <f aca="false">+I103+I122+I129-I134</f>
        <v>-28.172</v>
      </c>
      <c r="J86" s="407" t="n">
        <f aca="false">+J103+J122+J129-J134</f>
        <v>59.357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368.367</v>
      </c>
      <c r="P86" s="409" t="n">
        <f aca="false">+P103+P122+P129-P134</f>
        <v>-1630.89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0</v>
      </c>
      <c r="G100" s="302" t="n">
        <f aca="false">+'Cash-Flow-2020-Leva'!G100/1000</f>
        <v>16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0</v>
      </c>
      <c r="P100" s="246" t="n">
        <f aca="false">+G100+J100+M100</f>
        <v>16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16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16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16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16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-90</v>
      </c>
      <c r="G115" s="302" t="n">
        <f aca="false">+'Cash-Flow-2020-Leva'!G115/1000</f>
        <v>-18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-90</v>
      </c>
      <c r="P115" s="246" t="n">
        <f aca="false">+G115+J115+M115</f>
        <v>-18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-90</v>
      </c>
      <c r="G116" s="270" t="n">
        <f aca="false">+SUM(G114:G115)</f>
        <v>-18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-90</v>
      </c>
      <c r="P116" s="272" t="n">
        <f aca="false">+SUM(P114:P115)</f>
        <v>-18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0</v>
      </c>
      <c r="G118" s="225" t="n">
        <f aca="false">+'Cash-Flow-2020-Leva'!G118/1000</f>
        <v>0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70.727</v>
      </c>
      <c r="M118" s="225" t="n">
        <f aca="false">+'Cash-Flow-2020-Leva'!M118/1000</f>
        <v>-56.442</v>
      </c>
      <c r="N118" s="627"/>
      <c r="O118" s="281" t="n">
        <f aca="false">+F118+I118+L118</f>
        <v>70.727</v>
      </c>
      <c r="P118" s="227" t="n">
        <f aca="false">+G118+J118+M118</f>
        <v>-56.44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70.727</v>
      </c>
      <c r="M120" s="270" t="n">
        <f aca="false">+SUM(M118:M119)</f>
        <v>-56.442</v>
      </c>
      <c r="N120" s="627"/>
      <c r="O120" s="271" t="n">
        <f aca="false">+SUM(O118:O119)</f>
        <v>70.727</v>
      </c>
      <c r="P120" s="272" t="n">
        <f aca="false">+SUM(P118:P119)</f>
        <v>-56.44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90</v>
      </c>
      <c r="G122" s="349" t="n">
        <f aca="false">+G108+G112+G116+G120</f>
        <v>-18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70.727</v>
      </c>
      <c r="M122" s="349" t="n">
        <f aca="false">+M108+M112+M116+M120</f>
        <v>-56.442</v>
      </c>
      <c r="N122" s="627"/>
      <c r="O122" s="350" t="n">
        <f aca="false">+O108+O112+O116+O120</f>
        <v>-19.273</v>
      </c>
      <c r="P122" s="351" t="n">
        <f aca="false">+P108+P112+P116+P120</f>
        <v>-236.44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35.574</v>
      </c>
      <c r="G125" s="302" t="n">
        <f aca="false">+'Cash-Flow-2020-Leva'!G125/1000</f>
        <v>116.143</v>
      </c>
      <c r="H125" s="626"/>
      <c r="I125" s="301" t="n">
        <f aca="false">+'Cash-Flow-2020-Leva'!I125/1000</f>
        <v>-35.574</v>
      </c>
      <c r="J125" s="302" t="n">
        <f aca="false">+'Cash-Flow-2020-Leva'!J125/1000</f>
        <v>-116.143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35.574</v>
      </c>
      <c r="G129" s="379" t="n">
        <f aca="false">+SUM(G124,G125,G126,G128)</f>
        <v>116.143</v>
      </c>
      <c r="H129" s="626"/>
      <c r="I129" s="378" t="n">
        <f aca="false">+SUM(I124,I125,I126,I128)</f>
        <v>-35.574</v>
      </c>
      <c r="J129" s="379" t="n">
        <f aca="false">+SUM(J124,J125,J126,J128)</f>
        <v>-116.143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3457.237</v>
      </c>
      <c r="G131" s="292" t="n">
        <f aca="false">+'Cash-Flow-2020-Leva'!G131/1000</f>
        <v>1814.839</v>
      </c>
      <c r="H131" s="626"/>
      <c r="I131" s="291" t="n">
        <f aca="false">+'Cash-Flow-2020-Leva'!I131/1000</f>
        <v>9.814</v>
      </c>
      <c r="J131" s="292" t="n">
        <f aca="false">+'Cash-Flow-2020-Leva'!J131/1000</f>
        <v>185.314</v>
      </c>
      <c r="K131" s="626"/>
      <c r="L131" s="291" t="n">
        <f aca="false">+'Cash-Flow-2020-Leva'!L131/1000</f>
        <v>698.599</v>
      </c>
      <c r="M131" s="292" t="n">
        <f aca="false">+'Cash-Flow-2020-Leva'!M131/1000</f>
        <v>755.041</v>
      </c>
      <c r="N131" s="627"/>
      <c r="O131" s="235" t="n">
        <f aca="false">+F131+I131+L131</f>
        <v>4165.65</v>
      </c>
      <c r="P131" s="236" t="n">
        <f aca="false">+G131+J131+M131</f>
        <v>2755.19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3006.272</v>
      </c>
      <c r="G133" s="302" t="n">
        <f aca="false">+'Cash-Flow-2020-Leva'!G133/1000</f>
        <v>3457.237</v>
      </c>
      <c r="H133" s="626"/>
      <c r="I133" s="301" t="n">
        <f aca="false">+'Cash-Flow-2020-Leva'!I133/1000</f>
        <v>2.412</v>
      </c>
      <c r="J133" s="302" t="n">
        <f aca="false">+'Cash-Flow-2020-Leva'!J133/1000</f>
        <v>9.814</v>
      </c>
      <c r="K133" s="626"/>
      <c r="L133" s="301" t="n">
        <f aca="false">+'Cash-Flow-2020-Leva'!L133/1000</f>
        <v>769.326</v>
      </c>
      <c r="M133" s="302" t="n">
        <f aca="false">+'Cash-Flow-2020-Leva'!M133/1000</f>
        <v>698.599</v>
      </c>
      <c r="N133" s="627"/>
      <c r="O133" s="245" t="n">
        <f aca="false">+F133+I133+L133</f>
        <v>3778.01</v>
      </c>
      <c r="P133" s="246" t="n">
        <f aca="false">+G133+J133+M133</f>
        <v>4165.6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-450.965</v>
      </c>
      <c r="G134" s="452" t="n">
        <f aca="false">+G133-G131-G132</f>
        <v>1642.398</v>
      </c>
      <c r="H134" s="626"/>
      <c r="I134" s="451" t="n">
        <f aca="false">+I133-I131-I132</f>
        <v>-7.402</v>
      </c>
      <c r="J134" s="452" t="n">
        <f aca="false">+J133-J131-J132</f>
        <v>-175.5</v>
      </c>
      <c r="K134" s="626"/>
      <c r="L134" s="451" t="n">
        <f aca="false">+L133-L131-L132</f>
        <v>70.727</v>
      </c>
      <c r="M134" s="452" t="n">
        <f aca="false">+M133-M131-M132</f>
        <v>-56.442</v>
      </c>
      <c r="N134" s="627"/>
      <c r="O134" s="453" t="n">
        <f aca="false">+O133-O131-O132</f>
        <v>-387.64</v>
      </c>
      <c r="P134" s="454" t="n">
        <f aca="false">+P133-P131-P132</f>
        <v>1410.45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-450.965</v>
      </c>
      <c r="G142" s="452" t="n">
        <f aca="false">+G134+G140</f>
        <v>1642.398</v>
      </c>
      <c r="H142" s="626"/>
      <c r="I142" s="483" t="n">
        <f aca="false">+I134+I140</f>
        <v>-7.402</v>
      </c>
      <c r="J142" s="484" t="n">
        <f aca="false">+J134+J140</f>
        <v>-175.5</v>
      </c>
      <c r="K142" s="626"/>
      <c r="L142" s="483" t="n">
        <f aca="false">+L134+L140</f>
        <v>70.727</v>
      </c>
      <c r="M142" s="484" t="n">
        <f aca="false">+M134+M140</f>
        <v>-56.442</v>
      </c>
      <c r="N142" s="627"/>
      <c r="O142" s="658" t="n">
        <f aca="false">+O134+O140</f>
        <v>-387.64</v>
      </c>
      <c r="P142" s="659" t="n">
        <f aca="false">+P134+P140</f>
        <v>1410.45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507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>katia</cp:lastModifiedBy>
  <cp:lastPrinted>2020-07-14T12:57:26Z</cp:lastPrinted>
  <dcterms:modified xsi:type="dcterms:W3CDTF">2020-07-14T13:06:51Z</dcterms:modified>
  <cp:revision>0</cp:revision>
  <dc:subject/>
  <dc:title/>
</cp:coreProperties>
</file>