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 , УЛ. ЦАР ОСВОБОДИТЕЛ № 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776299</v>
      </c>
      <c r="J1" s="83"/>
      <c r="K1" s="84"/>
      <c r="L1" s="85" t="s">
        <v>91</v>
      </c>
      <c r="M1" s="86" t="n">
        <v>7311</v>
      </c>
      <c r="N1" s="84"/>
      <c r="O1" s="85" t="s">
        <v>92</v>
      </c>
      <c r="P1" s="87" t="n">
        <v>72482335</v>
      </c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ОБЩИНА  ИХТИМАН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31.12.2019 г.</v>
      </c>
      <c r="G11" s="148" t="n">
        <f aca="false">+P5-1</f>
        <v>2018</v>
      </c>
      <c r="H11" s="79"/>
      <c r="I11" s="149" t="str">
        <f aca="false">+O8</f>
        <v>31.12.2019 г.</v>
      </c>
      <c r="J11" s="150" t="n">
        <f aca="false">+P5-1</f>
        <v>2018</v>
      </c>
      <c r="K11" s="115"/>
      <c r="L11" s="151" t="str">
        <f aca="false">+O8</f>
        <v>31.12.2019 г.</v>
      </c>
      <c r="M11" s="152" t="n">
        <f aca="false">+P5-1</f>
        <v>2018</v>
      </c>
      <c r="N11" s="115"/>
      <c r="O11" s="153" t="str">
        <f aca="false">+O8</f>
        <v>31.12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2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7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7</v>
      </c>
      <c r="S14" s="180"/>
      <c r="T14" s="181"/>
      <c r="U14" s="157"/>
      <c r="V14" s="117"/>
      <c r="W14" s="185" t="s">
        <v>128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9</v>
      </c>
      <c r="C15" s="188"/>
      <c r="D15" s="189"/>
      <c r="E15" s="79"/>
      <c r="F15" s="190" t="n">
        <v>1384244</v>
      </c>
      <c r="G15" s="191" t="n">
        <v>1138906</v>
      </c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1384244</v>
      </c>
      <c r="P15" s="193" t="n">
        <f aca="false">+ROUND(+G15+J15+M15,0)</f>
        <v>1138906</v>
      </c>
      <c r="Q15" s="176"/>
      <c r="R15" s="194" t="s">
        <v>130</v>
      </c>
      <c r="S15" s="194"/>
      <c r="T15" s="194"/>
      <c r="U15" s="157"/>
      <c r="V15" s="117"/>
      <c r="W15" s="195" t="s">
        <v>131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2</v>
      </c>
      <c r="C16" s="198"/>
      <c r="D16" s="199"/>
      <c r="E16" s="79"/>
      <c r="F16" s="200" t="n">
        <v>1233726</v>
      </c>
      <c r="G16" s="201" t="n">
        <v>1218770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1233726</v>
      </c>
      <c r="P16" s="203" t="n">
        <f aca="false">+ROUND(+G16+J16+M16,0)</f>
        <v>1218770</v>
      </c>
      <c r="Q16" s="176"/>
      <c r="R16" s="204" t="s">
        <v>133</v>
      </c>
      <c r="S16" s="204"/>
      <c r="T16" s="204"/>
      <c r="U16" s="157"/>
      <c r="V16" s="117"/>
      <c r="W16" s="177" t="s">
        <v>134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5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6</v>
      </c>
      <c r="S17" s="212"/>
      <c r="T17" s="212"/>
      <c r="U17" s="157"/>
      <c r="V17" s="117"/>
      <c r="W17" s="185" t="s">
        <v>137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8</v>
      </c>
      <c r="C18" s="198"/>
      <c r="D18" s="199"/>
      <c r="E18" s="79"/>
      <c r="F18" s="190" t="n">
        <v>112673</v>
      </c>
      <c r="G18" s="191" t="n">
        <v>118139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112673</v>
      </c>
      <c r="P18" s="193" t="n">
        <f aca="false">+ROUND(+G18+J18+M18,0)</f>
        <v>118139</v>
      </c>
      <c r="Q18" s="176"/>
      <c r="R18" s="194" t="s">
        <v>139</v>
      </c>
      <c r="S18" s="194"/>
      <c r="T18" s="194"/>
      <c r="U18" s="157"/>
      <c r="V18" s="117"/>
      <c r="W18" s="195" t="s">
        <v>140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1</v>
      </c>
      <c r="C19" s="198"/>
      <c r="D19" s="199"/>
      <c r="E19" s="79"/>
      <c r="F19" s="214" t="n">
        <v>1424058</v>
      </c>
      <c r="G19" s="215" t="n">
        <v>1306571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1424058</v>
      </c>
      <c r="P19" s="217" t="n">
        <f aca="false">+ROUND(+G19+J19+M19,0)</f>
        <v>1306571</v>
      </c>
      <c r="Q19" s="176"/>
      <c r="R19" s="218" t="s">
        <v>142</v>
      </c>
      <c r="S19" s="218"/>
      <c r="T19" s="218"/>
      <c r="U19" s="157"/>
      <c r="V19" s="117"/>
      <c r="W19" s="177" t="s">
        <v>143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4</v>
      </c>
      <c r="C20" s="198"/>
      <c r="D20" s="199"/>
      <c r="E20" s="79"/>
      <c r="F20" s="214" t="n">
        <v>220520</v>
      </c>
      <c r="G20" s="215" t="n">
        <v>321234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220520</v>
      </c>
      <c r="P20" s="217" t="n">
        <f aca="false">+ROUND(+G20+J20+M20,0)</f>
        <v>321234</v>
      </c>
      <c r="Q20" s="176"/>
      <c r="R20" s="218" t="s">
        <v>145</v>
      </c>
      <c r="S20" s="218"/>
      <c r="T20" s="218"/>
      <c r="U20" s="157"/>
      <c r="V20" s="117"/>
      <c r="W20" s="185" t="s">
        <v>146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7</v>
      </c>
      <c r="C21" s="198"/>
      <c r="D21" s="199"/>
      <c r="E21" s="79"/>
      <c r="F21" s="214" t="n">
        <v>73022</v>
      </c>
      <c r="G21" s="215" t="n">
        <v>60997</v>
      </c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73022</v>
      </c>
      <c r="P21" s="217" t="n">
        <f aca="false">+ROUND(+G21+J21+M21,0)</f>
        <v>60997</v>
      </c>
      <c r="Q21" s="176"/>
      <c r="R21" s="218" t="s">
        <v>148</v>
      </c>
      <c r="S21" s="218"/>
      <c r="T21" s="218"/>
      <c r="U21" s="157"/>
      <c r="V21" s="117"/>
      <c r="W21" s="195" t="s">
        <v>149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50</v>
      </c>
      <c r="C22" s="198"/>
      <c r="D22" s="199"/>
      <c r="E22" s="79"/>
      <c r="F22" s="214" t="n">
        <v>123</v>
      </c>
      <c r="G22" s="215" t="n">
        <v>116</v>
      </c>
      <c r="H22" s="79"/>
      <c r="I22" s="214" t="n">
        <v>21</v>
      </c>
      <c r="J22" s="215" t="n">
        <v>10</v>
      </c>
      <c r="K22" s="173"/>
      <c r="L22" s="214"/>
      <c r="M22" s="215" t="n">
        <v>0</v>
      </c>
      <c r="N22" s="173"/>
      <c r="O22" s="216" t="n">
        <f aca="false">+ROUND(+F22+I22+L22,0)</f>
        <v>144</v>
      </c>
      <c r="P22" s="217" t="n">
        <f aca="false">+ROUND(+G22+J22+M22,0)</f>
        <v>126</v>
      </c>
      <c r="Q22" s="176"/>
      <c r="R22" s="218" t="s">
        <v>151</v>
      </c>
      <c r="S22" s="218"/>
      <c r="T22" s="218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3</v>
      </c>
      <c r="C23" s="198"/>
      <c r="D23" s="199"/>
      <c r="E23" s="79"/>
      <c r="F23" s="214"/>
      <c r="G23" s="215" t="n">
        <v>624</v>
      </c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624</v>
      </c>
      <c r="Q23" s="176"/>
      <c r="R23" s="218" t="s">
        <v>154</v>
      </c>
      <c r="S23" s="218"/>
      <c r="T23" s="218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6</v>
      </c>
      <c r="C24" s="220"/>
      <c r="D24" s="221"/>
      <c r="E24" s="79"/>
      <c r="F24" s="200" t="n">
        <v>9170</v>
      </c>
      <c r="G24" s="201" t="n">
        <v>3122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9170</v>
      </c>
      <c r="P24" s="203" t="n">
        <f aca="false">+ROUND(+G24+J24+M24,0)</f>
        <v>3122</v>
      </c>
      <c r="Q24" s="176"/>
      <c r="R24" s="222" t="s">
        <v>157</v>
      </c>
      <c r="S24" s="222"/>
      <c r="T24" s="222"/>
      <c r="U24" s="157"/>
      <c r="V24" s="117"/>
      <c r="W24" s="195" t="s">
        <v>106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4457536</v>
      </c>
      <c r="G25" s="227" t="n">
        <f aca="false">+ROUND(+SUM(G15,G16,G18,G19,G20,G21,G22,G23,G24),0)</f>
        <v>4168479</v>
      </c>
      <c r="H25" s="79"/>
      <c r="I25" s="226" t="n">
        <f aca="false">+ROUND(+SUM(I15,I16,I18,I19,I20,I21,I22,I23,I24),0)</f>
        <v>21</v>
      </c>
      <c r="J25" s="227" t="n">
        <f aca="false">+ROUND(+SUM(J15,J16,J18,J19,J20,J21,J22,J23,J24),0)</f>
        <v>1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4457557</v>
      </c>
      <c r="P25" s="229" t="n">
        <f aca="false">+ROUND(+SUM(P15,P16,P18,P19,P20,P21,P22,P23,P24),0)</f>
        <v>4168489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 t="n">
        <v>452739</v>
      </c>
      <c r="G27" s="191" t="n">
        <v>193719</v>
      </c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452739</v>
      </c>
      <c r="P27" s="193" t="n">
        <f aca="false">+ROUND(+G27+J27+M27,0)</f>
        <v>193719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 t="n">
        <v>112534</v>
      </c>
      <c r="G28" s="215" t="n">
        <v>49575</v>
      </c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112534</v>
      </c>
      <c r="P28" s="217" t="n">
        <f aca="false">+ROUND(+G28+J28+M28,0)</f>
        <v>49575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565273</v>
      </c>
      <c r="G30" s="227" t="n">
        <f aca="false">+ROUND(+SUM(G27:G29),0)</f>
        <v>243294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565273</v>
      </c>
      <c r="P30" s="229" t="n">
        <f aca="false">+ROUND(+SUM(P27:P29),0)</f>
        <v>243294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 t="n">
        <v>-347480</v>
      </c>
      <c r="G37" s="265" t="n">
        <v>-283465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347480</v>
      </c>
      <c r="P37" s="229" t="n">
        <f aca="false">+ROUND(+G37+J37+M37,0)</f>
        <v>-283465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 t="n">
        <v>-314030</v>
      </c>
      <c r="G38" s="270" t="n">
        <v>-247777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314030</v>
      </c>
      <c r="P38" s="272" t="n">
        <f aca="false">+ROUND(+G38+J38+M38,0)</f>
        <v>-247777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 t="n">
        <v>-33450</v>
      </c>
      <c r="G39" s="278" t="n">
        <v>-35688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33450</v>
      </c>
      <c r="P39" s="280" t="n">
        <f aca="false">+ROUND(+G39+J39+M39,0)</f>
        <v>-35688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 t="n">
        <v>163</v>
      </c>
      <c r="G42" s="265" t="n">
        <v>4257</v>
      </c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163</v>
      </c>
      <c r="P42" s="229" t="n">
        <f aca="false">+ROUND(+G42+J42+M42,0)</f>
        <v>4257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/>
      <c r="G45" s="215"/>
      <c r="H45" s="79"/>
      <c r="I45" s="214"/>
      <c r="J45" s="215"/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0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 t="n">
        <v>24500</v>
      </c>
      <c r="G47" s="201" t="n">
        <v>18840</v>
      </c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24500</v>
      </c>
      <c r="P47" s="203" t="n">
        <f aca="false">+ROUND(+G47+J47+M47,0)</f>
        <v>18840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24500</v>
      </c>
      <c r="G48" s="227" t="n">
        <f aca="false">+ROUND(+SUM(G44:G47),0)</f>
        <v>18840</v>
      </c>
      <c r="H48" s="79"/>
      <c r="I48" s="226" t="n">
        <f aca="false">+ROUND(+SUM(I44:I47),0)</f>
        <v>0</v>
      </c>
      <c r="J48" s="227" t="n">
        <f aca="false">+ROUND(+SUM(J44:J47),0)</f>
        <v>0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24500</v>
      </c>
      <c r="P48" s="229" t="n">
        <f aca="false">+ROUND(+SUM(P44:P47),0)</f>
        <v>18840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4699992</v>
      </c>
      <c r="G50" s="306" t="n">
        <f aca="false">+ROUND(G25+G30+G37+G42+G48,0)</f>
        <v>4151405</v>
      </c>
      <c r="H50" s="79"/>
      <c r="I50" s="305" t="n">
        <f aca="false">+ROUND(I25+I30+I37+I42+I48,0)</f>
        <v>21</v>
      </c>
      <c r="J50" s="306" t="n">
        <f aca="false">+ROUND(J25+J30+J37+J42+J48,0)</f>
        <v>10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4700013</v>
      </c>
      <c r="P50" s="308" t="n">
        <f aca="false">+ROUND(P25+P30+P37+P42+P48,0)</f>
        <v>4151415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 t="n">
        <v>5416413</v>
      </c>
      <c r="G53" s="312" t="n">
        <v>4726526</v>
      </c>
      <c r="H53" s="79"/>
      <c r="I53" s="311" t="n">
        <v>79197</v>
      </c>
      <c r="J53" s="312" t="n">
        <v>328392</v>
      </c>
      <c r="K53" s="173"/>
      <c r="L53" s="311"/>
      <c r="M53" s="312"/>
      <c r="N53" s="173"/>
      <c r="O53" s="238" t="n">
        <f aca="false">+ROUND(+F53+I53+L53,0)</f>
        <v>5495610</v>
      </c>
      <c r="P53" s="184" t="n">
        <f aca="false">+ROUND(+G53+J53+M53,0)</f>
        <v>5054918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 t="n">
        <v>35025</v>
      </c>
      <c r="G54" s="201" t="n">
        <v>40672</v>
      </c>
      <c r="H54" s="79"/>
      <c r="I54" s="200"/>
      <c r="J54" s="201"/>
      <c r="K54" s="173"/>
      <c r="L54" s="200"/>
      <c r="M54" s="201"/>
      <c r="N54" s="173"/>
      <c r="O54" s="202" t="n">
        <f aca="false">+ROUND(+F54+I54+L54,0)</f>
        <v>35025</v>
      </c>
      <c r="P54" s="203" t="n">
        <f aca="false">+ROUND(+G54+J54+M54,0)</f>
        <v>40672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 t="n">
        <v>7177</v>
      </c>
      <c r="G55" s="201" t="n">
        <v>25341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7177</v>
      </c>
      <c r="P55" s="203" t="n">
        <f aca="false">+ROUND(+G55+J55+M55,0)</f>
        <v>25341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 t="n">
        <v>7378942</v>
      </c>
      <c r="G56" s="201" t="n">
        <v>6031313</v>
      </c>
      <c r="H56" s="79"/>
      <c r="I56" s="200" t="n">
        <v>209338</v>
      </c>
      <c r="J56" s="201" t="n">
        <v>201491</v>
      </c>
      <c r="K56" s="173"/>
      <c r="L56" s="200"/>
      <c r="M56" s="201"/>
      <c r="N56" s="173"/>
      <c r="O56" s="202" t="n">
        <f aca="false">+ROUND(+F56+I56+L56,0)</f>
        <v>7588280</v>
      </c>
      <c r="P56" s="203" t="n">
        <f aca="false">+ROUND(+G56+J56+M56,0)</f>
        <v>6232804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 t="n">
        <v>1516534</v>
      </c>
      <c r="G57" s="201" t="n">
        <v>1211801</v>
      </c>
      <c r="H57" s="79"/>
      <c r="I57" s="200" t="n">
        <v>41714</v>
      </c>
      <c r="J57" s="201" t="n">
        <v>41132</v>
      </c>
      <c r="K57" s="173"/>
      <c r="L57" s="200"/>
      <c r="M57" s="201"/>
      <c r="N57" s="173"/>
      <c r="O57" s="202" t="n">
        <f aca="false">+ROUND(+F57+I57+L57,0)</f>
        <v>1558248</v>
      </c>
      <c r="P57" s="203" t="n">
        <f aca="false">+ROUND(+G57+J57+M57,0)</f>
        <v>1252933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14354091</v>
      </c>
      <c r="G58" s="227" t="n">
        <f aca="false">+ROUND(+SUM(G53:G57),0)</f>
        <v>12035653</v>
      </c>
      <c r="H58" s="79"/>
      <c r="I58" s="226" t="n">
        <f aca="false">+ROUND(+SUM(I53:I57),0)</f>
        <v>330249</v>
      </c>
      <c r="J58" s="227" t="n">
        <f aca="false">+ROUND(+SUM(J53:J57),0)</f>
        <v>571015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14684340</v>
      </c>
      <c r="P58" s="229" t="n">
        <f aca="false">+ROUND(+SUM(P53:P57),0)</f>
        <v>12606668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 t="n">
        <v>39700</v>
      </c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3970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 t="n">
        <v>1595072</v>
      </c>
      <c r="G61" s="201" t="n">
        <v>2326262</v>
      </c>
      <c r="H61" s="79"/>
      <c r="I61" s="200" t="n">
        <v>3143325</v>
      </c>
      <c r="J61" s="201" t="n">
        <v>724300</v>
      </c>
      <c r="K61" s="173"/>
      <c r="L61" s="200"/>
      <c r="M61" s="201"/>
      <c r="N61" s="173"/>
      <c r="O61" s="202" t="n">
        <f aca="false">+ROUND(+F61+I61+L61,0)</f>
        <v>4738397</v>
      </c>
      <c r="P61" s="203" t="n">
        <f aca="false">+ROUND(+G61+J61+M61,0)</f>
        <v>3050562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 t="n">
        <v>38760</v>
      </c>
      <c r="G62" s="201"/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38760</v>
      </c>
      <c r="P62" s="203" t="n">
        <f aca="false">+ROUND(+G62+J62+M62,0)</f>
        <v>0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1633832</v>
      </c>
      <c r="G65" s="227" t="n">
        <f aca="false">+ROUND(+SUM(G60:G63),0)</f>
        <v>2365962</v>
      </c>
      <c r="H65" s="79"/>
      <c r="I65" s="226" t="n">
        <f aca="false">+ROUND(+SUM(I60:I63),0)</f>
        <v>3143325</v>
      </c>
      <c r="J65" s="227" t="n">
        <f aca="false">+ROUND(+SUM(J60:J63),0)</f>
        <v>72430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4777157</v>
      </c>
      <c r="P65" s="229" t="n">
        <f aca="false">+ROUND(+SUM(P60:P63),0)</f>
        <v>3090262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/>
      <c r="G68" s="201"/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0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0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0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 t="n">
        <v>191820</v>
      </c>
      <c r="G71" s="312" t="n">
        <v>164838</v>
      </c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191820</v>
      </c>
      <c r="P71" s="184" t="n">
        <f aca="false">+ROUND(+G71+J71+M71,0)</f>
        <v>164838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191820</v>
      </c>
      <c r="G73" s="227" t="n">
        <f aca="false">+ROUND(+SUM(G71:G72),0)</f>
        <v>164838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191820</v>
      </c>
      <c r="P73" s="229" t="n">
        <f aca="false">+ROUND(+SUM(P71:P72),0)</f>
        <v>164838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 t="n">
        <v>480472</v>
      </c>
      <c r="G75" s="312" t="n">
        <v>426684</v>
      </c>
      <c r="H75" s="79"/>
      <c r="I75" s="311" t="n">
        <v>79122</v>
      </c>
      <c r="J75" s="312" t="n">
        <v>1243</v>
      </c>
      <c r="K75" s="173"/>
      <c r="L75" s="311"/>
      <c r="M75" s="312"/>
      <c r="N75" s="173"/>
      <c r="O75" s="238" t="n">
        <f aca="false">+ROUND(+F75+I75+L75,0)</f>
        <v>559594</v>
      </c>
      <c r="P75" s="184" t="n">
        <f aca="false">+ROUND(+G75+J75+M75,0)</f>
        <v>427927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 t="n">
        <v>2000</v>
      </c>
      <c r="G76" s="201" t="n">
        <v>9000</v>
      </c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2000</v>
      </c>
      <c r="P76" s="203" t="n">
        <f aca="false">+ROUND(+G76+J76+M76,0)</f>
        <v>9000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482472</v>
      </c>
      <c r="G77" s="227" t="n">
        <f aca="false">+ROUND(+SUM(G75:G76),0)</f>
        <v>435684</v>
      </c>
      <c r="H77" s="79"/>
      <c r="I77" s="226" t="n">
        <f aca="false">+ROUND(+SUM(I75:I76),0)</f>
        <v>79122</v>
      </c>
      <c r="J77" s="227" t="n">
        <f aca="false">+ROUND(+SUM(J75:J76),0)</f>
        <v>1243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561594</v>
      </c>
      <c r="P77" s="229" t="n">
        <f aca="false">+ROUND(+SUM(P75:P76),0)</f>
        <v>436927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16662215</v>
      </c>
      <c r="G79" s="306" t="n">
        <f aca="false">+ROUND(G58+G65+G69+G73+G77,0)</f>
        <v>15002137</v>
      </c>
      <c r="H79" s="79"/>
      <c r="I79" s="305" t="n">
        <f aca="false">+ROUND(I58+I65+I69+I73+I77,0)</f>
        <v>3552696</v>
      </c>
      <c r="J79" s="306" t="n">
        <f aca="false">+ROUND(J58+J65+J69+J73+J77,0)</f>
        <v>1296558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20214911</v>
      </c>
      <c r="P79" s="308" t="n">
        <f aca="false">+ROUND(P58+P65+P69+P73+P77,0)</f>
        <v>16298695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 t="n">
        <v>13610153</v>
      </c>
      <c r="G81" s="191" t="n">
        <v>10380643</v>
      </c>
      <c r="H81" s="79"/>
      <c r="I81" s="190" t="n">
        <v>3535643</v>
      </c>
      <c r="J81" s="191" t="n">
        <v>1364610</v>
      </c>
      <c r="K81" s="173"/>
      <c r="L81" s="190"/>
      <c r="M81" s="191"/>
      <c r="N81" s="173"/>
      <c r="O81" s="192" t="n">
        <f aca="false">+ROUND(+F81+I81+L81,0)</f>
        <v>17145796</v>
      </c>
      <c r="P81" s="193" t="n">
        <f aca="false">+ROUND(+G81+J81+M81,0)</f>
        <v>11745253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 t="n">
        <v>42325</v>
      </c>
      <c r="G82" s="201" t="n">
        <v>-11511</v>
      </c>
      <c r="H82" s="79"/>
      <c r="I82" s="200" t="n">
        <v>-42325</v>
      </c>
      <c r="J82" s="201" t="n">
        <v>11511</v>
      </c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13652478</v>
      </c>
      <c r="G83" s="336" t="n">
        <f aca="false">+ROUND(G81+G82,0)</f>
        <v>10369132</v>
      </c>
      <c r="H83" s="79"/>
      <c r="I83" s="335" t="n">
        <f aca="false">+ROUND(I81+I82,0)</f>
        <v>3493318</v>
      </c>
      <c r="J83" s="336" t="n">
        <f aca="false">+ROUND(J81+J82,0)</f>
        <v>1376121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17145796</v>
      </c>
      <c r="P83" s="338" t="n">
        <f aca="false">+ROUND(P81+P82,0)</f>
        <v>11745253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1690255</v>
      </c>
      <c r="G85" s="353" t="n">
        <f aca="false">+ROUND(G50,0)-ROUND(G79,0)+ROUND(G83,0)</f>
        <v>-481600</v>
      </c>
      <c r="H85" s="79"/>
      <c r="I85" s="352" t="n">
        <f aca="false">+ROUND(I50,0)-ROUND(I79,0)+ROUND(I83,0)</f>
        <v>-59357</v>
      </c>
      <c r="J85" s="353" t="n">
        <f aca="false">+ROUND(J50,0)-ROUND(J79,0)+ROUND(J83,0)</f>
        <v>79573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1630898</v>
      </c>
      <c r="P85" s="355" t="n">
        <f aca="false">+ROUND(P50,0)-ROUND(P79,0)+ROUND(P83,0)</f>
        <v>-402027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-1690255</v>
      </c>
      <c r="G86" s="364" t="n">
        <f aca="false">+ROUND(G103,0)+ROUND(G122,0)+ROUND(G129,0)-ROUND(G134,0)</f>
        <v>481600</v>
      </c>
      <c r="H86" s="79"/>
      <c r="I86" s="363" t="n">
        <f aca="false">+ROUND(I103,0)+ROUND(I122,0)+ROUND(I129,0)-ROUND(I134,0)</f>
        <v>59357</v>
      </c>
      <c r="J86" s="364" t="n">
        <f aca="false">+ROUND(J103,0)+ROUND(J122,0)+ROUND(J129,0)-ROUND(J134,0)</f>
        <v>-79573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-1630898</v>
      </c>
      <c r="P86" s="366" t="n">
        <f aca="false">+ROUND(P103,0)+ROUND(P122,0)+ROUND(P129,0)-ROUND(P134,0)</f>
        <v>402027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 t="n">
        <v>16000</v>
      </c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16000</v>
      </c>
      <c r="P100" s="203" t="n">
        <f aca="false">+ROUND(+G100+J100+M100,0)</f>
        <v>0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1600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16000</v>
      </c>
      <c r="P101" s="229" t="n">
        <f aca="false">+ROUND(+SUM(P99:P100),0)</f>
        <v>0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1600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16000</v>
      </c>
      <c r="P103" s="308" t="n">
        <f aca="false">+ROUND(P91+P97+P101,0)</f>
        <v>0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 t="n">
        <v>899100</v>
      </c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899100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 t="n">
        <v>-180000</v>
      </c>
      <c r="G115" s="201" t="n">
        <v>-30000</v>
      </c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-180000</v>
      </c>
      <c r="P115" s="203" t="n">
        <f aca="false">+ROUND(+G115+J115+M115,0)</f>
        <v>-30000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-180000</v>
      </c>
      <c r="G116" s="227" t="n">
        <f aca="false">+ROUND(+SUM(G114:G115),0)</f>
        <v>86910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-180000</v>
      </c>
      <c r="P116" s="229" t="n">
        <f aca="false">+ROUND(+SUM(P114:P115),0)</f>
        <v>869100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/>
      <c r="G118" s="312"/>
      <c r="H118" s="79"/>
      <c r="I118" s="311"/>
      <c r="J118" s="312"/>
      <c r="K118" s="173"/>
      <c r="L118" s="311" t="n">
        <v>-56442</v>
      </c>
      <c r="M118" s="312" t="n">
        <v>-6441</v>
      </c>
      <c r="N118" s="173"/>
      <c r="O118" s="238" t="n">
        <f aca="false">+ROUND(+F118+I118+L118,0)</f>
        <v>-56442</v>
      </c>
      <c r="P118" s="184" t="n">
        <f aca="false">+ROUND(+G118+J118+M118,0)</f>
        <v>-6441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0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56442</v>
      </c>
      <c r="M120" s="227" t="n">
        <f aca="false">+ROUND(+SUM(M118:M119),0)</f>
        <v>-6441</v>
      </c>
      <c r="N120" s="173"/>
      <c r="O120" s="228" t="n">
        <f aca="false">+ROUND(+SUM(O118:O119),0)</f>
        <v>-56442</v>
      </c>
      <c r="P120" s="229" t="n">
        <f aca="false">+ROUND(+SUM(P118:P119),0)</f>
        <v>-6441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-180000</v>
      </c>
      <c r="G122" s="306" t="n">
        <f aca="false">+ROUND(G108+G112+G116+G120,0)</f>
        <v>86910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56442</v>
      </c>
      <c r="M122" s="306" t="n">
        <f aca="false">+ROUND(M108+M112+M116+M120,0)</f>
        <v>-6441</v>
      </c>
      <c r="N122" s="173"/>
      <c r="O122" s="307" t="n">
        <f aca="false">+ROUND(O108+O112+O116+O120,0)</f>
        <v>-236442</v>
      </c>
      <c r="P122" s="308" t="n">
        <f aca="false">+ROUND(P108+P112+P116+P120,0)</f>
        <v>862659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 t="n">
        <v>-116143</v>
      </c>
      <c r="J124" s="191"/>
      <c r="K124" s="173"/>
      <c r="L124" s="190"/>
      <c r="M124" s="191"/>
      <c r="N124" s="173"/>
      <c r="O124" s="192" t="n">
        <f aca="false">+ROUND(+F124+I124+L124,0)</f>
        <v>-116143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 t="n">
        <v>116143</v>
      </c>
      <c r="G125" s="201" t="n">
        <v>-55769</v>
      </c>
      <c r="H125" s="79"/>
      <c r="I125" s="200"/>
      <c r="J125" s="201" t="n">
        <v>55769</v>
      </c>
      <c r="K125" s="173"/>
      <c r="L125" s="200"/>
      <c r="M125" s="201"/>
      <c r="N125" s="173"/>
      <c r="O125" s="202" t="n">
        <f aca="false">+ROUND(+F125+I125+L125,0)</f>
        <v>116143</v>
      </c>
      <c r="P125" s="203" t="n">
        <f aca="false">+ROUND(+G125+J125+M125,0)</f>
        <v>0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/>
      <c r="G126" s="201"/>
      <c r="H126" s="79"/>
      <c r="I126" s="200"/>
      <c r="J126" s="201"/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116143</v>
      </c>
      <c r="G129" s="336" t="n">
        <f aca="false">+ROUND(+SUM(G124,G125,G126,G128),0)</f>
        <v>-55769</v>
      </c>
      <c r="H129" s="79"/>
      <c r="I129" s="335" t="n">
        <f aca="false">+ROUND(+SUM(I124,I125,I126,I128),0)</f>
        <v>-116143</v>
      </c>
      <c r="J129" s="336" t="n">
        <f aca="false">+ROUND(+SUM(J124,J125,J126,J128),0)</f>
        <v>55769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0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 t="n">
        <v>1814839</v>
      </c>
      <c r="G131" s="191" t="n">
        <v>1483108</v>
      </c>
      <c r="H131" s="79"/>
      <c r="I131" s="190" t="n">
        <v>185314</v>
      </c>
      <c r="J131" s="191" t="n">
        <v>49972</v>
      </c>
      <c r="K131" s="173"/>
      <c r="L131" s="190" t="n">
        <v>755041</v>
      </c>
      <c r="M131" s="191" t="n">
        <v>761482</v>
      </c>
      <c r="N131" s="173"/>
      <c r="O131" s="192" t="n">
        <f aca="false">+ROUND(+F131+I131+L131,0)</f>
        <v>2755194</v>
      </c>
      <c r="P131" s="193" t="n">
        <f aca="false">+ROUND(+G131+J131+M131,0)</f>
        <v>2294562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 t="n">
        <v>3457237</v>
      </c>
      <c r="G133" s="201" t="n">
        <v>1814839</v>
      </c>
      <c r="H133" s="79"/>
      <c r="I133" s="200" t="n">
        <v>9814</v>
      </c>
      <c r="J133" s="201" t="n">
        <v>185314</v>
      </c>
      <c r="K133" s="173"/>
      <c r="L133" s="200" t="n">
        <v>698599</v>
      </c>
      <c r="M133" s="201" t="n">
        <v>755041</v>
      </c>
      <c r="N133" s="173"/>
      <c r="O133" s="202" t="n">
        <f aca="false">+ROUND(+F133+I133+L133,0)</f>
        <v>4165650</v>
      </c>
      <c r="P133" s="203" t="n">
        <f aca="false">+ROUND(+G133+J133+M133,0)</f>
        <v>2755194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1642398</v>
      </c>
      <c r="G134" s="409" t="n">
        <f aca="false">+ROUND(+G133-G131-G132,0)</f>
        <v>331731</v>
      </c>
      <c r="H134" s="79"/>
      <c r="I134" s="408" t="n">
        <f aca="false">+ROUND(+I133-I131-I132,0)</f>
        <v>-175500</v>
      </c>
      <c r="J134" s="409" t="n">
        <f aca="false">+ROUND(+J133-J131-J132,0)</f>
        <v>135342</v>
      </c>
      <c r="K134" s="173"/>
      <c r="L134" s="408" t="n">
        <f aca="false">+ROUND(+L133-L131-L132,0)</f>
        <v>-56442</v>
      </c>
      <c r="M134" s="409" t="n">
        <f aca="false">+ROUND(+M133-M131-M132,0)</f>
        <v>-6441</v>
      </c>
      <c r="N134" s="173"/>
      <c r="O134" s="410" t="n">
        <f aca="false">+ROUND(+O133-O131-O132,0)</f>
        <v>1410456</v>
      </c>
      <c r="P134" s="411" t="n">
        <f aca="false">+ROUND(+P133-P131-P132,0)</f>
        <v>460632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 t="n">
        <v>20012020</v>
      </c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 t="s">
        <v>344</v>
      </c>
      <c r="G143" s="431"/>
      <c r="H143" s="431"/>
      <c r="I143" s="431"/>
      <c r="J143" s="430"/>
      <c r="K143" s="115"/>
      <c r="L143" s="430" t="s">
        <v>343</v>
      </c>
      <c r="M143" s="431" t="s">
        <v>345</v>
      </c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8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9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C140" activeCellId="0" sqref="C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ОБЩИНА  ИХТИМАН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776299</v>
      </c>
      <c r="J1" s="464"/>
      <c r="K1" s="465"/>
      <c r="L1" s="466" t="s">
        <v>91</v>
      </c>
      <c r="M1" s="467" t="n">
        <f aca="false">+'Cash-Flow-2019-Leva'!M1</f>
        <v>7311</v>
      </c>
      <c r="N1" s="465"/>
      <c r="O1" s="466" t="s">
        <v>92</v>
      </c>
      <c r="P1" s="468" t="n">
        <f aca="false">+'Cash-Flow-2019-Leva'!P1</f>
        <v>72482335</v>
      </c>
      <c r="Q1" s="469"/>
      <c r="R1" s="470" t="s">
        <v>350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51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ГР. ИХТИМАН , УЛ. ЦАР ОСВОБОДИТЕЛ № 123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ОБЩИНА  ИХТИМАН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31.12.2019 г.</v>
      </c>
      <c r="P8" s="499" t="s">
        <v>352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31.12.2019 г.</v>
      </c>
      <c r="G11" s="148" t="n">
        <f aca="false">+'Cash-Flow-2019-Leva'!G11</f>
        <v>2018</v>
      </c>
      <c r="H11" s="492"/>
      <c r="I11" s="149" t="str">
        <f aca="false">+O8</f>
        <v>31.12.2019 г.</v>
      </c>
      <c r="J11" s="150" t="n">
        <f aca="false">+'Cash-Flow-2019-Leva'!J11</f>
        <v>2018</v>
      </c>
      <c r="K11" s="492"/>
      <c r="L11" s="151" t="str">
        <f aca="false">+O8</f>
        <v>31.12.2019 г.</v>
      </c>
      <c r="M11" s="152" t="n">
        <f aca="false">+'Cash-Flow-2019-Leva'!M11</f>
        <v>2018</v>
      </c>
      <c r="N11" s="506"/>
      <c r="O11" s="153" t="str">
        <f aca="false">+O8</f>
        <v>31.12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7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9</v>
      </c>
      <c r="C15" s="188"/>
      <c r="D15" s="189"/>
      <c r="E15" s="511"/>
      <c r="F15" s="248" t="n">
        <f aca="false">+'Cash-Flow-2019-Leva'!F15/1000</f>
        <v>1384.244</v>
      </c>
      <c r="G15" s="249" t="n">
        <f aca="false">+'Cash-Flow-2019-Leva'!G15/1000</f>
        <v>1138.906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1384.244</v>
      </c>
      <c r="P15" s="193" t="n">
        <f aca="false">+G15+J15+M15</f>
        <v>1138.906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2</v>
      </c>
      <c r="C16" s="198"/>
      <c r="D16" s="199"/>
      <c r="E16" s="511"/>
      <c r="F16" s="258" t="n">
        <f aca="false">+'Cash-Flow-2019-Leva'!F16/1000</f>
        <v>1233.726</v>
      </c>
      <c r="G16" s="259" t="n">
        <f aca="false">+'Cash-Flow-2019-Leva'!G16/1000</f>
        <v>1218.77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1233.726</v>
      </c>
      <c r="P16" s="203" t="n">
        <f aca="false">+G16+J16+M16</f>
        <v>1218.77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5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8</v>
      </c>
      <c r="C18" s="198"/>
      <c r="D18" s="199"/>
      <c r="E18" s="511"/>
      <c r="F18" s="248" t="n">
        <f aca="false">+'Cash-Flow-2019-Leva'!F18/1000</f>
        <v>112.673</v>
      </c>
      <c r="G18" s="249" t="n">
        <f aca="false">+'Cash-Flow-2019-Leva'!G18/1000</f>
        <v>118.139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112.673</v>
      </c>
      <c r="P18" s="193" t="n">
        <f aca="false">+G18+J18+M18</f>
        <v>118.139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1</v>
      </c>
      <c r="C19" s="198"/>
      <c r="D19" s="199"/>
      <c r="E19" s="511"/>
      <c r="F19" s="253" t="n">
        <f aca="false">+'Cash-Flow-2019-Leva'!F19/1000</f>
        <v>1424.058</v>
      </c>
      <c r="G19" s="254" t="n">
        <f aca="false">+'Cash-Flow-2019-Leva'!G19/1000</f>
        <v>1306.571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1424.058</v>
      </c>
      <c r="P19" s="217" t="n">
        <f aca="false">+G19+J19+M19</f>
        <v>1306.571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4</v>
      </c>
      <c r="C20" s="198"/>
      <c r="D20" s="199"/>
      <c r="E20" s="511"/>
      <c r="F20" s="253" t="n">
        <f aca="false">+'Cash-Flow-2019-Leva'!F20/1000</f>
        <v>220.52</v>
      </c>
      <c r="G20" s="254" t="n">
        <f aca="false">+'Cash-Flow-2019-Leva'!G20/1000</f>
        <v>321.234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220.52</v>
      </c>
      <c r="P20" s="217" t="n">
        <f aca="false">+G20+J20+M20</f>
        <v>321.234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7</v>
      </c>
      <c r="C21" s="198"/>
      <c r="D21" s="199"/>
      <c r="E21" s="511"/>
      <c r="F21" s="253" t="n">
        <f aca="false">+'Cash-Flow-2019-Leva'!F21/1000</f>
        <v>73.022</v>
      </c>
      <c r="G21" s="254" t="n">
        <f aca="false">+'Cash-Flow-2019-Leva'!G21/1000</f>
        <v>60.997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73.022</v>
      </c>
      <c r="P21" s="217" t="n">
        <f aca="false">+G21+J21+M21</f>
        <v>60.997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50</v>
      </c>
      <c r="C22" s="198"/>
      <c r="D22" s="199"/>
      <c r="E22" s="511"/>
      <c r="F22" s="253" t="n">
        <f aca="false">+'Cash-Flow-2019-Leva'!F22/1000</f>
        <v>0.123</v>
      </c>
      <c r="G22" s="254" t="n">
        <f aca="false">+'Cash-Flow-2019-Leva'!G22/1000</f>
        <v>0.116</v>
      </c>
      <c r="H22" s="511"/>
      <c r="I22" s="253" t="n">
        <f aca="false">+'Cash-Flow-2019-Leva'!I22/1000</f>
        <v>0.021</v>
      </c>
      <c r="J22" s="254" t="n">
        <f aca="false">+'Cash-Flow-2019-Leva'!J22/1000</f>
        <v>0.01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.144</v>
      </c>
      <c r="P22" s="217" t="n">
        <f aca="false">+G22+J22+M22</f>
        <v>0.126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3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.624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.624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6</v>
      </c>
      <c r="C24" s="220"/>
      <c r="D24" s="221"/>
      <c r="E24" s="511"/>
      <c r="F24" s="258" t="n">
        <f aca="false">+'Cash-Flow-2019-Leva'!F24/1000</f>
        <v>9.17</v>
      </c>
      <c r="G24" s="259" t="n">
        <f aca="false">+'Cash-Flow-2019-Leva'!G24/1000</f>
        <v>3.122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9.17</v>
      </c>
      <c r="P24" s="203" t="n">
        <f aca="false">+G24+J24+M24</f>
        <v>3.122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4457.536</v>
      </c>
      <c r="G25" s="227" t="n">
        <f aca="false">+SUM(G15,G16,G18,G19,G20,G21,G22,G23,G24)</f>
        <v>4168.479</v>
      </c>
      <c r="H25" s="511"/>
      <c r="I25" s="226" t="n">
        <f aca="false">+SUM(I15,I16,I18,I19,I20,I21,I22,I23,I24)</f>
        <v>0.021</v>
      </c>
      <c r="J25" s="227" t="n">
        <f aca="false">+SUM(J15,J16,J18,J19,J20,J21,J22,J23,J24)</f>
        <v>0.01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4457.557</v>
      </c>
      <c r="P25" s="229" t="n">
        <f aca="false">+SUM(P15,P16,P18,P19,P20,P21,P22,P23,P24)</f>
        <v>4168.489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452.739</v>
      </c>
      <c r="G27" s="249" t="n">
        <f aca="false">+'Cash-Flow-2019-Leva'!G27/1000</f>
        <v>193.719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452.739</v>
      </c>
      <c r="P27" s="193" t="n">
        <f aca="false">+G27+J27+M27</f>
        <v>193.719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112.534</v>
      </c>
      <c r="G28" s="254" t="n">
        <f aca="false">+'Cash-Flow-2019-Leva'!G28/1000</f>
        <v>49.575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112.534</v>
      </c>
      <c r="P28" s="217" t="n">
        <f aca="false">+G28+J28+M28</f>
        <v>49.575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565.273</v>
      </c>
      <c r="G30" s="227" t="n">
        <f aca="false">+SUM(G27:G29)</f>
        <v>243.294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565.273</v>
      </c>
      <c r="P30" s="229" t="n">
        <f aca="false">+SUM(P27:P29)</f>
        <v>243.294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-347.48</v>
      </c>
      <c r="G37" s="227" t="n">
        <f aca="false">+'Cash-Flow-2019-Leva'!G37/1000</f>
        <v>-283.465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347.48</v>
      </c>
      <c r="P37" s="229" t="n">
        <f aca="false">+G37+J37+M37</f>
        <v>-283.465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-314.03</v>
      </c>
      <c r="G38" s="515" t="n">
        <f aca="false">+'Cash-Flow-2019-Leva'!G38/1000</f>
        <v>-247.777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314.03</v>
      </c>
      <c r="P38" s="272" t="n">
        <f aca="false">+G38+J38+M38</f>
        <v>-247.777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-33.45</v>
      </c>
      <c r="G39" s="517" t="n">
        <f aca="false">+'Cash-Flow-2019-Leva'!G39/1000</f>
        <v>-35.688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33.45</v>
      </c>
      <c r="P39" s="280" t="n">
        <f aca="false">+G39+J39+M39</f>
        <v>-35.688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0.163</v>
      </c>
      <c r="G42" s="227" t="n">
        <f aca="false">+'Cash-Flow-2019-Leva'!G42/1000</f>
        <v>4.257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.163</v>
      </c>
      <c r="P42" s="229" t="n">
        <f aca="false">+G42+J42+M42</f>
        <v>4.257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0</v>
      </c>
      <c r="J45" s="254" t="n">
        <f aca="false">+'Cash-Flow-2019-Leva'!J45/1000</f>
        <v>0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0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24.5</v>
      </c>
      <c r="G47" s="259" t="n">
        <f aca="false">+'Cash-Flow-2019-Leva'!G47/1000</f>
        <v>18.84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24.5</v>
      </c>
      <c r="P47" s="203" t="n">
        <f aca="false">+G47+J47+M47</f>
        <v>18.84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24.5</v>
      </c>
      <c r="G48" s="227" t="n">
        <f aca="false">+SUM(G44:G47)</f>
        <v>18.84</v>
      </c>
      <c r="H48" s="511"/>
      <c r="I48" s="226" t="n">
        <f aca="false">+SUM(I44:I47)</f>
        <v>0</v>
      </c>
      <c r="J48" s="227" t="n">
        <f aca="false">+SUM(J44:J47)</f>
        <v>0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24.5</v>
      </c>
      <c r="P48" s="229" t="n">
        <f aca="false">+SUM(P44:P47)</f>
        <v>18.84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4699.992</v>
      </c>
      <c r="G50" s="306" t="n">
        <f aca="false">+G25+G30+G37+G42+G48</f>
        <v>4151.405</v>
      </c>
      <c r="H50" s="511"/>
      <c r="I50" s="305" t="n">
        <f aca="false">+I25+I30+I37+I42+I48</f>
        <v>0.021</v>
      </c>
      <c r="J50" s="306" t="n">
        <f aca="false">+J25+J30+J37+J42+J48</f>
        <v>0.01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4700.013</v>
      </c>
      <c r="P50" s="308" t="n">
        <f aca="false">+P25+P30+P37+P42+P48</f>
        <v>4151.415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5416.413</v>
      </c>
      <c r="G53" s="182" t="n">
        <f aca="false">+'Cash-Flow-2019-Leva'!G53/1000</f>
        <v>4726.526</v>
      </c>
      <c r="H53" s="511"/>
      <c r="I53" s="237" t="n">
        <f aca="false">+'Cash-Flow-2019-Leva'!I53/1000</f>
        <v>79.197</v>
      </c>
      <c r="J53" s="182" t="n">
        <f aca="false">+'Cash-Flow-2019-Leva'!J53/1000</f>
        <v>328.392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5495.61</v>
      </c>
      <c r="P53" s="184" t="n">
        <f aca="false">+G53+J53+M53</f>
        <v>5054.918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35.025</v>
      </c>
      <c r="G54" s="259" t="n">
        <f aca="false">+'Cash-Flow-2019-Leva'!G54/1000</f>
        <v>40.672</v>
      </c>
      <c r="H54" s="511"/>
      <c r="I54" s="258" t="n">
        <f aca="false">+'Cash-Flow-2019-Leva'!I54/1000</f>
        <v>0</v>
      </c>
      <c r="J54" s="259" t="n">
        <f aca="false">+'Cash-Flow-2019-Leva'!J54/1000</f>
        <v>0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35.025</v>
      </c>
      <c r="P54" s="203" t="n">
        <f aca="false">+G54+J54+M54</f>
        <v>40.672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7.177</v>
      </c>
      <c r="G55" s="259" t="n">
        <f aca="false">+'Cash-Flow-2019-Leva'!G55/1000</f>
        <v>25.341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7.177</v>
      </c>
      <c r="P55" s="203" t="n">
        <f aca="false">+G55+J55+M55</f>
        <v>25.341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7378.942</v>
      </c>
      <c r="G56" s="259" t="n">
        <f aca="false">+'Cash-Flow-2019-Leva'!G56/1000</f>
        <v>6031.313</v>
      </c>
      <c r="H56" s="511"/>
      <c r="I56" s="258" t="n">
        <f aca="false">+'Cash-Flow-2019-Leva'!I56/1000</f>
        <v>209.338</v>
      </c>
      <c r="J56" s="259" t="n">
        <f aca="false">+'Cash-Flow-2019-Leva'!J56/1000</f>
        <v>201.491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7588.28</v>
      </c>
      <c r="P56" s="203" t="n">
        <f aca="false">+G56+J56+M56</f>
        <v>6232.804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1516.534</v>
      </c>
      <c r="G57" s="259" t="n">
        <f aca="false">+'Cash-Flow-2019-Leva'!G57/1000</f>
        <v>1211.801</v>
      </c>
      <c r="H57" s="511"/>
      <c r="I57" s="258" t="n">
        <f aca="false">+'Cash-Flow-2019-Leva'!I57/1000</f>
        <v>41.714</v>
      </c>
      <c r="J57" s="259" t="n">
        <f aca="false">+'Cash-Flow-2019-Leva'!J57/1000</f>
        <v>41.132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1558.248</v>
      </c>
      <c r="P57" s="203" t="n">
        <f aca="false">+G57+J57+M57</f>
        <v>1252.933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14354.091</v>
      </c>
      <c r="G58" s="227" t="n">
        <f aca="false">+SUM(G53:G57)</f>
        <v>12035.653</v>
      </c>
      <c r="H58" s="511"/>
      <c r="I58" s="226" t="n">
        <f aca="false">+SUM(I53:I57)</f>
        <v>330.249</v>
      </c>
      <c r="J58" s="227" t="n">
        <f aca="false">+SUM(J53:J57)</f>
        <v>571.015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14684.34</v>
      </c>
      <c r="P58" s="229" t="n">
        <f aca="false">+SUM(P53:P57)</f>
        <v>12606.668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39.7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39.7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1595.072</v>
      </c>
      <c r="G61" s="259" t="n">
        <f aca="false">+'Cash-Flow-2019-Leva'!G61/1000</f>
        <v>2326.262</v>
      </c>
      <c r="H61" s="511"/>
      <c r="I61" s="258" t="n">
        <f aca="false">+'Cash-Flow-2019-Leva'!I61/1000</f>
        <v>3143.325</v>
      </c>
      <c r="J61" s="259" t="n">
        <f aca="false">+'Cash-Flow-2019-Leva'!J61/1000</f>
        <v>724.3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4738.397</v>
      </c>
      <c r="P61" s="203" t="n">
        <f aca="false">+G61+J61+M61</f>
        <v>3050.562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38.76</v>
      </c>
      <c r="G62" s="259" t="n">
        <f aca="false">+'Cash-Flow-2019-Leva'!G62/1000</f>
        <v>0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38.76</v>
      </c>
      <c r="P62" s="203" t="n">
        <f aca="false">+G62+J62+M62</f>
        <v>0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1633.832</v>
      </c>
      <c r="G65" s="227" t="n">
        <f aca="false">+SUM(G60:G63)</f>
        <v>2365.962</v>
      </c>
      <c r="H65" s="511"/>
      <c r="I65" s="226" t="n">
        <f aca="false">+SUM(I60:I63)</f>
        <v>3143.325</v>
      </c>
      <c r="J65" s="227" t="n">
        <f aca="false">+SUM(J60:J63)</f>
        <v>724.3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4777.157</v>
      </c>
      <c r="P65" s="229" t="n">
        <f aca="false">+SUM(P60:P63)</f>
        <v>3090.262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191.82</v>
      </c>
      <c r="G71" s="182" t="n">
        <f aca="false">+'Cash-Flow-2019-Leva'!G71/1000</f>
        <v>164.838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191.82</v>
      </c>
      <c r="P71" s="184" t="n">
        <f aca="false">+G71+J71+M71</f>
        <v>164.838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191.82</v>
      </c>
      <c r="G73" s="227" t="n">
        <f aca="false">+SUM(G71:G72)</f>
        <v>164.838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191.82</v>
      </c>
      <c r="P73" s="229" t="n">
        <f aca="false">+SUM(P71:P72)</f>
        <v>164.838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480.472</v>
      </c>
      <c r="G75" s="182" t="n">
        <f aca="false">+'Cash-Flow-2019-Leva'!G75/1000</f>
        <v>426.684</v>
      </c>
      <c r="H75" s="511"/>
      <c r="I75" s="237" t="n">
        <f aca="false">+'Cash-Flow-2019-Leva'!I75/1000</f>
        <v>79.122</v>
      </c>
      <c r="J75" s="182" t="n">
        <f aca="false">+'Cash-Flow-2019-Leva'!J75/1000</f>
        <v>1.243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559.594</v>
      </c>
      <c r="P75" s="184" t="n">
        <f aca="false">+G75+J75+M75</f>
        <v>427.927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2</v>
      </c>
      <c r="G76" s="259" t="n">
        <f aca="false">+'Cash-Flow-2019-Leva'!G76/1000</f>
        <v>9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2</v>
      </c>
      <c r="P76" s="203" t="n">
        <f aca="false">+G76+J76+M76</f>
        <v>9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482.472</v>
      </c>
      <c r="G77" s="227" t="n">
        <f aca="false">+SUM(G75:G76)</f>
        <v>435.684</v>
      </c>
      <c r="H77" s="511"/>
      <c r="I77" s="226" t="n">
        <f aca="false">+SUM(I75:I76)</f>
        <v>79.122</v>
      </c>
      <c r="J77" s="227" t="n">
        <f aca="false">+SUM(J75:J76)</f>
        <v>1.243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561.594</v>
      </c>
      <c r="P77" s="229" t="n">
        <f aca="false">+SUM(P75:P76)</f>
        <v>436.927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16662.215</v>
      </c>
      <c r="G79" s="306" t="n">
        <f aca="false">+G58+G65+G69+G73+G77</f>
        <v>15002.137</v>
      </c>
      <c r="H79" s="511"/>
      <c r="I79" s="305" t="n">
        <f aca="false">+I58+I65+I69+I73+I77</f>
        <v>3552.696</v>
      </c>
      <c r="J79" s="306" t="n">
        <f aca="false">+J58+J65+J69+J73+J77</f>
        <v>1296.558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20214.911</v>
      </c>
      <c r="P79" s="308" t="n">
        <f aca="false">+P58+P65+P69+P73+P77</f>
        <v>16298.695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13610.153</v>
      </c>
      <c r="G81" s="249" t="n">
        <f aca="false">+'Cash-Flow-2019-Leva'!G81/1000</f>
        <v>10380.643</v>
      </c>
      <c r="H81" s="511"/>
      <c r="I81" s="248" t="n">
        <f aca="false">+'Cash-Flow-2019-Leva'!I81/1000</f>
        <v>3535.643</v>
      </c>
      <c r="J81" s="249" t="n">
        <f aca="false">+'Cash-Flow-2019-Leva'!J81/1000</f>
        <v>1364.61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17145.796</v>
      </c>
      <c r="P81" s="193" t="n">
        <f aca="false">+G81+J81+M81</f>
        <v>11745.253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42.325</v>
      </c>
      <c r="G82" s="259" t="n">
        <f aca="false">+'Cash-Flow-2019-Leva'!G82/1000</f>
        <v>-11.511</v>
      </c>
      <c r="H82" s="511"/>
      <c r="I82" s="258" t="n">
        <f aca="false">+'Cash-Flow-2019-Leva'!I82/1000</f>
        <v>-42.325</v>
      </c>
      <c r="J82" s="259" t="n">
        <f aca="false">+'Cash-Flow-2019-Leva'!J82/1000</f>
        <v>11.511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13652.478</v>
      </c>
      <c r="G83" s="336" t="n">
        <f aca="false">+G81+G82</f>
        <v>10369.132</v>
      </c>
      <c r="H83" s="511"/>
      <c r="I83" s="335" t="n">
        <f aca="false">+I81+I82</f>
        <v>3493.318</v>
      </c>
      <c r="J83" s="336" t="n">
        <f aca="false">+J81+J82</f>
        <v>1376.121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17145.796</v>
      </c>
      <c r="P83" s="338" t="n">
        <f aca="false">+P81+P82</f>
        <v>11745.253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-0</v>
      </c>
      <c r="N84" s="506"/>
      <c r="O84" s="344" t="n">
        <f aca="false">+ROUND(+O85+O86,0)</f>
        <v>0</v>
      </c>
      <c r="P84" s="345" t="n">
        <f aca="false">+ROUND(+P85+P86,0)</f>
        <v>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1690.255</v>
      </c>
      <c r="G85" s="353" t="n">
        <f aca="false">+G50-G79+G83</f>
        <v>-481.6</v>
      </c>
      <c r="H85" s="511"/>
      <c r="I85" s="352" t="n">
        <f aca="false">+I50-I79+I83</f>
        <v>-59.3569999999991</v>
      </c>
      <c r="J85" s="353" t="n">
        <f aca="false">+J50-J79+J83</f>
        <v>79.5729999999999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1630.898</v>
      </c>
      <c r="P85" s="355" t="n">
        <f aca="false">+P50-P79+P83</f>
        <v>-402.027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-1690.255</v>
      </c>
      <c r="G86" s="364" t="n">
        <f aca="false">+G103+G122+G129-G134</f>
        <v>481.6</v>
      </c>
      <c r="H86" s="511"/>
      <c r="I86" s="363" t="n">
        <f aca="false">+I103+I122+I129-I134</f>
        <v>59.357</v>
      </c>
      <c r="J86" s="364" t="n">
        <f aca="false">+J103+J122+J129-J134</f>
        <v>-79.573</v>
      </c>
      <c r="K86" s="511"/>
      <c r="L86" s="363" t="n">
        <f aca="false">+L103+L122+L129-L134</f>
        <v>0</v>
      </c>
      <c r="M86" s="364" t="n">
        <f aca="false">+M103+M122+M129-M134</f>
        <v>-8.26005930321117E-014</v>
      </c>
      <c r="N86" s="512"/>
      <c r="O86" s="365" t="n">
        <f aca="false">+O103+O122+O129-O134</f>
        <v>-1630.898</v>
      </c>
      <c r="P86" s="366" t="n">
        <f aca="false">+P103+P122+P129-P134</f>
        <v>402.027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16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16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16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16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16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16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899.1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899.1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-180</v>
      </c>
      <c r="G115" s="259" t="n">
        <f aca="false">+'Cash-Flow-2019-Leva'!G115/1000</f>
        <v>-3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-180</v>
      </c>
      <c r="P115" s="203" t="n">
        <f aca="false">+G115+J115+M115</f>
        <v>-3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-180</v>
      </c>
      <c r="G116" s="227" t="n">
        <f aca="false">+SUM(G114:G115)</f>
        <v>869.1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-180</v>
      </c>
      <c r="P116" s="229" t="n">
        <f aca="false">+SUM(P114:P115)</f>
        <v>869.1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0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56.442</v>
      </c>
      <c r="M118" s="182" t="n">
        <f aca="false">+'Cash-Flow-2019-Leva'!M118/1000</f>
        <v>-6.441</v>
      </c>
      <c r="N118" s="512"/>
      <c r="O118" s="238" t="n">
        <f aca="false">+F118+I118+L118</f>
        <v>-56.442</v>
      </c>
      <c r="P118" s="184" t="n">
        <f aca="false">+G118+J118+M118</f>
        <v>-6.441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0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56.442</v>
      </c>
      <c r="M120" s="227" t="n">
        <f aca="false">+SUM(M118:M119)</f>
        <v>-6.441</v>
      </c>
      <c r="N120" s="512"/>
      <c r="O120" s="228" t="n">
        <f aca="false">+SUM(O118:O119)</f>
        <v>-56.442</v>
      </c>
      <c r="P120" s="229" t="n">
        <f aca="false">+SUM(P118:P119)</f>
        <v>-6.441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-180</v>
      </c>
      <c r="G122" s="306" t="n">
        <f aca="false">+G108+G112+G116+G120</f>
        <v>869.1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56.442</v>
      </c>
      <c r="M122" s="306" t="n">
        <f aca="false">+M108+M112+M116+M120</f>
        <v>-6.441</v>
      </c>
      <c r="N122" s="512"/>
      <c r="O122" s="307" t="n">
        <f aca="false">+O108+O112+O116+O120</f>
        <v>-236.442</v>
      </c>
      <c r="P122" s="308" t="n">
        <f aca="false">+P108+P112+P116+P120</f>
        <v>862.659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-116.143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-116.143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116.143</v>
      </c>
      <c r="G125" s="259" t="n">
        <f aca="false">+'Cash-Flow-2019-Leva'!G125/1000</f>
        <v>-55.769</v>
      </c>
      <c r="H125" s="511"/>
      <c r="I125" s="258" t="n">
        <f aca="false">+'Cash-Flow-2019-Leva'!I125/1000</f>
        <v>0</v>
      </c>
      <c r="J125" s="259" t="n">
        <f aca="false">+'Cash-Flow-2019-Leva'!J125/1000</f>
        <v>55.769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116.143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0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116.143</v>
      </c>
      <c r="G129" s="336" t="n">
        <f aca="false">+SUM(G124,G125,G126,G128)</f>
        <v>-55.769</v>
      </c>
      <c r="H129" s="511"/>
      <c r="I129" s="335" t="n">
        <f aca="false">+SUM(I124,I125,I126,I128)</f>
        <v>-116.143</v>
      </c>
      <c r="J129" s="336" t="n">
        <f aca="false">+SUM(J124,J125,J126,J128)</f>
        <v>55.769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0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1814.839</v>
      </c>
      <c r="G131" s="249" t="n">
        <f aca="false">+'Cash-Flow-2019-Leva'!G131/1000</f>
        <v>1483.108</v>
      </c>
      <c r="H131" s="511"/>
      <c r="I131" s="248" t="n">
        <f aca="false">+'Cash-Flow-2019-Leva'!I131/1000</f>
        <v>185.314</v>
      </c>
      <c r="J131" s="249" t="n">
        <f aca="false">+'Cash-Flow-2019-Leva'!J131/1000</f>
        <v>49.972</v>
      </c>
      <c r="K131" s="511"/>
      <c r="L131" s="248" t="n">
        <f aca="false">+'Cash-Flow-2019-Leva'!L131/1000</f>
        <v>755.041</v>
      </c>
      <c r="M131" s="249" t="n">
        <f aca="false">+'Cash-Flow-2019-Leva'!M131/1000</f>
        <v>761.482</v>
      </c>
      <c r="N131" s="512"/>
      <c r="O131" s="192" t="n">
        <f aca="false">+F131+I131+L131</f>
        <v>2755.194</v>
      </c>
      <c r="P131" s="193" t="n">
        <f aca="false">+G131+J131+M131</f>
        <v>2294.562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3457.237</v>
      </c>
      <c r="G133" s="259" t="n">
        <f aca="false">+'Cash-Flow-2019-Leva'!G133/1000</f>
        <v>1814.839</v>
      </c>
      <c r="H133" s="511"/>
      <c r="I133" s="258" t="n">
        <f aca="false">+'Cash-Flow-2019-Leva'!I133/1000</f>
        <v>9.814</v>
      </c>
      <c r="J133" s="259" t="n">
        <f aca="false">+'Cash-Flow-2019-Leva'!J133/1000</f>
        <v>185.314</v>
      </c>
      <c r="K133" s="511"/>
      <c r="L133" s="258" t="n">
        <f aca="false">+'Cash-Flow-2019-Leva'!L133/1000</f>
        <v>698.599</v>
      </c>
      <c r="M133" s="259" t="n">
        <f aca="false">+'Cash-Flow-2019-Leva'!M133/1000</f>
        <v>755.041</v>
      </c>
      <c r="N133" s="512"/>
      <c r="O133" s="202" t="n">
        <f aca="false">+F133+I133+L133</f>
        <v>4165.65</v>
      </c>
      <c r="P133" s="203" t="n">
        <f aca="false">+G133+J133+M133</f>
        <v>2755.194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1642.398</v>
      </c>
      <c r="G134" s="409" t="n">
        <f aca="false">+G133-G131-G132</f>
        <v>331.731</v>
      </c>
      <c r="H134" s="511"/>
      <c r="I134" s="408" t="n">
        <f aca="false">+I133-I131-I132</f>
        <v>-175.5</v>
      </c>
      <c r="J134" s="409" t="n">
        <f aca="false">+J133-J131-J132</f>
        <v>135.342</v>
      </c>
      <c r="K134" s="511"/>
      <c r="L134" s="408" t="n">
        <f aca="false">+L133-L131-L132</f>
        <v>-56.442</v>
      </c>
      <c r="M134" s="409" t="n">
        <f aca="false">+M133-M131-M132</f>
        <v>-6.44099999999992</v>
      </c>
      <c r="N134" s="512"/>
      <c r="O134" s="410" t="n">
        <f aca="false">+O133-O131-O132</f>
        <v>1410.456</v>
      </c>
      <c r="P134" s="411" t="n">
        <f aca="false">+P133-P131-P132</f>
        <v>460.632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-0</v>
      </c>
      <c r="N135" s="536"/>
      <c r="O135" s="537" t="n">
        <f aca="false">+ROUND(+O85+O86,0)</f>
        <v>0</v>
      </c>
      <c r="P135" s="535" t="n">
        <f aca="false">+ROUND(+P85+P86,0)</f>
        <v>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20012020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3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-0</v>
      </c>
      <c r="N148" s="443"/>
      <c r="O148" s="554" t="n">
        <f aca="false">+ROUND(+O85+O86,0)</f>
        <v>0</v>
      </c>
      <c r="P148" s="445" t="n">
        <f aca="false">+ROUND(+P85+P86,0)</f>
        <v>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4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5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6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ska</cp:lastModifiedBy>
  <cp:lastPrinted>2019-10-15T10:21:55Z</cp:lastPrinted>
  <dcterms:modified xsi:type="dcterms:W3CDTF">2020-02-05T07:44:17Z</dcterms:modified>
  <cp:revision>0</cp:revision>
  <dc:subject/>
  <dc:title/>
</cp:coreProperties>
</file>