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, УЛ. ЦАР ОСВОБОДИТЕЛ №123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1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25" activeCellId="0" sqref="A125:IV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776299</v>
      </c>
      <c r="J1" s="130"/>
      <c r="K1" s="131"/>
      <c r="L1" s="132" t="s">
        <v>171</v>
      </c>
      <c r="M1" s="133" t="n">
        <v>7311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ОБЩИНА  ИХТИМАН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0.09.2021 г.</v>
      </c>
      <c r="G11" s="197" t="n">
        <f aca="false">+P5-1</f>
        <v>2020</v>
      </c>
      <c r="H11" s="126"/>
      <c r="I11" s="198" t="str">
        <f aca="false">+O8</f>
        <v>30.09.2021 г.</v>
      </c>
      <c r="J11" s="199" t="n">
        <f aca="false">+P5-1</f>
        <v>2020</v>
      </c>
      <c r="K11" s="163"/>
      <c r="L11" s="200" t="str">
        <f aca="false">+O8</f>
        <v>30.09.2021 г.</v>
      </c>
      <c r="M11" s="201" t="n">
        <f aca="false">+P5-1</f>
        <v>2020</v>
      </c>
      <c r="N11" s="163"/>
      <c r="O11" s="202" t="str">
        <f aca="false">+O8</f>
        <v>30.09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 t="n">
        <v>1196726</v>
      </c>
      <c r="G15" s="239" t="n">
        <v>1191057</v>
      </c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1196726</v>
      </c>
      <c r="P15" s="241" t="n">
        <f aca="false">+ROUND(+G15+J15+M15,0)</f>
        <v>1191057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906593</v>
      </c>
      <c r="G16" s="249" t="n">
        <v>1742388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906593</v>
      </c>
      <c r="P16" s="251" t="n">
        <f aca="false">+ROUND(+G16+J16+M16,0)</f>
        <v>1742388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62292</v>
      </c>
      <c r="G18" s="239" t="n">
        <v>8839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62292</v>
      </c>
      <c r="P18" s="241" t="n">
        <f aca="false">+ROUND(+G18+J18+M18,0)</f>
        <v>88395</v>
      </c>
      <c r="Q18" s="224"/>
      <c r="R18" s="242" t="s">
        <v>217</v>
      </c>
      <c r="S18" s="242"/>
      <c r="T18" s="242"/>
      <c r="U18" s="206"/>
      <c r="V18" s="165"/>
      <c r="W18" s="243" t="s">
        <v>218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 t="n">
        <v>748240</v>
      </c>
      <c r="G19" s="263" t="n">
        <v>1174519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748240</v>
      </c>
      <c r="P19" s="265" t="n">
        <f aca="false">+ROUND(+G19+J19+M19,0)</f>
        <v>1174519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120799</v>
      </c>
      <c r="G20" s="263" t="n">
        <v>340887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20799</v>
      </c>
      <c r="P20" s="265" t="n">
        <f aca="false">+ROUND(+G20+J20+M20,0)</f>
        <v>340887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 t="n">
        <v>124926</v>
      </c>
      <c r="G21" s="263" t="n">
        <v>122493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124926</v>
      </c>
      <c r="P21" s="265" t="n">
        <f aca="false">+ROUND(+G21+J21+M21,0)</f>
        <v>122493</v>
      </c>
      <c r="Q21" s="224"/>
      <c r="R21" s="266" t="s">
        <v>226</v>
      </c>
      <c r="S21" s="266"/>
      <c r="T21" s="266"/>
      <c r="U21" s="206"/>
      <c r="V21" s="165"/>
      <c r="W21" s="243" t="s">
        <v>184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/>
      <c r="G22" s="263" t="n">
        <v>45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45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1574</v>
      </c>
      <c r="G24" s="249" t="n">
        <v>54371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1574</v>
      </c>
      <c r="P24" s="251" t="n">
        <f aca="false">+ROUND(+G24+J24+M24,0)</f>
        <v>54371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4161150</v>
      </c>
      <c r="G25" s="275" t="n">
        <f aca="false">+ROUND(+SUM(G15,G16,G18,G19,G20,G21,G22,G23,G24),0)</f>
        <v>4714155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4161150</v>
      </c>
      <c r="P25" s="277" t="n">
        <f aca="false">+ROUND(+SUM(P15,P16,P18,P19,P20,P21,P22,P23,P24),0)</f>
        <v>4714155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263514</v>
      </c>
      <c r="G27" s="239" t="n">
        <v>196087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263514</v>
      </c>
      <c r="P27" s="241" t="n">
        <f aca="false">+ROUND(+G27+J27+M27,0)</f>
        <v>196087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20870</v>
      </c>
      <c r="G28" s="263" t="n">
        <v>5702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20870</v>
      </c>
      <c r="P28" s="265" t="n">
        <f aca="false">+ROUND(+G28+J28+M28,0)</f>
        <v>57023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284384</v>
      </c>
      <c r="G30" s="275" t="n">
        <f aca="false">+ROUND(+SUM(G27:G29),0)</f>
        <v>25311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284384</v>
      </c>
      <c r="P30" s="277" t="n">
        <f aca="false">+ROUND(+SUM(P27:P29),0)</f>
        <v>253110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250512</v>
      </c>
      <c r="G37" s="313" t="n">
        <v>-289572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250512</v>
      </c>
      <c r="P37" s="277" t="n">
        <f aca="false">+ROUND(+G37+J37+M37,0)</f>
        <v>-289572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218368</v>
      </c>
      <c r="G38" s="318" t="n">
        <v>-248993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218368</v>
      </c>
      <c r="P38" s="320" t="n">
        <f aca="false">+ROUND(+G38+J38+M38,0)</f>
        <v>-248993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31958</v>
      </c>
      <c r="G39" s="326" t="n">
        <v>-40579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31958</v>
      </c>
      <c r="P39" s="328" t="n">
        <f aca="false">+ROUND(+G39+J39+M39,0)</f>
        <v>-40579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1031</v>
      </c>
      <c r="G42" s="313" t="n">
        <v>3316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1031</v>
      </c>
      <c r="P42" s="277" t="n">
        <f aca="false">+ROUND(+G42+J42+M42,0)</f>
        <v>3316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13093</v>
      </c>
      <c r="G47" s="249" t="n">
        <v>271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13093</v>
      </c>
      <c r="P47" s="251" t="n">
        <f aca="false">+ROUND(+G47+J47+M47,0)</f>
        <v>27100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13093</v>
      </c>
      <c r="G48" s="275" t="n">
        <f aca="false">+ROUND(+SUM(G44:G47),0)</f>
        <v>2710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13093</v>
      </c>
      <c r="P48" s="277" t="n">
        <f aca="false">+ROUND(+SUM(P44:P47),0)</f>
        <v>27100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4209146</v>
      </c>
      <c r="G50" s="354" t="n">
        <f aca="false">+ROUND(G25+G30+G37+G42+G48,0)</f>
        <v>4708109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4209146</v>
      </c>
      <c r="P50" s="356" t="n">
        <f aca="false">+ROUND(P25+P30+P37+P42+P48,0)</f>
        <v>4708109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3823979</v>
      </c>
      <c r="G53" s="360" t="n">
        <v>6680491</v>
      </c>
      <c r="H53" s="126"/>
      <c r="I53" s="359" t="n">
        <v>53177</v>
      </c>
      <c r="J53" s="360" t="n">
        <v>168254</v>
      </c>
      <c r="K53" s="221"/>
      <c r="L53" s="359"/>
      <c r="M53" s="360"/>
      <c r="N53" s="221"/>
      <c r="O53" s="286" t="n">
        <f aca="false">+ROUND(+F53+I53+L53,0)</f>
        <v>3877156</v>
      </c>
      <c r="P53" s="232" t="n">
        <f aca="false">+ROUND(+G53+J53+M53,0)</f>
        <v>6848745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22090</v>
      </c>
      <c r="G54" s="249" t="n">
        <v>26649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22090</v>
      </c>
      <c r="P54" s="251" t="n">
        <f aca="false">+ROUND(+G54+J54+M54,0)</f>
        <v>26649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2680</v>
      </c>
      <c r="G55" s="249" t="n">
        <v>7150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2680</v>
      </c>
      <c r="P55" s="251" t="n">
        <f aca="false">+ROUND(+G55+J55+M55,0)</f>
        <v>7150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7367096</v>
      </c>
      <c r="G56" s="249" t="n">
        <v>8496844</v>
      </c>
      <c r="H56" s="126"/>
      <c r="I56" s="248" t="n">
        <v>204252</v>
      </c>
      <c r="J56" s="249" t="n">
        <v>282767</v>
      </c>
      <c r="K56" s="221"/>
      <c r="L56" s="248"/>
      <c r="M56" s="249"/>
      <c r="N56" s="221"/>
      <c r="O56" s="250" t="n">
        <f aca="false">+ROUND(+F56+I56+L56,0)</f>
        <v>7571348</v>
      </c>
      <c r="P56" s="251" t="n">
        <f aca="false">+ROUND(+G56+J56+M56,0)</f>
        <v>8779611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1510966</v>
      </c>
      <c r="G57" s="249" t="n">
        <v>1728551</v>
      </c>
      <c r="H57" s="126"/>
      <c r="I57" s="248" t="n">
        <v>39852</v>
      </c>
      <c r="J57" s="249" t="n">
        <v>54044</v>
      </c>
      <c r="K57" s="221"/>
      <c r="L57" s="248"/>
      <c r="M57" s="249"/>
      <c r="N57" s="221"/>
      <c r="O57" s="250" t="n">
        <f aca="false">+ROUND(+F57+I57+L57,0)</f>
        <v>1550818</v>
      </c>
      <c r="P57" s="251" t="n">
        <f aca="false">+ROUND(+G57+J57+M57,0)</f>
        <v>1782595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12726811</v>
      </c>
      <c r="G58" s="275" t="n">
        <f aca="false">+ROUND(+SUM(G53:G57),0)</f>
        <v>16939685</v>
      </c>
      <c r="H58" s="126"/>
      <c r="I58" s="274" t="n">
        <f aca="false">+ROUND(+SUM(I53:I57),0)</f>
        <v>297281</v>
      </c>
      <c r="J58" s="275" t="n">
        <f aca="false">+ROUND(+SUM(J53:J57),0)</f>
        <v>505065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13024092</v>
      </c>
      <c r="P58" s="277" t="n">
        <f aca="false">+ROUND(+SUM(P53:P57),0)</f>
        <v>17444750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2697131</v>
      </c>
      <c r="G61" s="249" t="n">
        <v>4371601</v>
      </c>
      <c r="H61" s="126"/>
      <c r="I61" s="248" t="n">
        <v>1813047</v>
      </c>
      <c r="J61" s="249" t="n">
        <v>4187256</v>
      </c>
      <c r="K61" s="221"/>
      <c r="L61" s="248"/>
      <c r="M61" s="249"/>
      <c r="N61" s="221"/>
      <c r="O61" s="250" t="n">
        <f aca="false">+ROUND(+F61+I61+L61,0)</f>
        <v>4510178</v>
      </c>
      <c r="P61" s="251" t="n">
        <f aca="false">+ROUND(+G61+J61+M61,0)</f>
        <v>8558857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68934</v>
      </c>
      <c r="G62" s="249" t="n">
        <v>124044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68934</v>
      </c>
      <c r="P62" s="251" t="n">
        <f aca="false">+ROUND(+G62+J62+M62,0)</f>
        <v>124044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2766065</v>
      </c>
      <c r="G65" s="275" t="n">
        <f aca="false">+ROUND(+SUM(G60:G63),0)</f>
        <v>4495645</v>
      </c>
      <c r="H65" s="126"/>
      <c r="I65" s="274" t="n">
        <f aca="false">+ROUND(+SUM(I60:I63),0)</f>
        <v>1813047</v>
      </c>
      <c r="J65" s="275" t="n">
        <f aca="false">+ROUND(+SUM(J60:J63),0)</f>
        <v>4187256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4579112</v>
      </c>
      <c r="P65" s="277" t="n">
        <f aca="false">+ROUND(+SUM(P60:P63),0)</f>
        <v>8682901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120553</v>
      </c>
      <c r="G71" s="360" t="n">
        <v>199075</v>
      </c>
      <c r="H71" s="126"/>
      <c r="I71" s="359" t="n">
        <v>7409</v>
      </c>
      <c r="J71" s="360" t="n">
        <v>5666</v>
      </c>
      <c r="K71" s="221"/>
      <c r="L71" s="359"/>
      <c r="M71" s="360"/>
      <c r="N71" s="221"/>
      <c r="O71" s="286" t="n">
        <f aca="false">+ROUND(+F71+I71+L71,0)</f>
        <v>127962</v>
      </c>
      <c r="P71" s="232" t="n">
        <f aca="false">+ROUND(+G71+J71+M71,0)</f>
        <v>204741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120553</v>
      </c>
      <c r="G73" s="275" t="n">
        <f aca="false">+ROUND(+SUM(G71:G72),0)</f>
        <v>199075</v>
      </c>
      <c r="H73" s="126"/>
      <c r="I73" s="274" t="n">
        <f aca="false">+ROUND(+SUM(I71:I72),0)</f>
        <v>7409</v>
      </c>
      <c r="J73" s="275" t="n">
        <f aca="false">+ROUND(+SUM(J71:J72),0)</f>
        <v>5666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127962</v>
      </c>
      <c r="P73" s="277" t="n">
        <f aca="false">+ROUND(+SUM(P71:P72),0)</f>
        <v>204741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405738</v>
      </c>
      <c r="G75" s="360" t="n">
        <v>541534</v>
      </c>
      <c r="H75" s="126"/>
      <c r="I75" s="359" t="n">
        <v>45719</v>
      </c>
      <c r="J75" s="360" t="n">
        <v>90728</v>
      </c>
      <c r="K75" s="221"/>
      <c r="L75" s="359"/>
      <c r="M75" s="360"/>
      <c r="N75" s="221"/>
      <c r="O75" s="286" t="n">
        <f aca="false">+ROUND(+F75+I75+L75,0)</f>
        <v>451457</v>
      </c>
      <c r="P75" s="232" t="n">
        <f aca="false">+ROUND(+G75+J75+M75,0)</f>
        <v>632262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32168</v>
      </c>
      <c r="G76" s="249" t="n">
        <v>106475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32168</v>
      </c>
      <c r="P76" s="251" t="n">
        <f aca="false">+ROUND(+G76+J76+M76,0)</f>
        <v>106475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437906</v>
      </c>
      <c r="G77" s="275" t="n">
        <f aca="false">+ROUND(+SUM(G75:G76),0)</f>
        <v>648009</v>
      </c>
      <c r="H77" s="126"/>
      <c r="I77" s="274" t="n">
        <f aca="false">+ROUND(+SUM(I75:I76),0)</f>
        <v>45719</v>
      </c>
      <c r="J77" s="275" t="n">
        <f aca="false">+ROUND(+SUM(J75:J76),0)</f>
        <v>90728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483625</v>
      </c>
      <c r="P77" s="277" t="n">
        <f aca="false">+ROUND(+SUM(P75:P76),0)</f>
        <v>738737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16051335</v>
      </c>
      <c r="G79" s="354" t="n">
        <f aca="false">+ROUND(G58+G65+G69+G73+G77,0)</f>
        <v>22282414</v>
      </c>
      <c r="H79" s="126"/>
      <c r="I79" s="353" t="n">
        <f aca="false">+ROUND(I58+I65+I69+I73+I77,0)</f>
        <v>2163456</v>
      </c>
      <c r="J79" s="354" t="n">
        <f aca="false">+ROUND(J58+J65+J69+J73+J77,0)</f>
        <v>478871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8214791</v>
      </c>
      <c r="P79" s="356" t="n">
        <f aca="false">+ROUND(P58+P65+P69+P73+P77,0)</f>
        <v>2707112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11150345</v>
      </c>
      <c r="G81" s="239" t="n">
        <v>17010325</v>
      </c>
      <c r="H81" s="126"/>
      <c r="I81" s="238" t="n">
        <v>2121777</v>
      </c>
      <c r="J81" s="239" t="n">
        <v>4907052</v>
      </c>
      <c r="K81" s="221"/>
      <c r="L81" s="238"/>
      <c r="M81" s="239"/>
      <c r="N81" s="221"/>
      <c r="O81" s="240" t="n">
        <f aca="false">+ROUND(+F81+I81+L81,0)</f>
        <v>13272122</v>
      </c>
      <c r="P81" s="241" t="n">
        <f aca="false">+ROUND(+G81+J81+M81,0)</f>
        <v>21917377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 t="n">
        <v>-33213</v>
      </c>
      <c r="G82" s="249" t="n">
        <v>10067</v>
      </c>
      <c r="H82" s="126"/>
      <c r="I82" s="248" t="n">
        <v>33213</v>
      </c>
      <c r="J82" s="249" t="n">
        <v>-10067</v>
      </c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11117132</v>
      </c>
      <c r="G83" s="384" t="n">
        <f aca="false">+ROUND(G81+G82,0)</f>
        <v>17020392</v>
      </c>
      <c r="H83" s="126"/>
      <c r="I83" s="383" t="n">
        <f aca="false">+ROUND(I81+I82,0)</f>
        <v>2154990</v>
      </c>
      <c r="J83" s="384" t="n">
        <f aca="false">+ROUND(J81+J82,0)</f>
        <v>4896985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13272122</v>
      </c>
      <c r="P83" s="386" t="n">
        <f aca="false">+ROUND(P81+P82,0)</f>
        <v>21917377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725057</v>
      </c>
      <c r="G85" s="401" t="n">
        <f aca="false">+ROUND(G50,0)-ROUND(G79,0)+ROUND(G83,0)</f>
        <v>-553913</v>
      </c>
      <c r="H85" s="126"/>
      <c r="I85" s="400" t="n">
        <f aca="false">+ROUND(I50,0)-ROUND(I79,0)+ROUND(I83,0)</f>
        <v>-8466</v>
      </c>
      <c r="J85" s="401" t="n">
        <f aca="false">+ROUND(J50,0)-ROUND(J79,0)+ROUND(J83,0)</f>
        <v>10827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733523</v>
      </c>
      <c r="P85" s="403" t="n">
        <f aca="false">+ROUND(P50,0)-ROUND(P79,0)+ROUND(P83,0)</f>
        <v>-445643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725057</v>
      </c>
      <c r="G86" s="412" t="n">
        <f aca="false">+ROUND(G103,0)+ROUND(G122,0)+ROUND(G129,0)-ROUND(G134,0)</f>
        <v>553913</v>
      </c>
      <c r="H86" s="126"/>
      <c r="I86" s="411" t="n">
        <f aca="false">+ROUND(I103,0)+ROUND(I122,0)+ROUND(I129,0)-ROUND(I134,0)</f>
        <v>8466</v>
      </c>
      <c r="J86" s="412" t="n">
        <f aca="false">+ROUND(J103,0)+ROUND(J122,0)+ROUND(J129,0)-ROUND(J134,0)</f>
        <v>-10827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733523</v>
      </c>
      <c r="P86" s="414" t="n">
        <f aca="false">+ROUND(P103,0)+ROUND(P122,0)+ROUND(P129,0)-ROUND(P134,0)</f>
        <v>445643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 t="n">
        <v>-4</v>
      </c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-4</v>
      </c>
      <c r="P89" s="265" t="n">
        <f aca="false">+ROUND(+G89+J89+M89,0)</f>
        <v>0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-4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-4</v>
      </c>
      <c r="P91" s="277" t="n">
        <f aca="false">+ROUND(+SUM(P89:P90),0)</f>
        <v>0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48998</v>
      </c>
      <c r="G100" s="249" t="n">
        <v>439809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48998</v>
      </c>
      <c r="P100" s="251" t="n">
        <f aca="false">+ROUND(+G100+J100+M100,0)</f>
        <v>439809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48998</v>
      </c>
      <c r="G101" s="275" t="n">
        <f aca="false">+ROUND(+SUM(G99:G100),0)</f>
        <v>439809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48998</v>
      </c>
      <c r="P101" s="277" t="n">
        <f aca="false">+ROUND(+SUM(P99:P100),0)</f>
        <v>439809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48994</v>
      </c>
      <c r="G103" s="354" t="n">
        <f aca="false">+ROUND(G91+G97+G101,0)</f>
        <v>439809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48994</v>
      </c>
      <c r="P103" s="356" t="n">
        <f aca="false">+ROUND(P91+P97+P101,0)</f>
        <v>439809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 t="n">
        <v>-135000</v>
      </c>
      <c r="G115" s="249" t="n">
        <v>-180000</v>
      </c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-135000</v>
      </c>
      <c r="P115" s="251" t="n">
        <f aca="false">+ROUND(+G115+J115+M115,0)</f>
        <v>-18000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-135000</v>
      </c>
      <c r="G116" s="275" t="n">
        <f aca="false">+ROUND(+SUM(G114:G115),0)</f>
        <v>-18000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-135000</v>
      </c>
      <c r="P116" s="277" t="n">
        <f aca="false">+ROUND(+SUM(P114:P115),0)</f>
        <v>-18000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 t="n">
        <v>28369</v>
      </c>
      <c r="M118" s="360" t="n">
        <v>51605</v>
      </c>
      <c r="N118" s="221"/>
      <c r="O118" s="286" t="n">
        <f aca="false">+ROUND(+F118+I118+L118,0)</f>
        <v>28369</v>
      </c>
      <c r="P118" s="232" t="n">
        <f aca="false">+ROUND(+G118+J118+M118,0)</f>
        <v>51605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28369</v>
      </c>
      <c r="M120" s="275" t="n">
        <f aca="false">+ROUND(+SUM(M118:M119),0)</f>
        <v>51605</v>
      </c>
      <c r="N120" s="221"/>
      <c r="O120" s="276" t="n">
        <f aca="false">+ROUND(+SUM(O118:O119),0)</f>
        <v>28369</v>
      </c>
      <c r="P120" s="277" t="n">
        <f aca="false">+ROUND(+SUM(P118:P119),0)</f>
        <v>51605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135000</v>
      </c>
      <c r="G122" s="354" t="n">
        <f aca="false">+ROUND(G108+G112+G116+G120,0)</f>
        <v>-180000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28369</v>
      </c>
      <c r="M122" s="354" t="n">
        <f aca="false">+ROUND(M108+M112+M116+M120,0)</f>
        <v>51605</v>
      </c>
      <c r="N122" s="221"/>
      <c r="O122" s="355" t="n">
        <f aca="false">+ROUND(O108+O112+O116+O120,0)</f>
        <v>-106631</v>
      </c>
      <c r="P122" s="356" t="n">
        <f aca="false">+ROUND(P108+P112+P116+P120,0)</f>
        <v>-128395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43293</v>
      </c>
      <c r="G125" s="249" t="n">
        <v>44977</v>
      </c>
      <c r="H125" s="126"/>
      <c r="I125" s="248" t="n">
        <v>43292</v>
      </c>
      <c r="J125" s="249" t="n">
        <v>-44977</v>
      </c>
      <c r="K125" s="221"/>
      <c r="L125" s="248"/>
      <c r="M125" s="249"/>
      <c r="N125" s="221"/>
      <c r="O125" s="250" t="n">
        <f aca="false">+ROUND(+F125+I125+L125,0)</f>
        <v>-1</v>
      </c>
      <c r="P125" s="251" t="n">
        <f aca="false">+ROUND(+G125+J125+M125,0)</f>
        <v>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43293</v>
      </c>
      <c r="G129" s="384" t="n">
        <f aca="false">+ROUND(+SUM(G124,G125,G126,G128),0)</f>
        <v>44977</v>
      </c>
      <c r="H129" s="126"/>
      <c r="I129" s="383" t="n">
        <f aca="false">+ROUND(+SUM(I124,I125,I126,I128),0)</f>
        <v>43292</v>
      </c>
      <c r="J129" s="384" t="n">
        <f aca="false">+ROUND(+SUM(J124,J125,J126,J128),0)</f>
        <v>-44977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-1</v>
      </c>
      <c r="P129" s="386" t="n">
        <f aca="false">+ROUND(+SUM(P124,P125,P126,P128),0)</f>
        <v>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3208110</v>
      </c>
      <c r="G131" s="239" t="n">
        <v>3457237</v>
      </c>
      <c r="H131" s="126"/>
      <c r="I131" s="238" t="n">
        <v>73107</v>
      </c>
      <c r="J131" s="239" t="n">
        <v>9814</v>
      </c>
      <c r="K131" s="221"/>
      <c r="L131" s="238" t="n">
        <v>750204</v>
      </c>
      <c r="M131" s="239" t="n">
        <v>698599</v>
      </c>
      <c r="N131" s="221"/>
      <c r="O131" s="240" t="n">
        <f aca="false">+ROUND(+F131+I131+L131,0)</f>
        <v>4031421</v>
      </c>
      <c r="P131" s="241" t="n">
        <f aca="false">+ROUND(+G131+J131+M131,0)</f>
        <v>4165650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353754</v>
      </c>
      <c r="G133" s="249" t="n">
        <v>3208110</v>
      </c>
      <c r="H133" s="126"/>
      <c r="I133" s="248" t="n">
        <v>107933</v>
      </c>
      <c r="J133" s="249" t="n">
        <v>73107</v>
      </c>
      <c r="K133" s="221"/>
      <c r="L133" s="248" t="n">
        <v>778573</v>
      </c>
      <c r="M133" s="249" t="n">
        <v>750204</v>
      </c>
      <c r="N133" s="221"/>
      <c r="O133" s="250" t="n">
        <f aca="false">+ROUND(+F133+I133+L133,0)</f>
        <v>3240260</v>
      </c>
      <c r="P133" s="251" t="n">
        <f aca="false">+ROUND(+G133+J133+M133,0)</f>
        <v>4031421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-854356</v>
      </c>
      <c r="G134" s="457" t="n">
        <f aca="false">+ROUND(+G133-G131-G132,0)</f>
        <v>-249127</v>
      </c>
      <c r="H134" s="126"/>
      <c r="I134" s="456" t="n">
        <f aca="false">+ROUND(+I133-I131-I132,0)</f>
        <v>34826</v>
      </c>
      <c r="J134" s="457" t="n">
        <f aca="false">+ROUND(+J133-J131-J132,0)</f>
        <v>63293</v>
      </c>
      <c r="K134" s="221"/>
      <c r="L134" s="456" t="n">
        <f aca="false">+ROUND(+L133-L131-L132,0)</f>
        <v>28369</v>
      </c>
      <c r="M134" s="457" t="n">
        <f aca="false">+ROUND(+M133-M131-M132,0)</f>
        <v>51605</v>
      </c>
      <c r="N134" s="221"/>
      <c r="O134" s="458" t="n">
        <f aca="false">+ROUND(+O133-O131-O132,0)</f>
        <v>-791161</v>
      </c>
      <c r="P134" s="459" t="n">
        <f aca="false">+ROUND(+P133-P131-P132,0)</f>
        <v>-134229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-854356</v>
      </c>
      <c r="G142" s="489" t="n">
        <f aca="false">+G134+G140</f>
        <v>-249127</v>
      </c>
      <c r="H142" s="126"/>
      <c r="I142" s="488" t="n">
        <f aca="false">+I134+I140</f>
        <v>34826</v>
      </c>
      <c r="J142" s="489" t="n">
        <f aca="false">+J134+J140</f>
        <v>63293</v>
      </c>
      <c r="K142" s="221"/>
      <c r="L142" s="488" t="n">
        <f aca="false">+L134+L140</f>
        <v>28369</v>
      </c>
      <c r="M142" s="489" t="n">
        <f aca="false">+M134+M140</f>
        <v>51605</v>
      </c>
      <c r="N142" s="221"/>
      <c r="O142" s="458" t="n">
        <f aca="false">+O134+O140</f>
        <v>-791161</v>
      </c>
      <c r="P142" s="459" t="n">
        <f aca="false">+P134+P140</f>
        <v>-134229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310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2353754</v>
      </c>
      <c r="G160" s="545" t="n">
        <f aca="false">+G133+G139</f>
        <v>3208110</v>
      </c>
      <c r="I160" s="544" t="n">
        <f aca="false">+I133+I139</f>
        <v>107933</v>
      </c>
      <c r="J160" s="545" t="n">
        <f aca="false">+J133+J139</f>
        <v>73107</v>
      </c>
      <c r="K160" s="221"/>
      <c r="L160" s="544" t="n">
        <f aca="false">+L133+L139</f>
        <v>778573</v>
      </c>
      <c r="M160" s="545" t="n">
        <f aca="false">+M133+M139</f>
        <v>750204</v>
      </c>
      <c r="N160" s="221"/>
      <c r="O160" s="546" t="n">
        <f aca="false">+ROUND(+F160+I160+L160,0)</f>
        <v>3240260</v>
      </c>
      <c r="P160" s="547" t="n">
        <f aca="false">+ROUND(+G160+J160+M160,0)</f>
        <v>4031421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2353754</v>
      </c>
      <c r="G161" s="551" t="n">
        <v>3208110</v>
      </c>
      <c r="I161" s="550" t="n">
        <v>107933</v>
      </c>
      <c r="J161" s="551" t="n">
        <v>73107</v>
      </c>
      <c r="K161" s="221"/>
      <c r="L161" s="550" t="n">
        <v>778573</v>
      </c>
      <c r="M161" s="551" t="n">
        <v>750204</v>
      </c>
      <c r="N161" s="221"/>
      <c r="O161" s="552" t="n">
        <f aca="false">+ROUND(+F161+I161+L161,0)</f>
        <v>3240260</v>
      </c>
      <c r="P161" s="553" t="n">
        <f aca="false">+ROUND(+G161+J161+M161,0)</f>
        <v>4031421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9.2021 г.</v>
      </c>
      <c r="G162" s="555" t="n">
        <f aca="false">+G11</f>
        <v>2020</v>
      </c>
      <c r="I162" s="556" t="str">
        <f aca="false">+I11</f>
        <v>30.09.2021 г.</v>
      </c>
      <c r="J162" s="557" t="n">
        <f aca="false">+J11</f>
        <v>2020</v>
      </c>
      <c r="K162" s="506"/>
      <c r="L162" s="558" t="str">
        <f aca="false">+L11</f>
        <v>30.09.2021 г.</v>
      </c>
      <c r="M162" s="539" t="n">
        <f aca="false">+M11</f>
        <v>2020</v>
      </c>
      <c r="N162" s="506"/>
      <c r="O162" s="559" t="str">
        <f aca="false">+O11</f>
        <v>30.09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ОБЩИНА  ИХТИМАН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776299</v>
      </c>
      <c r="J1" s="583"/>
      <c r="K1" s="584"/>
      <c r="L1" s="585" t="s">
        <v>171</v>
      </c>
      <c r="M1" s="586" t="n">
        <f aca="false">+'Cash-Flow-2021-Leva'!M1</f>
        <v>7311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 ИХТИМАН, УЛ. ЦАР ОСВОБОДИТЕЛ №123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ОБЩИНА  ИХТИМАН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0.09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0.09.2021 г.</v>
      </c>
      <c r="G11" s="197" t="n">
        <f aca="false">+'Cash-Flow-2021-Leva'!G11</f>
        <v>2020</v>
      </c>
      <c r="H11" s="611"/>
      <c r="I11" s="198" t="str">
        <f aca="false">+O8</f>
        <v>30.09.2021 г.</v>
      </c>
      <c r="J11" s="199" t="n">
        <f aca="false">+'Cash-Flow-2021-Leva'!J11</f>
        <v>2020</v>
      </c>
      <c r="K11" s="611"/>
      <c r="L11" s="200" t="str">
        <f aca="false">+O8</f>
        <v>30.09.2021 г.</v>
      </c>
      <c r="M11" s="201" t="n">
        <f aca="false">+'Cash-Flow-2021-Leva'!M11</f>
        <v>2020</v>
      </c>
      <c r="N11" s="626"/>
      <c r="O11" s="202" t="str">
        <f aca="false">+O8</f>
        <v>30.09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1196.726</v>
      </c>
      <c r="G15" s="297" t="n">
        <f aca="false">+'Cash-Flow-2021-Leva'!G15/1000</f>
        <v>1191.057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1196.726</v>
      </c>
      <c r="P15" s="241" t="n">
        <f aca="false">+G15+J15+M15</f>
        <v>1191.057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906.593</v>
      </c>
      <c r="G16" s="307" t="n">
        <f aca="false">+'Cash-Flow-2021-Leva'!G16/1000</f>
        <v>1742.388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906.593</v>
      </c>
      <c r="P16" s="251" t="n">
        <f aca="false">+G16+J16+M16</f>
        <v>1742.388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62.292</v>
      </c>
      <c r="G18" s="297" t="n">
        <f aca="false">+'Cash-Flow-2021-Leva'!G18/1000</f>
        <v>88.39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62.292</v>
      </c>
      <c r="P18" s="241" t="n">
        <f aca="false">+G18+J18+M18</f>
        <v>88.39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748.24</v>
      </c>
      <c r="G19" s="302" t="n">
        <f aca="false">+'Cash-Flow-2021-Leva'!G19/1000</f>
        <v>1174.519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748.24</v>
      </c>
      <c r="P19" s="265" t="n">
        <f aca="false">+G19+J19+M19</f>
        <v>1174.519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120.799</v>
      </c>
      <c r="G20" s="302" t="n">
        <f aca="false">+'Cash-Flow-2021-Leva'!G20/1000</f>
        <v>340.887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20.799</v>
      </c>
      <c r="P20" s="265" t="n">
        <f aca="false">+G20+J20+M20</f>
        <v>340.887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124.926</v>
      </c>
      <c r="G21" s="302" t="n">
        <f aca="false">+'Cash-Flow-2021-Leva'!G21/1000</f>
        <v>122.493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124.926</v>
      </c>
      <c r="P21" s="265" t="n">
        <f aca="false">+G21+J21+M21</f>
        <v>122.493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.045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.045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1.574</v>
      </c>
      <c r="G24" s="307" t="n">
        <f aca="false">+'Cash-Flow-2021-Leva'!G24/1000</f>
        <v>54.371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1.574</v>
      </c>
      <c r="P24" s="251" t="n">
        <f aca="false">+G24+J24+M24</f>
        <v>54.371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4161.15</v>
      </c>
      <c r="G25" s="275" t="n">
        <f aca="false">+SUM(G15,G16,G18,G19,G20,G21,G22,G23,G24)</f>
        <v>4714.155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4161.15</v>
      </c>
      <c r="P25" s="277" t="n">
        <f aca="false">+SUM(P15,P16,P18,P19,P20,P21,P22,P23,P24)</f>
        <v>4714.155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263.514</v>
      </c>
      <c r="G27" s="297" t="n">
        <f aca="false">+'Cash-Flow-2021-Leva'!G27/1000</f>
        <v>196.087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263.514</v>
      </c>
      <c r="P27" s="241" t="n">
        <f aca="false">+G27+J27+M27</f>
        <v>196.087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20.87</v>
      </c>
      <c r="G28" s="302" t="n">
        <f aca="false">+'Cash-Flow-2021-Leva'!G28/1000</f>
        <v>57.02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20.87</v>
      </c>
      <c r="P28" s="265" t="n">
        <f aca="false">+G28+J28+M28</f>
        <v>57.02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284.384</v>
      </c>
      <c r="G30" s="275" t="n">
        <f aca="false">+SUM(G27:G29)</f>
        <v>253.11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284.384</v>
      </c>
      <c r="P30" s="277" t="n">
        <f aca="false">+SUM(P27:P29)</f>
        <v>253.11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250.512</v>
      </c>
      <c r="G37" s="275" t="n">
        <f aca="false">+'Cash-Flow-2021-Leva'!G37/1000</f>
        <v>-289.572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250.512</v>
      </c>
      <c r="P37" s="277" t="n">
        <f aca="false">+G37+J37+M37</f>
        <v>-289.572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218.368</v>
      </c>
      <c r="G38" s="635" t="n">
        <f aca="false">+'Cash-Flow-2021-Leva'!G38/1000</f>
        <v>-248.993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218.368</v>
      </c>
      <c r="P38" s="320" t="n">
        <f aca="false">+G38+J38+M38</f>
        <v>-248.993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31.958</v>
      </c>
      <c r="G39" s="637" t="n">
        <f aca="false">+'Cash-Flow-2021-Leva'!G39/1000</f>
        <v>-40.579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31.958</v>
      </c>
      <c r="P39" s="328" t="n">
        <f aca="false">+G39+J39+M39</f>
        <v>-40.579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1.031</v>
      </c>
      <c r="G42" s="275" t="n">
        <f aca="false">+'Cash-Flow-2021-Leva'!G42/1000</f>
        <v>3.316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1.031</v>
      </c>
      <c r="P42" s="277" t="n">
        <f aca="false">+G42+J42+M42</f>
        <v>3.316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13.093</v>
      </c>
      <c r="G47" s="307" t="n">
        <f aca="false">+'Cash-Flow-2021-Leva'!G47/1000</f>
        <v>27.1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13.093</v>
      </c>
      <c r="P47" s="251" t="n">
        <f aca="false">+G47+J47+M47</f>
        <v>27.1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13.093</v>
      </c>
      <c r="G48" s="275" t="n">
        <f aca="false">+SUM(G44:G47)</f>
        <v>27.1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13.093</v>
      </c>
      <c r="P48" s="277" t="n">
        <f aca="false">+SUM(P44:P47)</f>
        <v>27.1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4209.146</v>
      </c>
      <c r="G50" s="354" t="n">
        <f aca="false">+G25+G30+G37+G42+G48</f>
        <v>4708.109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4209.146</v>
      </c>
      <c r="P50" s="356" t="n">
        <f aca="false">+P25+P30+P37+P42+P48</f>
        <v>4708.109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3823.979</v>
      </c>
      <c r="G53" s="230" t="n">
        <f aca="false">+'Cash-Flow-2021-Leva'!G53/1000</f>
        <v>6680.491</v>
      </c>
      <c r="H53" s="631"/>
      <c r="I53" s="285" t="n">
        <f aca="false">+'Cash-Flow-2021-Leva'!I53/1000</f>
        <v>53.177</v>
      </c>
      <c r="J53" s="230" t="n">
        <f aca="false">+'Cash-Flow-2021-Leva'!J53/1000</f>
        <v>168.254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3877.156</v>
      </c>
      <c r="P53" s="232" t="n">
        <f aca="false">+G53+J53+M53</f>
        <v>6848.745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22.09</v>
      </c>
      <c r="G54" s="307" t="n">
        <f aca="false">+'Cash-Flow-2021-Leva'!G54/1000</f>
        <v>26.649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22.09</v>
      </c>
      <c r="P54" s="251" t="n">
        <f aca="false">+G54+J54+M54</f>
        <v>26.649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2.68</v>
      </c>
      <c r="G55" s="307" t="n">
        <f aca="false">+'Cash-Flow-2021-Leva'!G55/1000</f>
        <v>7.15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2.68</v>
      </c>
      <c r="P55" s="251" t="n">
        <f aca="false">+G55+J55+M55</f>
        <v>7.15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7367.096</v>
      </c>
      <c r="G56" s="307" t="n">
        <f aca="false">+'Cash-Flow-2021-Leva'!G56/1000</f>
        <v>8496.844</v>
      </c>
      <c r="H56" s="631"/>
      <c r="I56" s="306" t="n">
        <f aca="false">+'Cash-Flow-2021-Leva'!I56/1000</f>
        <v>204.252</v>
      </c>
      <c r="J56" s="307" t="n">
        <f aca="false">+'Cash-Flow-2021-Leva'!J56/1000</f>
        <v>282.767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7571.348</v>
      </c>
      <c r="P56" s="251" t="n">
        <f aca="false">+G56+J56+M56</f>
        <v>8779.611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1510.966</v>
      </c>
      <c r="G57" s="307" t="n">
        <f aca="false">+'Cash-Flow-2021-Leva'!G57/1000</f>
        <v>1728.551</v>
      </c>
      <c r="H57" s="631"/>
      <c r="I57" s="306" t="n">
        <f aca="false">+'Cash-Flow-2021-Leva'!I57/1000</f>
        <v>39.852</v>
      </c>
      <c r="J57" s="307" t="n">
        <f aca="false">+'Cash-Flow-2021-Leva'!J57/1000</f>
        <v>54.044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550.818</v>
      </c>
      <c r="P57" s="251" t="n">
        <f aca="false">+G57+J57+M57</f>
        <v>1782.595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12726.811</v>
      </c>
      <c r="G58" s="275" t="n">
        <f aca="false">+SUM(G53:G57)</f>
        <v>16939.685</v>
      </c>
      <c r="H58" s="631"/>
      <c r="I58" s="274" t="n">
        <f aca="false">+SUM(I53:I57)</f>
        <v>297.281</v>
      </c>
      <c r="J58" s="275" t="n">
        <f aca="false">+SUM(J53:J57)</f>
        <v>505.065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13024.092</v>
      </c>
      <c r="P58" s="277" t="n">
        <f aca="false">+SUM(P53:P57)</f>
        <v>17444.75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2697.131</v>
      </c>
      <c r="G61" s="307" t="n">
        <f aca="false">+'Cash-Flow-2021-Leva'!G61/1000</f>
        <v>4371.601</v>
      </c>
      <c r="H61" s="631"/>
      <c r="I61" s="306" t="n">
        <f aca="false">+'Cash-Flow-2021-Leva'!I61/1000</f>
        <v>1813.047</v>
      </c>
      <c r="J61" s="307" t="n">
        <f aca="false">+'Cash-Flow-2021-Leva'!J61/1000</f>
        <v>4187.256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4510.178</v>
      </c>
      <c r="P61" s="251" t="n">
        <f aca="false">+G61+J61+M61</f>
        <v>8558.857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68.934</v>
      </c>
      <c r="G62" s="307" t="n">
        <f aca="false">+'Cash-Flow-2021-Leva'!G62/1000</f>
        <v>124.044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68.934</v>
      </c>
      <c r="P62" s="251" t="n">
        <f aca="false">+G62+J62+M62</f>
        <v>124.044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2766.065</v>
      </c>
      <c r="G65" s="275" t="n">
        <f aca="false">+SUM(G60:G63)</f>
        <v>4495.645</v>
      </c>
      <c r="H65" s="631"/>
      <c r="I65" s="274" t="n">
        <f aca="false">+SUM(I60:I63)</f>
        <v>1813.047</v>
      </c>
      <c r="J65" s="275" t="n">
        <f aca="false">+SUM(J60:J63)</f>
        <v>4187.256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4579.112</v>
      </c>
      <c r="P65" s="277" t="n">
        <f aca="false">+SUM(P60:P63)</f>
        <v>8682.901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120.553</v>
      </c>
      <c r="G71" s="230" t="n">
        <f aca="false">+'Cash-Flow-2021-Leva'!G71/1000</f>
        <v>199.075</v>
      </c>
      <c r="H71" s="631"/>
      <c r="I71" s="285" t="n">
        <f aca="false">+'Cash-Flow-2021-Leva'!I71/1000</f>
        <v>7.409</v>
      </c>
      <c r="J71" s="230" t="n">
        <f aca="false">+'Cash-Flow-2021-Leva'!J71/1000</f>
        <v>5.666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127.962</v>
      </c>
      <c r="P71" s="232" t="n">
        <f aca="false">+G71+J71+M71</f>
        <v>204.741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120.553</v>
      </c>
      <c r="G73" s="275" t="n">
        <f aca="false">+SUM(G71:G72)</f>
        <v>199.075</v>
      </c>
      <c r="H73" s="631"/>
      <c r="I73" s="274" t="n">
        <f aca="false">+SUM(I71:I72)</f>
        <v>7.409</v>
      </c>
      <c r="J73" s="275" t="n">
        <f aca="false">+SUM(J71:J72)</f>
        <v>5.666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127.962</v>
      </c>
      <c r="P73" s="277" t="n">
        <f aca="false">+SUM(P71:P72)</f>
        <v>204.741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405.738</v>
      </c>
      <c r="G75" s="230" t="n">
        <f aca="false">+'Cash-Flow-2021-Leva'!G75/1000</f>
        <v>541.534</v>
      </c>
      <c r="H75" s="631"/>
      <c r="I75" s="285" t="n">
        <f aca="false">+'Cash-Flow-2021-Leva'!I75/1000</f>
        <v>45.719</v>
      </c>
      <c r="J75" s="230" t="n">
        <f aca="false">+'Cash-Flow-2021-Leva'!J75/1000</f>
        <v>90.728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451.457</v>
      </c>
      <c r="P75" s="232" t="n">
        <f aca="false">+G75+J75+M75</f>
        <v>632.26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32.168</v>
      </c>
      <c r="G76" s="307" t="n">
        <f aca="false">+'Cash-Flow-2021-Leva'!G76/1000</f>
        <v>106.475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32.168</v>
      </c>
      <c r="P76" s="251" t="n">
        <f aca="false">+G76+J76+M76</f>
        <v>106.475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437.906</v>
      </c>
      <c r="G77" s="275" t="n">
        <f aca="false">+SUM(G75:G76)</f>
        <v>648.009</v>
      </c>
      <c r="H77" s="631"/>
      <c r="I77" s="274" t="n">
        <f aca="false">+SUM(I75:I76)</f>
        <v>45.719</v>
      </c>
      <c r="J77" s="275" t="n">
        <f aca="false">+SUM(J75:J76)</f>
        <v>90.728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483.625</v>
      </c>
      <c r="P77" s="277" t="n">
        <f aca="false">+SUM(P75:P76)</f>
        <v>738.737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16051.335</v>
      </c>
      <c r="G79" s="354" t="n">
        <f aca="false">+G58+G65+G69+G73+G77</f>
        <v>22282.414</v>
      </c>
      <c r="H79" s="631"/>
      <c r="I79" s="353" t="n">
        <f aca="false">+I58+I65+I69+I73+I77</f>
        <v>2163.456</v>
      </c>
      <c r="J79" s="354" t="n">
        <f aca="false">+J58+J65+J69+J73+J77</f>
        <v>4788.71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8214.791</v>
      </c>
      <c r="P79" s="356" t="n">
        <f aca="false">+P58+P65+P69+P73+P77</f>
        <v>27071.12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11150.345</v>
      </c>
      <c r="G81" s="297" t="n">
        <f aca="false">+'Cash-Flow-2021-Leva'!G81/1000</f>
        <v>17010.325</v>
      </c>
      <c r="H81" s="631"/>
      <c r="I81" s="296" t="n">
        <f aca="false">+'Cash-Flow-2021-Leva'!I81/1000</f>
        <v>2121.777</v>
      </c>
      <c r="J81" s="297" t="n">
        <f aca="false">+'Cash-Flow-2021-Leva'!J81/1000</f>
        <v>4907.052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13272.122</v>
      </c>
      <c r="P81" s="241" t="n">
        <f aca="false">+G81+J81+M81</f>
        <v>21917.377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-33.213</v>
      </c>
      <c r="G82" s="307" t="n">
        <f aca="false">+'Cash-Flow-2021-Leva'!G82/1000</f>
        <v>10.067</v>
      </c>
      <c r="H82" s="631"/>
      <c r="I82" s="306" t="n">
        <f aca="false">+'Cash-Flow-2021-Leva'!I82/1000</f>
        <v>33.213</v>
      </c>
      <c r="J82" s="307" t="n">
        <f aca="false">+'Cash-Flow-2021-Leva'!J82/1000</f>
        <v>-10.067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11117.132</v>
      </c>
      <c r="G83" s="384" t="n">
        <f aca="false">+G81+G82</f>
        <v>17020.392</v>
      </c>
      <c r="H83" s="631"/>
      <c r="I83" s="383" t="n">
        <f aca="false">+I81+I82</f>
        <v>2154.99</v>
      </c>
      <c r="J83" s="384" t="n">
        <f aca="false">+J81+J82</f>
        <v>4896.985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13272.122</v>
      </c>
      <c r="P83" s="386" t="n">
        <f aca="false">+P81+P82</f>
        <v>21917.377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-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725.057000000001</v>
      </c>
      <c r="G85" s="401" t="n">
        <f aca="false">+G50-G79+G83</f>
        <v>-553.912999999997</v>
      </c>
      <c r="H85" s="631"/>
      <c r="I85" s="400" t="n">
        <f aca="false">+I50-I79+I83</f>
        <v>-8.46599999999989</v>
      </c>
      <c r="J85" s="401" t="n">
        <f aca="false">+J50-J79+J83</f>
        <v>108.27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733.523000000001</v>
      </c>
      <c r="P85" s="403" t="n">
        <f aca="false">+P50-P79+P83</f>
        <v>-445.643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725.057</v>
      </c>
      <c r="G86" s="412" t="n">
        <f aca="false">+G103+G122+G129-G134</f>
        <v>553.913</v>
      </c>
      <c r="H86" s="631"/>
      <c r="I86" s="411" t="n">
        <f aca="false">+I103+I122+I129-I134</f>
        <v>8.46599999999999</v>
      </c>
      <c r="J86" s="412" t="n">
        <f aca="false">+J103+J122+J129-J134</f>
        <v>-108.27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733.523000000001</v>
      </c>
      <c r="P86" s="414" t="n">
        <f aca="false">+P103+P122+P129-P134</f>
        <v>445.642999999999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-0.004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-0.004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-0.004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-0.004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48.998</v>
      </c>
      <c r="G100" s="307" t="n">
        <f aca="false">+'Cash-Flow-2021-Leva'!G100/1000</f>
        <v>439.809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48.998</v>
      </c>
      <c r="P100" s="251" t="n">
        <f aca="false">+G100+J100+M100</f>
        <v>439.809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48.998</v>
      </c>
      <c r="G101" s="275" t="n">
        <f aca="false">+SUM(G99:G100)</f>
        <v>439.809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48.998</v>
      </c>
      <c r="P101" s="277" t="n">
        <f aca="false">+SUM(P99:P100)</f>
        <v>439.809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48.994</v>
      </c>
      <c r="G103" s="354" t="n">
        <f aca="false">+G91+G97+G101</f>
        <v>439.809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48.994</v>
      </c>
      <c r="P103" s="356" t="n">
        <f aca="false">+P91+P97+P101</f>
        <v>439.809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-135</v>
      </c>
      <c r="G115" s="307" t="n">
        <f aca="false">+'Cash-Flow-2021-Leva'!G115/1000</f>
        <v>-18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-135</v>
      </c>
      <c r="P115" s="251" t="n">
        <f aca="false">+G115+J115+M115</f>
        <v>-18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-135</v>
      </c>
      <c r="G116" s="275" t="n">
        <f aca="false">+SUM(G114:G115)</f>
        <v>-18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-135</v>
      </c>
      <c r="P116" s="277" t="n">
        <f aca="false">+SUM(P114:P115)</f>
        <v>-18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28.369</v>
      </c>
      <c r="M118" s="230" t="n">
        <f aca="false">+'Cash-Flow-2021-Leva'!M118/1000</f>
        <v>51.605</v>
      </c>
      <c r="N118" s="632"/>
      <c r="O118" s="286" t="n">
        <f aca="false">+F118+I118+L118</f>
        <v>28.369</v>
      </c>
      <c r="P118" s="232" t="n">
        <f aca="false">+G118+J118+M118</f>
        <v>51.605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28.369</v>
      </c>
      <c r="M120" s="275" t="n">
        <f aca="false">+SUM(M118:M119)</f>
        <v>51.605</v>
      </c>
      <c r="N120" s="632"/>
      <c r="O120" s="276" t="n">
        <f aca="false">+SUM(O118:O119)</f>
        <v>28.369</v>
      </c>
      <c r="P120" s="277" t="n">
        <f aca="false">+SUM(P118:P119)</f>
        <v>51.605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135</v>
      </c>
      <c r="G122" s="354" t="n">
        <f aca="false">+G108+G112+G116+G120</f>
        <v>-180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28.369</v>
      </c>
      <c r="M122" s="354" t="n">
        <f aca="false">+M108+M112+M116+M120</f>
        <v>51.605</v>
      </c>
      <c r="N122" s="632"/>
      <c r="O122" s="355" t="n">
        <f aca="false">+O108+O112+O116+O120</f>
        <v>-106.631</v>
      </c>
      <c r="P122" s="356" t="n">
        <f aca="false">+P108+P112+P116+P120</f>
        <v>-128.395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43.293</v>
      </c>
      <c r="G125" s="307" t="n">
        <f aca="false">+'Cash-Flow-2021-Leva'!G125/1000</f>
        <v>44.977</v>
      </c>
      <c r="H125" s="631"/>
      <c r="I125" s="306" t="n">
        <f aca="false">+'Cash-Flow-2021-Leva'!I125/1000</f>
        <v>43.292</v>
      </c>
      <c r="J125" s="307" t="n">
        <f aca="false">+'Cash-Flow-2021-Leva'!J125/1000</f>
        <v>-44.977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-0.000999999999997669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43.293</v>
      </c>
      <c r="G129" s="384" t="n">
        <f aca="false">+SUM(G124,G125,G126,G128)</f>
        <v>44.977</v>
      </c>
      <c r="H129" s="631"/>
      <c r="I129" s="383" t="n">
        <f aca="false">+SUM(I124,I125,I126,I128)</f>
        <v>43.292</v>
      </c>
      <c r="J129" s="384" t="n">
        <f aca="false">+SUM(J124,J125,J126,J128)</f>
        <v>-44.977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-0.000999999999997669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3208.11</v>
      </c>
      <c r="G131" s="297" t="n">
        <f aca="false">+'Cash-Flow-2021-Leva'!G131/1000</f>
        <v>3457.237</v>
      </c>
      <c r="H131" s="631"/>
      <c r="I131" s="296" t="n">
        <f aca="false">+'Cash-Flow-2021-Leva'!I131/1000</f>
        <v>73.107</v>
      </c>
      <c r="J131" s="297" t="n">
        <f aca="false">+'Cash-Flow-2021-Leva'!J131/1000</f>
        <v>9.814</v>
      </c>
      <c r="K131" s="631"/>
      <c r="L131" s="296" t="n">
        <f aca="false">+'Cash-Flow-2021-Leva'!L131/1000</f>
        <v>750.204</v>
      </c>
      <c r="M131" s="297" t="n">
        <f aca="false">+'Cash-Flow-2021-Leva'!M131/1000</f>
        <v>698.599</v>
      </c>
      <c r="N131" s="632"/>
      <c r="O131" s="240" t="n">
        <f aca="false">+F131+I131+L131</f>
        <v>4031.421</v>
      </c>
      <c r="P131" s="241" t="n">
        <f aca="false">+G131+J131+M131</f>
        <v>4165.65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353.754</v>
      </c>
      <c r="G133" s="307" t="n">
        <f aca="false">+'Cash-Flow-2021-Leva'!G133/1000</f>
        <v>3208.11</v>
      </c>
      <c r="H133" s="631"/>
      <c r="I133" s="306" t="n">
        <f aca="false">+'Cash-Flow-2021-Leva'!I133/1000</f>
        <v>107.933</v>
      </c>
      <c r="J133" s="307" t="n">
        <f aca="false">+'Cash-Flow-2021-Leva'!J133/1000</f>
        <v>73.107</v>
      </c>
      <c r="K133" s="631"/>
      <c r="L133" s="306" t="n">
        <f aca="false">+'Cash-Flow-2021-Leva'!L133/1000</f>
        <v>778.573</v>
      </c>
      <c r="M133" s="307" t="n">
        <f aca="false">+'Cash-Flow-2021-Leva'!M133/1000</f>
        <v>750.204</v>
      </c>
      <c r="N133" s="632"/>
      <c r="O133" s="250" t="n">
        <f aca="false">+F133+I133+L133</f>
        <v>3240.26</v>
      </c>
      <c r="P133" s="251" t="n">
        <f aca="false">+G133+J133+M133</f>
        <v>4031.421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-854.356</v>
      </c>
      <c r="G134" s="457" t="n">
        <f aca="false">+G133-G131-G132</f>
        <v>-249.127</v>
      </c>
      <c r="H134" s="631"/>
      <c r="I134" s="456" t="n">
        <f aca="false">+I133-I131-I132</f>
        <v>34.826</v>
      </c>
      <c r="J134" s="457" t="n">
        <f aca="false">+J133-J131-J132</f>
        <v>63.293</v>
      </c>
      <c r="K134" s="631"/>
      <c r="L134" s="456" t="n">
        <f aca="false">+L133-L131-L132</f>
        <v>28.369</v>
      </c>
      <c r="M134" s="457" t="n">
        <f aca="false">+M133-M131-M132</f>
        <v>51.6049999999999</v>
      </c>
      <c r="N134" s="632"/>
      <c r="O134" s="458" t="n">
        <f aca="false">+O133-O131-O132</f>
        <v>-791.161000000001</v>
      </c>
      <c r="P134" s="459" t="n">
        <f aca="false">+P133-P131-P132</f>
        <v>-134.228999999999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-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-854.356</v>
      </c>
      <c r="G142" s="457" t="n">
        <f aca="false">+G134+G140</f>
        <v>-249.127</v>
      </c>
      <c r="H142" s="631"/>
      <c r="I142" s="488" t="n">
        <f aca="false">+I134+I140</f>
        <v>34.826</v>
      </c>
      <c r="J142" s="489" t="n">
        <f aca="false">+J134+J140</f>
        <v>63.293</v>
      </c>
      <c r="K142" s="631"/>
      <c r="L142" s="488" t="n">
        <f aca="false">+L134+L140</f>
        <v>28.369</v>
      </c>
      <c r="M142" s="489" t="n">
        <f aca="false">+M134+M140</f>
        <v>51.6049999999999</v>
      </c>
      <c r="N142" s="632"/>
      <c r="O142" s="663" t="n">
        <f aca="false">+O134+O140</f>
        <v>-791.161000000001</v>
      </c>
      <c r="P142" s="664" t="n">
        <f aca="false">+P134+P140</f>
        <v>-134.228999999999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310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-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-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ia</cp:lastModifiedBy>
  <cp:lastPrinted>2021-07-15T13:35:24Z</cp:lastPrinted>
  <dcterms:modified xsi:type="dcterms:W3CDTF">2021-10-13T08:40:35Z</dcterms:modified>
  <cp:revision>0</cp:revision>
  <dc:subject/>
  <dc:title/>
</cp:coreProperties>
</file>