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040</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1</xdr:row>
                <xdr:rowOff>19</xdr:rowOff>
              </xdr:from>
              <xdr:to>
                <xdr:col>4</xdr:col>
                <xdr:colOff>-545</xdr:colOff>
                <xdr:row>1824</xdr:row>
                <xdr:rowOff>13</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77</xdr:row>
                <xdr:rowOff>13</xdr:rowOff>
              </xdr:from>
              <xdr:to>
                <xdr:col>8</xdr:col>
                <xdr:colOff>10</xdr:colOff>
                <xdr:row>882</xdr:row>
                <xdr:rowOff>1</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2</xdr:row>
                <xdr:rowOff>12</xdr:rowOff>
              </xdr:from>
              <xdr:to>
                <xdr:col>6</xdr:col>
                <xdr:colOff>62</xdr:colOff>
                <xdr:row>1719</xdr:row>
                <xdr:rowOff>38</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3</xdr:row>
                <xdr:rowOff>18</xdr:rowOff>
              </xdr:from>
              <xdr:to>
                <xdr:col>5</xdr:col>
                <xdr:colOff>112</xdr:colOff>
                <xdr:row>1727</xdr:row>
                <xdr:rowOff>10</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48</xdr:row>
                <xdr:rowOff>9</xdr:rowOff>
              </xdr:from>
              <xdr:to>
                <xdr:col>8</xdr:col>
                <xdr:colOff>9</xdr:colOff>
                <xdr:row>2254</xdr:row>
                <xdr:rowOff>6</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49</xdr:row>
                <xdr:rowOff>9</xdr:rowOff>
              </xdr:from>
              <xdr:to>
                <xdr:col>8</xdr:col>
                <xdr:colOff>9</xdr:colOff>
                <xdr:row>2254</xdr:row>
                <xdr:rowOff>14</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2</xdr:row>
                <xdr:rowOff>17</xdr:rowOff>
              </xdr:from>
              <xdr:to>
                <xdr:col>8</xdr:col>
                <xdr:colOff>9</xdr:colOff>
                <xdr:row>2767</xdr:row>
                <xdr:rowOff>14</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3</xdr:row>
                <xdr:rowOff>17</xdr:rowOff>
              </xdr:from>
              <xdr:to>
                <xdr:col>8</xdr:col>
                <xdr:colOff>9</xdr:colOff>
                <xdr:row>2767</xdr:row>
                <xdr:rowOff>22</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8</xdr:row>
                <xdr:rowOff>13</xdr:rowOff>
              </xdr:from>
              <xdr:to>
                <xdr:col>8</xdr:col>
                <xdr:colOff>9</xdr:colOff>
                <xdr:row>3180</xdr:row>
                <xdr:rowOff>68</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9</xdr:row>
                <xdr:rowOff>12</xdr:rowOff>
              </xdr:from>
              <xdr:to>
                <xdr:col>8</xdr:col>
                <xdr:colOff>9</xdr:colOff>
                <xdr:row>3181</xdr:row>
                <xdr:rowOff>2</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09</xdr:row>
                <xdr:rowOff>20</xdr:rowOff>
              </xdr:from>
              <xdr:to>
                <xdr:col>8</xdr:col>
                <xdr:colOff>9</xdr:colOff>
                <xdr:row>3621</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09</xdr:row>
                <xdr:rowOff>41</xdr:rowOff>
              </xdr:from>
              <xdr:to>
                <xdr:col>8</xdr:col>
                <xdr:colOff>9</xdr:colOff>
                <xdr:row>3621</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49</xdr:row>
                <xdr:rowOff>26</xdr:rowOff>
              </xdr:from>
              <xdr:to>
                <xdr:col>8</xdr:col>
                <xdr:colOff>9</xdr:colOff>
                <xdr:row>4157</xdr:row>
                <xdr:rowOff>17</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49</xdr:row>
                <xdr:rowOff>47</xdr:rowOff>
              </xdr:from>
              <xdr:to>
                <xdr:col>8</xdr:col>
                <xdr:colOff>9</xdr:colOff>
                <xdr:row>4158</xdr:row>
                <xdr:rowOff>4</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70</xdr:row>
                <xdr:rowOff>11</xdr:rowOff>
              </xdr:from>
              <xdr:to>
                <xdr:col>8</xdr:col>
                <xdr:colOff>9</xdr:colOff>
                <xdr:row>4786</xdr:row>
                <xdr:rowOff>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9</xdr:row>
                <xdr:rowOff>11</xdr:rowOff>
              </xdr:from>
              <xdr:to>
                <xdr:col>8</xdr:col>
                <xdr:colOff>9</xdr:colOff>
                <xdr:row>4786</xdr:row>
                <xdr:rowOff>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6</xdr:row>
                <xdr:rowOff>12</xdr:rowOff>
              </xdr:from>
              <xdr:to>
                <xdr:col>8</xdr:col>
                <xdr:colOff>9</xdr:colOff>
                <xdr:row>5340</xdr:row>
                <xdr:rowOff>20</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7</xdr:row>
                <xdr:rowOff>12</xdr:rowOff>
              </xdr:from>
              <xdr:to>
                <xdr:col>8</xdr:col>
                <xdr:colOff>9</xdr:colOff>
                <xdr:row>5340</xdr:row>
                <xdr:rowOff>28</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0</xdr:row>
                <xdr:rowOff>6</xdr:rowOff>
              </xdr:from>
              <xdr:to>
                <xdr:col>8</xdr:col>
                <xdr:colOff>9</xdr:colOff>
                <xdr:row>5874</xdr:row>
                <xdr:rowOff>20</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1</xdr:row>
                <xdr:rowOff>6</xdr:rowOff>
              </xdr:from>
              <xdr:to>
                <xdr:col>8</xdr:col>
                <xdr:colOff>9</xdr:colOff>
                <xdr:row>5875</xdr:row>
                <xdr:rowOff>7</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3</xdr:row>
                <xdr:rowOff>3</xdr:rowOff>
              </xdr:from>
              <xdr:to>
                <xdr:col>8</xdr:col>
                <xdr:colOff>9</xdr:colOff>
                <xdr:row>6167</xdr:row>
                <xdr:rowOff>2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4</xdr:row>
                <xdr:rowOff>3</xdr:rowOff>
              </xdr:from>
              <xdr:to>
                <xdr:col>8</xdr:col>
                <xdr:colOff>9</xdr:colOff>
                <xdr:row>6168</xdr:row>
                <xdr:rowOff>8</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5</xdr:row>
                <xdr:rowOff>4</xdr:rowOff>
              </xdr:from>
              <xdr:to>
                <xdr:col>8</xdr:col>
                <xdr:colOff>9</xdr:colOff>
                <xdr:row>6320</xdr:row>
                <xdr:rowOff>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6</xdr:row>
                <xdr:rowOff>4</xdr:rowOff>
              </xdr:from>
              <xdr:to>
                <xdr:col>8</xdr:col>
                <xdr:colOff>9</xdr:colOff>
                <xdr:row>6320</xdr:row>
                <xdr:rowOff>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7</xdr:row>
                <xdr:rowOff>5</xdr:rowOff>
              </xdr:from>
              <xdr:to>
                <xdr:col>8</xdr:col>
                <xdr:colOff>9</xdr:colOff>
                <xdr:row>6472</xdr:row>
                <xdr:rowOff>2</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8</xdr:row>
                <xdr:rowOff>5</xdr:rowOff>
              </xdr:from>
              <xdr:to>
                <xdr:col>8</xdr:col>
                <xdr:colOff>9</xdr:colOff>
                <xdr:row>6472</xdr:row>
                <xdr:rowOff>10</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19</xdr:row>
                <xdr:rowOff>6</xdr:rowOff>
              </xdr:from>
              <xdr:to>
                <xdr:col>8</xdr:col>
                <xdr:colOff>9</xdr:colOff>
                <xdr:row>6624</xdr:row>
                <xdr:rowOff>3</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0</xdr:row>
                <xdr:rowOff>6</xdr:rowOff>
              </xdr:from>
              <xdr:to>
                <xdr:col>8</xdr:col>
                <xdr:colOff>9</xdr:colOff>
                <xdr:row>6624</xdr:row>
                <xdr:rowOff>11</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1</xdr:row>
                <xdr:rowOff>7</xdr:rowOff>
              </xdr:from>
              <xdr:to>
                <xdr:col>8</xdr:col>
                <xdr:colOff>9</xdr:colOff>
                <xdr:row>6776</xdr:row>
                <xdr:rowOff>4</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2</xdr:row>
                <xdr:rowOff>7</xdr:rowOff>
              </xdr:from>
              <xdr:to>
                <xdr:col>8</xdr:col>
                <xdr:colOff>9</xdr:colOff>
                <xdr:row>6776</xdr:row>
                <xdr:rowOff>12</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3</xdr:row>
                <xdr:rowOff>8</xdr:rowOff>
              </xdr:from>
              <xdr:to>
                <xdr:col>8</xdr:col>
                <xdr:colOff>9</xdr:colOff>
                <xdr:row>6928</xdr:row>
                <xdr:rowOff>5</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4</xdr:row>
                <xdr:rowOff>8</xdr:rowOff>
              </xdr:from>
              <xdr:to>
                <xdr:col>8</xdr:col>
                <xdr:colOff>9</xdr:colOff>
                <xdr:row>6928</xdr:row>
                <xdr:rowOff>13</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5</xdr:row>
                <xdr:rowOff>9</xdr:rowOff>
              </xdr:from>
              <xdr:to>
                <xdr:col>8</xdr:col>
                <xdr:colOff>9</xdr:colOff>
                <xdr:row>7080</xdr:row>
                <xdr:rowOff>6</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6</xdr:row>
                <xdr:rowOff>9</xdr:rowOff>
              </xdr:from>
              <xdr:to>
                <xdr:col>8</xdr:col>
                <xdr:colOff>9</xdr:colOff>
                <xdr:row>7080</xdr:row>
                <xdr:rowOff>14</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27</xdr:row>
                <xdr:rowOff>10</xdr:rowOff>
              </xdr:from>
              <xdr:to>
                <xdr:col>8</xdr:col>
                <xdr:colOff>9</xdr:colOff>
                <xdr:row>7232</xdr:row>
                <xdr:rowOff>7</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28</xdr:row>
                <xdr:rowOff>10</xdr:rowOff>
              </xdr:from>
              <xdr:to>
                <xdr:col>8</xdr:col>
                <xdr:colOff>9</xdr:colOff>
                <xdr:row>7232</xdr:row>
                <xdr:rowOff>15</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79</xdr:row>
                <xdr:rowOff>11</xdr:rowOff>
              </xdr:from>
              <xdr:to>
                <xdr:col>8</xdr:col>
                <xdr:colOff>9</xdr:colOff>
                <xdr:row>7384</xdr:row>
                <xdr:rowOff>8</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0</xdr:row>
                <xdr:rowOff>11</xdr:rowOff>
              </xdr:from>
              <xdr:to>
                <xdr:col>8</xdr:col>
                <xdr:colOff>9</xdr:colOff>
                <xdr:row>7384</xdr:row>
                <xdr:rowOff>16</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1</xdr:row>
                <xdr:rowOff>12</xdr:rowOff>
              </xdr:from>
              <xdr:to>
                <xdr:col>8</xdr:col>
                <xdr:colOff>9</xdr:colOff>
                <xdr:row>7536</xdr:row>
                <xdr:rowOff>9</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2</xdr:row>
                <xdr:rowOff>12</xdr:rowOff>
              </xdr:from>
              <xdr:to>
                <xdr:col>8</xdr:col>
                <xdr:colOff>9</xdr:colOff>
                <xdr:row>7536</xdr:row>
                <xdr:rowOff>17</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3</xdr:row>
                <xdr:rowOff>13</xdr:rowOff>
              </xdr:from>
              <xdr:to>
                <xdr:col>8</xdr:col>
                <xdr:colOff>9</xdr:colOff>
                <xdr:row>7688</xdr:row>
                <xdr:rowOff>10</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4</xdr:row>
                <xdr:rowOff>13</xdr:rowOff>
              </xdr:from>
              <xdr:to>
                <xdr:col>8</xdr:col>
                <xdr:colOff>9</xdr:colOff>
                <xdr:row>7688</xdr:row>
                <xdr:rowOff>18</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5</xdr:row>
                <xdr:rowOff>14</xdr:rowOff>
              </xdr:from>
              <xdr:to>
                <xdr:col>8</xdr:col>
                <xdr:colOff>9</xdr:colOff>
                <xdr:row>7840</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6</xdr:row>
                <xdr:rowOff>14</xdr:rowOff>
              </xdr:from>
              <xdr:to>
                <xdr:col>8</xdr:col>
                <xdr:colOff>9</xdr:colOff>
                <xdr:row>7840</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7</xdr:row>
                <xdr:rowOff>15</xdr:rowOff>
              </xdr:from>
              <xdr:to>
                <xdr:col>8</xdr:col>
                <xdr:colOff>9</xdr:colOff>
                <xdr:row>7992</xdr:row>
                <xdr:rowOff>12</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8</xdr:row>
                <xdr:rowOff>15</xdr:rowOff>
              </xdr:from>
              <xdr:to>
                <xdr:col>8</xdr:col>
                <xdr:colOff>9</xdr:colOff>
                <xdr:row>7992</xdr:row>
                <xdr:rowOff>20</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9</xdr:row>
                <xdr:rowOff>16</xdr:rowOff>
              </xdr:from>
              <xdr:to>
                <xdr:col>8</xdr:col>
                <xdr:colOff>9</xdr:colOff>
                <xdr:row>8144</xdr:row>
                <xdr:rowOff>13</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0</xdr:row>
                <xdr:rowOff>16</xdr:rowOff>
              </xdr:from>
              <xdr:to>
                <xdr:col>8</xdr:col>
                <xdr:colOff>9</xdr:colOff>
                <xdr:row>8144</xdr:row>
                <xdr:rowOff>21</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2</xdr:row>
                <xdr:rowOff>17</xdr:rowOff>
              </xdr:from>
              <xdr:to>
                <xdr:col>8</xdr:col>
                <xdr:colOff>9</xdr:colOff>
                <xdr:row>8297</xdr:row>
                <xdr:rowOff>14</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3</xdr:row>
                <xdr:rowOff>17</xdr:rowOff>
              </xdr:from>
              <xdr:to>
                <xdr:col>8</xdr:col>
                <xdr:colOff>9</xdr:colOff>
                <xdr:row>8298</xdr:row>
                <xdr:rowOff>1</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4</xdr:row>
                <xdr:rowOff>18</xdr:rowOff>
              </xdr:from>
              <xdr:to>
                <xdr:col>8</xdr:col>
                <xdr:colOff>9</xdr:colOff>
                <xdr:row>8449</xdr:row>
                <xdr:rowOff>15</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5</xdr:row>
                <xdr:rowOff>18</xdr:rowOff>
              </xdr:from>
              <xdr:to>
                <xdr:col>8</xdr:col>
                <xdr:colOff>9</xdr:colOff>
                <xdr:row>8450</xdr:row>
                <xdr:rowOff>2</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6</xdr:row>
                <xdr:rowOff>19</xdr:rowOff>
              </xdr:from>
              <xdr:to>
                <xdr:col>8</xdr:col>
                <xdr:colOff>9</xdr:colOff>
                <xdr:row>8601</xdr:row>
                <xdr:rowOff>16</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7</xdr:row>
                <xdr:rowOff>19</xdr:rowOff>
              </xdr:from>
              <xdr:to>
                <xdr:col>8</xdr:col>
                <xdr:colOff>9</xdr:colOff>
                <xdr:row>8602</xdr:row>
                <xdr:rowOff>3</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8</xdr:row>
                <xdr:rowOff>20</xdr:rowOff>
              </xdr:from>
              <xdr:to>
                <xdr:col>8</xdr:col>
                <xdr:colOff>9</xdr:colOff>
                <xdr:row>8753</xdr:row>
                <xdr:rowOff>17</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9</xdr:row>
                <xdr:rowOff>20</xdr:rowOff>
              </xdr:from>
              <xdr:to>
                <xdr:col>8</xdr:col>
                <xdr:colOff>9</xdr:colOff>
                <xdr:row>8754</xdr:row>
                <xdr:rowOff>4</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2</xdr:row>
                <xdr:rowOff>0</xdr:rowOff>
              </xdr:from>
              <xdr:to>
                <xdr:col>8</xdr:col>
                <xdr:colOff>9</xdr:colOff>
                <xdr:row>8906</xdr:row>
                <xdr:rowOff>18</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3</xdr:row>
                <xdr:rowOff>0</xdr:rowOff>
              </xdr:from>
              <xdr:to>
                <xdr:col>8</xdr:col>
                <xdr:colOff>9</xdr:colOff>
                <xdr:row>8907</xdr:row>
                <xdr:rowOff>5</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5</xdr:row>
                <xdr:rowOff>1</xdr:rowOff>
              </xdr:from>
              <xdr:to>
                <xdr:col>8</xdr:col>
                <xdr:colOff>9</xdr:colOff>
                <xdr:row>9059</xdr:row>
                <xdr:rowOff>19</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6</xdr:row>
                <xdr:rowOff>1</xdr:rowOff>
              </xdr:from>
              <xdr:to>
                <xdr:col>8</xdr:col>
                <xdr:colOff>9</xdr:colOff>
                <xdr:row>9060</xdr:row>
                <xdr:rowOff>6</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7</xdr:row>
                <xdr:rowOff>2</xdr:rowOff>
              </xdr:from>
              <xdr:to>
                <xdr:col>8</xdr:col>
                <xdr:colOff>9</xdr:colOff>
                <xdr:row>9211</xdr:row>
                <xdr:rowOff>20</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8</xdr:row>
                <xdr:rowOff>2</xdr:rowOff>
              </xdr:from>
              <xdr:to>
                <xdr:col>8</xdr:col>
                <xdr:colOff>9</xdr:colOff>
                <xdr:row>9212</xdr:row>
                <xdr:rowOff>7</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9</xdr:row>
                <xdr:rowOff>3</xdr:rowOff>
              </xdr:from>
              <xdr:to>
                <xdr:col>8</xdr:col>
                <xdr:colOff>9</xdr:colOff>
                <xdr:row>9363</xdr:row>
                <xdr:rowOff>2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60</xdr:row>
                <xdr:rowOff>3</xdr:rowOff>
              </xdr:from>
              <xdr:to>
                <xdr:col>8</xdr:col>
                <xdr:colOff>9</xdr:colOff>
                <xdr:row>9364</xdr:row>
                <xdr:rowOff>8</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1</xdr:row>
                <xdr:rowOff>4</xdr:rowOff>
              </xdr:from>
              <xdr:to>
                <xdr:col>8</xdr:col>
                <xdr:colOff>9</xdr:colOff>
                <xdr:row>9516</xdr:row>
                <xdr:rowOff>1</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2</xdr:row>
                <xdr:rowOff>4</xdr:rowOff>
              </xdr:from>
              <xdr:to>
                <xdr:col>8</xdr:col>
                <xdr:colOff>9</xdr:colOff>
                <xdr:row>9516</xdr:row>
                <xdr:rowOff>9</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3</xdr:row>
                <xdr:rowOff>5</xdr:rowOff>
              </xdr:from>
              <xdr:to>
                <xdr:col>8</xdr:col>
                <xdr:colOff>9</xdr:colOff>
                <xdr:row>9668</xdr:row>
                <xdr:rowOff>2</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4</xdr:row>
                <xdr:rowOff>5</xdr:rowOff>
              </xdr:from>
              <xdr:to>
                <xdr:col>8</xdr:col>
                <xdr:colOff>9</xdr:colOff>
                <xdr:row>9668</xdr:row>
                <xdr:rowOff>10</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5</xdr:row>
                <xdr:rowOff>6</xdr:rowOff>
              </xdr:from>
              <xdr:to>
                <xdr:col>8</xdr:col>
                <xdr:colOff>9</xdr:colOff>
                <xdr:row>9820</xdr:row>
                <xdr:rowOff>3</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6</xdr:row>
                <xdr:rowOff>6</xdr:rowOff>
              </xdr:from>
              <xdr:to>
                <xdr:col>8</xdr:col>
                <xdr:colOff>9</xdr:colOff>
                <xdr:row>9820</xdr:row>
                <xdr:rowOff>11</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7</xdr:row>
                <xdr:rowOff>7</xdr:rowOff>
              </xdr:from>
              <xdr:to>
                <xdr:col>8</xdr:col>
                <xdr:colOff>9</xdr:colOff>
                <xdr:row>9972</xdr:row>
                <xdr:rowOff>4</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8</xdr:row>
                <xdr:rowOff>7</xdr:rowOff>
              </xdr:from>
              <xdr:to>
                <xdr:col>8</xdr:col>
                <xdr:colOff>9</xdr:colOff>
                <xdr:row>9972</xdr:row>
                <xdr:rowOff>12</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0</xdr:row>
                <xdr:rowOff>8</xdr:rowOff>
              </xdr:from>
              <xdr:to>
                <xdr:col>8</xdr:col>
                <xdr:colOff>9</xdr:colOff>
                <xdr:row>10125</xdr:row>
                <xdr:rowOff>5</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1</xdr:row>
                <xdr:rowOff>8</xdr:rowOff>
              </xdr:from>
              <xdr:to>
                <xdr:col>8</xdr:col>
                <xdr:colOff>9</xdr:colOff>
                <xdr:row>10125</xdr:row>
                <xdr:rowOff>13</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2</xdr:row>
                <xdr:rowOff>9</xdr:rowOff>
              </xdr:from>
              <xdr:to>
                <xdr:col>8</xdr:col>
                <xdr:colOff>9</xdr:colOff>
                <xdr:row>10277</xdr:row>
                <xdr:rowOff>6</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3</xdr:row>
                <xdr:rowOff>9</xdr:rowOff>
              </xdr:from>
              <xdr:to>
                <xdr:col>8</xdr:col>
                <xdr:colOff>9</xdr:colOff>
                <xdr:row>10277</xdr:row>
                <xdr:rowOff>14</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4</xdr:row>
                <xdr:rowOff>10</xdr:rowOff>
              </xdr:from>
              <xdr:to>
                <xdr:col>8</xdr:col>
                <xdr:colOff>9</xdr:colOff>
                <xdr:row>10429</xdr:row>
                <xdr:rowOff>7</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5</xdr:row>
                <xdr:rowOff>10</xdr:rowOff>
              </xdr:from>
              <xdr:to>
                <xdr:col>8</xdr:col>
                <xdr:colOff>9</xdr:colOff>
                <xdr:row>10429</xdr:row>
                <xdr:rowOff>15</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6</xdr:row>
                <xdr:rowOff>11</xdr:rowOff>
              </xdr:from>
              <xdr:to>
                <xdr:col>8</xdr:col>
                <xdr:colOff>9</xdr:colOff>
                <xdr:row>10581</xdr:row>
                <xdr:rowOff>8</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7</xdr:row>
                <xdr:rowOff>11</xdr:rowOff>
              </xdr:from>
              <xdr:to>
                <xdr:col>8</xdr:col>
                <xdr:colOff>9</xdr:colOff>
                <xdr:row>10581</xdr:row>
                <xdr:rowOff>16</xdr:rowOff>
              </xdr:to>
            </anchor>
          </commentPr>
        </mc:Choice>
        <mc:Fallback/>
      </mc:AlternateContent>
    </comment>
    <comment ref="C58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8</xdr:row>
                <xdr:rowOff>12</xdr:rowOff>
              </xdr:from>
              <xdr:to>
                <xdr:col>8</xdr:col>
                <xdr:colOff>9</xdr:colOff>
                <xdr:row>10733</xdr:row>
                <xdr:rowOff>9</xdr:rowOff>
              </xdr:to>
            </anchor>
          </commentPr>
        </mc:Choice>
        <mc:Fallback/>
      </mc:AlternateContent>
    </comment>
    <comment ref="C58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9</xdr:row>
                <xdr:rowOff>12</xdr:rowOff>
              </xdr:from>
              <xdr:to>
                <xdr:col>8</xdr:col>
                <xdr:colOff>9</xdr:colOff>
                <xdr:row>10733</xdr:row>
                <xdr:rowOff>17</xdr:rowOff>
              </xdr:to>
            </anchor>
          </commentPr>
        </mc:Choice>
        <mc:Fallback/>
      </mc:AlternateContent>
    </comment>
    <comment ref="C59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0</xdr:row>
                <xdr:rowOff>13</xdr:rowOff>
              </xdr:from>
              <xdr:to>
                <xdr:col>8</xdr:col>
                <xdr:colOff>9</xdr:colOff>
                <xdr:row>10885</xdr:row>
                <xdr:rowOff>10</xdr:rowOff>
              </xdr:to>
            </anchor>
          </commentPr>
        </mc:Choice>
        <mc:Fallback/>
      </mc:AlternateContent>
    </comment>
    <comment ref="C59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1</xdr:row>
                <xdr:rowOff>13</xdr:rowOff>
              </xdr:from>
              <xdr:to>
                <xdr:col>8</xdr:col>
                <xdr:colOff>9</xdr:colOff>
                <xdr:row>10885</xdr:row>
                <xdr:rowOff>18</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8</xdr:row>
                <xdr:rowOff>23</xdr:rowOff>
              </xdr:from>
              <xdr:to>
                <xdr:col>7</xdr:col>
                <xdr:colOff>101</xdr:colOff>
                <xdr:row>283</xdr:row>
                <xdr:rowOff>19</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5</xdr:row>
                <xdr:rowOff>34</xdr:rowOff>
              </xdr:from>
              <xdr:to>
                <xdr:col>5</xdr:col>
                <xdr:colOff>101</xdr:colOff>
                <xdr:row>616</xdr:row>
                <xdr:rowOff>0</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6</xdr:row>
                <xdr:rowOff>60</xdr:rowOff>
              </xdr:from>
              <xdr:to>
                <xdr:col>5</xdr:col>
                <xdr:colOff>73</xdr:colOff>
                <xdr:row>618</xdr:row>
                <xdr:rowOff>6</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6</xdr:row>
                <xdr:rowOff>85</xdr:rowOff>
              </xdr:from>
              <xdr:to>
                <xdr:col>7</xdr:col>
                <xdr:colOff>34</xdr:colOff>
                <xdr:row>619</xdr:row>
                <xdr:rowOff>7</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76</xdr:row>
                <xdr:rowOff>9</xdr:rowOff>
              </xdr:from>
              <xdr:to>
                <xdr:col>7</xdr:col>
                <xdr:colOff>97</xdr:colOff>
                <xdr:row>880</xdr:row>
                <xdr:rowOff>4</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59</xdr:row>
                <xdr:rowOff>13</xdr:rowOff>
              </xdr:from>
              <xdr:to>
                <xdr:col>6</xdr:col>
                <xdr:colOff>27</xdr:colOff>
                <xdr:row>1560</xdr:row>
                <xdr:rowOff>-8</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89</xdr:row>
                <xdr:rowOff>9</xdr:rowOff>
              </xdr:from>
              <xdr:to>
                <xdr:col>5</xdr:col>
                <xdr:colOff>112</xdr:colOff>
                <xdr:row>1692</xdr:row>
                <xdr:rowOff>22</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90</xdr:row>
                <xdr:rowOff>13</xdr:rowOff>
              </xdr:from>
              <xdr:to>
                <xdr:col>5</xdr:col>
                <xdr:colOff>112</xdr:colOff>
                <xdr:row>1695</xdr:row>
                <xdr:rowOff>3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60</xdr:row>
                <xdr:rowOff>24</xdr:rowOff>
              </xdr:from>
              <xdr:to>
                <xdr:col>5</xdr:col>
                <xdr:colOff>101</xdr:colOff>
                <xdr:row>1962</xdr:row>
                <xdr:rowOff>16</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64</xdr:row>
                <xdr:rowOff>13</xdr:rowOff>
              </xdr:from>
              <xdr:to>
                <xdr:col>5</xdr:col>
                <xdr:colOff>74</xdr:colOff>
                <xdr:row>1965</xdr:row>
                <xdr:rowOff>47</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65</xdr:row>
                <xdr:rowOff>9</xdr:rowOff>
              </xdr:from>
              <xdr:to>
                <xdr:col>7</xdr:col>
                <xdr:colOff>34</xdr:colOff>
                <xdr:row>1966</xdr:row>
                <xdr:rowOff>-11</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47</xdr:row>
                <xdr:rowOff>30</xdr:rowOff>
              </xdr:from>
              <xdr:to>
                <xdr:col>7</xdr:col>
                <xdr:colOff>96</xdr:colOff>
                <xdr:row>2251</xdr:row>
                <xdr:rowOff>3</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00</xdr:row>
                <xdr:rowOff>15</xdr:rowOff>
              </xdr:from>
              <xdr:to>
                <xdr:col>5</xdr:col>
                <xdr:colOff>101</xdr:colOff>
                <xdr:row>2502</xdr:row>
                <xdr:rowOff>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04</xdr:row>
                <xdr:rowOff>4</xdr:rowOff>
              </xdr:from>
              <xdr:to>
                <xdr:col>5</xdr:col>
                <xdr:colOff>74</xdr:colOff>
                <xdr:row>2505</xdr:row>
                <xdr:rowOff>38</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05</xdr:row>
                <xdr:rowOff>0</xdr:rowOff>
              </xdr:from>
              <xdr:to>
                <xdr:col>7</xdr:col>
                <xdr:colOff>34</xdr:colOff>
                <xdr:row>2506</xdr:row>
                <xdr:rowOff>-20</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61</xdr:row>
                <xdr:rowOff>18</xdr:rowOff>
              </xdr:from>
              <xdr:to>
                <xdr:col>7</xdr:col>
                <xdr:colOff>96</xdr:colOff>
                <xdr:row>2765</xdr:row>
                <xdr:rowOff>14</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14</xdr:row>
                <xdr:rowOff>18</xdr:rowOff>
              </xdr:from>
              <xdr:to>
                <xdr:col>5</xdr:col>
                <xdr:colOff>101</xdr:colOff>
                <xdr:row>2916</xdr:row>
                <xdr:rowOff>15</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19</xdr:row>
                <xdr:rowOff>18</xdr:rowOff>
              </xdr:from>
              <xdr:to>
                <xdr:col>5</xdr:col>
                <xdr:colOff>74</xdr:colOff>
                <xdr:row>2922</xdr:row>
                <xdr:rowOff>35</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21</xdr:row>
                <xdr:rowOff>18</xdr:rowOff>
              </xdr:from>
              <xdr:to>
                <xdr:col>7</xdr:col>
                <xdr:colOff>34</xdr:colOff>
                <xdr:row>2924</xdr:row>
                <xdr:rowOff>10</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77</xdr:row>
                <xdr:rowOff>18</xdr:rowOff>
              </xdr:from>
              <xdr:to>
                <xdr:col>7</xdr:col>
                <xdr:colOff>96</xdr:colOff>
                <xdr:row>3180</xdr:row>
                <xdr:rowOff>26</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91</xdr:row>
                <xdr:rowOff>1</xdr:rowOff>
              </xdr:from>
              <xdr:to>
                <xdr:col>5</xdr:col>
                <xdr:colOff>101</xdr:colOff>
                <xdr:row>3397</xdr:row>
                <xdr:rowOff>19</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36</xdr:row>
                <xdr:rowOff>21</xdr:rowOff>
              </xdr:from>
              <xdr:to>
                <xdr:col>5</xdr:col>
                <xdr:colOff>74</xdr:colOff>
                <xdr:row>3439</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37</xdr:row>
                <xdr:rowOff>20</xdr:rowOff>
              </xdr:from>
              <xdr:to>
                <xdr:col>7</xdr:col>
                <xdr:colOff>34</xdr:colOff>
                <xdr:row>3440</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05</xdr:row>
                <xdr:rowOff>20</xdr:rowOff>
              </xdr:from>
              <xdr:to>
                <xdr:col>7</xdr:col>
                <xdr:colOff>96</xdr:colOff>
                <xdr:row>3615</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57</xdr:row>
                <xdr:rowOff>13</xdr:rowOff>
              </xdr:from>
              <xdr:to>
                <xdr:col>5</xdr:col>
                <xdr:colOff>101</xdr:colOff>
                <xdr:row>3859</xdr:row>
                <xdr:rowOff>10</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79</xdr:row>
                <xdr:rowOff>13</xdr:rowOff>
              </xdr:from>
              <xdr:to>
                <xdr:col>5</xdr:col>
                <xdr:colOff>74</xdr:colOff>
                <xdr:row>3891</xdr:row>
                <xdr:rowOff>3</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79</xdr:row>
                <xdr:rowOff>34</xdr:rowOff>
              </xdr:from>
              <xdr:to>
                <xdr:col>7</xdr:col>
                <xdr:colOff>34</xdr:colOff>
                <xdr:row>3891</xdr:row>
                <xdr:rowOff>20</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49</xdr:row>
                <xdr:rowOff>5</xdr:rowOff>
              </xdr:from>
              <xdr:to>
                <xdr:col>7</xdr:col>
                <xdr:colOff>96</xdr:colOff>
                <xdr:row>4155</xdr:row>
                <xdr:rowOff>17</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92</xdr:row>
                <xdr:rowOff>6</xdr:rowOff>
              </xdr:from>
              <xdr:to>
                <xdr:col>5</xdr:col>
                <xdr:colOff>101</xdr:colOff>
                <xdr:row>4393</xdr:row>
                <xdr:rowOff>19</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95</xdr:row>
                <xdr:rowOff>17</xdr:rowOff>
              </xdr:from>
              <xdr:to>
                <xdr:col>5</xdr:col>
                <xdr:colOff>74</xdr:colOff>
                <xdr:row>4396</xdr:row>
                <xdr:rowOff>2</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95</xdr:row>
                <xdr:rowOff>38</xdr:rowOff>
              </xdr:from>
              <xdr:to>
                <xdr:col>7</xdr:col>
                <xdr:colOff>34</xdr:colOff>
                <xdr:row>4396</xdr:row>
                <xdr:rowOff>19</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69</xdr:row>
                <xdr:rowOff>11</xdr:rowOff>
              </xdr:from>
              <xdr:to>
                <xdr:col>7</xdr:col>
                <xdr:colOff>96</xdr:colOff>
                <xdr:row>4694</xdr:row>
                <xdr:rowOff>2</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39</xdr:row>
                <xdr:rowOff>4</xdr:rowOff>
              </xdr:from>
              <xdr:to>
                <xdr:col>5</xdr:col>
                <xdr:colOff>101</xdr:colOff>
                <xdr:row>5023</xdr:row>
                <xdr:rowOff>1</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56</xdr:row>
                <xdr:rowOff>3</xdr:rowOff>
              </xdr:from>
              <xdr:to>
                <xdr:col>5</xdr:col>
                <xdr:colOff>74</xdr:colOff>
                <xdr:row>5058</xdr:row>
                <xdr:rowOff>19</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57</xdr:row>
                <xdr:rowOff>2</xdr:rowOff>
              </xdr:from>
              <xdr:to>
                <xdr:col>7</xdr:col>
                <xdr:colOff>34</xdr:colOff>
                <xdr:row>5059</xdr:row>
                <xdr:rowOff>15</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5</xdr:row>
                <xdr:rowOff>17</xdr:rowOff>
              </xdr:from>
              <xdr:to>
                <xdr:col>7</xdr:col>
                <xdr:colOff>96</xdr:colOff>
                <xdr:row>5339</xdr:row>
                <xdr:rowOff>3</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08</xdr:row>
                <xdr:rowOff>16</xdr:rowOff>
              </xdr:from>
              <xdr:to>
                <xdr:col>5</xdr:col>
                <xdr:colOff>101</xdr:colOff>
                <xdr:row>5515</xdr:row>
                <xdr:rowOff>13</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18</xdr:row>
                <xdr:rowOff>16</xdr:rowOff>
              </xdr:from>
              <xdr:to>
                <xdr:col>5</xdr:col>
                <xdr:colOff>74</xdr:colOff>
                <xdr:row>5595</xdr:row>
                <xdr:rowOff>12</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69</xdr:row>
                <xdr:rowOff>16</xdr:rowOff>
              </xdr:from>
              <xdr:to>
                <xdr:col>7</xdr:col>
                <xdr:colOff>34</xdr:colOff>
                <xdr:row>5596</xdr:row>
                <xdr:rowOff>7</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69</xdr:row>
                <xdr:rowOff>6</xdr:rowOff>
              </xdr:from>
              <xdr:to>
                <xdr:col>7</xdr:col>
                <xdr:colOff>96</xdr:colOff>
                <xdr:row>5872</xdr:row>
                <xdr:rowOff>24</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80</xdr:row>
                <xdr:rowOff>3</xdr:rowOff>
              </xdr:from>
              <xdr:to>
                <xdr:col>5</xdr:col>
                <xdr:colOff>101</xdr:colOff>
                <xdr:row>6081</xdr:row>
                <xdr:rowOff>21</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84</xdr:row>
                <xdr:rowOff>3</xdr:rowOff>
              </xdr:from>
              <xdr:to>
                <xdr:col>5</xdr:col>
                <xdr:colOff>74</xdr:colOff>
                <xdr:row>6086</xdr:row>
                <xdr:rowOff>20</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85</xdr:row>
                <xdr:rowOff>3</xdr:rowOff>
              </xdr:from>
              <xdr:to>
                <xdr:col>7</xdr:col>
                <xdr:colOff>34</xdr:colOff>
                <xdr:row>6087</xdr:row>
                <xdr:rowOff>16</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2</xdr:row>
                <xdr:rowOff>3</xdr:rowOff>
              </xdr:from>
              <xdr:to>
                <xdr:col>7</xdr:col>
                <xdr:colOff>96</xdr:colOff>
                <xdr:row>6165</xdr:row>
                <xdr:rowOff>2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2</xdr:row>
                <xdr:rowOff>4</xdr:rowOff>
              </xdr:from>
              <xdr:to>
                <xdr:col>5</xdr:col>
                <xdr:colOff>101</xdr:colOff>
                <xdr:row>6234</xdr:row>
                <xdr:rowOff>1</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36</xdr:row>
                <xdr:rowOff>4</xdr:rowOff>
              </xdr:from>
              <xdr:to>
                <xdr:col>5</xdr:col>
                <xdr:colOff>74</xdr:colOff>
                <xdr:row>6238</xdr:row>
                <xdr:rowOff>21</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37</xdr:row>
                <xdr:rowOff>4</xdr:rowOff>
              </xdr:from>
              <xdr:to>
                <xdr:col>7</xdr:col>
                <xdr:colOff>34</xdr:colOff>
                <xdr:row>6239</xdr:row>
                <xdr:rowOff>17</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14</xdr:row>
                <xdr:rowOff>4</xdr:rowOff>
              </xdr:from>
              <xdr:to>
                <xdr:col>7</xdr:col>
                <xdr:colOff>96</xdr:colOff>
                <xdr:row>6318</xdr:row>
                <xdr:rowOff>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84</xdr:row>
                <xdr:rowOff>5</xdr:rowOff>
              </xdr:from>
              <xdr:to>
                <xdr:col>5</xdr:col>
                <xdr:colOff>101</xdr:colOff>
                <xdr:row>6386</xdr:row>
                <xdr:rowOff>2</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88</xdr:row>
                <xdr:rowOff>5</xdr:rowOff>
              </xdr:from>
              <xdr:to>
                <xdr:col>5</xdr:col>
                <xdr:colOff>74</xdr:colOff>
                <xdr:row>6391</xdr:row>
                <xdr:rowOff>1</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89</xdr:row>
                <xdr:rowOff>5</xdr:rowOff>
              </xdr:from>
              <xdr:to>
                <xdr:col>7</xdr:col>
                <xdr:colOff>34</xdr:colOff>
                <xdr:row>6391</xdr:row>
                <xdr:rowOff>18</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6</xdr:row>
                <xdr:rowOff>5</xdr:rowOff>
              </xdr:from>
              <xdr:to>
                <xdr:col>7</xdr:col>
                <xdr:colOff>96</xdr:colOff>
                <xdr:row>6470</xdr:row>
                <xdr:rowOff>2</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36</xdr:row>
                <xdr:rowOff>6</xdr:rowOff>
              </xdr:from>
              <xdr:to>
                <xdr:col>5</xdr:col>
                <xdr:colOff>101</xdr:colOff>
                <xdr:row>6538</xdr:row>
                <xdr:rowOff>3</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40</xdr:row>
                <xdr:rowOff>6</xdr:rowOff>
              </xdr:from>
              <xdr:to>
                <xdr:col>5</xdr:col>
                <xdr:colOff>74</xdr:colOff>
                <xdr:row>6543</xdr:row>
                <xdr:rowOff>2</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41</xdr:row>
                <xdr:rowOff>6</xdr:rowOff>
              </xdr:from>
              <xdr:to>
                <xdr:col>7</xdr:col>
                <xdr:colOff>34</xdr:colOff>
                <xdr:row>6543</xdr:row>
                <xdr:rowOff>19</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18</xdr:row>
                <xdr:rowOff>6</xdr:rowOff>
              </xdr:from>
              <xdr:to>
                <xdr:col>7</xdr:col>
                <xdr:colOff>96</xdr:colOff>
                <xdr:row>6622</xdr:row>
                <xdr:rowOff>3</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88</xdr:row>
                <xdr:rowOff>7</xdr:rowOff>
              </xdr:from>
              <xdr:to>
                <xdr:col>5</xdr:col>
                <xdr:colOff>101</xdr:colOff>
                <xdr:row>6690</xdr:row>
                <xdr:rowOff>4</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92</xdr:row>
                <xdr:rowOff>7</xdr:rowOff>
              </xdr:from>
              <xdr:to>
                <xdr:col>5</xdr:col>
                <xdr:colOff>74</xdr:colOff>
                <xdr:row>6695</xdr:row>
                <xdr:rowOff>3</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93</xdr:row>
                <xdr:rowOff>7</xdr:rowOff>
              </xdr:from>
              <xdr:to>
                <xdr:col>7</xdr:col>
                <xdr:colOff>34</xdr:colOff>
                <xdr:row>6695</xdr:row>
                <xdr:rowOff>20</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70</xdr:row>
                <xdr:rowOff>7</xdr:rowOff>
              </xdr:from>
              <xdr:to>
                <xdr:col>7</xdr:col>
                <xdr:colOff>96</xdr:colOff>
                <xdr:row>6774</xdr:row>
                <xdr:rowOff>4</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40</xdr:row>
                <xdr:rowOff>8</xdr:rowOff>
              </xdr:from>
              <xdr:to>
                <xdr:col>5</xdr:col>
                <xdr:colOff>101</xdr:colOff>
                <xdr:row>6842</xdr:row>
                <xdr:rowOff>5</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44</xdr:row>
                <xdr:rowOff>8</xdr:rowOff>
              </xdr:from>
              <xdr:to>
                <xdr:col>5</xdr:col>
                <xdr:colOff>74</xdr:colOff>
                <xdr:row>6847</xdr:row>
                <xdr:rowOff>4</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45</xdr:row>
                <xdr:rowOff>8</xdr:rowOff>
              </xdr:from>
              <xdr:to>
                <xdr:col>7</xdr:col>
                <xdr:colOff>34</xdr:colOff>
                <xdr:row>6847</xdr:row>
                <xdr:rowOff>21</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22</xdr:row>
                <xdr:rowOff>8</xdr:rowOff>
              </xdr:from>
              <xdr:to>
                <xdr:col>7</xdr:col>
                <xdr:colOff>96</xdr:colOff>
                <xdr:row>6926</xdr:row>
                <xdr:rowOff>5</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92</xdr:row>
                <xdr:rowOff>9</xdr:rowOff>
              </xdr:from>
              <xdr:to>
                <xdr:col>5</xdr:col>
                <xdr:colOff>101</xdr:colOff>
                <xdr:row>6994</xdr:row>
                <xdr:rowOff>6</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96</xdr:row>
                <xdr:rowOff>9</xdr:rowOff>
              </xdr:from>
              <xdr:to>
                <xdr:col>5</xdr:col>
                <xdr:colOff>74</xdr:colOff>
                <xdr:row>6999</xdr:row>
                <xdr:rowOff>5</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97</xdr:row>
                <xdr:rowOff>9</xdr:rowOff>
              </xdr:from>
              <xdr:to>
                <xdr:col>7</xdr:col>
                <xdr:colOff>34</xdr:colOff>
                <xdr:row>7000</xdr:row>
                <xdr:rowOff>1</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74</xdr:row>
                <xdr:rowOff>9</xdr:rowOff>
              </xdr:from>
              <xdr:to>
                <xdr:col>7</xdr:col>
                <xdr:colOff>96</xdr:colOff>
                <xdr:row>7078</xdr:row>
                <xdr:rowOff>6</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44</xdr:row>
                <xdr:rowOff>10</xdr:rowOff>
              </xdr:from>
              <xdr:to>
                <xdr:col>5</xdr:col>
                <xdr:colOff>101</xdr:colOff>
                <xdr:row>7146</xdr:row>
                <xdr:rowOff>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48</xdr:row>
                <xdr:rowOff>10</xdr:rowOff>
              </xdr:from>
              <xdr:to>
                <xdr:col>5</xdr:col>
                <xdr:colOff>74</xdr:colOff>
                <xdr:row>7151</xdr:row>
                <xdr:rowOff>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49</xdr:row>
                <xdr:rowOff>10</xdr:rowOff>
              </xdr:from>
              <xdr:to>
                <xdr:col>7</xdr:col>
                <xdr:colOff>34</xdr:colOff>
                <xdr:row>7152</xdr:row>
                <xdr:rowOff>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26</xdr:row>
                <xdr:rowOff>10</xdr:rowOff>
              </xdr:from>
              <xdr:to>
                <xdr:col>7</xdr:col>
                <xdr:colOff>96</xdr:colOff>
                <xdr:row>7230</xdr:row>
                <xdr:rowOff>7</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96</xdr:row>
                <xdr:rowOff>11</xdr:rowOff>
              </xdr:from>
              <xdr:to>
                <xdr:col>5</xdr:col>
                <xdr:colOff>101</xdr:colOff>
                <xdr:row>7298</xdr:row>
                <xdr:rowOff>8</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0</xdr:row>
                <xdr:rowOff>11</xdr:rowOff>
              </xdr:from>
              <xdr:to>
                <xdr:col>5</xdr:col>
                <xdr:colOff>74</xdr:colOff>
                <xdr:row>7303</xdr:row>
                <xdr:rowOff>7</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1</xdr:row>
                <xdr:rowOff>11</xdr:rowOff>
              </xdr:from>
              <xdr:to>
                <xdr:col>7</xdr:col>
                <xdr:colOff>34</xdr:colOff>
                <xdr:row>7304</xdr:row>
                <xdr:rowOff>3</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78</xdr:row>
                <xdr:rowOff>11</xdr:rowOff>
              </xdr:from>
              <xdr:to>
                <xdr:col>7</xdr:col>
                <xdr:colOff>96</xdr:colOff>
                <xdr:row>7382</xdr:row>
                <xdr:rowOff>8</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48</xdr:row>
                <xdr:rowOff>12</xdr:rowOff>
              </xdr:from>
              <xdr:to>
                <xdr:col>5</xdr:col>
                <xdr:colOff>101</xdr:colOff>
                <xdr:row>7450</xdr:row>
                <xdr:rowOff>9</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2</xdr:row>
                <xdr:rowOff>12</xdr:rowOff>
              </xdr:from>
              <xdr:to>
                <xdr:col>5</xdr:col>
                <xdr:colOff>74</xdr:colOff>
                <xdr:row>7455</xdr:row>
                <xdr:rowOff>8</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3</xdr:row>
                <xdr:rowOff>12</xdr:rowOff>
              </xdr:from>
              <xdr:to>
                <xdr:col>7</xdr:col>
                <xdr:colOff>34</xdr:colOff>
                <xdr:row>7456</xdr:row>
                <xdr:rowOff>4</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0</xdr:row>
                <xdr:rowOff>12</xdr:rowOff>
              </xdr:from>
              <xdr:to>
                <xdr:col>7</xdr:col>
                <xdr:colOff>96</xdr:colOff>
                <xdr:row>7534</xdr:row>
                <xdr:rowOff>9</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0</xdr:row>
                <xdr:rowOff>13</xdr:rowOff>
              </xdr:from>
              <xdr:to>
                <xdr:col>5</xdr:col>
                <xdr:colOff>101</xdr:colOff>
                <xdr:row>7602</xdr:row>
                <xdr:rowOff>10</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4</xdr:row>
                <xdr:rowOff>13</xdr:rowOff>
              </xdr:from>
              <xdr:to>
                <xdr:col>5</xdr:col>
                <xdr:colOff>74</xdr:colOff>
                <xdr:row>7607</xdr:row>
                <xdr:rowOff>9</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5</xdr:row>
                <xdr:rowOff>13</xdr:rowOff>
              </xdr:from>
              <xdr:to>
                <xdr:col>7</xdr:col>
                <xdr:colOff>34</xdr:colOff>
                <xdr:row>7608</xdr:row>
                <xdr:rowOff>5</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2</xdr:row>
                <xdr:rowOff>13</xdr:rowOff>
              </xdr:from>
              <xdr:to>
                <xdr:col>7</xdr:col>
                <xdr:colOff>96</xdr:colOff>
                <xdr:row>7686</xdr:row>
                <xdr:rowOff>10</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2</xdr:row>
                <xdr:rowOff>14</xdr:rowOff>
              </xdr:from>
              <xdr:to>
                <xdr:col>5</xdr:col>
                <xdr:colOff>101</xdr:colOff>
                <xdr:row>7754</xdr:row>
                <xdr:rowOff>11</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6</xdr:row>
                <xdr:rowOff>14</xdr:rowOff>
              </xdr:from>
              <xdr:to>
                <xdr:col>5</xdr:col>
                <xdr:colOff>74</xdr:colOff>
                <xdr:row>7759</xdr:row>
                <xdr:rowOff>10</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7</xdr:row>
                <xdr:rowOff>14</xdr:rowOff>
              </xdr:from>
              <xdr:to>
                <xdr:col>7</xdr:col>
                <xdr:colOff>34</xdr:colOff>
                <xdr:row>7760</xdr:row>
                <xdr:rowOff>6</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4</xdr:row>
                <xdr:rowOff>14</xdr:rowOff>
              </xdr:from>
              <xdr:to>
                <xdr:col>7</xdr:col>
                <xdr:colOff>96</xdr:colOff>
                <xdr:row>7838</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4</xdr:row>
                <xdr:rowOff>15</xdr:rowOff>
              </xdr:from>
              <xdr:to>
                <xdr:col>5</xdr:col>
                <xdr:colOff>101</xdr:colOff>
                <xdr:row>7906</xdr:row>
                <xdr:rowOff>12</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8</xdr:row>
                <xdr:rowOff>15</xdr:rowOff>
              </xdr:from>
              <xdr:to>
                <xdr:col>5</xdr:col>
                <xdr:colOff>74</xdr:colOff>
                <xdr:row>7911</xdr:row>
                <xdr:rowOff>11</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09</xdr:row>
                <xdr:rowOff>15</xdr:rowOff>
              </xdr:from>
              <xdr:to>
                <xdr:col>7</xdr:col>
                <xdr:colOff>34</xdr:colOff>
                <xdr:row>7912</xdr:row>
                <xdr:rowOff>7</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6</xdr:row>
                <xdr:rowOff>15</xdr:rowOff>
              </xdr:from>
              <xdr:to>
                <xdr:col>7</xdr:col>
                <xdr:colOff>96</xdr:colOff>
                <xdr:row>7990</xdr:row>
                <xdr:rowOff>12</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6</xdr:row>
                <xdr:rowOff>16</xdr:rowOff>
              </xdr:from>
              <xdr:to>
                <xdr:col>5</xdr:col>
                <xdr:colOff>101</xdr:colOff>
                <xdr:row>8058</xdr:row>
                <xdr:rowOff>13</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0</xdr:row>
                <xdr:rowOff>16</xdr:rowOff>
              </xdr:from>
              <xdr:to>
                <xdr:col>5</xdr:col>
                <xdr:colOff>74</xdr:colOff>
                <xdr:row>8063</xdr:row>
                <xdr:rowOff>12</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1</xdr:row>
                <xdr:rowOff>16</xdr:rowOff>
              </xdr:from>
              <xdr:to>
                <xdr:col>7</xdr:col>
                <xdr:colOff>34</xdr:colOff>
                <xdr:row>8064</xdr:row>
                <xdr:rowOff>8</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8</xdr:row>
                <xdr:rowOff>16</xdr:rowOff>
              </xdr:from>
              <xdr:to>
                <xdr:col>7</xdr:col>
                <xdr:colOff>96</xdr:colOff>
                <xdr:row>8142</xdr:row>
                <xdr:rowOff>13</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09</xdr:row>
                <xdr:rowOff>17</xdr:rowOff>
              </xdr:from>
              <xdr:to>
                <xdr:col>5</xdr:col>
                <xdr:colOff>101</xdr:colOff>
                <xdr:row>8211</xdr:row>
                <xdr:rowOff>14</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3</xdr:row>
                <xdr:rowOff>17</xdr:rowOff>
              </xdr:from>
              <xdr:to>
                <xdr:col>5</xdr:col>
                <xdr:colOff>74</xdr:colOff>
                <xdr:row>8216</xdr:row>
                <xdr:rowOff>13</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4</xdr:row>
                <xdr:rowOff>17</xdr:rowOff>
              </xdr:from>
              <xdr:to>
                <xdr:col>7</xdr:col>
                <xdr:colOff>34</xdr:colOff>
                <xdr:row>8217</xdr:row>
                <xdr:rowOff>9</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1</xdr:row>
                <xdr:rowOff>17</xdr:rowOff>
              </xdr:from>
              <xdr:to>
                <xdr:col>7</xdr:col>
                <xdr:colOff>96</xdr:colOff>
                <xdr:row>8295</xdr:row>
                <xdr:rowOff>14</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61</xdr:row>
                <xdr:rowOff>18</xdr:rowOff>
              </xdr:from>
              <xdr:to>
                <xdr:col>5</xdr:col>
                <xdr:colOff>101</xdr:colOff>
                <xdr:row>8363</xdr:row>
                <xdr:rowOff>15</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65</xdr:row>
                <xdr:rowOff>18</xdr:rowOff>
              </xdr:from>
              <xdr:to>
                <xdr:col>5</xdr:col>
                <xdr:colOff>74</xdr:colOff>
                <xdr:row>8368</xdr:row>
                <xdr:rowOff>14</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66</xdr:row>
                <xdr:rowOff>18</xdr:rowOff>
              </xdr:from>
              <xdr:to>
                <xdr:col>7</xdr:col>
                <xdr:colOff>34</xdr:colOff>
                <xdr:row>8369</xdr:row>
                <xdr:rowOff>10</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43</xdr:row>
                <xdr:rowOff>18</xdr:rowOff>
              </xdr:from>
              <xdr:to>
                <xdr:col>7</xdr:col>
                <xdr:colOff>96</xdr:colOff>
                <xdr:row>8447</xdr:row>
                <xdr:rowOff>15</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13</xdr:row>
                <xdr:rowOff>19</xdr:rowOff>
              </xdr:from>
              <xdr:to>
                <xdr:col>5</xdr:col>
                <xdr:colOff>101</xdr:colOff>
                <xdr:row>8515</xdr:row>
                <xdr:rowOff>16</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17</xdr:row>
                <xdr:rowOff>19</xdr:rowOff>
              </xdr:from>
              <xdr:to>
                <xdr:col>5</xdr:col>
                <xdr:colOff>74</xdr:colOff>
                <xdr:row>8520</xdr:row>
                <xdr:rowOff>15</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18</xdr:row>
                <xdr:rowOff>19</xdr:rowOff>
              </xdr:from>
              <xdr:to>
                <xdr:col>7</xdr:col>
                <xdr:colOff>34</xdr:colOff>
                <xdr:row>8521</xdr:row>
                <xdr:rowOff>11</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95</xdr:row>
                <xdr:rowOff>19</xdr:rowOff>
              </xdr:from>
              <xdr:to>
                <xdr:col>7</xdr:col>
                <xdr:colOff>96</xdr:colOff>
                <xdr:row>8599</xdr:row>
                <xdr:rowOff>16</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65</xdr:row>
                <xdr:rowOff>20</xdr:rowOff>
              </xdr:from>
              <xdr:to>
                <xdr:col>5</xdr:col>
                <xdr:colOff>101</xdr:colOff>
                <xdr:row>8667</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69</xdr:row>
                <xdr:rowOff>20</xdr:rowOff>
              </xdr:from>
              <xdr:to>
                <xdr:col>5</xdr:col>
                <xdr:colOff>74</xdr:colOff>
                <xdr:row>8672</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670</xdr:row>
                <xdr:rowOff>20</xdr:rowOff>
              </xdr:from>
              <xdr:to>
                <xdr:col>7</xdr:col>
                <xdr:colOff>34</xdr:colOff>
                <xdr:row>8673</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47</xdr:row>
                <xdr:rowOff>20</xdr:rowOff>
              </xdr:from>
              <xdr:to>
                <xdr:col>7</xdr:col>
                <xdr:colOff>96</xdr:colOff>
                <xdr:row>8751</xdr:row>
                <xdr:rowOff>17</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19</xdr:row>
                <xdr:rowOff>0</xdr:rowOff>
              </xdr:from>
              <xdr:to>
                <xdr:col>5</xdr:col>
                <xdr:colOff>101</xdr:colOff>
                <xdr:row>8820</xdr:row>
                <xdr:rowOff>18</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23</xdr:row>
                <xdr:rowOff>0</xdr:rowOff>
              </xdr:from>
              <xdr:to>
                <xdr:col>5</xdr:col>
                <xdr:colOff>74</xdr:colOff>
                <xdr:row>8825</xdr:row>
                <xdr:rowOff>17</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24</xdr:row>
                <xdr:rowOff>0</xdr:rowOff>
              </xdr:from>
              <xdr:to>
                <xdr:col>7</xdr:col>
                <xdr:colOff>34</xdr:colOff>
                <xdr:row>8826</xdr:row>
                <xdr:rowOff>13</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01</xdr:row>
                <xdr:rowOff>0</xdr:rowOff>
              </xdr:from>
              <xdr:to>
                <xdr:col>7</xdr:col>
                <xdr:colOff>96</xdr:colOff>
                <xdr:row>8904</xdr:row>
                <xdr:rowOff>18</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72</xdr:row>
                <xdr:rowOff>1</xdr:rowOff>
              </xdr:from>
              <xdr:to>
                <xdr:col>5</xdr:col>
                <xdr:colOff>101</xdr:colOff>
                <xdr:row>8973</xdr:row>
                <xdr:rowOff>19</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76</xdr:row>
                <xdr:rowOff>1</xdr:rowOff>
              </xdr:from>
              <xdr:to>
                <xdr:col>5</xdr:col>
                <xdr:colOff>74</xdr:colOff>
                <xdr:row>8978</xdr:row>
                <xdr:rowOff>18</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77</xdr:row>
                <xdr:rowOff>1</xdr:rowOff>
              </xdr:from>
              <xdr:to>
                <xdr:col>7</xdr:col>
                <xdr:colOff>34</xdr:colOff>
                <xdr:row>8979</xdr:row>
                <xdr:rowOff>14</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54</xdr:row>
                <xdr:rowOff>1</xdr:rowOff>
              </xdr:from>
              <xdr:to>
                <xdr:col>7</xdr:col>
                <xdr:colOff>96</xdr:colOff>
                <xdr:row>9057</xdr:row>
                <xdr:rowOff>19</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24</xdr:row>
                <xdr:rowOff>2</xdr:rowOff>
              </xdr:from>
              <xdr:to>
                <xdr:col>5</xdr:col>
                <xdr:colOff>101</xdr:colOff>
                <xdr:row>9125</xdr:row>
                <xdr:rowOff>20</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28</xdr:row>
                <xdr:rowOff>2</xdr:rowOff>
              </xdr:from>
              <xdr:to>
                <xdr:col>5</xdr:col>
                <xdr:colOff>74</xdr:colOff>
                <xdr:row>9130</xdr:row>
                <xdr:rowOff>19</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29</xdr:row>
                <xdr:rowOff>2</xdr:rowOff>
              </xdr:from>
              <xdr:to>
                <xdr:col>7</xdr:col>
                <xdr:colOff>34</xdr:colOff>
                <xdr:row>9131</xdr:row>
                <xdr:rowOff>15</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6</xdr:row>
                <xdr:rowOff>2</xdr:rowOff>
              </xdr:from>
              <xdr:to>
                <xdr:col>7</xdr:col>
                <xdr:colOff>96</xdr:colOff>
                <xdr:row>9209</xdr:row>
                <xdr:rowOff>20</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76</xdr:row>
                <xdr:rowOff>3</xdr:rowOff>
              </xdr:from>
              <xdr:to>
                <xdr:col>5</xdr:col>
                <xdr:colOff>101</xdr:colOff>
                <xdr:row>9277</xdr:row>
                <xdr:rowOff>21</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80</xdr:row>
                <xdr:rowOff>3</xdr:rowOff>
              </xdr:from>
              <xdr:to>
                <xdr:col>5</xdr:col>
                <xdr:colOff>74</xdr:colOff>
                <xdr:row>9282</xdr:row>
                <xdr:rowOff>20</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81</xdr:row>
                <xdr:rowOff>3</xdr:rowOff>
              </xdr:from>
              <xdr:to>
                <xdr:col>7</xdr:col>
                <xdr:colOff>34</xdr:colOff>
                <xdr:row>9283</xdr:row>
                <xdr:rowOff>16</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8</xdr:row>
                <xdr:rowOff>3</xdr:rowOff>
              </xdr:from>
              <xdr:to>
                <xdr:col>7</xdr:col>
                <xdr:colOff>96</xdr:colOff>
                <xdr:row>9361</xdr:row>
                <xdr:rowOff>2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28</xdr:row>
                <xdr:rowOff>4</xdr:rowOff>
              </xdr:from>
              <xdr:to>
                <xdr:col>5</xdr:col>
                <xdr:colOff>101</xdr:colOff>
                <xdr:row>9430</xdr:row>
                <xdr:rowOff>1</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32</xdr:row>
                <xdr:rowOff>4</xdr:rowOff>
              </xdr:from>
              <xdr:to>
                <xdr:col>5</xdr:col>
                <xdr:colOff>74</xdr:colOff>
                <xdr:row>9434</xdr:row>
                <xdr:rowOff>21</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33</xdr:row>
                <xdr:rowOff>4</xdr:rowOff>
              </xdr:from>
              <xdr:to>
                <xdr:col>7</xdr:col>
                <xdr:colOff>34</xdr:colOff>
                <xdr:row>9435</xdr:row>
                <xdr:rowOff>17</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10</xdr:row>
                <xdr:rowOff>4</xdr:rowOff>
              </xdr:from>
              <xdr:to>
                <xdr:col>7</xdr:col>
                <xdr:colOff>96</xdr:colOff>
                <xdr:row>9514</xdr:row>
                <xdr:rowOff>1</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0</xdr:row>
                <xdr:rowOff>5</xdr:rowOff>
              </xdr:from>
              <xdr:to>
                <xdr:col>5</xdr:col>
                <xdr:colOff>101</xdr:colOff>
                <xdr:row>9582</xdr:row>
                <xdr:rowOff>2</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84</xdr:row>
                <xdr:rowOff>5</xdr:rowOff>
              </xdr:from>
              <xdr:to>
                <xdr:col>5</xdr:col>
                <xdr:colOff>74</xdr:colOff>
                <xdr:row>9587</xdr:row>
                <xdr:rowOff>1</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85</xdr:row>
                <xdr:rowOff>5</xdr:rowOff>
              </xdr:from>
              <xdr:to>
                <xdr:col>7</xdr:col>
                <xdr:colOff>34</xdr:colOff>
                <xdr:row>9587</xdr:row>
                <xdr:rowOff>18</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2</xdr:row>
                <xdr:rowOff>5</xdr:rowOff>
              </xdr:from>
              <xdr:to>
                <xdr:col>7</xdr:col>
                <xdr:colOff>96</xdr:colOff>
                <xdr:row>9666</xdr:row>
                <xdr:rowOff>2</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2</xdr:row>
                <xdr:rowOff>6</xdr:rowOff>
              </xdr:from>
              <xdr:to>
                <xdr:col>5</xdr:col>
                <xdr:colOff>101</xdr:colOff>
                <xdr:row>9734</xdr:row>
                <xdr:rowOff>3</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6</xdr:row>
                <xdr:rowOff>6</xdr:rowOff>
              </xdr:from>
              <xdr:to>
                <xdr:col>5</xdr:col>
                <xdr:colOff>74</xdr:colOff>
                <xdr:row>9739</xdr:row>
                <xdr:rowOff>2</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7</xdr:row>
                <xdr:rowOff>6</xdr:rowOff>
              </xdr:from>
              <xdr:to>
                <xdr:col>7</xdr:col>
                <xdr:colOff>34</xdr:colOff>
                <xdr:row>9739</xdr:row>
                <xdr:rowOff>19</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4</xdr:row>
                <xdr:rowOff>6</xdr:rowOff>
              </xdr:from>
              <xdr:to>
                <xdr:col>7</xdr:col>
                <xdr:colOff>96</xdr:colOff>
                <xdr:row>9818</xdr:row>
                <xdr:rowOff>3</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4</xdr:row>
                <xdr:rowOff>7</xdr:rowOff>
              </xdr:from>
              <xdr:to>
                <xdr:col>5</xdr:col>
                <xdr:colOff>101</xdr:colOff>
                <xdr:row>9886</xdr:row>
                <xdr:rowOff>4</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8</xdr:row>
                <xdr:rowOff>7</xdr:rowOff>
              </xdr:from>
              <xdr:to>
                <xdr:col>5</xdr:col>
                <xdr:colOff>74</xdr:colOff>
                <xdr:row>9891</xdr:row>
                <xdr:rowOff>3</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9</xdr:row>
                <xdr:rowOff>7</xdr:rowOff>
              </xdr:from>
              <xdr:to>
                <xdr:col>7</xdr:col>
                <xdr:colOff>34</xdr:colOff>
                <xdr:row>9891</xdr:row>
                <xdr:rowOff>20</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6</xdr:row>
                <xdr:rowOff>7</xdr:rowOff>
              </xdr:from>
              <xdr:to>
                <xdr:col>7</xdr:col>
                <xdr:colOff>96</xdr:colOff>
                <xdr:row>9970</xdr:row>
                <xdr:rowOff>4</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7</xdr:row>
                <xdr:rowOff>8</xdr:rowOff>
              </xdr:from>
              <xdr:to>
                <xdr:col>5</xdr:col>
                <xdr:colOff>101</xdr:colOff>
                <xdr:row>10039</xdr:row>
                <xdr:rowOff>5</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1</xdr:row>
                <xdr:rowOff>8</xdr:rowOff>
              </xdr:from>
              <xdr:to>
                <xdr:col>5</xdr:col>
                <xdr:colOff>74</xdr:colOff>
                <xdr:row>10044</xdr:row>
                <xdr:rowOff>4</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2</xdr:row>
                <xdr:rowOff>8</xdr:rowOff>
              </xdr:from>
              <xdr:to>
                <xdr:col>7</xdr:col>
                <xdr:colOff>34</xdr:colOff>
                <xdr:row>10044</xdr:row>
                <xdr:rowOff>21</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9</xdr:row>
                <xdr:rowOff>8</xdr:rowOff>
              </xdr:from>
              <xdr:to>
                <xdr:col>7</xdr:col>
                <xdr:colOff>96</xdr:colOff>
                <xdr:row>10123</xdr:row>
                <xdr:rowOff>5</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9</xdr:row>
                <xdr:rowOff>9</xdr:rowOff>
              </xdr:from>
              <xdr:to>
                <xdr:col>5</xdr:col>
                <xdr:colOff>101</xdr:colOff>
                <xdr:row>10191</xdr:row>
                <xdr:rowOff>6</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3</xdr:row>
                <xdr:rowOff>9</xdr:rowOff>
              </xdr:from>
              <xdr:to>
                <xdr:col>5</xdr:col>
                <xdr:colOff>74</xdr:colOff>
                <xdr:row>10196</xdr:row>
                <xdr:rowOff>5</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4</xdr:row>
                <xdr:rowOff>9</xdr:rowOff>
              </xdr:from>
              <xdr:to>
                <xdr:col>7</xdr:col>
                <xdr:colOff>34</xdr:colOff>
                <xdr:row>10197</xdr:row>
                <xdr:rowOff>1</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1</xdr:row>
                <xdr:rowOff>9</xdr:rowOff>
              </xdr:from>
              <xdr:to>
                <xdr:col>7</xdr:col>
                <xdr:colOff>96</xdr:colOff>
                <xdr:row>10275</xdr:row>
                <xdr:rowOff>6</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1</xdr:row>
                <xdr:rowOff>10</xdr:rowOff>
              </xdr:from>
              <xdr:to>
                <xdr:col>5</xdr:col>
                <xdr:colOff>101</xdr:colOff>
                <xdr:row>10343</xdr:row>
                <xdr:rowOff>7</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5</xdr:row>
                <xdr:rowOff>10</xdr:rowOff>
              </xdr:from>
              <xdr:to>
                <xdr:col>5</xdr:col>
                <xdr:colOff>74</xdr:colOff>
                <xdr:row>10348</xdr:row>
                <xdr:rowOff>6</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46</xdr:row>
                <xdr:rowOff>10</xdr:rowOff>
              </xdr:from>
              <xdr:to>
                <xdr:col>7</xdr:col>
                <xdr:colOff>34</xdr:colOff>
                <xdr:row>10349</xdr:row>
                <xdr:rowOff>2</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3</xdr:row>
                <xdr:rowOff>10</xdr:rowOff>
              </xdr:from>
              <xdr:to>
                <xdr:col>7</xdr:col>
                <xdr:colOff>96</xdr:colOff>
                <xdr:row>10427</xdr:row>
                <xdr:rowOff>7</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3</xdr:row>
                <xdr:rowOff>11</xdr:rowOff>
              </xdr:from>
              <xdr:to>
                <xdr:col>5</xdr:col>
                <xdr:colOff>101</xdr:colOff>
                <xdr:row>10495</xdr:row>
                <xdr:rowOff>8</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97</xdr:row>
                <xdr:rowOff>11</xdr:rowOff>
              </xdr:from>
              <xdr:to>
                <xdr:col>5</xdr:col>
                <xdr:colOff>74</xdr:colOff>
                <xdr:row>10500</xdr:row>
                <xdr:rowOff>7</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98</xdr:row>
                <xdr:rowOff>11</xdr:rowOff>
              </xdr:from>
              <xdr:to>
                <xdr:col>7</xdr:col>
                <xdr:colOff>34</xdr:colOff>
                <xdr:row>10501</xdr:row>
                <xdr:rowOff>3</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5</xdr:row>
                <xdr:rowOff>11</xdr:rowOff>
              </xdr:from>
              <xdr:to>
                <xdr:col>7</xdr:col>
                <xdr:colOff>96</xdr:colOff>
                <xdr:row>10579</xdr:row>
                <xdr:rowOff>8</xdr:rowOff>
              </xdr:to>
            </anchor>
          </commentPr>
        </mc:Choice>
        <mc:Fallback/>
      </mc:AlternateContent>
    </comment>
    <comment ref="D5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5</xdr:row>
                <xdr:rowOff>12</xdr:rowOff>
              </xdr:from>
              <xdr:to>
                <xdr:col>5</xdr:col>
                <xdr:colOff>101</xdr:colOff>
                <xdr:row>10647</xdr:row>
                <xdr:rowOff>9</xdr:rowOff>
              </xdr:to>
            </anchor>
          </commentPr>
        </mc:Choice>
        <mc:Fallback/>
      </mc:AlternateContent>
    </comment>
    <comment ref="D5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9</xdr:row>
                <xdr:rowOff>12</xdr:rowOff>
              </xdr:from>
              <xdr:to>
                <xdr:col>5</xdr:col>
                <xdr:colOff>74</xdr:colOff>
                <xdr:row>10652</xdr:row>
                <xdr:rowOff>8</xdr:rowOff>
              </xdr:to>
            </anchor>
          </commentPr>
        </mc:Choice>
        <mc:Fallback/>
      </mc:AlternateContent>
    </comment>
    <comment ref="D5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50</xdr:row>
                <xdr:rowOff>12</xdr:rowOff>
              </xdr:from>
              <xdr:to>
                <xdr:col>7</xdr:col>
                <xdr:colOff>34</xdr:colOff>
                <xdr:row>10653</xdr:row>
                <xdr:rowOff>4</xdr:rowOff>
              </xdr:to>
            </anchor>
          </commentPr>
        </mc:Choice>
        <mc:Fallback/>
      </mc:AlternateContent>
    </comment>
    <comment ref="D58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7</xdr:row>
                <xdr:rowOff>12</xdr:rowOff>
              </xdr:from>
              <xdr:to>
                <xdr:col>7</xdr:col>
                <xdr:colOff>96</xdr:colOff>
                <xdr:row>10731</xdr:row>
                <xdr:rowOff>9</xdr:rowOff>
              </xdr:to>
            </anchor>
          </commentPr>
        </mc:Choice>
        <mc:Fallback/>
      </mc:AlternateContent>
    </comment>
    <comment ref="D59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7</xdr:row>
                <xdr:rowOff>13</xdr:rowOff>
              </xdr:from>
              <xdr:to>
                <xdr:col>5</xdr:col>
                <xdr:colOff>101</xdr:colOff>
                <xdr:row>10799</xdr:row>
                <xdr:rowOff>10</xdr:rowOff>
              </xdr:to>
            </anchor>
          </commentPr>
        </mc:Choice>
        <mc:Fallback/>
      </mc:AlternateContent>
    </comment>
    <comment ref="D59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1</xdr:row>
                <xdr:rowOff>13</xdr:rowOff>
              </xdr:from>
              <xdr:to>
                <xdr:col>5</xdr:col>
                <xdr:colOff>74</xdr:colOff>
                <xdr:row>10804</xdr:row>
                <xdr:rowOff>9</xdr:rowOff>
              </xdr:to>
            </anchor>
          </commentPr>
        </mc:Choice>
        <mc:Fallback/>
      </mc:AlternateContent>
    </comment>
    <comment ref="D59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02</xdr:row>
                <xdr:rowOff>13</xdr:rowOff>
              </xdr:from>
              <xdr:to>
                <xdr:col>7</xdr:col>
                <xdr:colOff>34</xdr:colOff>
                <xdr:row>10805</xdr:row>
                <xdr:rowOff>5</xdr:rowOff>
              </xdr:to>
            </anchor>
          </commentPr>
        </mc:Choice>
        <mc:Fallback/>
      </mc:AlternateContent>
    </comment>
    <comment ref="D59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9</xdr:row>
                <xdr:rowOff>13</xdr:rowOff>
              </xdr:from>
              <xdr:to>
                <xdr:col>7</xdr:col>
                <xdr:colOff>96</xdr:colOff>
                <xdr:row>1088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270" uniqueCount="208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1.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БЕАТРИЧЕ  ТЪРНАДЖИЙСКА</t>
  </si>
  <si>
    <t xml:space="preserve">( име и фамилия)</t>
  </si>
  <si>
    <t xml:space="preserve">КАТЯ  КОЛЕВА</t>
  </si>
  <si>
    <t xml:space="preserve">КАЛОЯН  ИЛИЕВ</t>
  </si>
  <si>
    <t xml:space="preserve">дата</t>
  </si>
  <si>
    <t xml:space="preserve">                                                                      ( име и фамилия)</t>
  </si>
  <si>
    <t xml:space="preserve">13.07.2016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389 Други дейности по образованието</t>
  </si>
  <si>
    <t xml:space="preserve">412 Многопрофилни болници за активно лечение </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180</t>
  </si>
  <si>
    <t xml:space="preserve">nextcell</t>
  </si>
  <si>
    <t xml:space="preserve">b6004</t>
  </si>
  <si>
    <t xml:space="preserve">INF copyrf</t>
  </si>
  <si>
    <t xml:space="preserve">i12:u150</t>
  </si>
  <si>
    <t xml:space="preserve">dejKN</t>
  </si>
  <si>
    <t xml:space="preserve">d5885</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6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2"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65"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18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0" fontId="18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185" fillId="2" borderId="0" xfId="31" applyFont="true" applyBorder="true" applyAlignment="true" applyProtection="false">
      <alignment horizontal="left" vertical="bottom" textRotation="0" wrapText="false" indent="0" shrinkToFit="false"/>
      <protection locked="true" hidden="false"/>
    </xf>
    <xf numFmtId="164" fontId="184" fillId="2" borderId="0" xfId="31" applyFont="true" applyBorder="true" applyAlignment="true" applyProtection="false">
      <alignment horizontal="left" vertical="bottom" textRotation="0" wrapText="false" indent="0" shrinkToFit="false"/>
      <protection locked="true" hidden="false"/>
    </xf>
    <xf numFmtId="190" fontId="186"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8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87"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87" fillId="2" borderId="0" xfId="22" applyFont="true" applyBorder="true" applyAlignment="false" applyProtection="false">
      <alignment horizontal="general" vertical="bottom" textRotation="0" wrapText="false" indent="0" shrinkToFit="false"/>
      <protection locked="true" hidden="false"/>
    </xf>
    <xf numFmtId="182" fontId="187" fillId="2" borderId="1" xfId="22" applyFont="true" applyBorder="true" applyAlignment="false" applyProtection="true">
      <alignment horizontal="general" vertical="bottom" textRotation="0" wrapText="false" indent="0" shrinkToFit="false"/>
      <protection locked="false" hidden="false"/>
    </xf>
    <xf numFmtId="182" fontId="191" fillId="2" borderId="166" xfId="22" applyFont="true" applyBorder="true" applyAlignment="true" applyProtection="false">
      <alignment horizontal="center" vertical="bottom" textRotation="0" wrapText="false" indent="0" shrinkToFit="false"/>
      <protection locked="true" hidden="false"/>
    </xf>
    <xf numFmtId="164" fontId="50" fillId="2" borderId="167" xfId="22" applyFont="true" applyBorder="true" applyAlignment="false" applyProtection="false">
      <alignment horizontal="general" vertical="bottom" textRotation="0" wrapText="false" indent="0" shrinkToFit="false"/>
      <protection locked="true" hidden="false"/>
    </xf>
    <xf numFmtId="182" fontId="19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2"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2"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1" fillId="2" borderId="168" xfId="22" applyFont="true" applyBorder="true" applyAlignment="true" applyProtection="false">
      <alignment horizontal="center" vertical="bottom" textRotation="0" wrapText="false" indent="0" shrinkToFit="false"/>
      <protection locked="true" hidden="false"/>
    </xf>
    <xf numFmtId="164" fontId="50" fillId="2" borderId="168"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4"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4" xfId="22" applyFont="true" applyBorder="true" applyAlignment="true" applyProtection="false">
      <alignment horizontal="left"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200" fillId="2" borderId="27" xfId="22" applyFont="true" applyBorder="true" applyAlignment="false" applyProtection="false">
      <alignment horizontal="general" vertical="bottom" textRotation="0" wrapText="false" indent="0" shrinkToFit="false"/>
      <protection locked="true" hidden="false"/>
    </xf>
    <xf numFmtId="164" fontId="200" fillId="2" borderId="32"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05" fillId="2" borderId="38" xfId="22" applyFont="true" applyBorder="true" applyAlignment="false" applyProtection="false">
      <alignment horizontal="general" vertical="bottom" textRotation="0" wrapText="false" indent="0" shrinkToFit="false"/>
      <protection locked="true" hidden="false"/>
    </xf>
    <xf numFmtId="188" fontId="208" fillId="2" borderId="18" xfId="22" applyFont="true" applyBorder="true" applyAlignment="true" applyProtection="false">
      <alignment horizontal="left"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8" xfId="22" applyFont="true" applyBorder="true" applyAlignment="true" applyProtection="false">
      <alignment horizontal="left" vertical="bottom" textRotation="0" wrapText="false" indent="0" shrinkToFit="false"/>
      <protection locked="true" hidden="false"/>
    </xf>
    <xf numFmtId="182" fontId="19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199" fillId="2" borderId="168" xfId="22" applyFont="true" applyBorder="true" applyAlignment="true" applyProtection="false">
      <alignment horizontal="center" vertical="bottom" textRotation="0" wrapText="false" indent="0" shrinkToFit="false"/>
      <protection locked="true" hidden="false"/>
    </xf>
    <xf numFmtId="164" fontId="134" fillId="2" borderId="168" xfId="22" applyFont="true" applyBorder="true" applyAlignment="false" applyProtection="false">
      <alignment horizontal="general" vertical="bottom" textRotation="0" wrapText="false" indent="0" shrinkToFit="false"/>
      <protection locked="true" hidden="false"/>
    </xf>
    <xf numFmtId="182" fontId="19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64" fontId="50" fillId="2" borderId="166"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68"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15" fillId="2" borderId="33" xfId="22" applyFont="true" applyBorder="true" applyAlignment="true" applyProtection="false">
      <alignment horizontal="left" vertical="bottom" textRotation="0" wrapText="false" indent="0" shrinkToFit="false"/>
      <protection locked="true" hidden="false"/>
    </xf>
    <xf numFmtId="164" fontId="138" fillId="2" borderId="168" xfId="22" applyFont="true" applyBorder="true" applyAlignment="true" applyProtection="false">
      <alignment horizontal="left" vertical="bottom" textRotation="0" wrapText="false" indent="0" shrinkToFit="false"/>
      <protection locked="true" hidden="false"/>
    </xf>
    <xf numFmtId="164" fontId="215"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68" xfId="22" applyFont="true" applyBorder="true" applyAlignment="true" applyProtection="false">
      <alignment horizontal="left" vertical="bottom" textRotation="0" wrapText="false" indent="0" shrinkToFit="false"/>
      <protection locked="true" hidden="false"/>
    </xf>
    <xf numFmtId="164" fontId="215" fillId="2" borderId="168" xfId="22" applyFont="true" applyBorder="true" applyAlignment="true" applyProtection="false">
      <alignment horizontal="left" vertical="bottom" textRotation="0" wrapText="false" indent="0" shrinkToFit="false"/>
      <protection locked="true" hidden="false"/>
    </xf>
    <xf numFmtId="164" fontId="199" fillId="0" borderId="0" xfId="22" applyFont="true" applyBorder="true" applyAlignment="true" applyProtection="false">
      <alignment horizontal="center" vertical="bottom" textRotation="0" wrapText="false" indent="0" shrinkToFit="false"/>
      <protection locked="true" hidden="false"/>
    </xf>
    <xf numFmtId="164" fontId="21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551</v>
      </c>
      <c r="M6" s="17"/>
      <c r="N6" s="46" t="s">
        <v>11</v>
      </c>
      <c r="O6" s="5"/>
      <c r="P6" s="47" t="n">
        <f aca="false">OTCHET!F9</f>
        <v>42551</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551</v>
      </c>
      <c r="H9" s="17"/>
      <c r="I9" s="72" t="n">
        <f aca="false">+L4</f>
        <v>2016</v>
      </c>
      <c r="J9" s="73" t="n">
        <f aca="false">+L6</f>
        <v>42551</v>
      </c>
      <c r="K9" s="74"/>
      <c r="L9" s="75" t="n">
        <f aca="false">+L6</f>
        <v>42551</v>
      </c>
      <c r="M9" s="74"/>
      <c r="N9" s="76" t="n">
        <f aca="false">+L6</f>
        <v>42551</v>
      </c>
      <c r="O9" s="77"/>
      <c r="P9" s="78" t="n">
        <f aca="false">+L4</f>
        <v>2016</v>
      </c>
      <c r="Q9" s="76" t="n">
        <f aca="false">+L6</f>
        <v>4255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49500</v>
      </c>
      <c r="G13" s="112" t="n">
        <f aca="false">+IF($P$2=0,$Q13,0)</f>
        <v>448156</v>
      </c>
      <c r="H13" s="17"/>
      <c r="I13" s="111" t="n">
        <f aca="false">+IF(OR($P$2=98,$P$2=42,$P$2=96,$P$2=97),$P13,0)</f>
        <v>0</v>
      </c>
      <c r="J13" s="112" t="n">
        <f aca="false">+IF(OR($P$2=98,$P$2=42,$P$2=96,$P$2=97),$Q13,0)</f>
        <v>0</v>
      </c>
      <c r="K13" s="99"/>
      <c r="L13" s="112" t="n">
        <f aca="false">+IF($P$2=33,$Q13,0)</f>
        <v>0</v>
      </c>
      <c r="M13" s="99"/>
      <c r="N13" s="113" t="n">
        <f aca="false">+ROUND(+G13+J13+L13,0)</f>
        <v>448156</v>
      </c>
      <c r="O13" s="101"/>
      <c r="P13" s="111" t="n">
        <f aca="false">+ROUND(OTCHET!E22+OTCHET!E28+OTCHET!E33+OTCHET!E39+OTCHET!E47+OTCHET!E52+OTCHET!E58+OTCHET!E61+OTCHET!E64+OTCHET!E65+OTCHET!E72+OTCHET!E73+OTCHET!E74,0)</f>
        <v>749500</v>
      </c>
      <c r="Q13" s="112" t="n">
        <f aca="false">+ROUND(OTCHET!L22+OTCHET!L28+OTCHET!L33+OTCHET!L39+OTCHET!L47+OTCHET!L52+OTCHET!L58+OTCHET!L61+OTCHET!L64+OTCHET!L65+OTCHET!L72+OTCHET!L73+OTCHET!L74,0)</f>
        <v>44815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053217</v>
      </c>
      <c r="G14" s="119" t="n">
        <f aca="false">+IF($P$2=0,$Q14,0)</f>
        <v>784232</v>
      </c>
      <c r="H14" s="17"/>
      <c r="I14" s="118" t="n">
        <f aca="false">+IF(OR($P$2=98,$P$2=42,$P$2=96,$P$2=97),$P14,0)</f>
        <v>0</v>
      </c>
      <c r="J14" s="119" t="n">
        <f aca="false">+IF(OR($P$2=98,$P$2=42,$P$2=96,$P$2=97),$Q14,0)</f>
        <v>0</v>
      </c>
      <c r="K14" s="99"/>
      <c r="L14" s="119" t="n">
        <f aca="false">+IF($P$2=33,$Q14,0)</f>
        <v>0</v>
      </c>
      <c r="M14" s="99"/>
      <c r="N14" s="120" t="n">
        <f aca="false">+ROUND(+G14+J14+L14,0)</f>
        <v>784232</v>
      </c>
      <c r="O14" s="101"/>
      <c r="P14" s="118" t="n">
        <f aca="false">+ROUND(+OTCHET!E90+OTCHET!E93+OTCHET!E94,0)</f>
        <v>1053217</v>
      </c>
      <c r="Q14" s="119" t="n">
        <f aca="false">+ROUND(+OTCHET!L90+OTCHET!L93+OTCHET!L94,0)</f>
        <v>78423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51000</v>
      </c>
      <c r="G15" s="119" t="n">
        <f aca="false">+IF($P$2=0,$Q15,0)</f>
        <v>29897</v>
      </c>
      <c r="H15" s="17"/>
      <c r="I15" s="118" t="n">
        <f aca="false">+IF(OR($P$2=98,$P$2=42,$P$2=96,$P$2=97),$P15,0)</f>
        <v>0</v>
      </c>
      <c r="J15" s="119" t="n">
        <f aca="false">+IF(OR($P$2=98,$P$2=42,$P$2=96,$P$2=97),$Q15,0)</f>
        <v>0</v>
      </c>
      <c r="K15" s="99"/>
      <c r="L15" s="119" t="n">
        <f aca="false">+IF($P$2=33,$Q15,0)</f>
        <v>0</v>
      </c>
      <c r="M15" s="99"/>
      <c r="N15" s="120" t="n">
        <f aca="false">+ROUND(+G15+J15+L15,0)</f>
        <v>29897</v>
      </c>
      <c r="O15" s="101"/>
      <c r="P15" s="118" t="n">
        <f aca="false">+ROUND(+OTCHET!E110+OTCHET!E111,0)</f>
        <v>51000</v>
      </c>
      <c r="Q15" s="119" t="n">
        <f aca="false">+ROUND(+OTCHET!L110+OTCHET!L111,0)</f>
        <v>29897</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976000</v>
      </c>
      <c r="G16" s="119" t="n">
        <f aca="false">+IF($P$2=0,$Q16,0)</f>
        <v>588553</v>
      </c>
      <c r="H16" s="17"/>
      <c r="I16" s="118" t="n">
        <f aca="false">+IF(OR($P$2=98,$P$2=42,$P$2=96,$P$2=97),$P16,0)</f>
        <v>0</v>
      </c>
      <c r="J16" s="119" t="n">
        <f aca="false">+IF(OR($P$2=98,$P$2=42,$P$2=96,$P$2=97),$Q16,0)</f>
        <v>0</v>
      </c>
      <c r="K16" s="99"/>
      <c r="L16" s="119" t="n">
        <f aca="false">+IF($P$2=33,$Q16,0)</f>
        <v>0</v>
      </c>
      <c r="M16" s="99"/>
      <c r="N16" s="120" t="n">
        <f aca="false">+ROUND(+G16+J16+L16,0)</f>
        <v>588553</v>
      </c>
      <c r="O16" s="101"/>
      <c r="P16" s="118" t="n">
        <f aca="false">+ROUND(OTCHET!E78,0)</f>
        <v>976000</v>
      </c>
      <c r="Q16" s="119" t="n">
        <f aca="false">+ROUND(OTCHET!L78,0)</f>
        <v>588553</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2508</v>
      </c>
      <c r="G17" s="119" t="n">
        <f aca="false">+IF($P$2=0,$Q17,0)</f>
        <v>168893</v>
      </c>
      <c r="H17" s="17"/>
      <c r="I17" s="118" t="n">
        <f aca="false">+IF(OR($P$2=98,$P$2=42,$P$2=96,$P$2=97),$P17,0)</f>
        <v>0</v>
      </c>
      <c r="J17" s="119" t="n">
        <f aca="false">+IF(OR($P$2=98,$P$2=42,$P$2=96,$P$2=97),$Q17,0)</f>
        <v>0</v>
      </c>
      <c r="K17" s="99"/>
      <c r="L17" s="119" t="n">
        <f aca="false">+IF($P$2=33,$Q17,0)</f>
        <v>0</v>
      </c>
      <c r="M17" s="99"/>
      <c r="N17" s="120" t="n">
        <f aca="false">+ROUND(+G17+J17+L17,0)</f>
        <v>168893</v>
      </c>
      <c r="O17" s="101"/>
      <c r="P17" s="118" t="n">
        <f aca="false">+ROUND(OTCHET!E79+OTCHET!E80,0)</f>
        <v>302508</v>
      </c>
      <c r="Q17" s="119" t="n">
        <f aca="false">+ROUND(OTCHET!L79+OTCHET!L80,0)</f>
        <v>168893</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5000</v>
      </c>
      <c r="G18" s="119" t="n">
        <f aca="false">+IF($P$2=0,$Q18,0)</f>
        <v>39595</v>
      </c>
      <c r="H18" s="17"/>
      <c r="I18" s="118" t="n">
        <f aca="false">+IF(OR($P$2=98,$P$2=42,$P$2=96,$P$2=97),$P18,0)</f>
        <v>0</v>
      </c>
      <c r="J18" s="119" t="n">
        <f aca="false">+IF(OR($P$2=98,$P$2=42,$P$2=96,$P$2=97),$Q18,0)</f>
        <v>0</v>
      </c>
      <c r="K18" s="99"/>
      <c r="L18" s="119" t="n">
        <f aca="false">+IF($P$2=33,$Q18,0)</f>
        <v>0</v>
      </c>
      <c r="M18" s="99"/>
      <c r="N18" s="120" t="n">
        <f aca="false">+ROUND(+G18+J18+L18,0)</f>
        <v>39595</v>
      </c>
      <c r="O18" s="101"/>
      <c r="P18" s="118" t="n">
        <f aca="false">+ROUND(OTCHET!E136++OTCHET!E137,0)</f>
        <v>55000</v>
      </c>
      <c r="Q18" s="119" t="n">
        <f aca="false">+ROUND(OTCHET!L136++OTCHET!L137,0)</f>
        <v>3959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0</v>
      </c>
      <c r="G19" s="119" t="n">
        <f aca="false">+IF($P$2=0,$Q19,0)</f>
        <v>302</v>
      </c>
      <c r="H19" s="17"/>
      <c r="I19" s="118" t="n">
        <f aca="false">+IF(OR($P$2=98,$P$2=42,$P$2=96,$P$2=97),$P19,0)</f>
        <v>0</v>
      </c>
      <c r="J19" s="119" t="n">
        <f aca="false">+IF(OR($P$2=98,$P$2=42,$P$2=96,$P$2=97),$Q19,0)</f>
        <v>0</v>
      </c>
      <c r="K19" s="99"/>
      <c r="L19" s="119" t="n">
        <f aca="false">+IF($P$2=33,$Q19,0)</f>
        <v>0</v>
      </c>
      <c r="M19" s="99"/>
      <c r="N19" s="120" t="n">
        <f aca="false">+ROUND(+G19+J19+L19,0)</f>
        <v>302</v>
      </c>
      <c r="O19" s="101"/>
      <c r="P19" s="118" t="n">
        <f aca="false">+ROUND(+SUM(OTCHET!E82:E89),0)</f>
        <v>2000</v>
      </c>
      <c r="Q19" s="119" t="n">
        <f aca="false">+ROUND(+SUM(OTCHET!L82:L89),0)</f>
        <v>30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2009</v>
      </c>
      <c r="H21" s="17"/>
      <c r="I21" s="125" t="n">
        <f aca="false">+IF(OR($P$2=98,$P$2=42,$P$2=96,$P$2=97),$P21,0)</f>
        <v>0</v>
      </c>
      <c r="J21" s="126" t="n">
        <f aca="false">+IF(OR($P$2=98,$P$2=42,$P$2=96,$P$2=97),$Q21,0)</f>
        <v>0</v>
      </c>
      <c r="K21" s="99"/>
      <c r="L21" s="126" t="n">
        <f aca="false">+IF($P$2=33,$Q21,0)</f>
        <v>0</v>
      </c>
      <c r="M21" s="99"/>
      <c r="N21" s="127" t="n">
        <f aca="false">+ROUND(+G21+J21+L21,0)</f>
        <v>2009</v>
      </c>
      <c r="O21" s="101"/>
      <c r="P21" s="125" t="n">
        <f aca="false">+ROUND(OTCHET!E113+OTCHET!E114+OTCHET!E115+OTCHET!E119,0)</f>
        <v>0</v>
      </c>
      <c r="Q21" s="126" t="n">
        <f aca="false">+ROUND(OTCHET!L113+OTCHET!L114+OTCHET!L115+OTCHET!L119,0)</f>
        <v>2009</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189225</v>
      </c>
      <c r="G22" s="133" t="n">
        <f aca="false">+ROUND(+SUM(G13:G21),0)</f>
        <v>2061637</v>
      </c>
      <c r="H22" s="17"/>
      <c r="I22" s="132" t="n">
        <f aca="false">+ROUND(+SUM(I13:I21),0)</f>
        <v>0</v>
      </c>
      <c r="J22" s="133" t="n">
        <f aca="false">+ROUND(+SUM(J13:J21),0)</f>
        <v>0</v>
      </c>
      <c r="K22" s="99"/>
      <c r="L22" s="133" t="n">
        <f aca="false">+ROUND(+SUM(L13:L21),0)</f>
        <v>0</v>
      </c>
      <c r="M22" s="99"/>
      <c r="N22" s="134" t="n">
        <f aca="false">+ROUND(+SUM(N13:N21),0)</f>
        <v>2061637</v>
      </c>
      <c r="O22" s="101"/>
      <c r="P22" s="132" t="n">
        <f aca="false">+ROUND(+SUM(P13:P21),0)</f>
        <v>3189225</v>
      </c>
      <c r="Q22" s="133" t="n">
        <f aca="false">+ROUND(+SUM(Q13:Q21),0)</f>
        <v>2061637</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284724</v>
      </c>
      <c r="G24" s="112" t="n">
        <f aca="false">+IF($P$2=0,$Q24,0)</f>
        <v>63515</v>
      </c>
      <c r="H24" s="17"/>
      <c r="I24" s="111" t="n">
        <f aca="false">+IF(OR($P$2=98,$P$2=42,$P$2=96,$P$2=97),$P24,0)</f>
        <v>0</v>
      </c>
      <c r="J24" s="112" t="n">
        <f aca="false">+IF(OR($P$2=98,$P$2=42,$P$2=96,$P$2=97),$Q24,0)</f>
        <v>0</v>
      </c>
      <c r="K24" s="99"/>
      <c r="L24" s="112" t="n">
        <f aca="false">+IF($P$2=33,$Q24,0)</f>
        <v>0</v>
      </c>
      <c r="M24" s="99"/>
      <c r="N24" s="113" t="n">
        <f aca="false">+ROUND(+G24+J24+L24,0)</f>
        <v>63515</v>
      </c>
      <c r="O24" s="101"/>
      <c r="P24" s="111" t="n">
        <f aca="false">+ROUND(OTCHET!E134,0)</f>
        <v>1284724</v>
      </c>
      <c r="Q24" s="112" t="n">
        <f aca="false">+ROUND(OTCHET!L134,0)</f>
        <v>63515</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85194</v>
      </c>
      <c r="G25" s="119" t="n">
        <f aca="false">+IF($P$2=0,$Q25,0)</f>
        <v>2560</v>
      </c>
      <c r="H25" s="17"/>
      <c r="I25" s="118" t="n">
        <f aca="false">+IF(OR($P$2=98,$P$2=42,$P$2=96,$P$2=97),$P25,0)</f>
        <v>0</v>
      </c>
      <c r="J25" s="119" t="n">
        <f aca="false">+IF(OR($P$2=98,$P$2=42,$P$2=96,$P$2=97),$Q25,0)</f>
        <v>0</v>
      </c>
      <c r="K25" s="99"/>
      <c r="L25" s="119" t="n">
        <f aca="false">+IF($P$2=33,$Q25,0)</f>
        <v>0</v>
      </c>
      <c r="M25" s="99"/>
      <c r="N25" s="120" t="n">
        <f aca="false">+ROUND(+G25+J25+L25,0)</f>
        <v>2560</v>
      </c>
      <c r="O25" s="101"/>
      <c r="P25" s="118" t="n">
        <f aca="false">+ROUND(+SUM(OTCHET!E125:E133)+OTCHET!E135,0)</f>
        <v>85194</v>
      </c>
      <c r="Q25" s="119" t="n">
        <f aca="false">+ROUND(+SUM(OTCHET!L125:L133)+OTCHET!L135,0)</f>
        <v>25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369918</v>
      </c>
      <c r="G27" s="133" t="n">
        <f aca="false">+ROUND(+SUM(G24:G26),0)</f>
        <v>66075</v>
      </c>
      <c r="H27" s="17"/>
      <c r="I27" s="132" t="n">
        <f aca="false">+ROUND(+SUM(I24:I26),0)</f>
        <v>0</v>
      </c>
      <c r="J27" s="133" t="n">
        <f aca="false">+ROUND(+SUM(J24:J26),0)</f>
        <v>0</v>
      </c>
      <c r="K27" s="99"/>
      <c r="L27" s="133" t="n">
        <f aca="false">+ROUND(+SUM(L24:L26),0)</f>
        <v>0</v>
      </c>
      <c r="M27" s="99"/>
      <c r="N27" s="134" t="n">
        <f aca="false">+ROUND(+SUM(N24:N26),0)</f>
        <v>66075</v>
      </c>
      <c r="O27" s="101"/>
      <c r="P27" s="132" t="n">
        <f aca="false">+ROUND(+SUM(P24:P26),0)</f>
        <v>1369918</v>
      </c>
      <c r="Q27" s="133" t="n">
        <f aca="false">+ROUND(+SUM(Q24:Q26),0)</f>
        <v>66075</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40225</v>
      </c>
      <c r="G34" s="133" t="n">
        <f aca="false">+IF($P$2=0,$Q34,0)</f>
        <v>-152353</v>
      </c>
      <c r="H34" s="17"/>
      <c r="I34" s="132" t="n">
        <f aca="false">+IF(OR($P$2=98,$P$2=42,$P$2=96,$P$2=97),$P34,0)</f>
        <v>0</v>
      </c>
      <c r="J34" s="133" t="n">
        <f aca="false">+IF(OR($P$2=98,$P$2=42,$P$2=96,$P$2=97),$Q34,0)</f>
        <v>0</v>
      </c>
      <c r="K34" s="99"/>
      <c r="L34" s="133" t="n">
        <f aca="false">+IF($P$2=33,$Q34,0)</f>
        <v>0</v>
      </c>
      <c r="M34" s="99"/>
      <c r="N34" s="134" t="n">
        <f aca="false">+ROUND(+G34+J34+L34,0)</f>
        <v>-152353</v>
      </c>
      <c r="O34" s="101"/>
      <c r="P34" s="132" t="n">
        <f aca="false">+ROUND(+OTCHET!E120+OTCHET!E118,0)</f>
        <v>-340225</v>
      </c>
      <c r="Q34" s="133" t="n">
        <f aca="false">+ROUND(+OTCHET!L120+OTCHET!L118,0)</f>
        <v>-152353</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114438</v>
      </c>
      <c r="H35" s="17"/>
      <c r="I35" s="179" t="n">
        <f aca="false">+IF(OR($P$2=98,$P$2=42,$P$2=96,$P$2=97),$P35,0)</f>
        <v>0</v>
      </c>
      <c r="J35" s="180" t="n">
        <f aca="false">+IF(OR($P$2=98,$P$2=42,$P$2=96,$P$2=97),$Q35,0)</f>
        <v>0</v>
      </c>
      <c r="K35" s="99"/>
      <c r="L35" s="180" t="n">
        <f aca="false">+IF($P$2=33,$Q35,0)</f>
        <v>0</v>
      </c>
      <c r="M35" s="99"/>
      <c r="N35" s="181" t="n">
        <f aca="false">+ROUND(+G35+J35+L35,0)</f>
        <v>-114438</v>
      </c>
      <c r="O35" s="101"/>
      <c r="P35" s="179" t="n">
        <f aca="false">+ROUND(OTCHET!E121,0)</f>
        <v>-300000</v>
      </c>
      <c r="Q35" s="180" t="n">
        <f aca="false">+ROUND(OTCHET!L121,0)</f>
        <v>-114438</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40225</v>
      </c>
      <c r="G36" s="187" t="n">
        <f aca="false">+IF($P$2=0,$Q36,0)</f>
        <v>-37915</v>
      </c>
      <c r="H36" s="17"/>
      <c r="I36" s="186" t="n">
        <f aca="false">+IF(OR($P$2=98,$P$2=42,$P$2=96,$P$2=97),$P36,0)</f>
        <v>0</v>
      </c>
      <c r="J36" s="187" t="n">
        <f aca="false">+IF(OR($P$2=98,$P$2=42,$P$2=96,$P$2=97),$Q36,0)</f>
        <v>0</v>
      </c>
      <c r="K36" s="99"/>
      <c r="L36" s="187" t="n">
        <f aca="false">+IF($P$2=33,$Q36,0)</f>
        <v>0</v>
      </c>
      <c r="M36" s="99"/>
      <c r="N36" s="188" t="n">
        <f aca="false">+ROUND(+G36+J36+L36,0)</f>
        <v>-37915</v>
      </c>
      <c r="O36" s="101"/>
      <c r="P36" s="186" t="n">
        <f aca="false">+ROUND(OTCHET!E122,0)</f>
        <v>-40225</v>
      </c>
      <c r="Q36" s="187" t="n">
        <f aca="false">+ROUND(OTCHET!L122,0)</f>
        <v>-37915</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21591</v>
      </c>
      <c r="G44" s="126" t="n">
        <f aca="false">+IF($P$2=0,$Q44,0)</f>
        <v>21591</v>
      </c>
      <c r="H44" s="17"/>
      <c r="I44" s="125" t="n">
        <f aca="false">+IF(OR($P$2=98,$P$2=42,$P$2=96,$P$2=97),$P44,0)</f>
        <v>0</v>
      </c>
      <c r="J44" s="126" t="n">
        <f aca="false">+IF(OR($P$2=98,$P$2=42,$P$2=96,$P$2=97),$Q44,0)</f>
        <v>0</v>
      </c>
      <c r="K44" s="99"/>
      <c r="L44" s="126" t="n">
        <f aca="false">+IF($P$2=33,$Q44,0)</f>
        <v>0</v>
      </c>
      <c r="M44" s="99"/>
      <c r="N44" s="127" t="n">
        <f aca="false">+ROUND(+G44+J44+L44,0)</f>
        <v>21591</v>
      </c>
      <c r="O44" s="101"/>
      <c r="P44" s="125" t="n">
        <f aca="false">+ROUND(OTCHET!E138,0)</f>
        <v>21591</v>
      </c>
      <c r="Q44" s="126" t="n">
        <f aca="false">+ROUND(OTCHET!L138,0)</f>
        <v>21591</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21591</v>
      </c>
      <c r="G45" s="133" t="n">
        <f aca="false">+ROUND(+SUM(G41:G44),0)</f>
        <v>21591</v>
      </c>
      <c r="H45" s="17"/>
      <c r="I45" s="132" t="n">
        <f aca="false">+ROUND(+SUM(I41:I44),0)</f>
        <v>0</v>
      </c>
      <c r="J45" s="133" t="n">
        <f aca="false">+ROUND(+SUM(J41:J44),0)</f>
        <v>0</v>
      </c>
      <c r="K45" s="99"/>
      <c r="L45" s="133" t="n">
        <f aca="false">+ROUND(+SUM(L41:L44),0)</f>
        <v>0</v>
      </c>
      <c r="M45" s="99"/>
      <c r="N45" s="134" t="n">
        <f aca="false">+ROUND(+SUM(N41:N44),0)</f>
        <v>21591</v>
      </c>
      <c r="O45" s="101"/>
      <c r="P45" s="132" t="n">
        <f aca="false">+ROUND(+SUM(P41:P44),0)</f>
        <v>21591</v>
      </c>
      <c r="Q45" s="133" t="n">
        <f aca="false">+ROUND(+SUM(Q41:Q44),0)</f>
        <v>21591</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240509</v>
      </c>
      <c r="G47" s="212" t="n">
        <f aca="false">+ROUND(G22+G27+G34+G39+G45,0)</f>
        <v>1996950</v>
      </c>
      <c r="H47" s="17"/>
      <c r="I47" s="211" t="n">
        <f aca="false">+ROUND(I22+I27+I34+I39+I45,0)</f>
        <v>0</v>
      </c>
      <c r="J47" s="212" t="n">
        <f aca="false">+ROUND(J22+J27+J34+J39+J45,0)</f>
        <v>0</v>
      </c>
      <c r="K47" s="99"/>
      <c r="L47" s="212" t="n">
        <f aca="false">+ROUND(L22+L27+L34+L39+L45,0)</f>
        <v>0</v>
      </c>
      <c r="M47" s="99"/>
      <c r="N47" s="213" t="n">
        <f aca="false">+ROUND(N22+N27+N34+N39+N45,0)</f>
        <v>1996950</v>
      </c>
      <c r="O47" s="214"/>
      <c r="P47" s="211" t="n">
        <f aca="false">+ROUND(P22+P27+P34+P39+P45,0)</f>
        <v>4240509</v>
      </c>
      <c r="Q47" s="212" t="n">
        <f aca="false">+ROUND(Q22+Q27+Q34+Q39+Q45,0)</f>
        <v>199695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363570</v>
      </c>
      <c r="G50" s="106" t="n">
        <f aca="false">+IF($P$2=0,$Q50,0)</f>
        <v>1659628</v>
      </c>
      <c r="H50" s="17"/>
      <c r="I50" s="105" t="n">
        <f aca="false">+IF(OR($P$2=98,$P$2=42,$P$2=96,$P$2=97),$P50,0)</f>
        <v>0</v>
      </c>
      <c r="J50" s="106" t="n">
        <f aca="false">+IF(OR($P$2=98,$P$2=42,$P$2=96,$P$2=97),$Q50,0)</f>
        <v>0</v>
      </c>
      <c r="K50" s="99"/>
      <c r="L50" s="106" t="n">
        <f aca="false">+IF($P$2=33,$Q50,0)</f>
        <v>0</v>
      </c>
      <c r="M50" s="99"/>
      <c r="N50" s="140" t="n">
        <f aca="false">+ROUND(+G50+J50+L50,0)</f>
        <v>1659628</v>
      </c>
      <c r="O50" s="101"/>
      <c r="P50" s="105" t="n">
        <f aca="false">+ROUND(OTCHET!E204-SUM(OTCHET!E216:E218)+OTCHET!E269+IF(+OR(OTCHET!$F$12=5500,OTCHET!$F$12=5600),0,+OTCHET!E295),0)</f>
        <v>4363570</v>
      </c>
      <c r="Q50" s="106" t="n">
        <f aca="false">+ROUND(OTCHET!L204-SUM(OTCHET!L216:L218)+OTCHET!L269+IF(+OR(OTCHET!$F$12=5500,OTCHET!$F$12=5600),0,+OTCHET!L295),0)</f>
        <v>1659628</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60970</v>
      </c>
      <c r="G51" s="126" t="n">
        <f aca="false">+IF($P$2=0,$Q51,0)</f>
        <v>20084</v>
      </c>
      <c r="H51" s="17"/>
      <c r="I51" s="125" t="n">
        <f aca="false">+IF(OR($P$2=98,$P$2=42,$P$2=96,$P$2=97),$P51,0)</f>
        <v>0</v>
      </c>
      <c r="J51" s="126" t="n">
        <f aca="false">+IF(OR($P$2=98,$P$2=42,$P$2=96,$P$2=97),$Q51,0)</f>
        <v>0</v>
      </c>
      <c r="K51" s="99"/>
      <c r="L51" s="126" t="n">
        <f aca="false">+IF($P$2=33,$Q51,0)</f>
        <v>0</v>
      </c>
      <c r="M51" s="99"/>
      <c r="N51" s="127" t="n">
        <f aca="false">+ROUND(+G51+J51+L51,0)</f>
        <v>20084</v>
      </c>
      <c r="O51" s="101"/>
      <c r="P51" s="125" t="n">
        <f aca="false">+ROUND(+SUM(OTCHET!E216:E218),0)</f>
        <v>60970</v>
      </c>
      <c r="Q51" s="126" t="n">
        <f aca="false">+ROUND(+SUM(OTCHET!L216:L218),0)</f>
        <v>20084</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8360</v>
      </c>
      <c r="G52" s="126" t="n">
        <f aca="false">+IF($P$2=0,$Q52,0)</f>
        <v>5371</v>
      </c>
      <c r="H52" s="17"/>
      <c r="I52" s="125" t="n">
        <f aca="false">+IF(OR($P$2=98,$P$2=42,$P$2=96,$P$2=97),$P52,0)</f>
        <v>0</v>
      </c>
      <c r="J52" s="126" t="n">
        <f aca="false">+IF(OR($P$2=98,$P$2=42,$P$2=96,$P$2=97),$Q52,0)</f>
        <v>0</v>
      </c>
      <c r="K52" s="99"/>
      <c r="L52" s="126" t="n">
        <f aca="false">+IF($P$2=33,$Q52,0)</f>
        <v>0</v>
      </c>
      <c r="M52" s="99"/>
      <c r="N52" s="127" t="n">
        <f aca="false">+ROUND(+G52+J52+L52,0)</f>
        <v>5371</v>
      </c>
      <c r="O52" s="101"/>
      <c r="P52" s="125" t="n">
        <f aca="false">+ROUND(OTCHET!E222,0)</f>
        <v>88360</v>
      </c>
      <c r="Q52" s="126" t="n">
        <f aca="false">+ROUND(OTCHET!L222,0)</f>
        <v>537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911294</v>
      </c>
      <c r="G53" s="126" t="n">
        <f aca="false">+IF($P$2=0,$Q53,0)</f>
        <v>2406275</v>
      </c>
      <c r="H53" s="17"/>
      <c r="I53" s="125" t="n">
        <f aca="false">+IF(OR($P$2=98,$P$2=42,$P$2=96,$P$2=97),$P53,0)</f>
        <v>0</v>
      </c>
      <c r="J53" s="126" t="n">
        <f aca="false">+IF(OR($P$2=98,$P$2=42,$P$2=96,$P$2=97),$Q53,0)</f>
        <v>0</v>
      </c>
      <c r="K53" s="99"/>
      <c r="L53" s="126" t="n">
        <f aca="false">+IF($P$2=33,$Q53,0)</f>
        <v>0</v>
      </c>
      <c r="M53" s="99"/>
      <c r="N53" s="127" t="n">
        <f aca="false">+ROUND(+G53+J53+L53,0)</f>
        <v>2406275</v>
      </c>
      <c r="O53" s="101"/>
      <c r="P53" s="125" t="n">
        <f aca="false">+ROUND(OTCHET!E186+OTCHET!E189,0)</f>
        <v>4911294</v>
      </c>
      <c r="Q53" s="126" t="n">
        <f aca="false">+ROUND(OTCHET!L186+OTCHET!L189,0)</f>
        <v>2406275</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76676</v>
      </c>
      <c r="G54" s="126" t="n">
        <f aca="false">+IF($P$2=0,$Q54,0)</f>
        <v>455863</v>
      </c>
      <c r="H54" s="17"/>
      <c r="I54" s="125" t="n">
        <f aca="false">+IF(OR($P$2=98,$P$2=42,$P$2=96,$P$2=97),$P54,0)</f>
        <v>0</v>
      </c>
      <c r="J54" s="126" t="n">
        <f aca="false">+IF(OR($P$2=98,$P$2=42,$P$2=96,$P$2=97),$Q54,0)</f>
        <v>0</v>
      </c>
      <c r="K54" s="99"/>
      <c r="L54" s="126" t="n">
        <f aca="false">+IF($P$2=33,$Q54,0)</f>
        <v>0</v>
      </c>
      <c r="M54" s="99"/>
      <c r="N54" s="127" t="n">
        <f aca="false">+ROUND(+G54+J54+L54,0)</f>
        <v>455863</v>
      </c>
      <c r="O54" s="101"/>
      <c r="P54" s="125" t="n">
        <f aca="false">+ROUND(OTCHET!E195+OTCHET!E203,0)</f>
        <v>976676</v>
      </c>
      <c r="Q54" s="126" t="n">
        <f aca="false">+ROUND(OTCHET!L195+OTCHET!L203,0)</f>
        <v>455863</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400870</v>
      </c>
      <c r="G55" s="133" t="n">
        <f aca="false">+ROUND(+SUM(G50:G54),0)</f>
        <v>4547221</v>
      </c>
      <c r="H55" s="17"/>
      <c r="I55" s="132" t="n">
        <f aca="false">+ROUND(+SUM(I50:I54),0)</f>
        <v>0</v>
      </c>
      <c r="J55" s="133" t="n">
        <f aca="false">+ROUND(+SUM(J50:J54),0)</f>
        <v>0</v>
      </c>
      <c r="K55" s="99"/>
      <c r="L55" s="133" t="n">
        <f aca="false">+ROUND(+SUM(L50:L54),0)</f>
        <v>0</v>
      </c>
      <c r="M55" s="99"/>
      <c r="N55" s="134" t="n">
        <f aca="false">+ROUND(+SUM(N50:N54),0)</f>
        <v>4547221</v>
      </c>
      <c r="O55" s="101"/>
      <c r="P55" s="132" t="n">
        <f aca="false">+ROUND(+SUM(P50:P54),0)</f>
        <v>10400870</v>
      </c>
      <c r="Q55" s="133" t="n">
        <f aca="false">+ROUND(+SUM(Q50:Q54),0)</f>
        <v>4547221</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1000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857384</v>
      </c>
      <c r="G58" s="126" t="n">
        <f aca="false">+IF($P$2=0,$Q58,0)</f>
        <v>513816</v>
      </c>
      <c r="H58" s="17"/>
      <c r="I58" s="125" t="n">
        <f aca="false">+IF(OR($P$2=98,$P$2=42,$P$2=96,$P$2=97),$P58,0)</f>
        <v>0</v>
      </c>
      <c r="J58" s="126" t="n">
        <f aca="false">+IF(OR($P$2=98,$P$2=42,$P$2=96,$P$2=97),$Q58,0)</f>
        <v>0</v>
      </c>
      <c r="K58" s="99"/>
      <c r="L58" s="126" t="n">
        <f aca="false">+IF($P$2=33,$Q58,0)</f>
        <v>0</v>
      </c>
      <c r="M58" s="99"/>
      <c r="N58" s="127" t="n">
        <f aca="false">+ROUND(+G58+J58+L58,0)</f>
        <v>513816</v>
      </c>
      <c r="O58" s="101"/>
      <c r="P58" s="125" t="n">
        <f aca="false">+ROUND(+OTCHET!E273+OTCHET!E274,0)</f>
        <v>1857384</v>
      </c>
      <c r="Q58" s="126" t="n">
        <f aca="false">+ROUND(+OTCHET!L273+OTCHET!L274,0)</f>
        <v>513816</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62800</v>
      </c>
      <c r="G59" s="126" t="n">
        <f aca="false">+IF($P$2=0,$Q59,0)</f>
        <v>52800</v>
      </c>
      <c r="H59" s="17"/>
      <c r="I59" s="125" t="n">
        <f aca="false">+IF(OR($P$2=98,$P$2=42,$P$2=96,$P$2=97),$P59,0)</f>
        <v>0</v>
      </c>
      <c r="J59" s="126" t="n">
        <f aca="false">+IF(OR($P$2=98,$P$2=42,$P$2=96,$P$2=97),$Q59,0)</f>
        <v>0</v>
      </c>
      <c r="K59" s="99"/>
      <c r="L59" s="126" t="n">
        <f aca="false">+IF($P$2=33,$Q59,0)</f>
        <v>0</v>
      </c>
      <c r="M59" s="99"/>
      <c r="N59" s="127" t="n">
        <f aca="false">+ROUND(+G59+J59+L59,0)</f>
        <v>52800</v>
      </c>
      <c r="O59" s="101"/>
      <c r="P59" s="125" t="n">
        <f aca="false">+ROUND(OTCHET!E282,0)</f>
        <v>162800</v>
      </c>
      <c r="Q59" s="126" t="n">
        <f aca="false">+ROUND(OTCHET!L282,0)</f>
        <v>5280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2030184</v>
      </c>
      <c r="G62" s="133" t="n">
        <f aca="false">+ROUND(+SUM(G57:G60),0)</f>
        <v>566616</v>
      </c>
      <c r="H62" s="17"/>
      <c r="I62" s="132" t="n">
        <f aca="false">+ROUND(+SUM(I57:I60),0)</f>
        <v>0</v>
      </c>
      <c r="J62" s="133" t="n">
        <f aca="false">+ROUND(+SUM(J57:J60),0)</f>
        <v>0</v>
      </c>
      <c r="K62" s="99"/>
      <c r="L62" s="133" t="n">
        <f aca="false">+ROUND(+SUM(L57:L60),0)</f>
        <v>0</v>
      </c>
      <c r="M62" s="99"/>
      <c r="N62" s="134" t="n">
        <f aca="false">+ROUND(+SUM(N57:N60),0)</f>
        <v>566616</v>
      </c>
      <c r="O62" s="101"/>
      <c r="P62" s="132" t="n">
        <f aca="false">+ROUND(+SUM(P57:P60),0)</f>
        <v>2030184</v>
      </c>
      <c r="Q62" s="133" t="n">
        <f aca="false">+ROUND(+SUM(Q57:Q60),0)</f>
        <v>566616</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93195</v>
      </c>
      <c r="G68" s="106" t="n">
        <f aca="false">+IF($P$2=0,$Q68,0)</f>
        <v>70406</v>
      </c>
      <c r="H68" s="17"/>
      <c r="I68" s="105" t="n">
        <f aca="false">+IF(OR($P$2=98,$P$2=42,$P$2=96,$P$2=97),$P68,0)</f>
        <v>0</v>
      </c>
      <c r="J68" s="106" t="n">
        <f aca="false">+IF(OR($P$2=98,$P$2=42,$P$2=96,$P$2=97),$Q68,0)</f>
        <v>0</v>
      </c>
      <c r="K68" s="99"/>
      <c r="L68" s="106" t="n">
        <f aca="false">+IF($P$2=33,$Q68,0)</f>
        <v>0</v>
      </c>
      <c r="M68" s="99"/>
      <c r="N68" s="140" t="n">
        <f aca="false">+ROUND(+G68+J68+L68,0)</f>
        <v>70406</v>
      </c>
      <c r="O68" s="101"/>
      <c r="P68" s="105" t="n">
        <f aca="false">+ROUND(+SUM(OTCHET!E253:E256)+IF(+OR(OTCHET!$F$12=5500,OTCHET!$F$12=5600),+OTCHET!E295,0),0)</f>
        <v>93195</v>
      </c>
      <c r="Q68" s="106" t="n">
        <f aca="false">+ROUND(+SUM(OTCHET!L253:L256)+IF(+OR(OTCHET!$F$12=5500,OTCHET!$F$12=5600),+OTCHET!L295,0),0)</f>
        <v>70406</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93195</v>
      </c>
      <c r="G70" s="133" t="n">
        <f aca="false">+ROUND(+SUM(G68:G69),0)</f>
        <v>70406</v>
      </c>
      <c r="H70" s="17"/>
      <c r="I70" s="132" t="n">
        <f aca="false">+ROUND(+SUM(I68:I69),0)</f>
        <v>0</v>
      </c>
      <c r="J70" s="133" t="n">
        <f aca="false">+ROUND(+SUM(J68:J69),0)</f>
        <v>0</v>
      </c>
      <c r="K70" s="99"/>
      <c r="L70" s="133" t="n">
        <f aca="false">+ROUND(+SUM(L68:L69),0)</f>
        <v>0</v>
      </c>
      <c r="M70" s="99"/>
      <c r="N70" s="134" t="n">
        <f aca="false">+ROUND(+SUM(N68:N69),0)</f>
        <v>70406</v>
      </c>
      <c r="O70" s="101"/>
      <c r="P70" s="132" t="n">
        <f aca="false">+ROUND(+SUM(P68:P69),0)</f>
        <v>93195</v>
      </c>
      <c r="Q70" s="133" t="n">
        <f aca="false">+ROUND(+SUM(Q68:Q69),0)</f>
        <v>70406</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96460</v>
      </c>
      <c r="G72" s="106" t="n">
        <f aca="false">+IF($P$2=0,$Q72,0)</f>
        <v>211595</v>
      </c>
      <c r="H72" s="17"/>
      <c r="I72" s="105" t="n">
        <f aca="false">+IF(OR($P$2=98,$P$2=42,$P$2=96,$P$2=97),$P72,0)</f>
        <v>0</v>
      </c>
      <c r="J72" s="106" t="n">
        <f aca="false">+IF(OR($P$2=98,$P$2=42,$P$2=96,$P$2=97),$Q72,0)</f>
        <v>0</v>
      </c>
      <c r="K72" s="99"/>
      <c r="L72" s="106" t="n">
        <f aca="false">+IF($P$2=33,$Q72,0)</f>
        <v>0</v>
      </c>
      <c r="M72" s="99"/>
      <c r="N72" s="140" t="n">
        <f aca="false">+ROUND(+G72+J72+L72,0)</f>
        <v>211595</v>
      </c>
      <c r="O72" s="101"/>
      <c r="P72" s="105" t="n">
        <f aca="false">+ROUND(+OTCHET!E246+OTCHET!E263+OTCHET!E267+OTCHET!E268+OTCHET!E271,0)</f>
        <v>396460</v>
      </c>
      <c r="Q72" s="106" t="n">
        <f aca="false">+ROUND(+OTCHET!L246+OTCHET!L263+OTCHET!L267+OTCHET!L268+OTCHET!L271,0)</f>
        <v>211595</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20000</v>
      </c>
      <c r="H73" s="17"/>
      <c r="I73" s="125" t="n">
        <f aca="false">+IF(OR($P$2=98,$P$2=42,$P$2=96,$P$2=97),$P73,0)</f>
        <v>0</v>
      </c>
      <c r="J73" s="126" t="n">
        <f aca="false">+IF(OR($P$2=98,$P$2=42,$P$2=96,$P$2=97),$Q73,0)</f>
        <v>0</v>
      </c>
      <c r="K73" s="99"/>
      <c r="L73" s="126" t="n">
        <f aca="false">+IF($P$2=33,$Q73,0)</f>
        <v>0</v>
      </c>
      <c r="M73" s="99"/>
      <c r="N73" s="127" t="n">
        <f aca="false">+ROUND(+G73+J73+L73,0)</f>
        <v>20000</v>
      </c>
      <c r="O73" s="101"/>
      <c r="P73" s="125" t="n">
        <f aca="false">+ROUND(OTCHET!E272+OTCHET!E286-OTCHET!E290,0)</f>
        <v>40000</v>
      </c>
      <c r="Q73" s="126" t="n">
        <f aca="false">+ROUND(OTCHET!L272+OTCHET!L286-OTCHET!L290,0)</f>
        <v>20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36460</v>
      </c>
      <c r="G74" s="133" t="n">
        <f aca="false">+ROUND(+SUM(G72:G73),0)</f>
        <v>231595</v>
      </c>
      <c r="H74" s="17"/>
      <c r="I74" s="132" t="n">
        <f aca="false">+ROUND(+SUM(I72:I73),0)</f>
        <v>0</v>
      </c>
      <c r="J74" s="133" t="n">
        <f aca="false">+ROUND(+SUM(J72:J73),0)</f>
        <v>0</v>
      </c>
      <c r="K74" s="99"/>
      <c r="L74" s="133" t="n">
        <f aca="false">+ROUND(+SUM(L72:L73),0)</f>
        <v>0</v>
      </c>
      <c r="M74" s="99"/>
      <c r="N74" s="134" t="n">
        <f aca="false">+ROUND(+SUM(N72:N73),0)</f>
        <v>231595</v>
      </c>
      <c r="O74" s="101"/>
      <c r="P74" s="132" t="n">
        <f aca="false">+ROUND(+SUM(P72:P73),0)</f>
        <v>436460</v>
      </c>
      <c r="Q74" s="133" t="n">
        <f aca="false">+ROUND(+SUM(Q72:Q73),0)</f>
        <v>231595</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960709</v>
      </c>
      <c r="G76" s="212" t="n">
        <f aca="false">+ROUND(G55+G62+G66+G70+G74,0)</f>
        <v>5415838</v>
      </c>
      <c r="H76" s="17"/>
      <c r="I76" s="211" t="n">
        <f aca="false">+ROUND(I55+I62+I66+I70+I74,0)</f>
        <v>0</v>
      </c>
      <c r="J76" s="212" t="n">
        <f aca="false">+ROUND(J55+J62+J66+J70+J74,0)</f>
        <v>0</v>
      </c>
      <c r="K76" s="99"/>
      <c r="L76" s="212" t="n">
        <f aca="false">+ROUND(L55+L62+L66+L70+L74,0)</f>
        <v>0</v>
      </c>
      <c r="M76" s="99"/>
      <c r="N76" s="213" t="n">
        <f aca="false">+ROUND(N55+N62+N66+N70+N74,0)</f>
        <v>5415838</v>
      </c>
      <c r="O76" s="101"/>
      <c r="P76" s="211" t="n">
        <f aca="false">+ROUND(P55+P62+P66+P70+P74,0)</f>
        <v>12960709</v>
      </c>
      <c r="Q76" s="212" t="n">
        <f aca="false">+ROUND(Q55+Q62+Q66+Q70+Q74,0)</f>
        <v>5415838</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8029156</v>
      </c>
      <c r="G78" s="112" t="n">
        <f aca="false">+IF($P$2=0,$Q78,0)</f>
        <v>3750860</v>
      </c>
      <c r="H78" s="17"/>
      <c r="I78" s="111" t="n">
        <f aca="false">+IF(OR($P$2=98,$P$2=42,$P$2=96,$P$2=97),$P78,0)</f>
        <v>0</v>
      </c>
      <c r="J78" s="112" t="n">
        <f aca="false">+IF(OR($P$2=98,$P$2=42,$P$2=96,$P$2=97),$Q78,0)</f>
        <v>0</v>
      </c>
      <c r="K78" s="99"/>
      <c r="L78" s="112" t="n">
        <f aca="false">+IF($P$2=33,$Q78,0)</f>
        <v>0</v>
      </c>
      <c r="M78" s="99"/>
      <c r="N78" s="113" t="n">
        <f aca="false">+ROUND(+G78+J78+L78,0)</f>
        <v>3750860</v>
      </c>
      <c r="O78" s="101"/>
      <c r="P78" s="111" t="n">
        <f aca="false">+ROUND(OTCHET!E413,0)</f>
        <v>8029156</v>
      </c>
      <c r="Q78" s="112" t="n">
        <f aca="false">+ROUND(OTCHET!L413,0)</f>
        <v>3750860</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50000</v>
      </c>
      <c r="G79" s="126" t="n">
        <f aca="false">+IF($P$2=0,$Q79,0)</f>
        <v>-57554</v>
      </c>
      <c r="H79" s="17"/>
      <c r="I79" s="125" t="n">
        <f aca="false">+IF(OR($P$2=98,$P$2=42,$P$2=96,$P$2=97),$P79,0)</f>
        <v>0</v>
      </c>
      <c r="J79" s="126" t="n">
        <f aca="false">+IF(OR($P$2=98,$P$2=42,$P$2=96,$P$2=97),$Q79,0)</f>
        <v>0</v>
      </c>
      <c r="K79" s="99"/>
      <c r="L79" s="126" t="n">
        <f aca="false">+IF($P$2=33,$Q79,0)</f>
        <v>0</v>
      </c>
      <c r="M79" s="99"/>
      <c r="N79" s="127" t="n">
        <f aca="false">+ROUND(+G79+J79+L79,0)</f>
        <v>-57554</v>
      </c>
      <c r="O79" s="101"/>
      <c r="P79" s="125" t="n">
        <f aca="false">+ROUND(OTCHET!E423,0)</f>
        <v>-50000</v>
      </c>
      <c r="Q79" s="126" t="n">
        <f aca="false">+ROUND(OTCHET!L423,0)</f>
        <v>-57554</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979156</v>
      </c>
      <c r="G80" s="242" t="n">
        <f aca="false">+ROUND(G78+G79,0)</f>
        <v>3693306</v>
      </c>
      <c r="H80" s="17"/>
      <c r="I80" s="241" t="n">
        <f aca="false">+ROUND(I78+I79,0)</f>
        <v>0</v>
      </c>
      <c r="J80" s="242" t="n">
        <f aca="false">+ROUND(J78+J79,0)</f>
        <v>0</v>
      </c>
      <c r="K80" s="99"/>
      <c r="L80" s="242" t="n">
        <f aca="false">+ROUND(L78+L79,0)</f>
        <v>0</v>
      </c>
      <c r="M80" s="99"/>
      <c r="N80" s="243" t="n">
        <f aca="false">+ROUND(N78+N79,0)</f>
        <v>3693306</v>
      </c>
      <c r="O80" s="101"/>
      <c r="P80" s="241" t="n">
        <f aca="false">+ROUND(P78+P79,0)</f>
        <v>7979156</v>
      </c>
      <c r="Q80" s="242" t="n">
        <f aca="false">+ROUND(Q78+Q79,0)</f>
        <v>3693306</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741044</v>
      </c>
      <c r="G82" s="257" t="n">
        <f aca="false">+ROUND(G47,0)-ROUND(G76,0)+ROUND(G80,0)</f>
        <v>274418</v>
      </c>
      <c r="H82" s="17"/>
      <c r="I82" s="256" t="n">
        <f aca="false">+ROUND(I47,0)-ROUND(I76,0)+ROUND(I80,0)</f>
        <v>0</v>
      </c>
      <c r="J82" s="257" t="n">
        <f aca="false">+ROUND(J47,0)-ROUND(J76,0)+ROUND(J80,0)</f>
        <v>0</v>
      </c>
      <c r="K82" s="99"/>
      <c r="L82" s="257" t="n">
        <f aca="false">+ROUND(L47,0)-ROUND(L76,0)+ROUND(L80,0)</f>
        <v>0</v>
      </c>
      <c r="M82" s="99"/>
      <c r="N82" s="258" t="n">
        <f aca="false">+ROUND(N47,0)-ROUND(N76,0)+ROUND(N80,0)</f>
        <v>274418</v>
      </c>
      <c r="O82" s="259"/>
      <c r="P82" s="256" t="n">
        <f aca="false">+ROUND(P47,0)-ROUND(P76,0)+ROUND(P80,0)</f>
        <v>-741044</v>
      </c>
      <c r="Q82" s="257" t="n">
        <f aca="false">+ROUND(Q47,0)-ROUND(Q76,0)+ROUND(Q80,0)</f>
        <v>274418</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741044</v>
      </c>
      <c r="G83" s="265" t="n">
        <f aca="false">+ROUND(G100,0)+ROUND(G119,0)+ROUND(G125,0)-ROUND(G130,0)</f>
        <v>-274418</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74418</v>
      </c>
      <c r="O83" s="259"/>
      <c r="P83" s="264" t="n">
        <f aca="false">+ROUND(P100,0)+ROUND(P119,0)+ROUND(P125,0)-ROUND(P130,0)</f>
        <v>741044</v>
      </c>
      <c r="Q83" s="265" t="n">
        <f aca="false">+ROUND(Q100,0)+ROUND(Q119,0)+ROUND(Q125,0)-ROUND(Q130,0)</f>
        <v>-274418</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139750</v>
      </c>
      <c r="G97" s="126" t="n">
        <f aca="false">+IF($P$2=0,$Q97,0)</f>
        <v>-139750</v>
      </c>
      <c r="H97" s="17"/>
      <c r="I97" s="125" t="n">
        <f aca="false">+IF(OR($P$2=98,$P$2=42,$P$2=96,$P$2=97),$P97,0)</f>
        <v>0</v>
      </c>
      <c r="J97" s="126" t="n">
        <f aca="false">+IF(OR($P$2=98,$P$2=42,$P$2=96,$P$2=97),$Q97,0)</f>
        <v>0</v>
      </c>
      <c r="K97" s="99"/>
      <c r="L97" s="126" t="n">
        <f aca="false">+IF($P$2=33,$Q97,0)</f>
        <v>0</v>
      </c>
      <c r="M97" s="99"/>
      <c r="N97" s="127" t="n">
        <f aca="false">+ROUND(+G97+J97+L97,0)</f>
        <v>-139750</v>
      </c>
      <c r="O97" s="101"/>
      <c r="P97" s="125" t="n">
        <f aca="false">+ROUND(+OTCHET!E471+OTCHET!E552+OTCHET!E554,0)</f>
        <v>-139750</v>
      </c>
      <c r="Q97" s="126" t="n">
        <f aca="false">+ROUND(+OTCHET!L471+OTCHET!L552+OTCHET!L554,0)</f>
        <v>-13975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139750</v>
      </c>
      <c r="G98" s="133" t="n">
        <f aca="false">+ROUND(+SUM(G96:G97),0)</f>
        <v>-139750</v>
      </c>
      <c r="H98" s="17"/>
      <c r="I98" s="132" t="n">
        <f aca="false">+ROUND(+SUM(I96:I97),0)</f>
        <v>0</v>
      </c>
      <c r="J98" s="133" t="n">
        <f aca="false">+ROUND(+SUM(J96:J97),0)</f>
        <v>0</v>
      </c>
      <c r="K98" s="99"/>
      <c r="L98" s="133" t="n">
        <f aca="false">+ROUND(+SUM(L96:L97),0)</f>
        <v>0</v>
      </c>
      <c r="M98" s="99"/>
      <c r="N98" s="134" t="n">
        <f aca="false">+ROUND(+SUM(N96:N97),0)</f>
        <v>-139750</v>
      </c>
      <c r="O98" s="101"/>
      <c r="P98" s="132" t="n">
        <f aca="false">+ROUND(+SUM(P96:P97),0)</f>
        <v>-139750</v>
      </c>
      <c r="Q98" s="133" t="n">
        <f aca="false">+ROUND(+SUM(Q96:Q97),0)</f>
        <v>-13975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139750</v>
      </c>
      <c r="G100" s="212" t="n">
        <f aca="false">+ROUND(G88+G94+G98,0)</f>
        <v>-139750</v>
      </c>
      <c r="H100" s="17"/>
      <c r="I100" s="211" t="n">
        <f aca="false">+ROUND(I88+I94+I98,0)</f>
        <v>0</v>
      </c>
      <c r="J100" s="212" t="n">
        <f aca="false">+ROUND(J88+J94+J98,0)</f>
        <v>0</v>
      </c>
      <c r="K100" s="99"/>
      <c r="L100" s="212" t="n">
        <f aca="false">+ROUND(L88+L94+L98,0)</f>
        <v>0</v>
      </c>
      <c r="M100" s="99"/>
      <c r="N100" s="213" t="n">
        <f aca="false">+ROUND(N88+N94+N98,0)</f>
        <v>-139750</v>
      </c>
      <c r="O100" s="214"/>
      <c r="P100" s="211" t="n">
        <f aca="false">+ROUND(P88+P94+P98,0)</f>
        <v>-139750</v>
      </c>
      <c r="Q100" s="212" t="n">
        <f aca="false">+ROUND(Q88+Q94+Q98,0)</f>
        <v>-13975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880794</v>
      </c>
      <c r="G127" s="112" t="n">
        <f aca="false">+IF($P$2=0,$Q127,0)</f>
        <v>880794</v>
      </c>
      <c r="H127" s="17"/>
      <c r="I127" s="111" t="n">
        <f aca="false">+IF(OR($P$2=98,$P$2=42,$P$2=96,$P$2=97),$P127,0)</f>
        <v>0</v>
      </c>
      <c r="J127" s="112" t="n">
        <f aca="false">+IF(OR($P$2=98,$P$2=42,$P$2=96,$P$2=97),$Q127,0)</f>
        <v>0</v>
      </c>
      <c r="K127" s="99"/>
      <c r="L127" s="112" t="n">
        <f aca="false">+IF($P$2=33,$Q127,0)</f>
        <v>0</v>
      </c>
      <c r="M127" s="99"/>
      <c r="N127" s="113" t="n">
        <f aca="false">+ROUND(+G127+J127+L127,0)</f>
        <v>880794</v>
      </c>
      <c r="O127" s="101"/>
      <c r="P127" s="111" t="n">
        <f aca="false">+ROUND(+SUM(OTCHET!E561:E566)+SUM(OTCHET!E575:E576)+IF(AND(OTCHET!$F$12=9900,+OTCHET!$E$15=0),0,SUM(OTCHET!E581:E582)),0)</f>
        <v>880794</v>
      </c>
      <c r="Q127" s="112" t="n">
        <f aca="false">+ROUND(+SUM(OTCHET!L561:L566)+SUM(OTCHET!L575:L576)+IF(AND(OTCHET!$F$12=9900,+OTCHET!$E$15=0),0,SUM(OTCHET!L581:L582)),0)</f>
        <v>880794</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015462</v>
      </c>
      <c r="H129" s="17"/>
      <c r="I129" s="125" t="n">
        <f aca="false">+IF(OR($P$2=98,$P$2=42,$P$2=96,$P$2=97),$P129,0)</f>
        <v>0</v>
      </c>
      <c r="J129" s="126" t="n">
        <f aca="false">+IF(OR($P$2=98,$P$2=42,$P$2=96,$P$2=97),$Q129,0)</f>
        <v>0</v>
      </c>
      <c r="K129" s="99"/>
      <c r="L129" s="126" t="n">
        <f aca="false">+IF($P$2=33,$Q129,0)</f>
        <v>0</v>
      </c>
      <c r="M129" s="99"/>
      <c r="N129" s="127" t="n">
        <f aca="false">+ROUND(+G129+J129+L129,0)</f>
        <v>1015462</v>
      </c>
      <c r="O129" s="101"/>
      <c r="P129" s="125" t="n">
        <f aca="false">+ROUND(-SUM(OTCHET!E567:E572)-SUM(OTCHET!E577:E578)-IF(AND(OTCHET!$F$12=9900,+OTCHET!$E$15=0),0,SUM(OTCHET!E583:E584)),0)</f>
        <v>-0</v>
      </c>
      <c r="Q129" s="126" t="n">
        <f aca="false">+ROUND(-SUM(OTCHET!L567:L572)-SUM(OTCHET!L577:L578)-IF(AND(OTCHET!$F$12=9900,+OTCHET!$E$15=0),0,SUM(OTCHET!L583:L584)),0)</f>
        <v>1015462</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880794</v>
      </c>
      <c r="G130" s="303" t="n">
        <f aca="false">+ROUND(+G129-G127-G128,0)</f>
        <v>134668</v>
      </c>
      <c r="H130" s="17"/>
      <c r="I130" s="302" t="n">
        <f aca="false">+ROUND(+I129-I127-I128,0)</f>
        <v>0</v>
      </c>
      <c r="J130" s="303" t="n">
        <f aca="false">+ROUND(+J129-J127-J128,0)</f>
        <v>0</v>
      </c>
      <c r="K130" s="99"/>
      <c r="L130" s="303" t="n">
        <f aca="false">+ROUND(+L129-L127-L128,0)</f>
        <v>0</v>
      </c>
      <c r="M130" s="99"/>
      <c r="N130" s="304" t="n">
        <f aca="false">+ROUND(+N129-N127-N128,0)</f>
        <v>134668</v>
      </c>
      <c r="O130" s="101"/>
      <c r="P130" s="302" t="n">
        <f aca="false">+ROUND(+P129-P127-P128,0)</f>
        <v>-880794</v>
      </c>
      <c r="Q130" s="303" t="n">
        <f aca="false">+ROUND(+Q129-Q127-Q128,0)</f>
        <v>134668</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599</f>
        <v>13.07.2016г.</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551</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240509</v>
      </c>
      <c r="F22" s="453" t="n">
        <f aca="false">+F23+F25+F36+F37</f>
        <v>1996950</v>
      </c>
      <c r="G22" s="454" t="n">
        <f aca="false">+G23+G25+G36+G37</f>
        <v>3507</v>
      </c>
      <c r="H22" s="455" t="n">
        <f aca="false">+H23+H25+H36+H37</f>
        <v>1993443</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749500</v>
      </c>
      <c r="F23" s="460" t="n">
        <f aca="false">+G23+H23+I23</f>
        <v>44815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44815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469418</v>
      </c>
      <c r="F25" s="472" t="n">
        <f aca="false">+F26+F30+F31+F32+F33</f>
        <v>1527203</v>
      </c>
      <c r="G25" s="473" t="n">
        <f aca="false">+G26+G30+G31+G32+G33</f>
        <v>3507</v>
      </c>
      <c r="H25" s="474" t="n">
        <f aca="false">+H26+H30+H31+H32+H33</f>
        <v>1523696</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280508</v>
      </c>
      <c r="F26" s="477" t="n">
        <f aca="false">+G26+H26+I26</f>
        <v>757748</v>
      </c>
      <c r="G26" s="478" t="n">
        <f aca="false">OTCHET!I75</f>
        <v>3616</v>
      </c>
      <c r="H26" s="479" t="n">
        <f aca="false">OTCHET!J75</f>
        <v>754132</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976000</v>
      </c>
      <c r="F28" s="489" t="n">
        <f aca="false">+G28+H28+I28</f>
        <v>588553</v>
      </c>
      <c r="G28" s="490" t="n">
        <f aca="false">OTCHET!I78</f>
        <v>0</v>
      </c>
      <c r="H28" s="491" t="n">
        <f aca="false">OTCHET!J78</f>
        <v>588553</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2508</v>
      </c>
      <c r="F29" s="495" t="n">
        <f aca="false">+G29+H29+I29</f>
        <v>168893</v>
      </c>
      <c r="G29" s="496" t="n">
        <f aca="false">+OTCHET!I79+OTCHET!I80</f>
        <v>3616</v>
      </c>
      <c r="H29" s="497" t="n">
        <f aca="false">+OTCHET!J79+OTCHET!J80</f>
        <v>16527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053217</v>
      </c>
      <c r="F30" s="500" t="n">
        <f aca="false">+G30+H30+I30</f>
        <v>784232</v>
      </c>
      <c r="G30" s="501" t="n">
        <f aca="false">OTCHET!I90+OTCHET!I93+OTCHET!I94</f>
        <v>0</v>
      </c>
      <c r="H30" s="502" t="n">
        <f aca="false">OTCHET!J90+OTCHET!J93+OTCHET!J94</f>
        <v>78423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51000</v>
      </c>
      <c r="F31" s="505" t="n">
        <f aca="false">+G31+H31+I31</f>
        <v>29897</v>
      </c>
      <c r="G31" s="506" t="n">
        <f aca="false">OTCHET!I108</f>
        <v>0</v>
      </c>
      <c r="H31" s="507" t="n">
        <f aca="false">OTCHET!J108</f>
        <v>29897</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85225</v>
      </c>
      <c r="F32" s="505" t="n">
        <f aca="false">+G32+H32+I32</f>
        <v>-110749</v>
      </c>
      <c r="G32" s="506" t="n">
        <f aca="false">OTCHET!I112+OTCHET!I120+OTCHET!I136+OTCHET!I137</f>
        <v>-109</v>
      </c>
      <c r="H32" s="507" t="n">
        <f aca="false">OTCHET!J112+OTCHET!J120+OTCHET!J136+OTCHET!J137</f>
        <v>-110640</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369918</v>
      </c>
      <c r="F33" s="467" t="n">
        <f aca="false">+G33+H33+I33</f>
        <v>66075</v>
      </c>
      <c r="G33" s="468" t="n">
        <f aca="false">OTCHET!I124</f>
        <v>0</v>
      </c>
      <c r="H33" s="469" t="n">
        <f aca="false">OTCHET!J124</f>
        <v>66075</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21591</v>
      </c>
      <c r="F36" s="500" t="n">
        <f aca="false">+G36+H36+I36</f>
        <v>21591</v>
      </c>
      <c r="G36" s="501" t="n">
        <f aca="false">+OTCHET!I138</f>
        <v>0</v>
      </c>
      <c r="H36" s="502" t="n">
        <f aca="false">+OTCHET!J138</f>
        <v>21591</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960709</v>
      </c>
      <c r="F38" s="453" t="n">
        <f aca="false">SUM(F39:F53)-F44-F46-F51-F52</f>
        <v>5415838</v>
      </c>
      <c r="G38" s="454" t="n">
        <f aca="false">SUM(G39:G53)-G44-G46-G51-G52</f>
        <v>3040111</v>
      </c>
      <c r="H38" s="455" t="n">
        <f aca="false">SUM(H39:H53)-H44-H46-H51-H52</f>
        <v>2158610</v>
      </c>
      <c r="I38" s="455" t="n">
        <f aca="false">SUM(I39:I53)-I44-I46-I51-I52</f>
        <v>217117</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01713</v>
      </c>
      <c r="F39" s="460" t="n">
        <f aca="false">+G39+H39+I39</f>
        <v>2092978</v>
      </c>
      <c r="G39" s="461" t="n">
        <f aca="false">OTCHET!I186</f>
        <v>1853268</v>
      </c>
      <c r="H39" s="462" t="n">
        <f aca="false">OTCHET!J186</f>
        <v>178730</v>
      </c>
      <c r="I39" s="534" t="n">
        <f aca="false">OTCHET!K186</f>
        <v>6098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609581</v>
      </c>
      <c r="F40" s="505" t="n">
        <f aca="false">+G40+H40+I40</f>
        <v>313297</v>
      </c>
      <c r="G40" s="506" t="n">
        <f aca="false">OTCHET!I189</f>
        <v>213524</v>
      </c>
      <c r="H40" s="507" t="n">
        <f aca="false">OTCHET!J189</f>
        <v>62187</v>
      </c>
      <c r="I40" s="537" t="n">
        <f aca="false">OTCHET!K189</f>
        <v>37586</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76676</v>
      </c>
      <c r="F41" s="505" t="n">
        <f aca="false">+G41+H41+I41</f>
        <v>455863</v>
      </c>
      <c r="G41" s="506" t="n">
        <f aca="false">+OTCHET!I195+OTCHET!I203</f>
        <v>404969</v>
      </c>
      <c r="H41" s="507" t="n">
        <f aca="false">+OTCHET!J195+OTCHET!J203</f>
        <v>41363</v>
      </c>
      <c r="I41" s="537" t="n">
        <f aca="false">+OTCHET!K195+OTCHET!K203</f>
        <v>9531</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4512900</v>
      </c>
      <c r="F42" s="505" t="n">
        <f aca="false">+G42+H42+I42</f>
        <v>1685083</v>
      </c>
      <c r="G42" s="506" t="n">
        <f aca="false">+OTCHET!I204+OTCHET!I222+OTCHET!I269</f>
        <v>459558</v>
      </c>
      <c r="H42" s="507" t="n">
        <f aca="false">+OTCHET!J204+OTCHET!J222+OTCHET!J269</f>
        <v>1225525</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93195</v>
      </c>
      <c r="F45" s="546" t="n">
        <f aca="false">+G45+H45+I45</f>
        <v>70406</v>
      </c>
      <c r="G45" s="547" t="n">
        <f aca="false">+OTCHET!I253+OTCHET!I254+OTCHET!I255+OTCHET!I256</f>
        <v>43743</v>
      </c>
      <c r="H45" s="548" t="n">
        <f aca="false">+OTCHET!J253+OTCHET!J254+OTCHET!J255+OTCHET!J256</f>
        <v>26663</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13659</v>
      </c>
      <c r="F46" s="540" t="n">
        <f aca="false">+G46+H46+I46</f>
        <v>8995</v>
      </c>
      <c r="G46" s="541" t="n">
        <f aca="false">+OTCHET!I254</f>
        <v>899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396460</v>
      </c>
      <c r="F47" s="505" t="n">
        <f aca="false">+G47+H47+I47</f>
        <v>211595</v>
      </c>
      <c r="G47" s="506" t="n">
        <f aca="false">+OTCHET!I263+OTCHET!I267+OTCHET!I268+OTCHET!I270</f>
        <v>54825</v>
      </c>
      <c r="H47" s="507" t="n">
        <f aca="false">+OTCHET!J263+OTCHET!J267+OTCHET!J268+OTCHET!J270</f>
        <v>47750</v>
      </c>
      <c r="I47" s="537" t="n">
        <f aca="false">+OTCHET!K263+OTCHET!K267+OTCHET!K268+OTCHET!K270</f>
        <v>10902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2030184</v>
      </c>
      <c r="F48" s="505" t="n">
        <f aca="false">+G48+H48+I48</f>
        <v>566616</v>
      </c>
      <c r="G48" s="506" t="n">
        <f aca="false">OTCHET!I273+OTCHET!I274+OTCHET!I282+OTCHET!I285</f>
        <v>10224</v>
      </c>
      <c r="H48" s="507" t="n">
        <f aca="false">OTCHET!J273+OTCHET!J274+OTCHET!J282+OTCHET!J285</f>
        <v>556392</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40000</v>
      </c>
      <c r="F49" s="505" t="n">
        <f aca="false">+G49+H49+I49</f>
        <v>20000</v>
      </c>
      <c r="G49" s="506" t="n">
        <f aca="false">+OTCHET!I286</f>
        <v>0</v>
      </c>
      <c r="H49" s="507" t="n">
        <f aca="false">+OTCHET!J286</f>
        <v>2000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979156</v>
      </c>
      <c r="F54" s="569" t="n">
        <f aca="false">+F55+F56+F60</f>
        <v>3693306</v>
      </c>
      <c r="G54" s="570" t="n">
        <f aca="false">+G55+G56+G60</f>
        <v>2769642</v>
      </c>
      <c r="H54" s="571" t="n">
        <f aca="false">+H55+H56+H60</f>
        <v>923664</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8060209</v>
      </c>
      <c r="F55" s="546" t="n">
        <f aca="false">+G55+H55+I55</f>
        <v>3723717</v>
      </c>
      <c r="G55" s="547" t="n">
        <f aca="false">+OTCHET!I355+OTCHET!I369+OTCHET!I382</f>
        <v>2759693</v>
      </c>
      <c r="H55" s="548" t="n">
        <f aca="false">+OTCHET!J355+OTCHET!J369+OTCHET!J382</f>
        <v>964024</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81053</v>
      </c>
      <c r="F56" s="505" t="n">
        <f aca="false">+G56+H56+I56</f>
        <v>-30411</v>
      </c>
      <c r="G56" s="506" t="n">
        <f aca="false">+OTCHET!I377+OTCHET!I385+OTCHET!I390+OTCHET!I393+OTCHET!I396+OTCHET!I399+OTCHET!I400+OTCHET!I403+OTCHET!I416+OTCHET!I417+OTCHET!I418+OTCHET!I419+OTCHET!I420</f>
        <v>9949</v>
      </c>
      <c r="H56" s="507" t="n">
        <f aca="false">+OTCHET!J377+OTCHET!J385+OTCHET!J390+OTCHET!J393+OTCHET!J396+OTCHET!J399+OTCHET!J400+OTCHET!J403+OTCHET!J416+OTCHET!J417+OTCHET!J418+OTCHET!J419+OTCHET!J420</f>
        <v>-40360</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50000</v>
      </c>
      <c r="F57" s="467" t="n">
        <f aca="false">+G57+H57+I57</f>
        <v>-57554</v>
      </c>
      <c r="G57" s="468" t="n">
        <f aca="false">+OTCHET!I416+OTCHET!I417+OTCHET!I418+OTCHET!I419+OTCHET!I420</f>
        <v>0</v>
      </c>
      <c r="H57" s="469" t="n">
        <f aca="false">+OTCHET!J416+OTCHET!J417+OTCHET!J418+OTCHET!J419+OTCHET!J420</f>
        <v>-57554</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741044</v>
      </c>
      <c r="F62" s="584" t="n">
        <f aca="false">+F22-F38+F54-F61</f>
        <v>274418</v>
      </c>
      <c r="G62" s="585" t="n">
        <f aca="false">+G22-G38+G54-G61</f>
        <v>-266962</v>
      </c>
      <c r="H62" s="586" t="n">
        <f aca="false">+H22-H38+H54-H61</f>
        <v>758497</v>
      </c>
      <c r="I62" s="586" t="n">
        <f aca="false">+I22-I38+I54-I61</f>
        <v>-217117</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1</v>
      </c>
      <c r="H63" s="591" t="n">
        <f aca="false">+H$62+H$64</f>
        <v>217116</v>
      </c>
      <c r="I63" s="591" t="n">
        <f aca="false">+I$62+I$64</f>
        <v>-217117</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741044</v>
      </c>
      <c r="F64" s="592" t="n">
        <f aca="false">SUM(+F66+F74+F75+F82+F83+F84+F87+F88+F89+F90+F91+F92+F93)</f>
        <v>-274418</v>
      </c>
      <c r="G64" s="593" t="n">
        <f aca="false">SUM(+G66+G74+G75+G82+G83+G84+G87+G88+G89+G90+G91+G92+G93)</f>
        <v>266963</v>
      </c>
      <c r="H64" s="594" t="n">
        <f aca="false">SUM(+H66+H74+H75+H82+H83+H84+H87+H88+H89+H90+H91+H92+H93)</f>
        <v>-541381</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39750</v>
      </c>
      <c r="F84" s="467" t="n">
        <f aca="false">+F85+F86</f>
        <v>-139750</v>
      </c>
      <c r="G84" s="468" t="n">
        <f aca="false">+G85+G86</f>
        <v>0</v>
      </c>
      <c r="H84" s="469" t="n">
        <f aca="false">+H85+H86</f>
        <v>-13975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139750</v>
      </c>
      <c r="F86" s="525" t="n">
        <f aca="false">+G86+H86+I86</f>
        <v>-139750</v>
      </c>
      <c r="G86" s="526" t="n">
        <f aca="false">+OTCHET!I515+OTCHET!I518+OTCHET!I538</f>
        <v>0</v>
      </c>
      <c r="H86" s="527" t="n">
        <f aca="false">+OTCHET!J515+OTCHET!J518+OTCHET!J538</f>
        <v>-13975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880794</v>
      </c>
      <c r="F88" s="505" t="n">
        <f aca="false">+G88+H88+I88</f>
        <v>880794</v>
      </c>
      <c r="G88" s="506" t="n">
        <f aca="false">+OTCHET!I561+OTCHET!I562+OTCHET!I563+OTCHET!I564+OTCHET!I565+OTCHET!I566</f>
        <v>537153</v>
      </c>
      <c r="H88" s="507" t="n">
        <f aca="false">+OTCHET!J561+OTCHET!J562+OTCHET!J563+OTCHET!J564+OTCHET!J565+OTCHET!J566</f>
        <v>343641</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1015462</v>
      </c>
      <c r="G89" s="506" t="n">
        <f aca="false">+OTCHET!I567+OTCHET!I568+OTCHET!I569+OTCHET!I570+OTCHET!I571+OTCHET!I572+OTCHET!I573</f>
        <v>-270190</v>
      </c>
      <c r="H89" s="507" t="n">
        <f aca="false">+OTCHET!J567+OTCHET!J568+OTCHET!J569+OTCHET!J570+OTCHET!J571+OTCHET!J572+OTCHET!J573</f>
        <v>-745272</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1</v>
      </c>
      <c r="H103" s="628" t="n">
        <f aca="false">+H$62+H$64</f>
        <v>217116</v>
      </c>
      <c r="I103" s="628" t="n">
        <f aca="false">+I$62+I$64</f>
        <v>-217117</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7</f>
        <v>КАТЯ  КОЛ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4</f>
        <v>БЕАТРИЧЕ  ТЪРНАДЖИЙСКА</v>
      </c>
      <c r="F112" s="647"/>
      <c r="G112" s="651"/>
      <c r="H112" s="376"/>
      <c r="I112" s="647" t="str">
        <f aca="false">+OTCHET!G597</f>
        <v>КАЛОЯН  И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040"/>
  <sheetViews>
    <sheetView showFormulas="false" showGridLines="true" showRowColHeaders="true" showZeros="true" rightToLeft="false" tabSelected="true" showOutlineSymbols="true" defaultGridColor="true" view="normal" topLeftCell="B423" colorId="64" zoomScale="75" zoomScaleNormal="75" zoomScalePageLayoutView="100" workbookViewId="0">
      <selection pane="topLeft" activeCell="R763" activeCellId="0" sqref="R763"/>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551</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н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8000</v>
      </c>
      <c r="F22" s="725" t="n">
        <f aca="false">SUM(F23:F27)</f>
        <v>0</v>
      </c>
      <c r="G22" s="726" t="n">
        <f aca="false">SUM(G23:G27)</f>
        <v>18000</v>
      </c>
      <c r="H22" s="727" t="n">
        <f aca="false">SUM(H23:H27)</f>
        <v>0</v>
      </c>
      <c r="I22" s="725" t="n">
        <f aca="false">SUM(I23:I27)</f>
        <v>0</v>
      </c>
      <c r="J22" s="726" t="n">
        <f aca="false">SUM(J23:J27)</f>
        <v>11030</v>
      </c>
      <c r="K22" s="727" t="n">
        <f aca="false">SUM(K23:K27)</f>
        <v>0</v>
      </c>
      <c r="L22" s="724" t="n">
        <f aca="false">SUM(L23:L27)</f>
        <v>11030</v>
      </c>
      <c r="M22" s="657" t="n">
        <f aca="false">(IF($E22&lt;&gt;0,$M$2,IF($L22&lt;&gt;0,$M$2,"")))</f>
        <v>1</v>
      </c>
      <c r="N22" s="712"/>
    </row>
    <row r="23" customFormat="false" ht="18.75" hidden="tru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tru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8000</v>
      </c>
      <c r="F25" s="739" t="n">
        <v>0</v>
      </c>
      <c r="G25" s="742" t="n">
        <v>18000</v>
      </c>
      <c r="H25" s="741" t="n">
        <v>0</v>
      </c>
      <c r="I25" s="739" t="n">
        <v>0</v>
      </c>
      <c r="J25" s="742" t="n">
        <v>11030</v>
      </c>
      <c r="K25" s="741" t="n">
        <v>0</v>
      </c>
      <c r="L25" s="738" t="n">
        <f aca="false">I25+J25+K25</f>
        <v>11030</v>
      </c>
      <c r="M25" s="657" t="n">
        <f aca="false">(IF($E25&lt;&gt;0,$M$2,IF($L25&lt;&gt;0,$M$2,"")))</f>
        <v>1</v>
      </c>
      <c r="N25" s="735"/>
    </row>
    <row r="26" customFormat="false" ht="18.75" hidden="tru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tru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tru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tru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tru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tru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tru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tru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tru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tru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tru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tru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tru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tru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tru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tru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tru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tru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tru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tru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tru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tru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tru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tru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tru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tru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731500</v>
      </c>
      <c r="F52" s="754" t="n">
        <f aca="false">SUM(F53:F57)</f>
        <v>0</v>
      </c>
      <c r="G52" s="755" t="n">
        <f aca="false">SUM(G53:G57)</f>
        <v>731500</v>
      </c>
      <c r="H52" s="756" t="n">
        <f aca="false">SUM(H53:H57)</f>
        <v>0</v>
      </c>
      <c r="I52" s="754" t="n">
        <f aca="false">SUM(I53:I57)</f>
        <v>0</v>
      </c>
      <c r="J52" s="755" t="n">
        <f aca="false">SUM(J53:J57)</f>
        <v>437126</v>
      </c>
      <c r="K52" s="756" t="n">
        <f aca="false">SUM(K53:K57)</f>
        <v>0</v>
      </c>
      <c r="L52" s="753" t="n">
        <f aca="false">SUM(L53:L57)</f>
        <v>437126</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320000</v>
      </c>
      <c r="F53" s="734" t="n">
        <v>0</v>
      </c>
      <c r="G53" s="773" t="n">
        <v>320000</v>
      </c>
      <c r="H53" s="734" t="n">
        <v>0</v>
      </c>
      <c r="I53" s="734" t="n">
        <v>0</v>
      </c>
      <c r="J53" s="773" t="n">
        <v>228424</v>
      </c>
      <c r="K53" s="734" t="n">
        <v>0</v>
      </c>
      <c r="L53" s="731" t="n">
        <f aca="false">I53+J53+K53</f>
        <v>228424</v>
      </c>
      <c r="M53" s="657" t="n">
        <f aca="false">(IF($E53&lt;&gt;0,$M$2,IF($L53&lt;&gt;0,$M$2,"")))</f>
        <v>1</v>
      </c>
      <c r="N53" s="735"/>
    </row>
    <row r="54" customFormat="false" ht="18.75" hidden="tru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210000</v>
      </c>
      <c r="F55" s="741" t="n">
        <v>0</v>
      </c>
      <c r="G55" s="742" t="n">
        <v>210000</v>
      </c>
      <c r="H55" s="741" t="n">
        <v>0</v>
      </c>
      <c r="I55" s="741" t="n">
        <v>0</v>
      </c>
      <c r="J55" s="742" t="n">
        <v>149607</v>
      </c>
      <c r="K55" s="741" t="n">
        <v>0</v>
      </c>
      <c r="L55" s="738" t="n">
        <f aca="false">I55+J55+K55</f>
        <v>149607</v>
      </c>
      <c r="M55" s="657" t="n">
        <f aca="false">(IF($E55&lt;&gt;0,$M$2,IF($L55&lt;&gt;0,$M$2,"")))</f>
        <v>1</v>
      </c>
      <c r="N55" s="735"/>
    </row>
    <row r="56" customFormat="false" ht="18.75" hidden="false" customHeight="true" outlineLevel="0" collapsed="false">
      <c r="B56" s="728"/>
      <c r="C56" s="736" t="n">
        <v>1304</v>
      </c>
      <c r="D56" s="774" t="s">
        <v>458</v>
      </c>
      <c r="E56" s="738" t="n">
        <f aca="false">F56+G56+H56</f>
        <v>200000</v>
      </c>
      <c r="F56" s="741" t="n">
        <v>0</v>
      </c>
      <c r="G56" s="742" t="n">
        <v>200000</v>
      </c>
      <c r="H56" s="741" t="n">
        <v>0</v>
      </c>
      <c r="I56" s="741" t="n">
        <v>0</v>
      </c>
      <c r="J56" s="742" t="n">
        <v>57304</v>
      </c>
      <c r="K56" s="741" t="n">
        <v>0</v>
      </c>
      <c r="L56" s="738" t="n">
        <f aca="false">I56+J56+K56</f>
        <v>57304</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1500</v>
      </c>
      <c r="F57" s="762" t="n">
        <v>0</v>
      </c>
      <c r="G57" s="777" t="n">
        <v>1500</v>
      </c>
      <c r="H57" s="762" t="n">
        <v>0</v>
      </c>
      <c r="I57" s="762" t="n">
        <v>0</v>
      </c>
      <c r="J57" s="777" t="n">
        <v>1791</v>
      </c>
      <c r="K57" s="762" t="n">
        <v>0</v>
      </c>
      <c r="L57" s="759" t="n">
        <f aca="false">I57+J57+K57</f>
        <v>1791</v>
      </c>
      <c r="M57" s="657" t="n">
        <f aca="false">(IF($E57&lt;&gt;0,$M$2,IF($L57&lt;&gt;0,$M$2,"")))</f>
        <v>1</v>
      </c>
      <c r="N57" s="735"/>
    </row>
    <row r="58" s="751" customFormat="true" ht="18.75" hidden="tru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tru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tru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tru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tru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tru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tru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tru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tru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tru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tru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tru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tru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tru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tru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tru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true" customHeight="true" outlineLevel="0" collapsed="false">
      <c r="A74" s="751" t="n">
        <v>255</v>
      </c>
      <c r="B74" s="752" t="n">
        <v>2000</v>
      </c>
      <c r="C74" s="771" t="s">
        <v>476</v>
      </c>
      <c r="D74" s="772"/>
      <c r="E74" s="753" t="n">
        <f aca="false">F74+G74+H74</f>
        <v>0</v>
      </c>
      <c r="F74" s="781" t="n">
        <v>0</v>
      </c>
      <c r="G74" s="785"/>
      <c r="H74" s="783" t="n">
        <v>0</v>
      </c>
      <c r="I74" s="781" t="n">
        <v>0</v>
      </c>
      <c r="J74" s="785"/>
      <c r="K74" s="783" t="n">
        <v>0</v>
      </c>
      <c r="L74" s="753" t="n">
        <f aca="false">I74+J74+K74</f>
        <v>0</v>
      </c>
      <c r="M74" s="657" t="str">
        <f aca="false">(IF($E74&lt;&gt;0,$M$2,IF($L74&lt;&gt;0,$M$2,"")))</f>
        <v/>
      </c>
      <c r="N74" s="735"/>
    </row>
    <row r="75" s="751" customFormat="true" ht="18.75" hidden="false" customHeight="true" outlineLevel="0" collapsed="false">
      <c r="A75" s="751" t="n">
        <v>265</v>
      </c>
      <c r="B75" s="752" t="n">
        <v>2400</v>
      </c>
      <c r="C75" s="771" t="s">
        <v>477</v>
      </c>
      <c r="D75" s="772"/>
      <c r="E75" s="753" t="n">
        <f aca="false">SUM(E76:E89)</f>
        <v>1280508</v>
      </c>
      <c r="F75" s="754" t="n">
        <f aca="false">SUM(F76:F89)</f>
        <v>7508</v>
      </c>
      <c r="G75" s="755" t="n">
        <f aca="false">SUM(G76:G89)</f>
        <v>1273000</v>
      </c>
      <c r="H75" s="756" t="n">
        <f aca="false">SUM(H76:H89)</f>
        <v>0</v>
      </c>
      <c r="I75" s="754" t="n">
        <f aca="false">SUM(I76:I89)</f>
        <v>3616</v>
      </c>
      <c r="J75" s="755" t="n">
        <f aca="false">SUM(J76:J89)</f>
        <v>754132</v>
      </c>
      <c r="K75" s="756" t="n">
        <f aca="false">SUM(K76:K89)</f>
        <v>0</v>
      </c>
      <c r="L75" s="753" t="n">
        <f aca="false">SUM(L76:L89)</f>
        <v>757748</v>
      </c>
      <c r="M75" s="657" t="n">
        <f aca="false">(IF($E75&lt;&gt;0,$M$2,IF($L75&lt;&gt;0,$M$2,"")))</f>
        <v>1</v>
      </c>
      <c r="N75" s="735"/>
    </row>
    <row r="76" customFormat="false" ht="18.75" hidden="tru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tru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976000</v>
      </c>
      <c r="F78" s="786" t="n">
        <v>0</v>
      </c>
      <c r="G78" s="742" t="n">
        <v>976000</v>
      </c>
      <c r="H78" s="741" t="n">
        <v>0</v>
      </c>
      <c r="I78" s="786" t="n">
        <v>0</v>
      </c>
      <c r="J78" s="742" t="n">
        <v>588553</v>
      </c>
      <c r="K78" s="741" t="n">
        <v>0</v>
      </c>
      <c r="L78" s="738" t="n">
        <f aca="false">I78+J78+K78</f>
        <v>588553</v>
      </c>
      <c r="M78" s="657" t="n">
        <f aca="false">(IF($E78&lt;&gt;0,$M$2,IF($L78&lt;&gt;0,$M$2,"")))</f>
        <v>1</v>
      </c>
      <c r="N78" s="735"/>
    </row>
    <row r="79" customFormat="false" ht="18.75" hidden="false" customHeight="true" outlineLevel="0" collapsed="false">
      <c r="A79" s="655" t="n">
        <v>290</v>
      </c>
      <c r="B79" s="728"/>
      <c r="C79" s="736" t="n">
        <v>2405</v>
      </c>
      <c r="D79" s="774" t="s">
        <v>481</v>
      </c>
      <c r="E79" s="738" t="n">
        <f aca="false">F79+G79+H79</f>
        <v>52508</v>
      </c>
      <c r="F79" s="786" t="n">
        <v>7508</v>
      </c>
      <c r="G79" s="742" t="n">
        <v>45000</v>
      </c>
      <c r="H79" s="741" t="n">
        <v>0</v>
      </c>
      <c r="I79" s="786" t="n">
        <v>3616</v>
      </c>
      <c r="J79" s="742" t="n">
        <v>20049</v>
      </c>
      <c r="K79" s="741" t="n">
        <v>0</v>
      </c>
      <c r="L79" s="738" t="n">
        <f aca="false">I79+J79+K79</f>
        <v>23665</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250000</v>
      </c>
      <c r="F80" s="786" t="n">
        <v>0</v>
      </c>
      <c r="G80" s="742" t="n">
        <v>250000</v>
      </c>
      <c r="H80" s="741" t="n">
        <v>0</v>
      </c>
      <c r="I80" s="786" t="n">
        <v>0</v>
      </c>
      <c r="J80" s="742" t="n">
        <v>145228</v>
      </c>
      <c r="K80" s="741" t="n">
        <v>0</v>
      </c>
      <c r="L80" s="738" t="n">
        <f aca="false">I80+J80+K80</f>
        <v>145228</v>
      </c>
      <c r="M80" s="657" t="n">
        <f aca="false">(IF($E80&lt;&gt;0,$M$2,IF($L80&lt;&gt;0,$M$2,"")))</f>
        <v>1</v>
      </c>
      <c r="N80" s="735"/>
    </row>
    <row r="81" customFormat="false" ht="18.75" hidden="true" customHeight="true" outlineLevel="0" collapsed="false">
      <c r="A81" s="655" t="n">
        <v>300</v>
      </c>
      <c r="B81" s="728"/>
      <c r="C81" s="736" t="n">
        <v>2407</v>
      </c>
      <c r="D81" s="774" t="s">
        <v>483</v>
      </c>
      <c r="E81" s="738" t="n">
        <f aca="false">F81+G81+H81</f>
        <v>0</v>
      </c>
      <c r="F81" s="786"/>
      <c r="G81" s="742"/>
      <c r="H81" s="741" t="n">
        <v>0</v>
      </c>
      <c r="I81" s="786"/>
      <c r="J81" s="742"/>
      <c r="K81" s="741" t="n">
        <v>0</v>
      </c>
      <c r="L81" s="738" t="n">
        <f aca="false">I81+J81+K81</f>
        <v>0</v>
      </c>
      <c r="M81" s="657" t="str">
        <f aca="false">(IF($E81&lt;&gt;0,$M$2,IF($L81&lt;&gt;0,$M$2,"")))</f>
        <v/>
      </c>
      <c r="N81" s="735"/>
    </row>
    <row r="82" customFormat="false" ht="18.75" hidden="false" customHeight="true" outlineLevel="0" collapsed="false">
      <c r="A82" s="655" t="n">
        <v>305</v>
      </c>
      <c r="B82" s="728"/>
      <c r="C82" s="736" t="n">
        <v>2408</v>
      </c>
      <c r="D82" s="774" t="s">
        <v>484</v>
      </c>
      <c r="E82" s="738" t="n">
        <f aca="false">F82+G82+H82</f>
        <v>2000</v>
      </c>
      <c r="F82" s="786" t="n">
        <v>0</v>
      </c>
      <c r="G82" s="742" t="n">
        <v>2000</v>
      </c>
      <c r="H82" s="741" t="n">
        <v>0</v>
      </c>
      <c r="I82" s="786" t="n">
        <v>0</v>
      </c>
      <c r="J82" s="742" t="n">
        <v>302</v>
      </c>
      <c r="K82" s="741" t="n">
        <v>0</v>
      </c>
      <c r="L82" s="738" t="n">
        <f aca="false">I82+J82+K82</f>
        <v>302</v>
      </c>
      <c r="M82" s="657" t="n">
        <f aca="false">(IF($E82&lt;&gt;0,$M$2,IF($L82&lt;&gt;0,$M$2,"")))</f>
        <v>1</v>
      </c>
      <c r="N82" s="735"/>
    </row>
    <row r="83" customFormat="false" ht="18.75" hidden="tru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tru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tru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tru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tru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tru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tru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tru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tru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tru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tru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1053217</v>
      </c>
      <c r="F94" s="754" t="n">
        <f aca="false">SUM(F95:F107)</f>
        <v>0</v>
      </c>
      <c r="G94" s="755" t="n">
        <f aca="false">SUM(G95:G107)</f>
        <v>1053217</v>
      </c>
      <c r="H94" s="756" t="n">
        <f aca="false">SUM(H95:H107)</f>
        <v>0</v>
      </c>
      <c r="I94" s="754" t="n">
        <f aca="false">SUM(I95:I107)</f>
        <v>0</v>
      </c>
      <c r="J94" s="755" t="n">
        <f aca="false">SUM(J95:J107)</f>
        <v>784232</v>
      </c>
      <c r="K94" s="756" t="n">
        <f aca="false">SUM(K95:K107)</f>
        <v>0</v>
      </c>
      <c r="L94" s="753" t="n">
        <f aca="false">SUM(L95:L107)</f>
        <v>784232</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62000</v>
      </c>
      <c r="F95" s="794" t="n">
        <v>0</v>
      </c>
      <c r="G95" s="773" t="n">
        <v>62000</v>
      </c>
      <c r="H95" s="734" t="n">
        <v>0</v>
      </c>
      <c r="I95" s="794" t="n">
        <v>0</v>
      </c>
      <c r="J95" s="773" t="n">
        <v>36136</v>
      </c>
      <c r="K95" s="734" t="n">
        <v>0</v>
      </c>
      <c r="L95" s="731" t="n">
        <f aca="false">I95+J95+K95</f>
        <v>36136</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6000</v>
      </c>
      <c r="F96" s="786" t="n">
        <v>0</v>
      </c>
      <c r="G96" s="742" t="n">
        <v>6000</v>
      </c>
      <c r="H96" s="741" t="n">
        <v>0</v>
      </c>
      <c r="I96" s="786" t="n">
        <v>0</v>
      </c>
      <c r="J96" s="742" t="n">
        <v>3452</v>
      </c>
      <c r="K96" s="741" t="n">
        <v>0</v>
      </c>
      <c r="L96" s="738" t="n">
        <f aca="false">I96+J96+K96</f>
        <v>3452</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t="n">
        <v>0</v>
      </c>
      <c r="G97" s="742" t="n">
        <v>0</v>
      </c>
      <c r="H97" s="741" t="n">
        <v>0</v>
      </c>
      <c r="I97" s="786" t="n">
        <v>0</v>
      </c>
      <c r="J97" s="742" t="n">
        <v>60</v>
      </c>
      <c r="K97" s="741" t="n">
        <v>0</v>
      </c>
      <c r="L97" s="738" t="n">
        <f aca="false">I97+J97+K97</f>
        <v>60</v>
      </c>
      <c r="M97" s="657" t="n">
        <f aca="false">(IF($E97&lt;&gt;0,$M$2,IF($L97&lt;&gt;0,$M$2,"")))</f>
        <v>1</v>
      </c>
      <c r="N97" s="735"/>
    </row>
    <row r="98" customFormat="false" ht="18.75" hidden="false" customHeight="true" outlineLevel="0" collapsed="false">
      <c r="A98" s="797" t="n">
        <v>390</v>
      </c>
      <c r="B98" s="728"/>
      <c r="C98" s="736" t="n">
        <v>2704</v>
      </c>
      <c r="D98" s="737" t="s">
        <v>502</v>
      </c>
      <c r="E98" s="738" t="n">
        <f aca="false">F98+G98+H98</f>
        <v>45000</v>
      </c>
      <c r="F98" s="739" t="n">
        <v>0</v>
      </c>
      <c r="G98" s="742" t="n">
        <v>45000</v>
      </c>
      <c r="H98" s="741" t="n">
        <v>0</v>
      </c>
      <c r="I98" s="739" t="n">
        <v>0</v>
      </c>
      <c r="J98" s="742" t="n">
        <v>18311</v>
      </c>
      <c r="K98" s="741" t="n">
        <v>0</v>
      </c>
      <c r="L98" s="738" t="n">
        <f aca="false">I98+J98+K98</f>
        <v>18311</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40000</v>
      </c>
      <c r="F99" s="739" t="n">
        <v>0</v>
      </c>
      <c r="G99" s="742" t="n">
        <v>40000</v>
      </c>
      <c r="H99" s="741" t="n">
        <v>0</v>
      </c>
      <c r="I99" s="739" t="n">
        <v>0</v>
      </c>
      <c r="J99" s="742" t="n">
        <v>14007</v>
      </c>
      <c r="K99" s="741" t="n">
        <v>0</v>
      </c>
      <c r="L99" s="738" t="n">
        <f aca="false">I99+J99+K99</f>
        <v>14007</v>
      </c>
      <c r="M99" s="657" t="n">
        <f aca="false">(IF($E99&lt;&gt;0,$M$2,IF($L99&lt;&gt;0,$M$2,"")))</f>
        <v>1</v>
      </c>
      <c r="N99" s="735"/>
    </row>
    <row r="100" customFormat="false" ht="18.75" hidden="tru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792717</v>
      </c>
      <c r="F101" s="739" t="n">
        <v>0</v>
      </c>
      <c r="G101" s="742" t="n">
        <v>792717</v>
      </c>
      <c r="H101" s="741" t="n">
        <v>0</v>
      </c>
      <c r="I101" s="739" t="n">
        <v>0</v>
      </c>
      <c r="J101" s="742" t="n">
        <v>677339</v>
      </c>
      <c r="K101" s="741" t="n">
        <v>0</v>
      </c>
      <c r="L101" s="738" t="n">
        <f aca="false">I101+J101+K101</f>
        <v>677339</v>
      </c>
      <c r="M101" s="657" t="n">
        <f aca="false">(IF($E101&lt;&gt;0,$M$2,IF($L101&lt;&gt;0,$M$2,"")))</f>
        <v>1</v>
      </c>
      <c r="N101" s="735"/>
    </row>
    <row r="102" customFormat="false" ht="18.75" hidden="tru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62000</v>
      </c>
      <c r="F103" s="786" t="n">
        <v>0</v>
      </c>
      <c r="G103" s="742" t="n">
        <v>62000</v>
      </c>
      <c r="H103" s="741" t="n">
        <v>0</v>
      </c>
      <c r="I103" s="786" t="n">
        <v>0</v>
      </c>
      <c r="J103" s="742" t="n">
        <v>16037</v>
      </c>
      <c r="K103" s="741" t="n">
        <v>0</v>
      </c>
      <c r="L103" s="738" t="n">
        <f aca="false">I103+J103+K103</f>
        <v>16037</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35000</v>
      </c>
      <c r="F104" s="786" t="n">
        <v>0</v>
      </c>
      <c r="G104" s="742" t="n">
        <v>35000</v>
      </c>
      <c r="H104" s="741" t="n">
        <v>0</v>
      </c>
      <c r="I104" s="786" t="n">
        <v>0</v>
      </c>
      <c r="J104" s="742" t="n">
        <v>16821</v>
      </c>
      <c r="K104" s="741" t="n">
        <v>0</v>
      </c>
      <c r="L104" s="738" t="n">
        <f aca="false">I104+J104+K104</f>
        <v>16821</v>
      </c>
      <c r="M104" s="657" t="n">
        <f aca="false">(IF($E104&lt;&gt;0,$M$2,IF($L104&lt;&gt;0,$M$2,"")))</f>
        <v>1</v>
      </c>
      <c r="N104" s="735"/>
    </row>
    <row r="105" customFormat="false" ht="18.75" hidden="tru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95</v>
      </c>
      <c r="K106" s="741" t="n">
        <v>0</v>
      </c>
      <c r="L106" s="738" t="n">
        <f aca="false">I106+J106+K106</f>
        <v>95</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10000</v>
      </c>
      <c r="F107" s="791" t="n">
        <v>0</v>
      </c>
      <c r="G107" s="777" t="n">
        <v>10000</v>
      </c>
      <c r="H107" s="762" t="n">
        <v>0</v>
      </c>
      <c r="I107" s="791" t="n">
        <v>0</v>
      </c>
      <c r="J107" s="777" t="n">
        <v>1974</v>
      </c>
      <c r="K107" s="762" t="n">
        <v>0</v>
      </c>
      <c r="L107" s="759" t="n">
        <f aca="false">I107+J107+K107</f>
        <v>1974</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51000</v>
      </c>
      <c r="F108" s="754" t="n">
        <f aca="false">+F109+F110+F111</f>
        <v>0</v>
      </c>
      <c r="G108" s="755" t="n">
        <f aca="false">+G109+G110+G111</f>
        <v>51000</v>
      </c>
      <c r="H108" s="756" t="n">
        <f aca="false">+H109+H110+H111</f>
        <v>0</v>
      </c>
      <c r="I108" s="754" t="n">
        <f aca="false">+I109+I110+I111</f>
        <v>0</v>
      </c>
      <c r="J108" s="755" t="n">
        <f aca="false">+J109+J110+J111</f>
        <v>29897</v>
      </c>
      <c r="K108" s="756" t="n">
        <f aca="false">+K109+K110+K111</f>
        <v>0</v>
      </c>
      <c r="L108" s="753" t="n">
        <f aca="false">SUM(L109:L111)</f>
        <v>29897</v>
      </c>
      <c r="M108" s="657" t="n">
        <f aca="false">(IF($E108&lt;&gt;0,$M$2,IF($L108&lt;&gt;0,$M$2,"")))</f>
        <v>1</v>
      </c>
      <c r="N108" s="735"/>
    </row>
    <row r="109" customFormat="false" ht="32.25" hidden="tru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20000</v>
      </c>
      <c r="F110" s="786" t="n">
        <v>0</v>
      </c>
      <c r="G110" s="742" t="n">
        <v>20000</v>
      </c>
      <c r="H110" s="741" t="n">
        <v>0</v>
      </c>
      <c r="I110" s="786" t="n">
        <v>0</v>
      </c>
      <c r="J110" s="742" t="n">
        <v>12263</v>
      </c>
      <c r="K110" s="741" t="n">
        <v>0</v>
      </c>
      <c r="L110" s="738" t="n">
        <f aca="false">I110+J110+K110</f>
        <v>12263</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31000</v>
      </c>
      <c r="F111" s="791" t="n">
        <v>0</v>
      </c>
      <c r="G111" s="777" t="n">
        <v>31000</v>
      </c>
      <c r="H111" s="762" t="n">
        <v>0</v>
      </c>
      <c r="I111" s="791" t="n">
        <v>0</v>
      </c>
      <c r="J111" s="777" t="n">
        <v>17634</v>
      </c>
      <c r="K111" s="762" t="n">
        <v>0</v>
      </c>
      <c r="L111" s="759" t="n">
        <f aca="false">I111+J111+K111</f>
        <v>17634</v>
      </c>
      <c r="M111" s="657" t="n">
        <f aca="false">(IF($E111&lt;&gt;0,$M$2,IF($L111&lt;&gt;0,$M$2,"")))</f>
        <v>1</v>
      </c>
      <c r="N111" s="735"/>
    </row>
    <row r="112" s="751" customFormat="true" ht="18.75" hidden="false" customHeight="true" outlineLevel="0" collapsed="false">
      <c r="A112" s="796" t="n">
        <v>470</v>
      </c>
      <c r="B112" s="752" t="n">
        <v>3600</v>
      </c>
      <c r="C112" s="771" t="s">
        <v>524</v>
      </c>
      <c r="D112" s="772"/>
      <c r="E112" s="753" t="n">
        <f aca="false">SUM(E113:E119)</f>
        <v>0</v>
      </c>
      <c r="F112" s="754" t="n">
        <f aca="false">SUM(F113:F119)</f>
        <v>0</v>
      </c>
      <c r="G112" s="755" t="n">
        <f aca="false">SUM(G113:G119)</f>
        <v>0</v>
      </c>
      <c r="H112" s="756" t="n">
        <f aca="false">SUM(H113:H119)</f>
        <v>0</v>
      </c>
      <c r="I112" s="754" t="n">
        <f aca="false">SUM(I113:I119)</f>
        <v>0</v>
      </c>
      <c r="J112" s="755" t="n">
        <f aca="false">SUM(J113:J119)</f>
        <v>2009</v>
      </c>
      <c r="K112" s="756" t="n">
        <f aca="false">SUM(K113:K119)</f>
        <v>0</v>
      </c>
      <c r="L112" s="753" t="n">
        <f aca="false">SUM(L113:L119)</f>
        <v>2009</v>
      </c>
      <c r="M112" s="657" t="n">
        <f aca="false">(IF($E112&lt;&gt;0,$M$2,IF($L112&lt;&gt;0,$M$2,"")))</f>
        <v>1</v>
      </c>
      <c r="N112" s="735"/>
    </row>
    <row r="113" customFormat="false" ht="18.75" hidden="tru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tru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tru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tru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tru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tru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0</v>
      </c>
      <c r="F119" s="791" t="n">
        <v>0</v>
      </c>
      <c r="G119" s="777" t="n">
        <v>0</v>
      </c>
      <c r="H119" s="762" t="n">
        <v>0</v>
      </c>
      <c r="I119" s="791" t="n">
        <v>0</v>
      </c>
      <c r="J119" s="777" t="n">
        <v>2009</v>
      </c>
      <c r="K119" s="762" t="n">
        <v>0</v>
      </c>
      <c r="L119" s="759" t="n">
        <f aca="false">I119+J119+K119</f>
        <v>2009</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340225</v>
      </c>
      <c r="F120" s="754" t="n">
        <f aca="false">SUM(F121:F123)</f>
        <v>-225</v>
      </c>
      <c r="G120" s="755" t="n">
        <f aca="false">SUM(G121:G123)</f>
        <v>-340000</v>
      </c>
      <c r="H120" s="756" t="n">
        <f aca="false">SUM(H121:H123)</f>
        <v>0</v>
      </c>
      <c r="I120" s="754" t="n">
        <f aca="false">SUM(I121:I123)</f>
        <v>-109</v>
      </c>
      <c r="J120" s="755" t="n">
        <f aca="false">SUM(J121:J123)</f>
        <v>-152244</v>
      </c>
      <c r="K120" s="756" t="n">
        <f aca="false">SUM(K121:K123)</f>
        <v>0</v>
      </c>
      <c r="L120" s="753" t="n">
        <f aca="false">SUM(L121:L123)</f>
        <v>-152353</v>
      </c>
      <c r="M120" s="657" t="n">
        <f aca="false">(IF($E120&lt;&gt;0,$M$2,IF($L120&lt;&gt;0,$M$2,"")))</f>
        <v>1</v>
      </c>
      <c r="N120" s="735"/>
    </row>
    <row r="121" customFormat="false" ht="18.75" hidden="false" customHeight="true" outlineLevel="0" collapsed="false">
      <c r="A121" s="797" t="n">
        <v>500</v>
      </c>
      <c r="B121" s="728"/>
      <c r="C121" s="729" t="n">
        <v>3701</v>
      </c>
      <c r="D121" s="730" t="s">
        <v>533</v>
      </c>
      <c r="E121" s="731" t="n">
        <f aca="false">F121+G121+H121</f>
        <v>-300000</v>
      </c>
      <c r="F121" s="794" t="n">
        <v>0</v>
      </c>
      <c r="G121" s="773" t="n">
        <v>-300000</v>
      </c>
      <c r="H121" s="734" t="n">
        <v>0</v>
      </c>
      <c r="I121" s="794" t="n">
        <v>0</v>
      </c>
      <c r="J121" s="773" t="n">
        <v>-114438</v>
      </c>
      <c r="K121" s="734" t="n">
        <v>0</v>
      </c>
      <c r="L121" s="731" t="n">
        <f aca="false">I121+J121+K121</f>
        <v>-114438</v>
      </c>
      <c r="M121" s="657" t="n">
        <f aca="false">(IF($E121&lt;&gt;0,$M$2,IF($L121&lt;&gt;0,$M$2,"")))</f>
        <v>1</v>
      </c>
      <c r="N121" s="735"/>
    </row>
    <row r="122" customFormat="false" ht="18.75" hidden="false" customHeight="true" outlineLevel="0" collapsed="false">
      <c r="A122" s="797" t="n">
        <v>505</v>
      </c>
      <c r="B122" s="728"/>
      <c r="C122" s="736" t="n">
        <v>3702</v>
      </c>
      <c r="D122" s="737" t="s">
        <v>534</v>
      </c>
      <c r="E122" s="738" t="n">
        <f aca="false">F122+G122+H122</f>
        <v>-40225</v>
      </c>
      <c r="F122" s="786" t="n">
        <v>-225</v>
      </c>
      <c r="G122" s="742" t="n">
        <v>-40000</v>
      </c>
      <c r="H122" s="741" t="n">
        <v>0</v>
      </c>
      <c r="I122" s="786" t="n">
        <v>-109</v>
      </c>
      <c r="J122" s="742" t="n">
        <v>-37806</v>
      </c>
      <c r="K122" s="741" t="n">
        <v>0</v>
      </c>
      <c r="L122" s="738" t="n">
        <f aca="false">I122+J122+K122</f>
        <v>-37915</v>
      </c>
      <c r="M122" s="657" t="n">
        <f aca="false">(IF($E122&lt;&gt;0,$M$2,IF($L122&lt;&gt;0,$M$2,"")))</f>
        <v>1</v>
      </c>
      <c r="N122" s="735"/>
    </row>
    <row r="123" customFormat="false" ht="18.75" hidden="tru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1369918</v>
      </c>
      <c r="F124" s="754" t="n">
        <f aca="false">SUM(F125:F135)</f>
        <v>0</v>
      </c>
      <c r="G124" s="755" t="n">
        <f aca="false">SUM(G125:G135)</f>
        <v>1369918</v>
      </c>
      <c r="H124" s="756" t="n">
        <f aca="false">SUM(H125:H135)</f>
        <v>0</v>
      </c>
      <c r="I124" s="754" t="n">
        <f aca="false">SUM(I125:I135)</f>
        <v>0</v>
      </c>
      <c r="J124" s="755" t="n">
        <f aca="false">SUM(J125:J135)</f>
        <v>66075</v>
      </c>
      <c r="K124" s="756" t="n">
        <f aca="false">SUM(K125:K135)</f>
        <v>0</v>
      </c>
      <c r="L124" s="753" t="n">
        <f aca="false">SUM(L125:L135)</f>
        <v>66075</v>
      </c>
      <c r="M124" s="657" t="n">
        <f aca="false">(IF($E124&lt;&gt;0,$M$2,IF($L124&lt;&gt;0,$M$2,"")))</f>
        <v>1</v>
      </c>
      <c r="N124" s="735"/>
    </row>
    <row r="125" s="807" customFormat="true" ht="18.75" hidden="tru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85194</v>
      </c>
      <c r="F126" s="786" t="n">
        <v>0</v>
      </c>
      <c r="G126" s="742" t="n">
        <v>85194</v>
      </c>
      <c r="H126" s="741" t="n">
        <v>0</v>
      </c>
      <c r="I126" s="786" t="n">
        <v>0</v>
      </c>
      <c r="J126" s="742" t="n">
        <v>0</v>
      </c>
      <c r="K126" s="741" t="n">
        <v>0</v>
      </c>
      <c r="L126" s="738" t="n">
        <f aca="false">I126+J126+K126</f>
        <v>0</v>
      </c>
      <c r="M126" s="657" t="n">
        <f aca="false">(IF($E126&lt;&gt;0,$M$2,IF($L126&lt;&gt;0,$M$2,"")))</f>
        <v>1</v>
      </c>
      <c r="N126" s="735"/>
    </row>
    <row r="127" s="807" customFormat="true" ht="18.75" hidden="tru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tru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tru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tru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true" customHeight="true" outlineLevel="0" collapsed="false">
      <c r="A131" s="805" t="n">
        <v>522</v>
      </c>
      <c r="B131" s="728"/>
      <c r="C131" s="736" t="n">
        <v>4029</v>
      </c>
      <c r="D131" s="808" t="s">
        <v>543</v>
      </c>
      <c r="E131" s="738" t="n">
        <f aca="false">F131+G131+H131</f>
        <v>0</v>
      </c>
      <c r="F131" s="786"/>
      <c r="G131" s="742"/>
      <c r="H131" s="741" t="n">
        <v>0</v>
      </c>
      <c r="I131" s="786"/>
      <c r="J131" s="742"/>
      <c r="K131" s="741" t="n">
        <v>0</v>
      </c>
      <c r="L131" s="738" t="n">
        <f aca="false">I131+J131+K131</f>
        <v>0</v>
      </c>
      <c r="M131" s="657" t="str">
        <f aca="false">(IF($E131&lt;&gt;0,$M$2,IF($L131&lt;&gt;0,$M$2,"")))</f>
        <v/>
      </c>
      <c r="N131" s="735"/>
    </row>
    <row r="132" s="812" customFormat="true" ht="15.75" hidden="false" customHeight="true" outlineLevel="0" collapsed="false">
      <c r="A132" s="805" t="n">
        <v>523</v>
      </c>
      <c r="B132" s="728"/>
      <c r="C132" s="736" t="n">
        <v>4030</v>
      </c>
      <c r="D132" s="808" t="s">
        <v>544</v>
      </c>
      <c r="E132" s="738" t="n">
        <f aca="false">F132+G132+H132</f>
        <v>0</v>
      </c>
      <c r="F132" s="786" t="n">
        <v>0</v>
      </c>
      <c r="G132" s="742" t="n">
        <v>0</v>
      </c>
      <c r="H132" s="741" t="n">
        <v>0</v>
      </c>
      <c r="I132" s="786" t="n">
        <v>0</v>
      </c>
      <c r="J132" s="742" t="n">
        <v>2560</v>
      </c>
      <c r="K132" s="741" t="n">
        <v>0</v>
      </c>
      <c r="L132" s="738" t="n">
        <f aca="false">I132+J132+K132</f>
        <v>2560</v>
      </c>
      <c r="M132" s="657" t="n">
        <f aca="false">(IF($E132&lt;&gt;0,$M$2,IF($L132&lt;&gt;0,$M$2,"")))</f>
        <v>1</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284724</v>
      </c>
      <c r="F134" s="786" t="n">
        <v>0</v>
      </c>
      <c r="G134" s="742" t="n">
        <v>1284724</v>
      </c>
      <c r="H134" s="741" t="n">
        <v>0</v>
      </c>
      <c r="I134" s="786" t="n">
        <v>0</v>
      </c>
      <c r="J134" s="742" t="n">
        <v>63515</v>
      </c>
      <c r="K134" s="741" t="n">
        <v>0</v>
      </c>
      <c r="L134" s="738" t="n">
        <f aca="false">I134+J134+K134</f>
        <v>63515</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55000</v>
      </c>
      <c r="F136" s="781" t="n">
        <v>0</v>
      </c>
      <c r="G136" s="785" t="n">
        <v>55000</v>
      </c>
      <c r="H136" s="783" t="n">
        <v>0</v>
      </c>
      <c r="I136" s="781" t="n">
        <v>0</v>
      </c>
      <c r="J136" s="785" t="n">
        <v>39595</v>
      </c>
      <c r="K136" s="783" t="n">
        <v>0</v>
      </c>
      <c r="L136" s="753" t="n">
        <f aca="false">I136+J136+K136</f>
        <v>39595</v>
      </c>
      <c r="M136" s="657" t="n">
        <f aca="false">(IF($E136&lt;&gt;0,$M$2,IF($L136&lt;&gt;0,$M$2,"")))</f>
        <v>1</v>
      </c>
      <c r="N136" s="735"/>
    </row>
    <row r="137" s="751" customFormat="true" ht="18.75" hidden="tru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21591</v>
      </c>
      <c r="F138" s="754" t="n">
        <f aca="false">SUM(F139:F140)</f>
        <v>0</v>
      </c>
      <c r="G138" s="755" t="n">
        <f aca="false">SUM(G139:G140)</f>
        <v>21591</v>
      </c>
      <c r="H138" s="756" t="n">
        <f aca="false">SUM(H139:H140)</f>
        <v>0</v>
      </c>
      <c r="I138" s="754" t="n">
        <f aca="false">SUM(I139:I140)</f>
        <v>0</v>
      </c>
      <c r="J138" s="755" t="n">
        <f aca="false">SUM(J139:J140)</f>
        <v>21591</v>
      </c>
      <c r="K138" s="756" t="n">
        <f aca="false">SUM(K139:K140)</f>
        <v>0</v>
      </c>
      <c r="L138" s="753" t="n">
        <f aca="false">SUM(L139:L140)</f>
        <v>21591</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21591</v>
      </c>
      <c r="F139" s="794" t="n">
        <v>0</v>
      </c>
      <c r="G139" s="773" t="n">
        <v>21591</v>
      </c>
      <c r="H139" s="734" t="n">
        <v>0</v>
      </c>
      <c r="I139" s="794" t="n">
        <v>0</v>
      </c>
      <c r="J139" s="773" t="n">
        <v>21591</v>
      </c>
      <c r="K139" s="734" t="n">
        <v>0</v>
      </c>
      <c r="L139" s="731" t="n">
        <f aca="false">I139+J139+K139</f>
        <v>21591</v>
      </c>
      <c r="M139" s="657" t="n">
        <f aca="false">(IF($E139&lt;&gt;0,$M$2,IF($L139&lt;&gt;0,$M$2,"")))</f>
        <v>1</v>
      </c>
      <c r="N139" s="735"/>
    </row>
    <row r="140" customFormat="false" ht="18.75" hidden="tru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tru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tru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tru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tru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tru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tru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tru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tru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tru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tru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tru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tru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tru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tru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tru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tru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tru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tru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tru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tru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tru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tru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tru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tru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tru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tru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tru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4240509</v>
      </c>
      <c r="F168" s="827" t="n">
        <f aca="false">SUM(F22,F28,F33,F39,F47,F52,F58,F61,F64,F65,F72,F73,F74,F75,F90,F93,F94,F108,F112,F120,F124,F136,F137,F138,F141,F150,F159)</f>
        <v>7283</v>
      </c>
      <c r="G168" s="828" t="n">
        <f aca="false">SUM(G22,G28,G33,G39,G47,G52,G58,G61,G64,G65,G72,G73,G74,G75,G90,G93,G94,G108,G112,G120,G124,G136,G137,G138,G141,G150,G159)</f>
        <v>4233226</v>
      </c>
      <c r="H168" s="829" t="n">
        <f aca="false">SUM(H22,H28,H33,H39,H47,H52,H58,H61,H64,H65,H72,H73,H74,H75,H90,H93,H94,H108,H112,H120,H124,H136,H137,H138,H141,H150,H159)</f>
        <v>0</v>
      </c>
      <c r="I168" s="827" t="n">
        <f aca="false">SUM(I22,I28,I33,I39,I47,I52,I58,I61,I64,I65,I72,I73,I74,I75,I90,I93,I94,I108,I112,I120,I124,I136,I137,I138,I141,I150,I159)</f>
        <v>3507</v>
      </c>
      <c r="J168" s="828" t="n">
        <f aca="false">SUM(J22,J28,J33,J39,J47,J52,J58,J61,J64,J65,J72,J73,J74,J75,J90,J93,J94,J108,J112,J120,J124,J136,J137,J138,J141,J150,J159)</f>
        <v>1993443</v>
      </c>
      <c r="K168" s="829" t="n">
        <f aca="false">SUM(K22,K28,K33,K39,K47,K52,K58,K61,K64,K65,K72,K73,K74,K75,K90,K93,K94,K108,K112,K120,K124,K136,K137,K138,K141,K150,K159)</f>
        <v>0</v>
      </c>
      <c r="L168" s="826" t="n">
        <f aca="false">SUM(L22,L28,L33,L39,L47,L52,L58,L61,L64,L65,L72,L73,L74,L75,L90,L93,L94,L108,L112,L120,L124,L136,L137,L138,L141,L150,L159)</f>
        <v>1996950</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551</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Ихтиман</v>
      </c>
      <c r="C178" s="682"/>
      <c r="D178" s="682"/>
      <c r="E178" s="848" t="s">
        <v>584</v>
      </c>
      <c r="F178" s="403" t="str">
        <f aca="false">$F$12</f>
        <v>7311</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4301713</v>
      </c>
      <c r="F186" s="889" t="n">
        <f aca="false">SUMIF($B$601:$B$12307,$B186,F$601:F$12307)</f>
        <v>3756014</v>
      </c>
      <c r="G186" s="890" t="n">
        <f aca="false">SUMIF($B$601:$B$12307,$B186,G$601:G$12307)</f>
        <v>379093</v>
      </c>
      <c r="H186" s="543" t="n">
        <f aca="false">SUMIF($B$601:$B$12307,$B186,H$601:H$12307)</f>
        <v>166606</v>
      </c>
      <c r="I186" s="889" t="n">
        <f aca="false">SUMIF($B$601:$B$12307,$B186,I$601:I$12307)</f>
        <v>1853268</v>
      </c>
      <c r="J186" s="890" t="n">
        <f aca="false">SUMIF($B$601:$B$12307,$B186,J$601:J$12307)</f>
        <v>178730</v>
      </c>
      <c r="K186" s="543" t="n">
        <f aca="false">SUMIF($B$601:$B$12307,$B186,K$601:K$12307)</f>
        <v>60980</v>
      </c>
      <c r="L186" s="888" t="n">
        <f aca="false">SUMIF($B$601:$B$12307,$B186,L$601:L$12307)</f>
        <v>2092978</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4215949</v>
      </c>
      <c r="F187" s="895" t="n">
        <f aca="false">SUMIF($C$601:$C$12307,$C187,F$601:F$12307)</f>
        <v>3670250</v>
      </c>
      <c r="G187" s="896" t="n">
        <f aca="false">SUMIF($C$601:$C$12307,$C187,G$601:G$12307)</f>
        <v>379093</v>
      </c>
      <c r="H187" s="897" t="n">
        <f aca="false">SUMIF($C$601:$C$12307,$C187,H$601:H$12307)</f>
        <v>166606</v>
      </c>
      <c r="I187" s="895" t="n">
        <f aca="false">SUMIF($C$601:$C$12307,$C187,I$601:I$12307)</f>
        <v>1821058</v>
      </c>
      <c r="J187" s="896" t="n">
        <f aca="false">SUMIF($C$601:$C$12307,$C187,J$601:J$12307)</f>
        <v>178730</v>
      </c>
      <c r="K187" s="897" t="n">
        <f aca="false">SUMIF($C$601:$C$12307,$C187,K$601:K$12307)</f>
        <v>60980</v>
      </c>
      <c r="L187" s="731" t="n">
        <f aca="false">SUMIF($C$601:$C$12307,$C187,L$601:L$12307)</f>
        <v>2060768</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85764</v>
      </c>
      <c r="F188" s="900" t="n">
        <f aca="false">SUMIF($C$601:$C$12307,$C188,F$601:F$12307)</f>
        <v>85764</v>
      </c>
      <c r="G188" s="901" t="n">
        <f aca="false">SUMIF($C$601:$C$12307,$C188,G$601:G$12307)</f>
        <v>0</v>
      </c>
      <c r="H188" s="902" t="n">
        <f aca="false">SUMIF($C$601:$C$12307,$C188,H$601:H$12307)</f>
        <v>0</v>
      </c>
      <c r="I188" s="900" t="n">
        <f aca="false">SUMIF($C$601:$C$12307,$C188,I$601:I$12307)</f>
        <v>32210</v>
      </c>
      <c r="J188" s="901" t="n">
        <f aca="false">SUMIF($C$601:$C$12307,$C188,J$601:J$12307)</f>
        <v>0</v>
      </c>
      <c r="K188" s="902" t="n">
        <f aca="false">SUMIF($C$601:$C$12307,$C188,K$601:K$12307)</f>
        <v>0</v>
      </c>
      <c r="L188" s="759" t="n">
        <f aca="false">SUMIF($C$601:$C$12307,$C188,L$601:L$12307)</f>
        <v>32210</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609581</v>
      </c>
      <c r="F189" s="889" t="n">
        <f aca="false">SUMIF($B$601:$B$12307,$B189,F$601:F$12307)</f>
        <v>390970</v>
      </c>
      <c r="G189" s="890" t="n">
        <f aca="false">SUMIF($B$601:$B$12307,$B189,G$601:G$12307)</f>
        <v>140460</v>
      </c>
      <c r="H189" s="543" t="n">
        <f aca="false">SUMIF($B$601:$B$12307,$B189,H$601:H$12307)</f>
        <v>78151</v>
      </c>
      <c r="I189" s="889" t="n">
        <f aca="false">SUMIF($B$601:$B$12307,$B189,I$601:I$12307)</f>
        <v>213524</v>
      </c>
      <c r="J189" s="890" t="n">
        <f aca="false">SUMIF($B$601:$B$12307,$B189,J$601:J$12307)</f>
        <v>62187</v>
      </c>
      <c r="K189" s="543" t="n">
        <f aca="false">SUMIF($B$601:$B$12307,$B189,K$601:K$12307)</f>
        <v>37586</v>
      </c>
      <c r="L189" s="888" t="n">
        <f aca="false">SUMIF($B$601:$B$12307,$B189,L$601:L$12307)</f>
        <v>313297</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116605</v>
      </c>
      <c r="F190" s="895" t="n">
        <f aca="false">SUMIF($C$601:$C$12307,$C190,F$601:F$12307)</f>
        <v>22290</v>
      </c>
      <c r="G190" s="896" t="n">
        <f aca="false">SUMIF($C$601:$C$12307,$C190,G$601:G$12307)</f>
        <v>94315</v>
      </c>
      <c r="H190" s="897" t="n">
        <f aca="false">SUMIF($C$601:$C$12307,$C190,H$601:H$12307)</f>
        <v>0</v>
      </c>
      <c r="I190" s="895" t="n">
        <f aca="false">SUMIF($C$601:$C$12307,$C190,I$601:I$12307)</f>
        <v>14448</v>
      </c>
      <c r="J190" s="896" t="n">
        <f aca="false">SUMIF($C$601:$C$12307,$C190,J$601:J$12307)</f>
        <v>33050</v>
      </c>
      <c r="K190" s="897" t="n">
        <f aca="false">SUMIF($C$601:$C$12307,$C190,K$601:K$12307)</f>
        <v>0</v>
      </c>
      <c r="L190" s="731" t="n">
        <f aca="false">SUMIF($C$601:$C$12307,$C190,L$601:L$12307)</f>
        <v>47498</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57254</v>
      </c>
      <c r="F191" s="908" t="n">
        <f aca="false">SUMIF($C$601:$C$12307,$C191,F$601:F$12307)</f>
        <v>34059</v>
      </c>
      <c r="G191" s="909" t="n">
        <f aca="false">SUMIF($C$601:$C$12307,$C191,G$601:G$12307)</f>
        <v>8195</v>
      </c>
      <c r="H191" s="910" t="n">
        <f aca="false">SUMIF($C$601:$C$12307,$C191,H$601:H$12307)</f>
        <v>15000</v>
      </c>
      <c r="I191" s="908" t="n">
        <f aca="false">SUMIF($C$601:$C$12307,$C191,I$601:I$12307)</f>
        <v>22975</v>
      </c>
      <c r="J191" s="909" t="n">
        <f aca="false">SUMIF($C$601:$C$12307,$C191,J$601:J$12307)</f>
        <v>4526</v>
      </c>
      <c r="K191" s="910" t="n">
        <f aca="false">SUMIF($C$601:$C$12307,$C191,K$601:K$12307)</f>
        <v>7038</v>
      </c>
      <c r="L191" s="738" t="n">
        <f aca="false">SUMIF($C$601:$C$12307,$C191,L$601:L$12307)</f>
        <v>34539</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246675</v>
      </c>
      <c r="F192" s="908" t="n">
        <f aca="false">SUMIF($C$601:$C$12307,$C192,F$601:F$12307)</f>
        <v>187628</v>
      </c>
      <c r="G192" s="909" t="n">
        <f aca="false">SUMIF($C$601:$C$12307,$C192,G$601:G$12307)</f>
        <v>19452</v>
      </c>
      <c r="H192" s="910" t="n">
        <f aca="false">SUMIF($C$601:$C$12307,$C192,H$601:H$12307)</f>
        <v>39595</v>
      </c>
      <c r="I192" s="908" t="n">
        <f aca="false">SUMIF($C$601:$C$12307,$C192,I$601:I$12307)</f>
        <v>119828</v>
      </c>
      <c r="J192" s="909" t="n">
        <f aca="false">SUMIF($C$601:$C$12307,$C192,J$601:J$12307)</f>
        <v>14436</v>
      </c>
      <c r="K192" s="910" t="n">
        <f aca="false">SUMIF($C$601:$C$12307,$C192,K$601:K$12307)</f>
        <v>27851</v>
      </c>
      <c r="L192" s="738" t="n">
        <f aca="false">SUMIF($C$601:$C$12307,$C192,L$601:L$12307)</f>
        <v>162115</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53685</v>
      </c>
      <c r="F193" s="908" t="n">
        <f aca="false">SUMIF($C$601:$C$12307,$C193,F$601:F$12307)</f>
        <v>119121</v>
      </c>
      <c r="G193" s="909" t="n">
        <f aca="false">SUMIF($C$601:$C$12307,$C193,G$601:G$12307)</f>
        <v>16008</v>
      </c>
      <c r="H193" s="910" t="n">
        <f aca="false">SUMIF($C$601:$C$12307,$C193,H$601:H$12307)</f>
        <v>18556</v>
      </c>
      <c r="I193" s="908" t="n">
        <f aca="false">SUMIF($C$601:$C$12307,$C193,I$601:I$12307)</f>
        <v>47798</v>
      </c>
      <c r="J193" s="909" t="n">
        <f aca="false">SUMIF($C$601:$C$12307,$C193,J$601:J$12307)</f>
        <v>9958</v>
      </c>
      <c r="K193" s="910" t="n">
        <f aca="false">SUMIF($C$601:$C$12307,$C193,K$601:K$12307)</f>
        <v>2630</v>
      </c>
      <c r="L193" s="738" t="n">
        <f aca="false">SUMIF($C$601:$C$12307,$C193,L$601:L$12307)</f>
        <v>60386</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5362</v>
      </c>
      <c r="F194" s="900" t="n">
        <f aca="false">SUMIF($C$601:$C$12307,$C194,F$601:F$12307)</f>
        <v>27872</v>
      </c>
      <c r="G194" s="901" t="n">
        <f aca="false">SUMIF($C$601:$C$12307,$C194,G$601:G$12307)</f>
        <v>2490</v>
      </c>
      <c r="H194" s="902" t="n">
        <f aca="false">SUMIF($C$601:$C$12307,$C194,H$601:H$12307)</f>
        <v>5000</v>
      </c>
      <c r="I194" s="900" t="n">
        <f aca="false">SUMIF($C$601:$C$12307,$C194,I$601:I$12307)</f>
        <v>8475</v>
      </c>
      <c r="J194" s="901" t="n">
        <f aca="false">SUMIF($C$601:$C$12307,$C194,J$601:J$12307)</f>
        <v>217</v>
      </c>
      <c r="K194" s="902" t="n">
        <f aca="false">SUMIF($C$601:$C$12307,$C194,K$601:K$12307)</f>
        <v>67</v>
      </c>
      <c r="L194" s="759" t="n">
        <f aca="false">SUMIF($C$601:$C$12307,$C194,L$601:L$12307)</f>
        <v>8759</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976676</v>
      </c>
      <c r="F195" s="889" t="n">
        <f aca="false">SUMIF($B$601:$B$12307,$B195,F$601:F$12307)</f>
        <v>842544</v>
      </c>
      <c r="G195" s="890" t="n">
        <f aca="false">SUMIF($B$601:$B$12307,$B195,G$601:G$12307)</f>
        <v>92609</v>
      </c>
      <c r="H195" s="543" t="n">
        <f aca="false">SUMIF($B$601:$B$12307,$B195,H$601:H$12307)</f>
        <v>41523</v>
      </c>
      <c r="I195" s="889" t="n">
        <f aca="false">SUMIF($B$601:$B$12307,$B195,I$601:I$12307)</f>
        <v>404969</v>
      </c>
      <c r="J195" s="890" t="n">
        <f aca="false">SUMIF($B$601:$B$12307,$B195,J$601:J$12307)</f>
        <v>41363</v>
      </c>
      <c r="K195" s="543" t="n">
        <f aca="false">SUMIF($B$601:$B$12307,$B195,K$601:K$12307)</f>
        <v>9531</v>
      </c>
      <c r="L195" s="888" t="n">
        <f aca="false">SUMIF($B$601:$B$12307,$B195,L$601:L$12307)</f>
        <v>455863</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539917</v>
      </c>
      <c r="F196" s="895" t="n">
        <f aca="false">SUMIF($C$601:$C$12307,$C196,F$601:F$12307)</f>
        <v>457534</v>
      </c>
      <c r="G196" s="896" t="n">
        <f aca="false">SUMIF($C$601:$C$12307,$C196,G$601:G$12307)</f>
        <v>56383</v>
      </c>
      <c r="H196" s="897" t="n">
        <f aca="false">SUMIF($C$601:$C$12307,$C196,H$601:H$12307)</f>
        <v>26000</v>
      </c>
      <c r="I196" s="895" t="n">
        <f aca="false">SUMIF($C$601:$C$12307,$C196,I$601:I$12307)</f>
        <v>219882</v>
      </c>
      <c r="J196" s="896" t="n">
        <f aca="false">SUMIF($C$601:$C$12307,$C196,J$601:J$12307)</f>
        <v>24552</v>
      </c>
      <c r="K196" s="897" t="n">
        <f aca="false">SUMIF($C$601:$C$12307,$C196,K$601:K$12307)</f>
        <v>5638</v>
      </c>
      <c r="L196" s="731" t="n">
        <f aca="false">SUMIF($C$601:$C$12307,$C196,L$601:L$12307)</f>
        <v>250072</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110776</v>
      </c>
      <c r="F197" s="908" t="n">
        <f aca="false">SUMIF($C$601:$C$12307,$C197,F$601:F$12307)</f>
        <v>109476</v>
      </c>
      <c r="G197" s="909" t="n">
        <f aca="false">SUMIF($C$601:$C$12307,$C197,G$601:G$12307)</f>
        <v>1300</v>
      </c>
      <c r="H197" s="910" t="n">
        <f aca="false">SUMIF($C$601:$C$12307,$C197,H$601:H$12307)</f>
        <v>0</v>
      </c>
      <c r="I197" s="908" t="n">
        <f aca="false">SUMIF($C$601:$C$12307,$C197,I$601:I$12307)</f>
        <v>49807</v>
      </c>
      <c r="J197" s="909" t="n">
        <f aca="false">SUMIF($C$601:$C$12307,$C197,J$601:J$12307)</f>
        <v>728</v>
      </c>
      <c r="K197" s="910" t="n">
        <f aca="false">SUMIF($C$601:$C$12307,$C197,K$601:K$12307)</f>
        <v>0</v>
      </c>
      <c r="L197" s="738" t="n">
        <f aca="false">SUMIF($C$601:$C$12307,$C197,L$601:L$12307)</f>
        <v>50535</v>
      </c>
      <c r="M197" s="657" t="n">
        <f aca="false">(IF($E197&lt;&gt;0,$M$2,IF($L197&lt;&gt;0,$M$2,"")))</f>
        <v>1</v>
      </c>
      <c r="N197" s="891"/>
    </row>
    <row r="198" customFormat="false" ht="18.75" hidden="tru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232498</v>
      </c>
      <c r="F199" s="908" t="n">
        <f aca="false">SUMIF($C$601:$C$12307,$C199,F$601:F$12307)</f>
        <v>193900</v>
      </c>
      <c r="G199" s="909" t="n">
        <f aca="false">SUMIF($C$601:$C$12307,$C199,G$601:G$12307)</f>
        <v>24399</v>
      </c>
      <c r="H199" s="910" t="n">
        <f aca="false">SUMIF($C$601:$C$12307,$C199,H$601:H$12307)</f>
        <v>14199</v>
      </c>
      <c r="I199" s="908" t="n">
        <f aca="false">SUMIF($C$601:$C$12307,$C199,I$601:I$12307)</f>
        <v>97113</v>
      </c>
      <c r="J199" s="909" t="n">
        <f aca="false">SUMIF($C$601:$C$12307,$C199,J$601:J$12307)</f>
        <v>10960</v>
      </c>
      <c r="K199" s="910" t="n">
        <f aca="false">SUMIF($C$601:$C$12307,$C199,K$601:K$12307)</f>
        <v>2603</v>
      </c>
      <c r="L199" s="738" t="n">
        <f aca="false">SUMIF($C$601:$C$12307,$C199,L$601:L$12307)</f>
        <v>110676</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93485</v>
      </c>
      <c r="F200" s="908" t="n">
        <f aca="false">SUMIF($C$601:$C$12307,$C200,F$601:F$12307)</f>
        <v>81634</v>
      </c>
      <c r="G200" s="909" t="n">
        <f aca="false">SUMIF($C$601:$C$12307,$C200,G$601:G$12307)</f>
        <v>10527</v>
      </c>
      <c r="H200" s="910" t="n">
        <f aca="false">SUMIF($C$601:$C$12307,$C200,H$601:H$12307)</f>
        <v>1324</v>
      </c>
      <c r="I200" s="908" t="n">
        <f aca="false">SUMIF($C$601:$C$12307,$C200,I$601:I$12307)</f>
        <v>38167</v>
      </c>
      <c r="J200" s="909" t="n">
        <f aca="false">SUMIF($C$601:$C$12307,$C200,J$601:J$12307)</f>
        <v>5123</v>
      </c>
      <c r="K200" s="910" t="n">
        <f aca="false">SUMIF($C$601:$C$12307,$C200,K$601:K$12307)</f>
        <v>1290</v>
      </c>
      <c r="L200" s="738" t="n">
        <f aca="false">SUMIF($C$601:$C$12307,$C200,L$601:L$12307)</f>
        <v>44580</v>
      </c>
      <c r="M200" s="657" t="n">
        <f aca="false">(IF($E200&lt;&gt;0,$M$2,IF($L200&lt;&gt;0,$M$2,"")))</f>
        <v>1</v>
      </c>
      <c r="N200" s="891"/>
    </row>
    <row r="201" customFormat="false" ht="15.75" hidden="tru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tru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tru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4414240</v>
      </c>
      <c r="F204" s="889" t="n">
        <f aca="false">SUMIF($B$601:$B$12307,$B204,F$601:F$12307)</f>
        <v>1190605</v>
      </c>
      <c r="G204" s="890" t="n">
        <f aca="false">SUMIF($B$601:$B$12307,$B204,G$601:G$12307)</f>
        <v>3223635</v>
      </c>
      <c r="H204" s="543" t="n">
        <f aca="false">SUMIF($B$601:$B$12307,$B204,H$601:H$12307)</f>
        <v>0</v>
      </c>
      <c r="I204" s="889" t="n">
        <f aca="false">SUMIF($B$601:$B$12307,$B204,I$601:I$12307)</f>
        <v>459552</v>
      </c>
      <c r="J204" s="890" t="n">
        <f aca="false">SUMIF($B$601:$B$12307,$B204,J$601:J$12307)</f>
        <v>1211045</v>
      </c>
      <c r="K204" s="543" t="n">
        <f aca="false">SUMIF($B$601:$B$12307,$B204,K$601:K$12307)</f>
        <v>0</v>
      </c>
      <c r="L204" s="922" t="n">
        <f aca="false">SUMIF($B$601:$B$12307,$B204,L$601:L$12307)</f>
        <v>1670597</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464911</v>
      </c>
      <c r="F205" s="895" t="n">
        <f aca="false">SUMIF($C$601:$C$12307,$C205,F$601:F$12307)</f>
        <v>193121</v>
      </c>
      <c r="G205" s="896" t="n">
        <f aca="false">SUMIF($C$601:$C$12307,$C205,G$601:G$12307)</f>
        <v>271790</v>
      </c>
      <c r="H205" s="897" t="n">
        <f aca="false">SUMIF($C$601:$C$12307,$C205,H$601:H$12307)</f>
        <v>0</v>
      </c>
      <c r="I205" s="895" t="n">
        <f aca="false">SUMIF($C$601:$C$12307,$C205,I$601:I$12307)</f>
        <v>72873</v>
      </c>
      <c r="J205" s="896" t="n">
        <f aca="false">SUMIF($C$601:$C$12307,$C205,J$601:J$12307)</f>
        <v>109527</v>
      </c>
      <c r="K205" s="897" t="n">
        <f aca="false">SUMIF($C$601:$C$12307,$C205,K$601:K$12307)</f>
        <v>0</v>
      </c>
      <c r="L205" s="731" t="n">
        <f aca="false">SUMIF($C$601:$C$12307,$C205,L$601:L$12307)</f>
        <v>182400</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400</v>
      </c>
      <c r="F206" s="908" t="n">
        <f aca="false">SUMIF($C$601:$C$12307,$C206,F$601:F$12307)</f>
        <v>4050</v>
      </c>
      <c r="G206" s="909" t="n">
        <f aca="false">SUMIF($C$601:$C$12307,$C206,G$601:G$12307)</f>
        <v>1350</v>
      </c>
      <c r="H206" s="910" t="n">
        <f aca="false">SUMIF($C$601:$C$12307,$C206,H$601:H$12307)</f>
        <v>0</v>
      </c>
      <c r="I206" s="908" t="n">
        <f aca="false">SUMIF($C$601:$C$12307,$C206,I$601:I$12307)</f>
        <v>581</v>
      </c>
      <c r="J206" s="909" t="n">
        <f aca="false">SUMIF($C$601:$C$12307,$C206,J$601:J$12307)</f>
        <v>32</v>
      </c>
      <c r="K206" s="910" t="n">
        <f aca="false">SUMIF($C$601:$C$12307,$C206,K$601:K$12307)</f>
        <v>0</v>
      </c>
      <c r="L206" s="738" t="n">
        <f aca="false">SUMIF($C$601:$C$12307,$C206,L$601:L$12307)</f>
        <v>613</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47860</v>
      </c>
      <c r="F207" s="908" t="n">
        <f aca="false">SUMIF($C$601:$C$12307,$C207,F$601:F$12307)</f>
        <v>25180</v>
      </c>
      <c r="G207" s="909" t="n">
        <f aca="false">SUMIF($C$601:$C$12307,$C207,G$601:G$12307)</f>
        <v>22680</v>
      </c>
      <c r="H207" s="910" t="n">
        <f aca="false">SUMIF($C$601:$C$12307,$C207,H$601:H$12307)</f>
        <v>0</v>
      </c>
      <c r="I207" s="908" t="n">
        <f aca="false">SUMIF($C$601:$C$12307,$C207,I$601:I$12307)</f>
        <v>2870</v>
      </c>
      <c r="J207" s="909" t="n">
        <f aca="false">SUMIF($C$601:$C$12307,$C207,J$601:J$12307)</f>
        <v>380</v>
      </c>
      <c r="K207" s="910" t="n">
        <f aca="false">SUMIF($C$601:$C$12307,$C207,K$601:K$12307)</f>
        <v>0</v>
      </c>
      <c r="L207" s="738" t="n">
        <f aca="false">SUMIF($C$601:$C$12307,$C207,L$601:L$12307)</f>
        <v>3250</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247</v>
      </c>
      <c r="F208" s="908" t="n">
        <f aca="false">SUMIF($C$601:$C$12307,$C208,F$601:F$12307)</f>
        <v>1147</v>
      </c>
      <c r="G208" s="909" t="n">
        <f aca="false">SUMIF($C$601:$C$12307,$C208,G$601:G$12307)</f>
        <v>100</v>
      </c>
      <c r="H208" s="910" t="n">
        <f aca="false">SUMIF($C$601:$C$12307,$C208,H$601:H$12307)</f>
        <v>0</v>
      </c>
      <c r="I208" s="908" t="n">
        <f aca="false">SUMIF($C$601:$C$12307,$C208,I$601:I$12307)</f>
        <v>147</v>
      </c>
      <c r="J208" s="909" t="n">
        <f aca="false">SUMIF($C$601:$C$12307,$C208,J$601:J$12307)</f>
        <v>0</v>
      </c>
      <c r="K208" s="910" t="n">
        <f aca="false">SUMIF($C$601:$C$12307,$C208,K$601:K$12307)</f>
        <v>0</v>
      </c>
      <c r="L208" s="738" t="n">
        <f aca="false">SUMIF($C$601:$C$12307,$C208,L$601:L$12307)</f>
        <v>147</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392306</v>
      </c>
      <c r="F209" s="908" t="n">
        <f aca="false">SUMIF($C$601:$C$12307,$C209,F$601:F$12307)</f>
        <v>187202</v>
      </c>
      <c r="G209" s="909" t="n">
        <f aca="false">SUMIF($C$601:$C$12307,$C209,G$601:G$12307)</f>
        <v>205104</v>
      </c>
      <c r="H209" s="910" t="n">
        <f aca="false">SUMIF($C$601:$C$12307,$C209,H$601:H$12307)</f>
        <v>0</v>
      </c>
      <c r="I209" s="908" t="n">
        <f aca="false">SUMIF($C$601:$C$12307,$C209,I$601:I$12307)</f>
        <v>61023</v>
      </c>
      <c r="J209" s="909" t="n">
        <f aca="false">SUMIF($C$601:$C$12307,$C209,J$601:J$12307)</f>
        <v>83906</v>
      </c>
      <c r="K209" s="910" t="n">
        <f aca="false">SUMIF($C$601:$C$12307,$C209,K$601:K$12307)</f>
        <v>0</v>
      </c>
      <c r="L209" s="738" t="n">
        <f aca="false">SUMIF($C$601:$C$12307,$C209,L$601:L$12307)</f>
        <v>144929</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896683</v>
      </c>
      <c r="F210" s="926" t="n">
        <f aca="false">SUMIF($C$601:$C$12307,$C210,F$601:F$12307)</f>
        <v>326417</v>
      </c>
      <c r="G210" s="927" t="n">
        <f aca="false">SUMIF($C$601:$C$12307,$C210,G$601:G$12307)</f>
        <v>570266</v>
      </c>
      <c r="H210" s="928" t="n">
        <f aca="false">SUMIF($C$601:$C$12307,$C210,H$601:H$12307)</f>
        <v>0</v>
      </c>
      <c r="I210" s="926" t="n">
        <f aca="false">SUMIF($C$601:$C$12307,$C210,I$601:I$12307)</f>
        <v>115382</v>
      </c>
      <c r="J210" s="927" t="n">
        <f aca="false">SUMIF($C$601:$C$12307,$C210,J$601:J$12307)</f>
        <v>231724</v>
      </c>
      <c r="K210" s="928" t="n">
        <f aca="false">SUMIF($C$601:$C$12307,$C210,K$601:K$12307)</f>
        <v>0</v>
      </c>
      <c r="L210" s="747" t="n">
        <f aca="false">SUMIF($C$601:$C$12307,$C210,L$601:L$12307)</f>
        <v>347106</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2178913</v>
      </c>
      <c r="F211" s="932" t="n">
        <f aca="false">SUMIF($C$601:$C$12307,$C211,F$601:F$12307)</f>
        <v>272832</v>
      </c>
      <c r="G211" s="933" t="n">
        <f aca="false">SUMIF($C$601:$C$12307,$C211,G$601:G$12307)</f>
        <v>1906081</v>
      </c>
      <c r="H211" s="934" t="n">
        <f aca="false">SUMIF($C$601:$C$12307,$C211,H$601:H$12307)</f>
        <v>0</v>
      </c>
      <c r="I211" s="932" t="n">
        <f aca="false">SUMIF($C$601:$C$12307,$C211,I$601:I$12307)</f>
        <v>133874</v>
      </c>
      <c r="J211" s="933" t="n">
        <f aca="false">SUMIF($C$601:$C$12307,$C211,J$601:J$12307)</f>
        <v>698829</v>
      </c>
      <c r="K211" s="934" t="n">
        <f aca="false">SUMIF($C$601:$C$12307,$C211,K$601:K$12307)</f>
        <v>0</v>
      </c>
      <c r="L211" s="931" t="n">
        <f aca="false">SUMIF($C$601:$C$12307,$C211,L$601:L$12307)</f>
        <v>832703</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267664</v>
      </c>
      <c r="F212" s="938" t="n">
        <f aca="false">SUMIF($C$601:$C$12307,$C212,F$601:F$12307)</f>
        <v>155083</v>
      </c>
      <c r="G212" s="939" t="n">
        <f aca="false">SUMIF($C$601:$C$12307,$C212,G$601:G$12307)</f>
        <v>112581</v>
      </c>
      <c r="H212" s="940" t="n">
        <f aca="false">SUMIF($C$601:$C$12307,$C212,H$601:H$12307)</f>
        <v>0</v>
      </c>
      <c r="I212" s="938" t="n">
        <f aca="false">SUMIF($C$601:$C$12307,$C212,I$601:I$12307)</f>
        <v>65718</v>
      </c>
      <c r="J212" s="939" t="n">
        <f aca="false">SUMIF($C$601:$C$12307,$C212,J$601:J$12307)</f>
        <v>15680</v>
      </c>
      <c r="K212" s="940" t="n">
        <f aca="false">SUMIF($C$601:$C$12307,$C212,K$601:K$12307)</f>
        <v>0</v>
      </c>
      <c r="L212" s="937" t="n">
        <f aca="false">SUMIF($C$601:$C$12307,$C212,L$601:L$12307)</f>
        <v>81398</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26723</v>
      </c>
      <c r="F213" s="932" t="n">
        <f aca="false">SUMIF($C$601:$C$12307,$C213,F$601:F$12307)</f>
        <v>16423</v>
      </c>
      <c r="G213" s="933" t="n">
        <f aca="false">SUMIF($C$601:$C$12307,$C213,G$601:G$12307)</f>
        <v>10300</v>
      </c>
      <c r="H213" s="934" t="n">
        <f aca="false">SUMIF($C$601:$C$12307,$C213,H$601:H$12307)</f>
        <v>0</v>
      </c>
      <c r="I213" s="932" t="n">
        <f aca="false">SUMIF($C$601:$C$12307,$C213,I$601:I$12307)</f>
        <v>6673</v>
      </c>
      <c r="J213" s="933" t="n">
        <f aca="false">SUMIF($C$601:$C$12307,$C213,J$601:J$12307)</f>
        <v>2839</v>
      </c>
      <c r="K213" s="934" t="n">
        <f aca="false">SUMIF($C$601:$C$12307,$C213,K$601:K$12307)</f>
        <v>0</v>
      </c>
      <c r="L213" s="931" t="n">
        <f aca="false">SUMIF($C$601:$C$12307,$C213,L$601:L$12307)</f>
        <v>9512</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2100</v>
      </c>
      <c r="F214" s="908" t="n">
        <f aca="false">SUMIF($C$601:$C$12307,$C214,F$601:F$12307)</f>
        <v>1000</v>
      </c>
      <c r="G214" s="909" t="n">
        <f aca="false">SUMIF($C$601:$C$12307,$C214,G$601:G$12307)</f>
        <v>1100</v>
      </c>
      <c r="H214" s="910" t="n">
        <f aca="false">SUMIF($C$601:$C$12307,$C214,H$601:H$12307)</f>
        <v>0</v>
      </c>
      <c r="I214" s="908" t="n">
        <f aca="false">SUMIF($C$601:$C$12307,$C214,I$601:I$12307)</f>
        <v>411</v>
      </c>
      <c r="J214" s="909" t="n">
        <f aca="false">SUMIF($C$601:$C$12307,$C214,J$601:J$12307)</f>
        <v>1028</v>
      </c>
      <c r="K214" s="910" t="n">
        <f aca="false">SUMIF($C$601:$C$12307,$C214,K$601:K$12307)</f>
        <v>0</v>
      </c>
      <c r="L214" s="738" t="n">
        <f aca="false">SUMIF($C$601:$C$12307,$C214,L$601:L$12307)</f>
        <v>1439</v>
      </c>
      <c r="M214" s="657" t="n">
        <f aca="false">(IF($E214&lt;&gt;0,$M$2,IF($L214&lt;&gt;0,$M$2,"")))</f>
        <v>1</v>
      </c>
      <c r="N214" s="941"/>
    </row>
    <row r="215" customFormat="false" ht="18.75" hidden="tru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60950</v>
      </c>
      <c r="F216" s="932" t="n">
        <f aca="false">SUMIF($C$601:$C$12307,$C216,F$601:F$12307)</f>
        <v>7200</v>
      </c>
      <c r="G216" s="933" t="n">
        <f aca="false">SUMIF($C$601:$C$12307,$C216,G$601:G$12307)</f>
        <v>53750</v>
      </c>
      <c r="H216" s="934" t="n">
        <f aca="false">SUMIF($C$601:$C$12307,$C216,H$601:H$12307)</f>
        <v>0</v>
      </c>
      <c r="I216" s="932" t="n">
        <f aca="false">SUMIF($C$601:$C$12307,$C216,I$601:I$12307)</f>
        <v>0</v>
      </c>
      <c r="J216" s="933" t="n">
        <f aca="false">SUMIF($C$601:$C$12307,$C216,J$601:J$12307)</f>
        <v>20064</v>
      </c>
      <c r="K216" s="934" t="n">
        <f aca="false">SUMIF($C$601:$C$12307,$C216,K$601:K$12307)</f>
        <v>0</v>
      </c>
      <c r="L216" s="931" t="n">
        <f aca="false">SUMIF($C$601:$C$12307,$C216,L$601:L$12307)</f>
        <v>20064</v>
      </c>
      <c r="M216" s="657" t="n">
        <f aca="false">(IF($E216&lt;&gt;0,$M$2,IF($L216&lt;&gt;0,$M$2,"")))</f>
        <v>1</v>
      </c>
      <c r="N216" s="891"/>
    </row>
    <row r="217" customFormat="false" ht="18.75" hidden="tru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20</v>
      </c>
      <c r="F218" s="947" t="n">
        <f aca="false">SUMIF($C$601:$C$12307,$C218,F$601:F$12307)</f>
        <v>0</v>
      </c>
      <c r="G218" s="948" t="n">
        <f aca="false">SUMIF($C$601:$C$12307,$C218,G$601:G$12307)</f>
        <v>20</v>
      </c>
      <c r="H218" s="949" t="n">
        <f aca="false">SUMIF($C$601:$C$12307,$C218,H$601:H$12307)</f>
        <v>0</v>
      </c>
      <c r="I218" s="947" t="n">
        <f aca="false">SUMIF($C$601:$C$12307,$C218,I$601:I$12307)</f>
        <v>0</v>
      </c>
      <c r="J218" s="948" t="n">
        <f aca="false">SUMIF($C$601:$C$12307,$C218,J$601:J$12307)</f>
        <v>20</v>
      </c>
      <c r="K218" s="949" t="n">
        <f aca="false">SUMIF($C$601:$C$12307,$C218,K$601:K$12307)</f>
        <v>0</v>
      </c>
      <c r="L218" s="946" t="n">
        <f aca="false">SUMIF($C$601:$C$12307,$C218,L$601:L$12307)</f>
        <v>20</v>
      </c>
      <c r="M218" s="657" t="n">
        <f aca="false">(IF($E218&lt;&gt;0,$M$2,IF($L218&lt;&gt;0,$M$2,"")))</f>
        <v>1</v>
      </c>
      <c r="N218" s="891"/>
    </row>
    <row r="219" customFormat="false" ht="18.75" hidden="true" customHeight="true" outlineLevel="0" collapsed="false">
      <c r="A219" s="797" t="n">
        <v>205</v>
      </c>
      <c r="B219" s="892"/>
      <c r="C219" s="929" t="n">
        <v>1091</v>
      </c>
      <c r="D219" s="942" t="s">
        <v>627</v>
      </c>
      <c r="E219" s="931" t="n">
        <f aca="false">SUMIF($C$601:$C$12307,$C219,E$601:E$12307)</f>
        <v>0</v>
      </c>
      <c r="F219" s="932" t="n">
        <f aca="false">SUMIF($C$601:$C$12307,$C219,F$601:F$12307)</f>
        <v>0</v>
      </c>
      <c r="G219" s="933" t="n">
        <f aca="false">SUMIF($C$601:$C$12307,$C219,G$601:G$12307)</f>
        <v>0</v>
      </c>
      <c r="H219" s="934" t="n">
        <f aca="false">SUMIF($C$601:$C$12307,$C219,H$601:H$12307)</f>
        <v>0</v>
      </c>
      <c r="I219" s="932" t="n">
        <f aca="false">SUMIF($C$601:$C$12307,$C219,I$601:I$12307)</f>
        <v>0</v>
      </c>
      <c r="J219" s="933" t="n">
        <f aca="false">SUMIF($C$601:$C$12307,$C219,J$601:J$12307)</f>
        <v>0</v>
      </c>
      <c r="K219" s="934" t="n">
        <f aca="false">SUMIF($C$601:$C$12307,$C219,K$601:K$12307)</f>
        <v>0</v>
      </c>
      <c r="L219" s="931" t="n">
        <f aca="false">SUMIF($C$601:$C$12307,$C219,L$601:L$12307)</f>
        <v>0</v>
      </c>
      <c r="M219" s="657" t="str">
        <f aca="false">(IF($E219&lt;&gt;0,$M$2,IF($L219&lt;&gt;0,$M$2,"")))</f>
        <v/>
      </c>
      <c r="N219" s="891"/>
    </row>
    <row r="220" customFormat="false" ht="18.75" hidden="false" customHeight="true" outlineLevel="0" collapsed="false">
      <c r="A220" s="797" t="n">
        <v>210</v>
      </c>
      <c r="B220" s="905"/>
      <c r="C220" s="906" t="n">
        <v>1092</v>
      </c>
      <c r="D220" s="907" t="s">
        <v>628</v>
      </c>
      <c r="E220" s="738" t="n">
        <f aca="false">SUMIF($C$601:$C$12307,$C220,E$601:E$12307)</f>
        <v>9013</v>
      </c>
      <c r="F220" s="908" t="n">
        <f aca="false">SUMIF($C$601:$C$12307,$C220,F$601:F$12307)</f>
        <v>0</v>
      </c>
      <c r="G220" s="909" t="n">
        <f aca="false">SUMIF($C$601:$C$12307,$C220,G$601:G$12307)</f>
        <v>9013</v>
      </c>
      <c r="H220" s="910" t="n">
        <f aca="false">SUMIF($C$601:$C$12307,$C220,H$601:H$12307)</f>
        <v>0</v>
      </c>
      <c r="I220" s="908" t="n">
        <f aca="false">SUMIF($C$601:$C$12307,$C220,I$601:I$12307)</f>
        <v>0</v>
      </c>
      <c r="J220" s="909" t="n">
        <f aca="false">SUMIF($C$601:$C$12307,$C220,J$601:J$12307)</f>
        <v>3604</v>
      </c>
      <c r="K220" s="910" t="n">
        <f aca="false">SUMIF($C$601:$C$12307,$C220,K$601:K$12307)</f>
        <v>0</v>
      </c>
      <c r="L220" s="738" t="n">
        <f aca="false">SUMIF($C$601:$C$12307,$C220,L$601:L$12307)</f>
        <v>3604</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60450</v>
      </c>
      <c r="F221" s="900" t="n">
        <f aca="false">SUMIF($C$601:$C$12307,$C221,F$601:F$12307)</f>
        <v>950</v>
      </c>
      <c r="G221" s="901" t="n">
        <f aca="false">SUMIF($C$601:$C$12307,$C221,G$601:G$12307)</f>
        <v>59500</v>
      </c>
      <c r="H221" s="902" t="n">
        <f aca="false">SUMIF($C$601:$C$12307,$C221,H$601:H$12307)</f>
        <v>0</v>
      </c>
      <c r="I221" s="900" t="n">
        <f aca="false">SUMIF($C$601:$C$12307,$C221,I$601:I$12307)</f>
        <v>0</v>
      </c>
      <c r="J221" s="901" t="n">
        <f aca="false">SUMIF($C$601:$C$12307,$C221,J$601:J$12307)</f>
        <v>43412</v>
      </c>
      <c r="K221" s="902" t="n">
        <f aca="false">SUMIF($C$601:$C$12307,$C221,K$601:K$12307)</f>
        <v>0</v>
      </c>
      <c r="L221" s="759" t="n">
        <f aca="false">SUMIF($C$601:$C$12307,$C221,L$601:L$12307)</f>
        <v>43412</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88360</v>
      </c>
      <c r="F222" s="889" t="n">
        <f aca="false">SUMIF($B$601:$B$12307,$B222,F$601:F$12307)</f>
        <v>6</v>
      </c>
      <c r="G222" s="890" t="n">
        <f aca="false">SUMIF($B$601:$B$12307,$B222,G$601:G$12307)</f>
        <v>88354</v>
      </c>
      <c r="H222" s="543" t="n">
        <f aca="false">SUMIF($B$601:$B$12307,$B222,H$601:H$12307)</f>
        <v>0</v>
      </c>
      <c r="I222" s="889" t="n">
        <f aca="false">SUMIF($B$601:$B$12307,$B222,I$601:I$12307)</f>
        <v>6</v>
      </c>
      <c r="J222" s="890" t="n">
        <f aca="false">SUMIF($B$601:$B$12307,$B222,J$601:J$12307)</f>
        <v>5365</v>
      </c>
      <c r="K222" s="543" t="n">
        <f aca="false">SUMIF($B$601:$B$12307,$B222,K$601:K$12307)</f>
        <v>0</v>
      </c>
      <c r="L222" s="922" t="n">
        <f aca="false">SUMIF($B$601:$B$12307,$B222,L$601:L$12307)</f>
        <v>5371</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14044</v>
      </c>
      <c r="F223" s="895" t="n">
        <f aca="false">SUMIF($C$601:$C$12307,$C223,F$601:F$12307)</f>
        <v>6</v>
      </c>
      <c r="G223" s="896" t="n">
        <f aca="false">SUMIF($C$601:$C$12307,$C223,G$601:G$12307)</f>
        <v>14038</v>
      </c>
      <c r="H223" s="897" t="n">
        <f aca="false">SUMIF($C$601:$C$12307,$C223,H$601:H$12307)</f>
        <v>0</v>
      </c>
      <c r="I223" s="895" t="n">
        <f aca="false">SUMIF($C$601:$C$12307,$C223,I$601:I$12307)</f>
        <v>6</v>
      </c>
      <c r="J223" s="896" t="n">
        <f aca="false">SUMIF($C$601:$C$12307,$C223,J$601:J$12307)</f>
        <v>5245</v>
      </c>
      <c r="K223" s="897" t="n">
        <f aca="false">SUMIF($C$601:$C$12307,$C223,K$601:K$12307)</f>
        <v>0</v>
      </c>
      <c r="L223" s="731" t="n">
        <f aca="false">SUMIF($C$601:$C$12307,$C223,L$601:L$12307)</f>
        <v>5251</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74316</v>
      </c>
      <c r="F224" s="908" t="n">
        <f aca="false">SUMIF($C$601:$C$12307,$C224,F$601:F$12307)</f>
        <v>0</v>
      </c>
      <c r="G224" s="909" t="n">
        <f aca="false">SUMIF($C$601:$C$12307,$C224,G$601:G$12307)</f>
        <v>74316</v>
      </c>
      <c r="H224" s="910" t="n">
        <f aca="false">SUMIF($C$601:$C$12307,$C224,H$601:H$12307)</f>
        <v>0</v>
      </c>
      <c r="I224" s="908" t="n">
        <f aca="false">SUMIF($C$601:$C$12307,$C224,I$601:I$12307)</f>
        <v>0</v>
      </c>
      <c r="J224" s="909" t="n">
        <f aca="false">SUMIF($C$601:$C$12307,$C224,J$601:J$12307)</f>
        <v>120</v>
      </c>
      <c r="K224" s="910" t="n">
        <f aca="false">SUMIF($C$601:$C$12307,$C224,K$601:K$12307)</f>
        <v>0</v>
      </c>
      <c r="L224" s="738" t="n">
        <f aca="false">SUMIF($C$601:$C$12307,$C224,L$601:L$12307)</f>
        <v>120</v>
      </c>
      <c r="M224" s="657" t="n">
        <f aca="false">(IF($E224&lt;&gt;0,$M$2,IF($L224&lt;&gt;0,$M$2,"")))</f>
        <v>1</v>
      </c>
      <c r="N224" s="891"/>
    </row>
    <row r="225" customFormat="false" ht="18.75" hidden="tru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tru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tru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tru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tru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tru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tru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true" customHeight="false" outlineLevel="0" collapsed="false">
      <c r="A232" s="796" t="n">
        <v>250</v>
      </c>
      <c r="B232" s="886" t="n">
        <v>2200</v>
      </c>
      <c r="C232" s="951" t="s">
        <v>640</v>
      </c>
      <c r="D232" s="951"/>
      <c r="E232" s="922" t="n">
        <f aca="false">SUMIF($B$601:$B$12307,$B232,E$601:E$12307)</f>
        <v>0</v>
      </c>
      <c r="F232" s="889" t="n">
        <f aca="false">SUMIF($B$601:$B$12307,$B232,F$601:F$12307)</f>
        <v>0</v>
      </c>
      <c r="G232" s="890" t="n">
        <f aca="false">SUMIF($B$601:$B$12307,$B232,G$601:G$12307)</f>
        <v>0</v>
      </c>
      <c r="H232" s="543" t="n">
        <f aca="false">SUMIF($B$601:$B$12307,$B232,H$601:H$12307)</f>
        <v>0</v>
      </c>
      <c r="I232" s="889" t="n">
        <f aca="false">SUMIF($B$601:$B$12307,$B232,I$601:I$12307)</f>
        <v>0</v>
      </c>
      <c r="J232" s="890" t="n">
        <f aca="false">SUMIF($B$601:$B$12307,$B232,J$601:J$12307)</f>
        <v>0</v>
      </c>
      <c r="K232" s="543" t="n">
        <f aca="false">SUMIF($B$601:$B$12307,$B232,K$601:K$12307)</f>
        <v>0</v>
      </c>
      <c r="L232" s="922" t="n">
        <f aca="false">SUMIF($B$601:$B$12307,$B232,L$601:L$12307)</f>
        <v>0</v>
      </c>
      <c r="M232" s="657" t="str">
        <f aca="false">(IF($E232&lt;&gt;0,$M$2,IF($L232&lt;&gt;0,$M$2,"")))</f>
        <v/>
      </c>
      <c r="N232" s="891"/>
    </row>
    <row r="233" customFormat="false" ht="18.75" hidden="true" customHeight="true" outlineLevel="0" collapsed="false">
      <c r="A233" s="797" t="n">
        <v>255</v>
      </c>
      <c r="B233" s="905"/>
      <c r="C233" s="893" t="n">
        <v>2221</v>
      </c>
      <c r="D233" s="894" t="s">
        <v>641</v>
      </c>
      <c r="E233" s="731" t="n">
        <f aca="false">SUMIF($C$601:$C$12307,$C233,E$601:E$12307)</f>
        <v>0</v>
      </c>
      <c r="F233" s="895" t="n">
        <f aca="false">SUMIF($C$601:$C$12307,$C233,F$601:F$12307)</f>
        <v>0</v>
      </c>
      <c r="G233" s="896" t="n">
        <f aca="false">SUMIF($C$601:$C$12307,$C233,G$601:G$12307)</f>
        <v>0</v>
      </c>
      <c r="H233" s="897" t="n">
        <f aca="false">SUMIF($C$601:$C$12307,$C233,H$601:H$12307)</f>
        <v>0</v>
      </c>
      <c r="I233" s="895" t="n">
        <f aca="false">SUMIF($C$601:$C$12307,$C233,I$601:I$12307)</f>
        <v>0</v>
      </c>
      <c r="J233" s="896" t="n">
        <f aca="false">SUMIF($C$601:$C$12307,$C233,J$601:J$12307)</f>
        <v>0</v>
      </c>
      <c r="K233" s="897" t="n">
        <f aca="false">SUMIF($C$601:$C$12307,$C233,K$601:K$12307)</f>
        <v>0</v>
      </c>
      <c r="L233" s="731" t="n">
        <f aca="false">SUMIF($C$601:$C$12307,$C233,L$601:L$12307)</f>
        <v>0</v>
      </c>
      <c r="M233" s="657" t="str">
        <f aca="false">(IF($E233&lt;&gt;0,$M$2,IF($L233&lt;&gt;0,$M$2,"")))</f>
        <v/>
      </c>
      <c r="N233" s="891"/>
    </row>
    <row r="234" customFormat="false" ht="18.75" hidden="true" customHeight="true" outlineLevel="0" collapsed="false">
      <c r="A234" s="797" t="n">
        <v>265</v>
      </c>
      <c r="B234" s="905"/>
      <c r="C234" s="898" t="n">
        <v>2224</v>
      </c>
      <c r="D234" s="899" t="s">
        <v>642</v>
      </c>
      <c r="E234" s="759" t="n">
        <f aca="false">SUMIF($C$601:$C$12307,$C234,E$601:E$12307)</f>
        <v>0</v>
      </c>
      <c r="F234" s="900" t="n">
        <f aca="false">SUMIF($C$601:$C$12307,$C234,F$601:F$12307)</f>
        <v>0</v>
      </c>
      <c r="G234" s="901" t="n">
        <f aca="false">SUMIF($C$601:$C$12307,$C234,G$601:G$12307)</f>
        <v>0</v>
      </c>
      <c r="H234" s="902" t="n">
        <f aca="false">SUMIF($C$601:$C$12307,$C234,H$601:H$12307)</f>
        <v>0</v>
      </c>
      <c r="I234" s="900" t="n">
        <f aca="false">SUMIF($C$601:$C$12307,$C234,I$601:I$12307)</f>
        <v>0</v>
      </c>
      <c r="J234" s="901" t="n">
        <f aca="false">SUMIF($C$601:$C$12307,$C234,J$601:J$12307)</f>
        <v>0</v>
      </c>
      <c r="K234" s="902" t="n">
        <f aca="false">SUMIF($C$601:$C$12307,$C234,K$601:K$12307)</f>
        <v>0</v>
      </c>
      <c r="L234" s="759" t="n">
        <f aca="false">SUMIF($C$601:$C$12307,$C234,L$601:L$12307)</f>
        <v>0</v>
      </c>
      <c r="M234" s="657" t="str">
        <f aca="false">(IF($E234&lt;&gt;0,$M$2,IF($L234&lt;&gt;0,$M$2,"")))</f>
        <v/>
      </c>
      <c r="N234" s="891"/>
    </row>
    <row r="235" s="751" customFormat="true" ht="15.75" hidden="tru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tru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tru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tru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tru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tru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tru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tru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tru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tru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tru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tru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tru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tru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tru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tru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tru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tru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tru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13659</v>
      </c>
      <c r="F254" s="889" t="n">
        <f aca="false">SUMIF($B$601:$B$12307,$B254,F$601:F$12307)</f>
        <v>13659</v>
      </c>
      <c r="G254" s="890" t="n">
        <f aca="false">SUMIF($B$601:$B$12307,$B254,G$601:G$12307)</f>
        <v>0</v>
      </c>
      <c r="H254" s="543" t="n">
        <f aca="false">SUMIF($B$601:$B$12307,$B254,H$601:H$12307)</f>
        <v>0</v>
      </c>
      <c r="I254" s="889" t="n">
        <f aca="false">SUMIF($B$601:$B$12307,$B254,I$601:I$12307)</f>
        <v>8995</v>
      </c>
      <c r="J254" s="890" t="n">
        <f aca="false">SUMIF($B$601:$B$12307,$B254,J$601:J$12307)</f>
        <v>0</v>
      </c>
      <c r="K254" s="543" t="n">
        <f aca="false">SUMIF($B$601:$B$12307,$B254,K$601:K$12307)</f>
        <v>0</v>
      </c>
      <c r="L254" s="922" t="n">
        <f aca="false">SUMIF($B$601:$B$12307,$B254,L$601:L$12307)</f>
        <v>8995</v>
      </c>
      <c r="M254" s="657" t="n">
        <f aca="false">(IF($E254&lt;&gt;0,$M$2,IF($L254&lt;&gt;0,$M$2,"")))</f>
        <v>1</v>
      </c>
      <c r="N254" s="891"/>
    </row>
    <row r="255" s="751" customFormat="true" ht="15.75" hidden="tru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79536</v>
      </c>
      <c r="F256" s="889" t="n">
        <f aca="false">SUMIF($B$601:$B$12307,$B256,F$601:F$12307)</f>
        <v>36536</v>
      </c>
      <c r="G256" s="890" t="n">
        <f aca="false">SUMIF($B$601:$B$12307,$B256,G$601:G$12307)</f>
        <v>43000</v>
      </c>
      <c r="H256" s="543" t="n">
        <f aca="false">SUMIF($B$601:$B$12307,$B256,H$601:H$12307)</f>
        <v>0</v>
      </c>
      <c r="I256" s="889" t="n">
        <f aca="false">SUMIF($B$601:$B$12307,$B256,I$601:I$12307)</f>
        <v>34748</v>
      </c>
      <c r="J256" s="890" t="n">
        <f aca="false">SUMIF($B$601:$B$12307,$B256,J$601:J$12307)</f>
        <v>26663</v>
      </c>
      <c r="K256" s="543" t="n">
        <f aca="false">SUMIF($B$601:$B$12307,$B256,K$601:K$12307)</f>
        <v>0</v>
      </c>
      <c r="L256" s="922" t="n">
        <f aca="false">SUMIF($B$601:$B$12307,$B256,L$601:L$12307)</f>
        <v>61411</v>
      </c>
      <c r="M256" s="657" t="n">
        <f aca="false">(IF($E256&lt;&gt;0,$M$2,IF($L256&lt;&gt;0,$M$2,"")))</f>
        <v>1</v>
      </c>
      <c r="N256" s="891"/>
    </row>
    <row r="257" customFormat="false" ht="18.75" hidden="tru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tru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43000</v>
      </c>
      <c r="F259" s="908" t="n">
        <f aca="false">SUMIF($C$601:$C$12307,$C259,F$601:F$12307)</f>
        <v>0</v>
      </c>
      <c r="G259" s="909" t="n">
        <f aca="false">SUMIF($C$601:$C$12307,$C259,G$601:G$12307)</f>
        <v>43000</v>
      </c>
      <c r="H259" s="910" t="n">
        <f aca="false">SUMIF($C$601:$C$12307,$C259,H$601:H$12307)</f>
        <v>0</v>
      </c>
      <c r="I259" s="908" t="n">
        <f aca="false">SUMIF($C$601:$C$12307,$C259,I$601:I$12307)</f>
        <v>0</v>
      </c>
      <c r="J259" s="909" t="n">
        <f aca="false">SUMIF($C$601:$C$12307,$C259,J$601:J$12307)</f>
        <v>26663</v>
      </c>
      <c r="K259" s="910" t="n">
        <f aca="false">SUMIF($C$601:$C$12307,$C259,K$601:K$12307)</f>
        <v>0</v>
      </c>
      <c r="L259" s="738" t="n">
        <f aca="false">SUMIF($C$601:$C$12307,$C259,L$601:L$12307)</f>
        <v>26663</v>
      </c>
      <c r="M259" s="657" t="n">
        <f aca="false">(IF($E259&lt;&gt;0,$M$2,IF($L259&lt;&gt;0,$M$2,"")))</f>
        <v>1</v>
      </c>
      <c r="N259" s="891"/>
    </row>
    <row r="260" customFormat="false" ht="18.75" hidden="tru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tru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36536</v>
      </c>
      <c r="F262" s="900" t="n">
        <f aca="false">SUMIF($C$601:$C$12307,$C262,F$601:F$12307)</f>
        <v>36536</v>
      </c>
      <c r="G262" s="901" t="n">
        <f aca="false">SUMIF($C$601:$C$12307,$C262,G$601:G$12307)</f>
        <v>0</v>
      </c>
      <c r="H262" s="902" t="n">
        <f aca="false">SUMIF($C$601:$C$12307,$C262,H$601:H$12307)</f>
        <v>0</v>
      </c>
      <c r="I262" s="900" t="n">
        <f aca="false">SUMIF($C$601:$C$12307,$C262,I$601:I$12307)</f>
        <v>34748</v>
      </c>
      <c r="J262" s="901" t="n">
        <f aca="false">SUMIF($C$601:$C$12307,$C262,J$601:J$12307)</f>
        <v>0</v>
      </c>
      <c r="K262" s="902" t="n">
        <f aca="false">SUMIF($C$601:$C$12307,$C262,K$601:K$12307)</f>
        <v>0</v>
      </c>
      <c r="L262" s="759" t="n">
        <f aca="false">SUMIF($C$601:$C$12307,$C262,L$601:L$12307)</f>
        <v>34748</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36000</v>
      </c>
      <c r="F263" s="889" t="n">
        <f aca="false">SUMIF($B$601:$B$12307,$B263,F$601:F$12307)</f>
        <v>0</v>
      </c>
      <c r="G263" s="890" t="n">
        <f aca="false">SUMIF($B$601:$B$12307,$B263,G$601:G$12307)</f>
        <v>36000</v>
      </c>
      <c r="H263" s="543" t="n">
        <f aca="false">SUMIF($B$601:$B$12307,$B263,H$601:H$12307)</f>
        <v>0</v>
      </c>
      <c r="I263" s="889" t="n">
        <f aca="false">SUMIF($B$601:$B$12307,$B263,I$601:I$12307)</f>
        <v>0</v>
      </c>
      <c r="J263" s="890" t="n">
        <f aca="false">SUMIF($B$601:$B$12307,$B263,J$601:J$12307)</f>
        <v>22700</v>
      </c>
      <c r="K263" s="543" t="n">
        <f aca="false">SUMIF($B$601:$B$12307,$B263,K$601:K$12307)</f>
        <v>0</v>
      </c>
      <c r="L263" s="922" t="n">
        <f aca="false">SUMIF($B$601:$B$12307,$B263,L$601:L$12307)</f>
        <v>22700</v>
      </c>
      <c r="M263" s="657" t="n">
        <f aca="false">(IF($E263&lt;&gt;0,$M$2,IF($L263&lt;&gt;0,$M$2,"")))</f>
        <v>1</v>
      </c>
      <c r="N263" s="891"/>
    </row>
    <row r="264" customFormat="false" ht="18.75" hidden="false" customHeight="true" outlineLevel="0" collapsed="false">
      <c r="A264" s="797" t="n">
        <v>640</v>
      </c>
      <c r="B264" s="977"/>
      <c r="C264" s="893" t="n">
        <v>4301</v>
      </c>
      <c r="D264" s="923" t="s">
        <v>672</v>
      </c>
      <c r="E264" s="731" t="n">
        <f aca="false">SUMIF($C$601:$C$12307,$C264,E$601:E$12307)</f>
        <v>36000</v>
      </c>
      <c r="F264" s="895" t="n">
        <f aca="false">SUMIF($C$601:$C$12307,$C264,F$601:F$12307)</f>
        <v>0</v>
      </c>
      <c r="G264" s="896" t="n">
        <f aca="false">SUMIF($C$601:$C$12307,$C264,G$601:G$12307)</f>
        <v>36000</v>
      </c>
      <c r="H264" s="897" t="n">
        <f aca="false">SUMIF($C$601:$C$12307,$C264,H$601:H$12307)</f>
        <v>0</v>
      </c>
      <c r="I264" s="895" t="n">
        <f aca="false">SUMIF($C$601:$C$12307,$C264,I$601:I$12307)</f>
        <v>0</v>
      </c>
      <c r="J264" s="896" t="n">
        <f aca="false">SUMIF($C$601:$C$12307,$C264,J$601:J$12307)</f>
        <v>22700</v>
      </c>
      <c r="K264" s="897" t="n">
        <f aca="false">SUMIF($C$601:$C$12307,$C264,K$601:K$12307)</f>
        <v>0</v>
      </c>
      <c r="L264" s="731" t="n">
        <f aca="false">SUMIF($C$601:$C$12307,$C264,L$601:L$12307)</f>
        <v>22700</v>
      </c>
      <c r="M264" s="657" t="n">
        <f aca="false">(IF($E264&lt;&gt;0,$M$2,IF($L264&lt;&gt;0,$M$2,"")))</f>
        <v>1</v>
      </c>
      <c r="N264" s="891"/>
    </row>
    <row r="265" customFormat="false" ht="18.75" hidden="tru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tru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tru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360460</v>
      </c>
      <c r="F268" s="889" t="n">
        <f aca="false">SUMIF($B$601:$B$12307,$B268,F$601:F$12307)</f>
        <v>120360</v>
      </c>
      <c r="G268" s="890" t="n">
        <f aca="false">SUMIF($B$601:$B$12307,$B268,G$601:G$12307)</f>
        <v>40000</v>
      </c>
      <c r="H268" s="543" t="n">
        <f aca="false">SUMIF($B$601:$B$12307,$B268,H$601:H$12307)</f>
        <v>200100</v>
      </c>
      <c r="I268" s="889" t="n">
        <f aca="false">SUMIF($B$601:$B$12307,$B268,I$601:I$12307)</f>
        <v>54825</v>
      </c>
      <c r="J268" s="890" t="n">
        <f aca="false">SUMIF($B$601:$B$12307,$B268,J$601:J$12307)</f>
        <v>25050</v>
      </c>
      <c r="K268" s="543" t="n">
        <f aca="false">SUMIF($B$601:$B$12307,$B268,K$601:K$12307)</f>
        <v>109020</v>
      </c>
      <c r="L268" s="922" t="n">
        <f aca="false">SUMIF($B$601:$B$12307,$B268,L$601:L$12307)</f>
        <v>188895</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10300</v>
      </c>
      <c r="F269" s="889" t="n">
        <f aca="false">SUMIF($B$601:$B$12307,$B269,F$601:F$12307)</f>
        <v>0</v>
      </c>
      <c r="G269" s="890" t="n">
        <f aca="false">SUMIF($B$601:$B$12307,$B269,G$601:G$12307)</f>
        <v>10300</v>
      </c>
      <c r="H269" s="543" t="n">
        <f aca="false">SUMIF($B$601:$B$12307,$B269,H$601:H$12307)</f>
        <v>0</v>
      </c>
      <c r="I269" s="889" t="n">
        <f aca="false">SUMIF($B$601:$B$12307,$B269,I$601:I$12307)</f>
        <v>0</v>
      </c>
      <c r="J269" s="890" t="n">
        <f aca="false">SUMIF($B$601:$B$12307,$B269,J$601:J$12307)</f>
        <v>9115</v>
      </c>
      <c r="K269" s="543" t="n">
        <f aca="false">SUMIF($B$601:$B$12307,$B269,K$601:K$12307)</f>
        <v>0</v>
      </c>
      <c r="L269" s="922" t="n">
        <f aca="false">SUMIF($B$601:$B$12307,$B269,L$601:L$12307)</f>
        <v>9115</v>
      </c>
      <c r="M269" s="657" t="n">
        <f aca="false">(IF($E269&lt;&gt;0,$M$2,IF($L269&lt;&gt;0,$M$2,"")))</f>
        <v>1</v>
      </c>
      <c r="N269" s="941"/>
    </row>
    <row r="270" s="751" customFormat="true" ht="15.75" hidden="tru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tru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tru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687790</v>
      </c>
      <c r="F273" s="889" t="n">
        <f aca="false">SUMIF($B$601:$B$12307,$B273,F$601:F$12307)</f>
        <v>0</v>
      </c>
      <c r="G273" s="890" t="n">
        <f aca="false">SUMIF($B$601:$B$12307,$B273,G$601:G$12307)</f>
        <v>1687790</v>
      </c>
      <c r="H273" s="543" t="n">
        <f aca="false">SUMIF($B$601:$B$12307,$B273,H$601:H$12307)</f>
        <v>0</v>
      </c>
      <c r="I273" s="889" t="n">
        <f aca="false">SUMIF($B$601:$B$12307,$B273,I$601:I$12307)</f>
        <v>0</v>
      </c>
      <c r="J273" s="890" t="n">
        <f aca="false">SUMIF($B$601:$B$12307,$B273,J$601:J$12307)</f>
        <v>470624</v>
      </c>
      <c r="K273" s="543" t="n">
        <f aca="false">SUMIF($B$601:$B$12307,$B273,K$601:K$12307)</f>
        <v>0</v>
      </c>
      <c r="L273" s="922" t="n">
        <f aca="false">SUMIF($B$601:$B$12307,$B273,L$601:L$12307)</f>
        <v>470624</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169594</v>
      </c>
      <c r="F274" s="889" t="n">
        <f aca="false">SUMIF($B$601:$B$12307,$B274,F$601:F$12307)</f>
        <v>15500</v>
      </c>
      <c r="G274" s="890" t="n">
        <f aca="false">SUMIF($B$601:$B$12307,$B274,G$601:G$12307)</f>
        <v>154094</v>
      </c>
      <c r="H274" s="543" t="n">
        <f aca="false">SUMIF($B$601:$B$12307,$B274,H$601:H$12307)</f>
        <v>0</v>
      </c>
      <c r="I274" s="889" t="n">
        <f aca="false">SUMIF($B$601:$B$12307,$B274,I$601:I$12307)</f>
        <v>10224</v>
      </c>
      <c r="J274" s="890" t="n">
        <f aca="false">SUMIF($B$601:$B$12307,$B274,J$601:J$12307)</f>
        <v>32968</v>
      </c>
      <c r="K274" s="543" t="n">
        <f aca="false">SUMIF($B$601:$B$12307,$B274,K$601:K$12307)</f>
        <v>0</v>
      </c>
      <c r="L274" s="922" t="n">
        <f aca="false">SUMIF($B$601:$B$12307,$B274,L$601:L$12307)</f>
        <v>43192</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17840</v>
      </c>
      <c r="F275" s="895" t="n">
        <f aca="false">SUMIF($C$601:$C$12307,$C275,F$601:F$12307)</f>
        <v>12840</v>
      </c>
      <c r="G275" s="896" t="n">
        <f aca="false">SUMIF($C$601:$C$12307,$C275,G$601:G$12307)</f>
        <v>5000</v>
      </c>
      <c r="H275" s="897" t="n">
        <f aca="false">SUMIF($C$601:$C$12307,$C275,H$601:H$12307)</f>
        <v>0</v>
      </c>
      <c r="I275" s="895" t="n">
        <f aca="false">SUMIF($C$601:$C$12307,$C275,I$601:I$12307)</f>
        <v>7724</v>
      </c>
      <c r="J275" s="896" t="n">
        <f aca="false">SUMIF($C$601:$C$12307,$C275,J$601:J$12307)</f>
        <v>2100</v>
      </c>
      <c r="K275" s="897" t="n">
        <f aca="false">SUMIF($C$601:$C$12307,$C275,K$601:K$12307)</f>
        <v>0</v>
      </c>
      <c r="L275" s="731" t="n">
        <f aca="false">SUMIF($C$601:$C$12307,$C275,L$601:L$12307)</f>
        <v>9824</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12994</v>
      </c>
      <c r="F276" s="908" t="n">
        <f aca="false">SUMIF($C$601:$C$12307,$C276,F$601:F$12307)</f>
        <v>0</v>
      </c>
      <c r="G276" s="909" t="n">
        <f aca="false">SUMIF($C$601:$C$12307,$C276,G$601:G$12307)</f>
        <v>12994</v>
      </c>
      <c r="H276" s="910" t="n">
        <f aca="false">SUMIF($C$601:$C$12307,$C276,H$601:H$12307)</f>
        <v>0</v>
      </c>
      <c r="I276" s="908" t="n">
        <f aca="false">SUMIF($C$601:$C$12307,$C276,I$601:I$12307)</f>
        <v>0</v>
      </c>
      <c r="J276" s="909" t="n">
        <f aca="false">SUMIF($C$601:$C$12307,$C276,J$601:J$12307)</f>
        <v>12994</v>
      </c>
      <c r="K276" s="910" t="n">
        <f aca="false">SUMIF($C$601:$C$12307,$C276,K$601:K$12307)</f>
        <v>0</v>
      </c>
      <c r="L276" s="738" t="n">
        <f aca="false">SUMIF($C$601:$C$12307,$C276,L$601:L$12307)</f>
        <v>12994</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28760</v>
      </c>
      <c r="F277" s="908" t="n">
        <f aca="false">SUMIF($C$601:$C$12307,$C277,F$601:F$12307)</f>
        <v>2660</v>
      </c>
      <c r="G277" s="909" t="n">
        <f aca="false">SUMIF($C$601:$C$12307,$C277,G$601:G$12307)</f>
        <v>26100</v>
      </c>
      <c r="H277" s="910" t="n">
        <f aca="false">SUMIF($C$601:$C$12307,$C277,H$601:H$12307)</f>
        <v>0</v>
      </c>
      <c r="I277" s="908" t="n">
        <f aca="false">SUMIF($C$601:$C$12307,$C277,I$601:I$12307)</f>
        <v>2500</v>
      </c>
      <c r="J277" s="909" t="n">
        <f aca="false">SUMIF($C$601:$C$12307,$C277,J$601:J$12307)</f>
        <v>4266</v>
      </c>
      <c r="K277" s="910" t="n">
        <f aca="false">SUMIF($C$601:$C$12307,$C277,K$601:K$12307)</f>
        <v>0</v>
      </c>
      <c r="L277" s="738" t="n">
        <f aca="false">SUMIF($C$601:$C$12307,$C277,L$601:L$12307)</f>
        <v>6766</v>
      </c>
      <c r="M277" s="657" t="n">
        <f aca="false">(IF($E277&lt;&gt;0,$M$2,IF($L277&lt;&gt;0,$M$2,"")))</f>
        <v>1</v>
      </c>
      <c r="N277" s="891"/>
    </row>
    <row r="278" s="987" customFormat="true" ht="18.75" hidden="true" customHeight="true" outlineLevel="0" collapsed="false">
      <c r="A278" s="797" t="n">
        <v>730</v>
      </c>
      <c r="B278" s="984"/>
      <c r="C278" s="988" t="n">
        <v>5204</v>
      </c>
      <c r="D278" s="989" t="s">
        <v>685</v>
      </c>
      <c r="E278" s="738" t="n">
        <f aca="false">SUMIF($C$601:$C$12307,$C278,E$601:E$12307)</f>
        <v>0</v>
      </c>
      <c r="F278" s="908" t="n">
        <f aca="false">SUMIF($C$601:$C$12307,$C278,F$601:F$12307)</f>
        <v>0</v>
      </c>
      <c r="G278" s="909" t="n">
        <f aca="false">SUMIF($C$601:$C$12307,$C278,G$601:G$12307)</f>
        <v>0</v>
      </c>
      <c r="H278" s="910" t="n">
        <f aca="false">SUMIF($C$601:$C$12307,$C278,H$601:H$12307)</f>
        <v>0</v>
      </c>
      <c r="I278" s="908" t="n">
        <f aca="false">SUMIF($C$601:$C$12307,$C278,I$601:I$12307)</f>
        <v>0</v>
      </c>
      <c r="J278" s="909" t="n">
        <f aca="false">SUMIF($C$601:$C$12307,$C278,J$601:J$12307)</f>
        <v>0</v>
      </c>
      <c r="K278" s="910" t="n">
        <f aca="false">SUMIF($C$601:$C$12307,$C278,K$601:K$12307)</f>
        <v>0</v>
      </c>
      <c r="L278" s="738" t="n">
        <f aca="false">SUMIF($C$601:$C$12307,$C278,L$601:L$12307)</f>
        <v>0</v>
      </c>
      <c r="M278" s="657" t="str">
        <f aca="false">(IF($E278&lt;&gt;0,$M$2,IF($L278&lt;&gt;0,$M$2,"")))</f>
        <v/>
      </c>
      <c r="N278" s="891"/>
    </row>
    <row r="279" s="987" customFormat="true" ht="18.75" hidden="false" customHeight="true" outlineLevel="0" collapsed="false">
      <c r="A279" s="797" t="n">
        <v>735</v>
      </c>
      <c r="B279" s="984"/>
      <c r="C279" s="988" t="n">
        <v>5205</v>
      </c>
      <c r="D279" s="989" t="s">
        <v>686</v>
      </c>
      <c r="E279" s="738" t="n">
        <f aca="false">SUMIF($C$601:$C$12307,$C279,E$601:E$12307)</f>
        <v>5000</v>
      </c>
      <c r="F279" s="908" t="n">
        <f aca="false">SUMIF($C$601:$C$12307,$C279,F$601:F$12307)</f>
        <v>0</v>
      </c>
      <c r="G279" s="909" t="n">
        <f aca="false">SUMIF($C$601:$C$12307,$C279,G$601:G$12307)</f>
        <v>5000</v>
      </c>
      <c r="H279" s="910" t="n">
        <f aca="false">SUMIF($C$601:$C$12307,$C279,H$601:H$12307)</f>
        <v>0</v>
      </c>
      <c r="I279" s="908" t="n">
        <f aca="false">SUMIF($C$601:$C$12307,$C279,I$601:I$12307)</f>
        <v>0</v>
      </c>
      <c r="J279" s="909" t="n">
        <f aca="false">SUMIF($C$601:$C$12307,$C279,J$601:J$12307)</f>
        <v>2484</v>
      </c>
      <c r="K279" s="910" t="n">
        <f aca="false">SUMIF($C$601:$C$12307,$C279,K$601:K$12307)</f>
        <v>0</v>
      </c>
      <c r="L279" s="738" t="n">
        <f aca="false">SUMIF($C$601:$C$12307,$C279,L$601:L$12307)</f>
        <v>2484</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105000</v>
      </c>
      <c r="F280" s="908" t="n">
        <f aca="false">SUMIF($C$601:$C$12307,$C280,F$601:F$12307)</f>
        <v>0</v>
      </c>
      <c r="G280" s="909" t="n">
        <f aca="false">SUMIF($C$601:$C$12307,$C280,G$601:G$12307)</f>
        <v>105000</v>
      </c>
      <c r="H280" s="910" t="n">
        <f aca="false">SUMIF($C$601:$C$12307,$C280,H$601:H$12307)</f>
        <v>0</v>
      </c>
      <c r="I280" s="908" t="n">
        <f aca="false">SUMIF($C$601:$C$12307,$C280,I$601:I$12307)</f>
        <v>0</v>
      </c>
      <c r="J280" s="909" t="n">
        <f aca="false">SUMIF($C$601:$C$12307,$C280,J$601:J$12307)</f>
        <v>11124</v>
      </c>
      <c r="K280" s="910" t="n">
        <f aca="false">SUMIF($C$601:$C$12307,$C280,K$601:K$12307)</f>
        <v>0</v>
      </c>
      <c r="L280" s="738" t="n">
        <f aca="false">SUMIF($C$601:$C$12307,$C280,L$601:L$12307)</f>
        <v>11124</v>
      </c>
      <c r="M280" s="657" t="n">
        <f aca="false">(IF($E280&lt;&gt;0,$M$2,IF($L280&lt;&gt;0,$M$2,"")))</f>
        <v>1</v>
      </c>
      <c r="N280" s="891"/>
    </row>
    <row r="281" s="987" customFormat="true" ht="18.75" hidden="tru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false" customHeight="false" outlineLevel="0" collapsed="false">
      <c r="A282" s="796" t="n">
        <v>750</v>
      </c>
      <c r="B282" s="981" t="n">
        <v>5300</v>
      </c>
      <c r="C282" s="982" t="s">
        <v>689</v>
      </c>
      <c r="D282" s="982"/>
      <c r="E282" s="922" t="n">
        <f aca="false">SUMIF($B$601:$B$12307,$B282,E$601:E$12307)</f>
        <v>162800</v>
      </c>
      <c r="F282" s="889" t="n">
        <f aca="false">SUMIF($B$601:$B$12307,$B282,F$601:F$12307)</f>
        <v>0</v>
      </c>
      <c r="G282" s="890" t="n">
        <f aca="false">SUMIF($B$601:$B$12307,$B282,G$601:G$12307)</f>
        <v>162800</v>
      </c>
      <c r="H282" s="543" t="n">
        <f aca="false">SUMIF($B$601:$B$12307,$B282,H$601:H$12307)</f>
        <v>0</v>
      </c>
      <c r="I282" s="889" t="n">
        <f aca="false">SUMIF($B$601:$B$12307,$B282,I$601:I$12307)</f>
        <v>0</v>
      </c>
      <c r="J282" s="890" t="n">
        <f aca="false">SUMIF($B$601:$B$12307,$B282,J$601:J$12307)</f>
        <v>52800</v>
      </c>
      <c r="K282" s="543" t="n">
        <f aca="false">SUMIF($B$601:$B$12307,$B282,K$601:K$12307)</f>
        <v>0</v>
      </c>
      <c r="L282" s="922" t="n">
        <f aca="false">SUMIF($B$601:$B$12307,$B282,L$601:L$12307)</f>
        <v>52800</v>
      </c>
      <c r="M282" s="657" t="n">
        <f aca="false">(IF($E282&lt;&gt;0,$M$2,IF($L282&lt;&gt;0,$M$2,"")))</f>
        <v>1</v>
      </c>
      <c r="N282" s="891"/>
    </row>
    <row r="283" s="987" customFormat="true" ht="18.75" hidden="tru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162800</v>
      </c>
      <c r="F284" s="900" t="n">
        <f aca="false">SUMIF($C$601:$C$12307,$C284,F$601:F$12307)</f>
        <v>0</v>
      </c>
      <c r="G284" s="901" t="n">
        <f aca="false">SUMIF($C$601:$C$12307,$C284,G$601:G$12307)</f>
        <v>162800</v>
      </c>
      <c r="H284" s="902" t="n">
        <f aca="false">SUMIF($C$601:$C$12307,$C284,H$601:H$12307)</f>
        <v>0</v>
      </c>
      <c r="I284" s="900" t="n">
        <f aca="false">SUMIF($C$601:$C$12307,$C284,I$601:I$12307)</f>
        <v>0</v>
      </c>
      <c r="J284" s="901" t="n">
        <f aca="false">SUMIF($C$601:$C$12307,$C284,J$601:J$12307)</f>
        <v>52800</v>
      </c>
      <c r="K284" s="902" t="n">
        <f aca="false">SUMIF($C$601:$C$12307,$C284,K$601:K$12307)</f>
        <v>0</v>
      </c>
      <c r="L284" s="759" t="n">
        <f aca="false">SUMIF($C$601:$C$12307,$C284,L$601:L$12307)</f>
        <v>52800</v>
      </c>
      <c r="M284" s="657" t="n">
        <f aca="false">(IF($E284&lt;&gt;0,$M$2,IF($L284&lt;&gt;0,$M$2,"")))</f>
        <v>1</v>
      </c>
      <c r="N284" s="891"/>
    </row>
    <row r="285" s="983" customFormat="true" ht="15.75" hidden="false" customHeight="false" outlineLevel="0" collapsed="false">
      <c r="A285" s="796" t="n">
        <v>765</v>
      </c>
      <c r="B285" s="981" t="n">
        <v>5400</v>
      </c>
      <c r="C285" s="982" t="s">
        <v>692</v>
      </c>
      <c r="D285" s="982"/>
      <c r="E285" s="922" t="n">
        <f aca="false">SUMIF($B$601:$B$12307,$B285,E$601:E$12307)</f>
        <v>10000</v>
      </c>
      <c r="F285" s="889" t="n">
        <f aca="false">SUMIF($B$601:$B$12307,$B285,F$601:F$12307)</f>
        <v>0</v>
      </c>
      <c r="G285" s="890" t="n">
        <f aca="false">SUMIF($B$601:$B$12307,$B285,G$601:G$12307)</f>
        <v>1000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n">
        <f aca="false">(IF($E285&lt;&gt;0,$M$2,IF($L285&lt;&gt;0,$M$2,"")))</f>
        <v>1</v>
      </c>
      <c r="N285" s="891"/>
    </row>
    <row r="286" s="751" customFormat="true" ht="15.75" hidden="false" customHeight="false" outlineLevel="0" collapsed="false">
      <c r="A286" s="796" t="n">
        <v>775</v>
      </c>
      <c r="B286" s="886" t="n">
        <v>5500</v>
      </c>
      <c r="C286" s="951" t="s">
        <v>693</v>
      </c>
      <c r="D286" s="951"/>
      <c r="E286" s="922" t="n">
        <f aca="false">SUMIF($B$601:$B$12307,$B286,E$601:E$12307)</f>
        <v>40000</v>
      </c>
      <c r="F286" s="889" t="n">
        <f aca="false">SUMIF($B$601:$B$12307,$B286,F$601:F$12307)</f>
        <v>0</v>
      </c>
      <c r="G286" s="890" t="n">
        <f aca="false">SUMIF($B$601:$B$12307,$B286,G$601:G$12307)</f>
        <v>40000</v>
      </c>
      <c r="H286" s="543" t="n">
        <f aca="false">SUMIF($B$601:$B$12307,$B286,H$601:H$12307)</f>
        <v>0</v>
      </c>
      <c r="I286" s="889" t="n">
        <f aca="false">SUMIF($B$601:$B$12307,$B286,I$601:I$12307)</f>
        <v>0</v>
      </c>
      <c r="J286" s="890" t="n">
        <f aca="false">SUMIF($B$601:$B$12307,$B286,J$601:J$12307)</f>
        <v>20000</v>
      </c>
      <c r="K286" s="543" t="n">
        <f aca="false">SUMIF($B$601:$B$12307,$B286,K$601:K$12307)</f>
        <v>0</v>
      </c>
      <c r="L286" s="922" t="n">
        <f aca="false">SUMIF($B$601:$B$12307,$B286,L$601:L$12307)</f>
        <v>20000</v>
      </c>
      <c r="M286" s="657" t="n">
        <f aca="false">(IF($E286&lt;&gt;0,$M$2,IF($L286&lt;&gt;0,$M$2,"")))</f>
        <v>1</v>
      </c>
      <c r="N286" s="891"/>
    </row>
    <row r="287" customFormat="false" ht="18.75" hidden="false" customHeight="true" outlineLevel="0" collapsed="false">
      <c r="A287" s="797" t="n">
        <v>780</v>
      </c>
      <c r="B287" s="977"/>
      <c r="C287" s="893" t="n">
        <v>5501</v>
      </c>
      <c r="D287" s="923" t="s">
        <v>694</v>
      </c>
      <c r="E287" s="731" t="n">
        <f aca="false">SUMIF($C$601:$C$12307,$C287,E$601:E$12307)</f>
        <v>40000</v>
      </c>
      <c r="F287" s="895" t="n">
        <f aca="false">SUMIF($C$601:$C$12307,$C287,F$601:F$12307)</f>
        <v>0</v>
      </c>
      <c r="G287" s="896" t="n">
        <f aca="false">SUMIF($C$601:$C$12307,$C287,G$601:G$12307)</f>
        <v>40000</v>
      </c>
      <c r="H287" s="897" t="n">
        <f aca="false">SUMIF($C$601:$C$12307,$C287,H$601:H$12307)</f>
        <v>0</v>
      </c>
      <c r="I287" s="895" t="n">
        <f aca="false">SUMIF($C$601:$C$12307,$C287,I$601:I$12307)</f>
        <v>0</v>
      </c>
      <c r="J287" s="896" t="n">
        <f aca="false">SUMIF($C$601:$C$12307,$C287,J$601:J$12307)</f>
        <v>20000</v>
      </c>
      <c r="K287" s="897" t="n">
        <f aca="false">SUMIF($C$601:$C$12307,$C287,K$601:K$12307)</f>
        <v>0</v>
      </c>
      <c r="L287" s="731" t="n">
        <f aca="false">SUMIF($C$601:$C$12307,$C287,L$601:L$12307)</f>
        <v>20000</v>
      </c>
      <c r="M287" s="657" t="n">
        <f aca="false">(IF($E287&lt;&gt;0,$M$2,IF($L287&lt;&gt;0,$M$2,"")))</f>
        <v>1</v>
      </c>
      <c r="N287" s="891"/>
    </row>
    <row r="288" customFormat="false" ht="18.75" hidden="tru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tru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tru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tru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tru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tru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tru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tru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tru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tru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tru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12960709</v>
      </c>
      <c r="F299" s="1018" t="n">
        <f aca="false">SUMIF($C$601:$C$12307,$C299,F$601:F$12307)</f>
        <v>6366194</v>
      </c>
      <c r="G299" s="1019" t="n">
        <f aca="false">SUMIF($C$601:$C$12307,$C299,G$601:G$12307)</f>
        <v>6108135</v>
      </c>
      <c r="H299" s="1020" t="n">
        <f aca="false">SUMIF($C$601:$C$12307,$C299,H$601:H$12307)</f>
        <v>486380</v>
      </c>
      <c r="I299" s="1018" t="n">
        <f aca="false">SUMIF($C$601:$C$12307,$C299,I$601:I$12307)</f>
        <v>3040111</v>
      </c>
      <c r="J299" s="1019" t="n">
        <f aca="false">SUMIF($C$601:$C$12307,$C299,J$601:J$12307)</f>
        <v>2158610</v>
      </c>
      <c r="K299" s="1020" t="n">
        <f aca="false">SUMIF($C$601:$C$12307,$C299,K$601:K$12307)</f>
        <v>217117</v>
      </c>
      <c r="L299" s="1017" t="n">
        <f aca="false">SUMIF($C$601:$C$12307,$C299,L$601:L$12307)</f>
        <v>5415838</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true" customHeight="true" outlineLevel="0" collapsed="false">
      <c r="A303" s="797"/>
      <c r="B303" s="1027"/>
      <c r="C303" s="1027"/>
      <c r="D303" s="1028"/>
      <c r="E303" s="1029"/>
      <c r="F303" s="1029"/>
      <c r="G303" s="1029"/>
      <c r="H303" s="1029"/>
      <c r="I303" s="1029"/>
      <c r="J303" s="1029"/>
      <c r="K303" s="1029"/>
      <c r="L303" s="1029"/>
      <c r="M303" s="1027"/>
    </row>
    <row r="304" customFormat="false" ht="0.95" hidden="true" customHeight="true" outlineLevel="0" collapsed="false">
      <c r="A304" s="797"/>
      <c r="B304" s="1030"/>
      <c r="C304" s="1030"/>
      <c r="D304" s="1030"/>
      <c r="E304" s="1029"/>
      <c r="F304" s="1029"/>
      <c r="G304" s="1029"/>
      <c r="H304" s="1029"/>
      <c r="I304" s="1029"/>
      <c r="J304" s="1029"/>
      <c r="K304" s="1029"/>
      <c r="L304" s="1029"/>
      <c r="M304" s="1027"/>
    </row>
    <row r="305" customFormat="false" ht="0.95" hidden="true" customHeight="true" outlineLevel="0" collapsed="false">
      <c r="A305" s="797"/>
      <c r="B305" s="1027"/>
      <c r="C305" s="1027"/>
      <c r="D305" s="1028"/>
      <c r="E305" s="1031"/>
      <c r="F305" s="1031"/>
      <c r="G305" s="1029"/>
      <c r="H305" s="1029"/>
      <c r="I305" s="1031"/>
      <c r="J305" s="1029"/>
      <c r="K305" s="1029"/>
      <c r="L305" s="1029"/>
      <c r="M305" s="1027"/>
    </row>
    <row r="306" customFormat="false" ht="0.95" hidden="true" customHeight="true" outlineLevel="0" collapsed="false">
      <c r="A306" s="797"/>
      <c r="B306" s="1032"/>
      <c r="C306" s="1032"/>
      <c r="D306" s="1032"/>
      <c r="E306" s="1033"/>
      <c r="F306" s="1033"/>
      <c r="G306" s="1029"/>
      <c r="H306" s="1029"/>
      <c r="I306" s="1033"/>
      <c r="J306" s="1029"/>
      <c r="K306" s="1029"/>
      <c r="L306" s="1029"/>
      <c r="M306" s="1027"/>
    </row>
    <row r="307" customFormat="false" ht="0.95" hidden="true" customHeight="true" outlineLevel="0" collapsed="false">
      <c r="A307" s="797"/>
      <c r="B307" s="1027"/>
      <c r="C307" s="1027"/>
      <c r="D307" s="1028"/>
      <c r="E307" s="1029"/>
      <c r="F307" s="1034"/>
      <c r="G307" s="1029"/>
      <c r="H307" s="1029"/>
      <c r="I307" s="1034"/>
      <c r="J307" s="1029"/>
      <c r="K307" s="1029"/>
      <c r="L307" s="1029"/>
      <c r="M307" s="1027"/>
    </row>
    <row r="308" customFormat="false" ht="0.95" hidden="true" customHeight="true" outlineLevel="0" collapsed="false">
      <c r="A308" s="797"/>
      <c r="B308" s="1027"/>
      <c r="C308" s="1027"/>
      <c r="D308" s="1028"/>
      <c r="E308" s="1029"/>
      <c r="F308" s="1029"/>
      <c r="G308" s="1029"/>
      <c r="H308" s="1029"/>
      <c r="I308" s="1029"/>
      <c r="J308" s="1029"/>
      <c r="K308" s="1029"/>
      <c r="L308" s="1029"/>
      <c r="M308" s="1027"/>
    </row>
    <row r="309" customFormat="false" ht="0.95" hidden="true" customHeight="true" outlineLevel="0" collapsed="false">
      <c r="A309" s="797"/>
      <c r="B309" s="1032"/>
      <c r="C309" s="1032"/>
      <c r="D309" s="1032"/>
      <c r="E309" s="1029"/>
      <c r="F309" s="1035"/>
      <c r="G309" s="1029"/>
      <c r="H309" s="1029"/>
      <c r="I309" s="1035"/>
      <c r="J309" s="1029"/>
      <c r="K309" s="1029"/>
      <c r="L309" s="1029"/>
      <c r="M309" s="1027"/>
    </row>
    <row r="310" customFormat="false" ht="0.95" hidden="true" customHeight="true" outlineLevel="0" collapsed="false">
      <c r="A310" s="797"/>
      <c r="B310" s="1027"/>
      <c r="C310" s="1027"/>
      <c r="D310" s="1028"/>
      <c r="E310" s="1029"/>
      <c r="F310" s="1029"/>
      <c r="G310" s="1029"/>
      <c r="H310" s="1029"/>
      <c r="I310" s="1029"/>
      <c r="J310" s="1029"/>
      <c r="K310" s="1029"/>
      <c r="L310" s="1029"/>
      <c r="M310" s="1027"/>
    </row>
    <row r="311" customFormat="false" ht="0.95" hidden="true" customHeight="true" outlineLevel="0" collapsed="false">
      <c r="A311" s="797"/>
      <c r="B311" s="1027"/>
      <c r="C311" s="1027"/>
      <c r="D311" s="1036"/>
      <c r="E311" s="1035"/>
      <c r="F311" s="1037"/>
      <c r="G311" s="1037"/>
      <c r="H311" s="1037"/>
      <c r="I311" s="1037"/>
      <c r="J311" s="1037"/>
      <c r="K311" s="1037"/>
      <c r="L311" s="1037"/>
      <c r="M311" s="1027"/>
    </row>
    <row r="312" customFormat="false" ht="0.95" hidden="true" customHeight="true" outlineLevel="0" collapsed="false">
      <c r="A312" s="797"/>
      <c r="B312" s="1027"/>
      <c r="C312" s="1027"/>
      <c r="D312" s="1028"/>
      <c r="E312" s="1029"/>
      <c r="F312" s="1029"/>
      <c r="G312" s="1029"/>
      <c r="H312" s="1029"/>
      <c r="I312" s="1029"/>
      <c r="J312" s="1029"/>
      <c r="K312" s="1029"/>
      <c r="L312" s="1029"/>
      <c r="M312" s="1027"/>
    </row>
    <row r="313" customFormat="false" ht="0.95" hidden="true" customHeight="true" outlineLevel="0" collapsed="false">
      <c r="A313" s="797"/>
      <c r="B313" s="1038"/>
      <c r="C313" s="1027"/>
      <c r="D313" s="1039"/>
      <c r="E313" s="1029"/>
      <c r="F313" s="1029"/>
      <c r="G313" s="1037"/>
      <c r="H313" s="1037"/>
      <c r="I313" s="1029"/>
      <c r="J313" s="1037"/>
      <c r="K313" s="1037"/>
      <c r="L313" s="1037"/>
      <c r="M313" s="1027"/>
    </row>
    <row r="314" s="775" customFormat="true" ht="0.95" hidden="tru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tru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tru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tru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tru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tru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tru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tru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tru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tru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tru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tru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tru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tru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tru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tru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tru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tru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tru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tru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tru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tru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tru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true" customHeight="true" outlineLevel="0" collapsed="false">
      <c r="A337" s="822"/>
      <c r="B337" s="1048"/>
      <c r="C337" s="1049"/>
      <c r="D337" s="1042"/>
      <c r="E337" s="1050"/>
      <c r="F337" s="1050"/>
      <c r="G337" s="1037"/>
      <c r="H337" s="1037"/>
      <c r="I337" s="1050"/>
      <c r="J337" s="1037"/>
      <c r="K337" s="1037"/>
      <c r="L337" s="1037"/>
      <c r="M337" s="1027"/>
    </row>
    <row r="338" customFormat="false" ht="0.95" hidden="true" customHeight="true" outlineLevel="0" collapsed="false">
      <c r="A338" s="822"/>
      <c r="B338" s="1051"/>
      <c r="C338" s="1051"/>
      <c r="D338" s="1051"/>
      <c r="E338" s="1050"/>
      <c r="F338" s="1050"/>
      <c r="G338" s="1050"/>
      <c r="H338" s="1050"/>
      <c r="I338" s="1050"/>
      <c r="J338" s="1050"/>
      <c r="K338" s="1050"/>
      <c r="L338" s="1050"/>
      <c r="M338" s="1027"/>
    </row>
    <row r="339" customFormat="false" ht="0.95" hidden="true" customHeight="true" outlineLevel="0" collapsed="false">
      <c r="A339" s="822"/>
      <c r="B339" s="1027"/>
      <c r="C339" s="1027"/>
      <c r="D339" s="1028"/>
      <c r="E339" s="1029"/>
      <c r="F339" s="1029"/>
      <c r="G339" s="1029"/>
      <c r="H339" s="1029"/>
      <c r="I339" s="1029"/>
      <c r="J339" s="1029"/>
      <c r="K339" s="1029"/>
      <c r="L339" s="1029"/>
      <c r="M339" s="1027"/>
    </row>
    <row r="340" customFormat="false" ht="0.95" hidden="tru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551</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Ихтиман</v>
      </c>
      <c r="C347" s="682"/>
      <c r="D347" s="682"/>
      <c r="E347" s="1056" t="s">
        <v>584</v>
      </c>
      <c r="F347" s="403" t="str">
        <f aca="false">$F$12</f>
        <v>7311</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tru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tru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tru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tru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tru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tru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tru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tru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tru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tru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tru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tru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tru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tru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8060209</v>
      </c>
      <c r="F369" s="1116" t="n">
        <f aca="false">SUM(F370:F376)</f>
        <v>5811809</v>
      </c>
      <c r="G369" s="1117" t="n">
        <f aca="false">SUM(G370:G376)</f>
        <v>2248400</v>
      </c>
      <c r="H369" s="1096" t="n">
        <f aca="false">SUM(H370:H376)</f>
        <v>0</v>
      </c>
      <c r="I369" s="1116" t="n">
        <f aca="false">SUM(I370:I376)</f>
        <v>2759693</v>
      </c>
      <c r="J369" s="1095" t="n">
        <f aca="false">SUM(J370:J376)</f>
        <v>964024</v>
      </c>
      <c r="K369" s="1096" t="n">
        <f aca="false">SUM(K370:K376)</f>
        <v>0</v>
      </c>
      <c r="L369" s="1093" t="n">
        <f aca="false">SUM(L370:L376)</f>
        <v>3723717</v>
      </c>
      <c r="M369" s="657" t="n">
        <f aca="false">(IF($E369&lt;&gt;0,$M$2,IF($L369&lt;&gt;0,$M$2,"")))</f>
        <v>1</v>
      </c>
      <c r="N369" s="1055"/>
    </row>
    <row r="370" customFormat="false" ht="18.75" hidden="tru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5723594</v>
      </c>
      <c r="F371" s="1127" t="n">
        <v>5723594</v>
      </c>
      <c r="G371" s="1128" t="n">
        <v>0</v>
      </c>
      <c r="H371" s="1111" t="n">
        <v>0</v>
      </c>
      <c r="I371" s="1127" t="n">
        <v>2676986</v>
      </c>
      <c r="J371" s="1128" t="n">
        <v>0</v>
      </c>
      <c r="K371" s="1111" t="n">
        <v>0</v>
      </c>
      <c r="L371" s="1108" t="n">
        <f aca="false">I371+J371+K371</f>
        <v>2676986</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1348500</v>
      </c>
      <c r="F372" s="786" t="n">
        <v>0</v>
      </c>
      <c r="G372" s="742" t="n">
        <v>1348500</v>
      </c>
      <c r="H372" s="741" t="n">
        <v>0</v>
      </c>
      <c r="I372" s="786" t="n">
        <v>0</v>
      </c>
      <c r="J372" s="742" t="n">
        <v>703069</v>
      </c>
      <c r="K372" s="741" t="n">
        <v>0</v>
      </c>
      <c r="L372" s="1099" t="n">
        <f aca="false">I372+J372+K372</f>
        <v>703069</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899900</v>
      </c>
      <c r="F373" s="786" t="n">
        <v>0</v>
      </c>
      <c r="G373" s="742" t="n">
        <v>899900</v>
      </c>
      <c r="H373" s="741" t="n">
        <v>0</v>
      </c>
      <c r="I373" s="786" t="n">
        <v>0</v>
      </c>
      <c r="J373" s="742" t="n">
        <v>260955</v>
      </c>
      <c r="K373" s="741" t="n">
        <v>0</v>
      </c>
      <c r="L373" s="1099" t="n">
        <f aca="false">I373+J373+K373</f>
        <v>260955</v>
      </c>
      <c r="M373" s="657" t="n">
        <f aca="false">(IF($E373&lt;&gt;0,$M$2,IF($L373&lt;&gt;0,$M$2,"")))</f>
        <v>1</v>
      </c>
      <c r="N373" s="1055"/>
    </row>
    <row r="374" customFormat="false" ht="18.75" hidden="true" customHeight="true" outlineLevel="0" collapsed="false">
      <c r="A374" s="797" t="n">
        <v>91</v>
      </c>
      <c r="B374" s="1125"/>
      <c r="C374" s="736" t="n">
        <v>3118</v>
      </c>
      <c r="D374" s="799" t="s">
        <v>734</v>
      </c>
      <c r="E374" s="1099" t="n">
        <f aca="false">F374+G374+H374</f>
        <v>0</v>
      </c>
      <c r="F374" s="786"/>
      <c r="G374" s="742"/>
      <c r="H374" s="741" t="n">
        <v>0</v>
      </c>
      <c r="I374" s="786"/>
      <c r="J374" s="742"/>
      <c r="K374" s="741" t="n">
        <v>0</v>
      </c>
      <c r="L374" s="1099" t="n">
        <f aca="false">I374+J374+K374</f>
        <v>0</v>
      </c>
      <c r="M374" s="657" t="str">
        <f aca="false">(IF($E374&lt;&gt;0,$M$2,IF($L374&lt;&gt;0,$M$2,"")))</f>
        <v/>
      </c>
      <c r="N374" s="1055"/>
    </row>
    <row r="375" customFormat="false" ht="18.75" hidden="false" customHeight="true" outlineLevel="0" collapsed="false">
      <c r="A375" s="797"/>
      <c r="B375" s="1125"/>
      <c r="C375" s="1100" t="n">
        <v>3128</v>
      </c>
      <c r="D375" s="1129" t="s">
        <v>735</v>
      </c>
      <c r="E375" s="1130" t="n">
        <f aca="false">F375+G375+H375</f>
        <v>88215</v>
      </c>
      <c r="F375" s="1131" t="n">
        <v>88215</v>
      </c>
      <c r="G375" s="1132" t="n">
        <v>0</v>
      </c>
      <c r="H375" s="1105" t="n">
        <v>0</v>
      </c>
      <c r="I375" s="1131" t="n">
        <v>82707</v>
      </c>
      <c r="J375" s="1132" t="n">
        <v>0</v>
      </c>
      <c r="K375" s="1105" t="n">
        <v>0</v>
      </c>
      <c r="L375" s="1130" t="n">
        <f aca="false">I375+J375+K375</f>
        <v>82707</v>
      </c>
      <c r="M375" s="657" t="n">
        <f aca="false">(IF($E375&lt;&gt;0,$M$2,IF($L375&lt;&gt;0,$M$2,"")))</f>
        <v>1</v>
      </c>
      <c r="N375" s="1055"/>
    </row>
    <row r="376" customFormat="false" ht="18.75" hidden="tru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tru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tru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tru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tru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tru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tru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tru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tru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65630</v>
      </c>
      <c r="F385" s="1116" t="n">
        <f aca="false">SUM(F386:F389)</f>
        <v>9949</v>
      </c>
      <c r="G385" s="1139" t="n">
        <f aca="false">SUM(G386:G389)</f>
        <v>55681</v>
      </c>
      <c r="H385" s="1096" t="n">
        <f aca="false">SUM(H386:H389)</f>
        <v>0</v>
      </c>
      <c r="I385" s="1116" t="n">
        <f aca="false">SUM(I386:I389)</f>
        <v>9949</v>
      </c>
      <c r="J385" s="1095" t="n">
        <f aca="false">SUM(J386:J389)</f>
        <v>55683</v>
      </c>
      <c r="K385" s="1096" t="n">
        <f aca="false">SUM(K386:K389)</f>
        <v>0</v>
      </c>
      <c r="L385" s="1093" t="n">
        <f aca="false">SUM(L386:L389)</f>
        <v>65632</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56242</v>
      </c>
      <c r="F386" s="794" t="n">
        <v>561</v>
      </c>
      <c r="G386" s="773" t="n">
        <v>55681</v>
      </c>
      <c r="H386" s="734" t="n">
        <v>0</v>
      </c>
      <c r="I386" s="794" t="n">
        <v>561</v>
      </c>
      <c r="J386" s="773" t="n">
        <v>55683</v>
      </c>
      <c r="K386" s="734" t="n">
        <v>0</v>
      </c>
      <c r="L386" s="1097" t="n">
        <f aca="false">I386+J386+K386</f>
        <v>56244</v>
      </c>
      <c r="M386" s="657" t="n">
        <f aca="false">(IF($E386&lt;&gt;0,$M$2,IF($L386&lt;&gt;0,$M$2,"")))</f>
        <v>1</v>
      </c>
      <c r="N386" s="1055"/>
    </row>
    <row r="387" customFormat="false" ht="18.75" hidden="tru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9388</v>
      </c>
      <c r="F388" s="786" t="n">
        <v>9388</v>
      </c>
      <c r="G388" s="742" t="n">
        <v>0</v>
      </c>
      <c r="H388" s="741" t="n">
        <v>0</v>
      </c>
      <c r="I388" s="786" t="n">
        <v>9388</v>
      </c>
      <c r="J388" s="742" t="n">
        <v>0</v>
      </c>
      <c r="K388" s="741" t="n">
        <v>0</v>
      </c>
      <c r="L388" s="1141" t="n">
        <f aca="false">I388+J388+K388</f>
        <v>9388</v>
      </c>
      <c r="M388" s="657" t="n">
        <f aca="false">(IF($E388&lt;&gt;0,$M$2,IF($L388&lt;&gt;0,$M$2,"")))</f>
        <v>1</v>
      </c>
      <c r="N388" s="1055"/>
    </row>
    <row r="389" customFormat="false" ht="18.75" hidden="tru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96683</v>
      </c>
      <c r="F390" s="1116" t="n">
        <f aca="false">SUM(F391:F392)</f>
        <v>0</v>
      </c>
      <c r="G390" s="1139" t="n">
        <f aca="false">SUM(G391:G392)</f>
        <v>-96683</v>
      </c>
      <c r="H390" s="1096" t="n">
        <f aca="false">SUM(H391:H392)</f>
        <v>0</v>
      </c>
      <c r="I390" s="1116" t="n">
        <f aca="false">SUM(I391:I392)</f>
        <v>0</v>
      </c>
      <c r="J390" s="1095" t="n">
        <f aca="false">SUM(J391:J392)</f>
        <v>-38489</v>
      </c>
      <c r="K390" s="1096" t="n">
        <f aca="false">SUM(K391:K392)</f>
        <v>0</v>
      </c>
      <c r="L390" s="1093" t="n">
        <f aca="false">SUM(L391:L392)</f>
        <v>-38489</v>
      </c>
      <c r="M390" s="657" t="n">
        <f aca="false">(IF($E390&lt;&gt;0,$M$2,IF($L390&lt;&gt;0,$M$2,"")))</f>
        <v>1</v>
      </c>
      <c r="N390" s="1055"/>
    </row>
    <row r="391" customFormat="false" ht="18.75" hidden="true" customHeight="true" outlineLevel="0" collapsed="false">
      <c r="A391" s="797" t="n">
        <v>190</v>
      </c>
      <c r="B391" s="1144"/>
      <c r="C391" s="729" t="n">
        <v>6201</v>
      </c>
      <c r="D391" s="730" t="s">
        <v>751</v>
      </c>
      <c r="E391" s="1097" t="n">
        <f aca="false">F391+G391+H391</f>
        <v>0</v>
      </c>
      <c r="F391" s="794"/>
      <c r="G391" s="773"/>
      <c r="H391" s="734" t="n">
        <v>0</v>
      </c>
      <c r="I391" s="794"/>
      <c r="J391" s="773"/>
      <c r="K391" s="734" t="n">
        <v>0</v>
      </c>
      <c r="L391" s="1097" t="n">
        <f aca="false">I391+J391+K391</f>
        <v>0</v>
      </c>
      <c r="M391" s="657" t="str">
        <f aca="false">(IF($E391&lt;&gt;0,$M$2,IF($L391&lt;&gt;0,$M$2,"")))</f>
        <v/>
      </c>
      <c r="N391" s="1055"/>
    </row>
    <row r="392" customFormat="false" ht="18.75" hidden="false" customHeight="true" outlineLevel="0" collapsed="false">
      <c r="A392" s="797" t="n">
        <v>195</v>
      </c>
      <c r="B392" s="728"/>
      <c r="C392" s="766" t="n">
        <v>6202</v>
      </c>
      <c r="D392" s="778" t="s">
        <v>752</v>
      </c>
      <c r="E392" s="1113" t="n">
        <f aca="false">F392+G392+H392</f>
        <v>-96683</v>
      </c>
      <c r="F392" s="791" t="n">
        <v>0</v>
      </c>
      <c r="G392" s="777" t="n">
        <v>-96683</v>
      </c>
      <c r="H392" s="762" t="n">
        <v>0</v>
      </c>
      <c r="I392" s="791" t="n">
        <v>0</v>
      </c>
      <c r="J392" s="777" t="n">
        <v>-38489</v>
      </c>
      <c r="K392" s="762" t="n">
        <v>0</v>
      </c>
      <c r="L392" s="1113" t="n">
        <f aca="false">I392+J392+K392</f>
        <v>-38489</v>
      </c>
      <c r="M392" s="657" t="n">
        <f aca="false">(IF($E392&lt;&gt;0,$M$2,IF($L392&lt;&gt;0,$M$2,"")))</f>
        <v>1</v>
      </c>
      <c r="N392" s="1055"/>
    </row>
    <row r="393" s="751" customFormat="true" ht="18.75" hidden="tru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tru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tru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true" customHeight="true" outlineLevel="0" collapsed="false">
      <c r="A396" s="803" t="n">
        <v>210</v>
      </c>
      <c r="B396" s="1114" t="n">
        <v>6400</v>
      </c>
      <c r="C396" s="1115" t="s">
        <v>754</v>
      </c>
      <c r="D396" s="1115"/>
      <c r="E396" s="1093" t="n">
        <f aca="false">SUM(E397:E398)</f>
        <v>0</v>
      </c>
      <c r="F396" s="1116" t="n">
        <f aca="false">SUM(F397:F398)</f>
        <v>0</v>
      </c>
      <c r="G396" s="1139" t="n">
        <f aca="false">SUM(G397:G398)</f>
        <v>0</v>
      </c>
      <c r="H396" s="1096" t="n">
        <f aca="false">SUM(H397:H398)</f>
        <v>0</v>
      </c>
      <c r="I396" s="1116" t="n">
        <f aca="false">SUM(I397:I398)</f>
        <v>0</v>
      </c>
      <c r="J396" s="1095" t="n">
        <f aca="false">SUM(J397:J398)</f>
        <v>0</v>
      </c>
      <c r="K396" s="1096" t="n">
        <f aca="false">SUM(K397:K398)</f>
        <v>0</v>
      </c>
      <c r="L396" s="1093" t="n">
        <f aca="false">SUM(L397:L398)</f>
        <v>0</v>
      </c>
      <c r="M396" s="657" t="str">
        <f aca="false">(IF($E396&lt;&gt;0,$M$2,IF($L396&lt;&gt;0,$M$2,"")))</f>
        <v/>
      </c>
      <c r="N396" s="1055"/>
    </row>
    <row r="397" s="812" customFormat="true" ht="15.75" hidden="true" customHeight="false" outlineLevel="0" collapsed="false">
      <c r="A397" s="805" t="n">
        <v>211</v>
      </c>
      <c r="B397" s="769"/>
      <c r="C397" s="1146" t="n">
        <v>6401</v>
      </c>
      <c r="D397" s="793" t="s">
        <v>755</v>
      </c>
      <c r="E397" s="1097" t="n">
        <f aca="false">F397+G397+H397</f>
        <v>0</v>
      </c>
      <c r="F397" s="794"/>
      <c r="G397" s="773"/>
      <c r="H397" s="734" t="n">
        <v>0</v>
      </c>
      <c r="I397" s="794"/>
      <c r="J397" s="773"/>
      <c r="K397" s="734" t="n">
        <v>0</v>
      </c>
      <c r="L397" s="1097" t="n">
        <f aca="false">I397+J397+K397</f>
        <v>0</v>
      </c>
      <c r="M397" s="657" t="str">
        <f aca="false">(IF($E397&lt;&gt;0,$M$2,IF($L397&lt;&gt;0,$M$2,"")))</f>
        <v/>
      </c>
      <c r="N397" s="1055"/>
    </row>
    <row r="398" s="812" customFormat="true" ht="15.75" hidden="tru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tru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tru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tru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tru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tru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tru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tru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tru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tru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tru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tru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tru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tru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tru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8029156</v>
      </c>
      <c r="F413" s="1157" t="n">
        <f aca="false">SUM(F355,F369,F377,F382,F385,F390,F393,F396,F399,F400,F403,F406)</f>
        <v>5821758</v>
      </c>
      <c r="G413" s="1158" t="n">
        <f aca="false">SUM(G355,G369,G377,G382,G385,G390,G393,G396,G399,G400,G403,G406)</f>
        <v>2207398</v>
      </c>
      <c r="H413" s="1159" t="n">
        <f aca="false">SUM(H355,H369,H377,H382,H385,H390,H393,H396,H399,H400,H403,H406)</f>
        <v>0</v>
      </c>
      <c r="I413" s="1157" t="n">
        <f aca="false">SUM(I355,I369,I377,I382,I385,I390,I393,I396,I399,I400,I403,I406)</f>
        <v>2769642</v>
      </c>
      <c r="J413" s="1158" t="n">
        <f aca="false">SUM(J355,J369,J377,J382,J385,J390,J393,J396,J399,J400,J403,J406)</f>
        <v>981218</v>
      </c>
      <c r="K413" s="1159" t="n">
        <f aca="false">SUM(K355,K369,K377,K382,K385,K390,K393,K396,K399,K400,K403,K406)</f>
        <v>0</v>
      </c>
      <c r="L413" s="1156" t="n">
        <f aca="false">SUM(L355,L369,L377,L382,L385,L390,L393,L396,L399,L400,L403,L406)</f>
        <v>3750860</v>
      </c>
      <c r="M413" s="657" t="n">
        <f aca="false">(IF($E413&lt;&gt;0,$M$2,IF($L413&lt;&gt;0,$M$2,"")))</f>
        <v>1</v>
      </c>
      <c r="N413" s="1052"/>
    </row>
    <row r="414" customFormat="false" ht="16.5" hidden="tru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6.5" hidden="tru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tru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tru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50000</v>
      </c>
      <c r="F418" s="1149" t="n">
        <v>0</v>
      </c>
      <c r="G418" s="1150" t="n">
        <v>-50000</v>
      </c>
      <c r="H418" s="1151" t="n">
        <v>0</v>
      </c>
      <c r="I418" s="1149" t="n">
        <v>0</v>
      </c>
      <c r="J418" s="1150" t="n">
        <v>-57554</v>
      </c>
      <c r="K418" s="1151" t="n">
        <v>0</v>
      </c>
      <c r="L418" s="1093" t="n">
        <f aca="false">I418+J418+K418</f>
        <v>-57554</v>
      </c>
      <c r="M418" s="657" t="n">
        <f aca="false">(IF($E418&lt;&gt;0,$M$2,IF($L418&lt;&gt;0,$M$2,"")))</f>
        <v>1</v>
      </c>
      <c r="N418" s="1052"/>
    </row>
    <row r="419" s="751" customFormat="true" ht="18" hidden="tru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tru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0</v>
      </c>
      <c r="K420" s="1096" t="n">
        <f aca="false">SUM(K421:K422)</f>
        <v>0</v>
      </c>
      <c r="L420" s="1093" t="n">
        <f aca="false">SUM(L421:L422)</f>
        <v>0</v>
      </c>
      <c r="M420" s="657" t="str">
        <f aca="false">(IF($E420&lt;&gt;0,$M$2,IF($L420&lt;&gt;0,$M$2,"")))</f>
        <v/>
      </c>
      <c r="N420" s="1052"/>
    </row>
    <row r="421" customFormat="false" ht="18" hidden="true" customHeight="true" outlineLevel="0" collapsed="false">
      <c r="A421" s="802" t="n">
        <v>220</v>
      </c>
      <c r="B421" s="728"/>
      <c r="C421" s="729" t="n">
        <v>7833</v>
      </c>
      <c r="D421" s="730" t="s">
        <v>778</v>
      </c>
      <c r="E421" s="1097" t="n">
        <f aca="false">F421+G421+H421</f>
        <v>0</v>
      </c>
      <c r="F421" s="794"/>
      <c r="G421" s="773"/>
      <c r="H421" s="734" t="n">
        <v>0</v>
      </c>
      <c r="I421" s="794"/>
      <c r="J421" s="773"/>
      <c r="K421" s="734" t="n">
        <v>0</v>
      </c>
      <c r="L421" s="1097" t="n">
        <f aca="false">I421+J421+K421</f>
        <v>0</v>
      </c>
      <c r="M421" s="657" t="str">
        <f aca="false">(IF($E421&lt;&gt;0,$M$2,IF($L421&lt;&gt;0,$M$2,"")))</f>
        <v/>
      </c>
      <c r="N421" s="1052"/>
    </row>
    <row r="422" customFormat="false" ht="15.75" hidden="tru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50000</v>
      </c>
      <c r="F423" s="1180" t="n">
        <f aca="false">SUM(F416,F417,F418,F419,F420)</f>
        <v>0</v>
      </c>
      <c r="G423" s="1181" t="n">
        <f aca="false">SUM(G416,G417,G418,G419,G420)</f>
        <v>-50000</v>
      </c>
      <c r="H423" s="1159" t="n">
        <f aca="false">SUM(H416,H417,H418,H419,H420)</f>
        <v>0</v>
      </c>
      <c r="I423" s="1180" t="n">
        <f aca="false">SUM(I416,I417,I418,I419,I420)</f>
        <v>0</v>
      </c>
      <c r="J423" s="1181" t="n">
        <f aca="false">SUM(J416,J417,J418,J419,J420)</f>
        <v>-57554</v>
      </c>
      <c r="K423" s="1159" t="n">
        <f aca="false">SUM(K416,K417,K418,K419,K420)</f>
        <v>0</v>
      </c>
      <c r="L423" s="1156" t="n">
        <f aca="false">SUM(L416,L417,L418,L419,L420)</f>
        <v>-57554</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551</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Ихтиман</v>
      </c>
      <c r="C432" s="682"/>
      <c r="D432" s="682"/>
      <c r="E432" s="1056" t="s">
        <v>584</v>
      </c>
      <c r="F432" s="403" t="str">
        <f aca="false">$F$12</f>
        <v>7311</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741044</v>
      </c>
      <c r="F439" s="1209" t="n">
        <f aca="false">+F168-F299+F413+F423</f>
        <v>-537153</v>
      </c>
      <c r="G439" s="1210" t="n">
        <f aca="false">+G168-G299+G413+G423</f>
        <v>282489</v>
      </c>
      <c r="H439" s="1211" t="n">
        <f aca="false">+H168-H299+H413+H423</f>
        <v>-486380</v>
      </c>
      <c r="I439" s="1209" t="n">
        <f aca="false">+I168-I299+I413+I423</f>
        <v>-266962</v>
      </c>
      <c r="J439" s="1210" t="n">
        <f aca="false">+J168-J299+J413+J423</f>
        <v>758497</v>
      </c>
      <c r="K439" s="1211" t="n">
        <f aca="false">+K168-K299+K413+K423</f>
        <v>-217117</v>
      </c>
      <c r="L439" s="1212" t="n">
        <f aca="false">+L168-L299+L413+L423</f>
        <v>274418</v>
      </c>
      <c r="M439" s="657" t="n">
        <v>1</v>
      </c>
      <c r="N439" s="1184"/>
    </row>
    <row r="440" customFormat="false" ht="20.25" hidden="false" customHeight="true" outlineLevel="0" collapsed="false">
      <c r="A440" s="797"/>
      <c r="B440" s="1013"/>
      <c r="C440" s="1213"/>
      <c r="D440" s="1214" t="s">
        <v>786</v>
      </c>
      <c r="E440" s="1215" t="n">
        <f aca="false">+E591</f>
        <v>741044</v>
      </c>
      <c r="F440" s="1216" t="n">
        <f aca="false">+F591</f>
        <v>537153</v>
      </c>
      <c r="G440" s="1217" t="n">
        <f aca="false">+G591</f>
        <v>203891</v>
      </c>
      <c r="H440" s="1218" t="n">
        <f aca="false">+H591</f>
        <v>0</v>
      </c>
      <c r="I440" s="1216" t="n">
        <f aca="false">+I591</f>
        <v>266963</v>
      </c>
      <c r="J440" s="1217" t="n">
        <f aca="false">+J591</f>
        <v>-541381</v>
      </c>
      <c r="K440" s="1218" t="n">
        <f aca="false">+K591</f>
        <v>0</v>
      </c>
      <c r="L440" s="1219" t="n">
        <f aca="false">+L591</f>
        <v>-274418</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551</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Ихтиман</v>
      </c>
      <c r="C448" s="682"/>
      <c r="D448" s="682"/>
      <c r="E448" s="1056" t="s">
        <v>584</v>
      </c>
      <c r="F448" s="403" t="str">
        <f aca="false">$F$12</f>
        <v>7311</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tru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tru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tru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tru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tru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tru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tru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tru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tru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tru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tru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tru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tru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tru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tru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tru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tru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tru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tru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tru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tru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tru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tru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tru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tru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tru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tru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tru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tru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tru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tru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tru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tru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tru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tru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tru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tru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tru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tru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tru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tru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tru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true" customHeight="true" outlineLevel="0" collapsed="false">
      <c r="A497" s="796" t="n">
        <v>255</v>
      </c>
      <c r="B497" s="1244" t="n">
        <v>8300</v>
      </c>
      <c r="C497" s="1299" t="s">
        <v>833</v>
      </c>
      <c r="D497" s="1299"/>
      <c r="E497" s="1246" t="n">
        <f aca="false">SUM(E498:E505)</f>
        <v>0</v>
      </c>
      <c r="F497" s="1256" t="n">
        <f aca="false">SUM(F498:F505)</f>
        <v>0</v>
      </c>
      <c r="G497" s="1248" t="n">
        <f aca="false">SUM(G498:G505)</f>
        <v>0</v>
      </c>
      <c r="H497" s="1249" t="n">
        <f aca="false">SUM(H498:H505)</f>
        <v>0</v>
      </c>
      <c r="I497" s="1256" t="n">
        <f aca="false">SUM(I498:I505)</f>
        <v>0</v>
      </c>
      <c r="J497" s="1248" t="n">
        <f aca="false">SUM(J498:J505)</f>
        <v>0</v>
      </c>
      <c r="K497" s="1249" t="n">
        <f aca="false">SUM(K498:K505)</f>
        <v>0</v>
      </c>
      <c r="L497" s="1246" t="n">
        <f aca="false">SUM(L498:L505)</f>
        <v>0</v>
      </c>
      <c r="M497" s="657" t="str">
        <f aca="false">(IF($E497&lt;&gt;0,$M$2,IF($L497&lt;&gt;0,$M$2,"")))</f>
        <v/>
      </c>
      <c r="N497" s="1184"/>
    </row>
    <row r="498" customFormat="false" ht="18.75" hidden="tru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tru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tru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true" customHeight="true" outlineLevel="0" collapsed="false">
      <c r="A501" s="798" t="n">
        <v>263</v>
      </c>
      <c r="B501" s="728"/>
      <c r="C501" s="1100" t="n">
        <v>8322</v>
      </c>
      <c r="D501" s="1304" t="s">
        <v>837</v>
      </c>
      <c r="E501" s="1102" t="n">
        <f aca="false">F501+G501+H501</f>
        <v>0</v>
      </c>
      <c r="F501" s="1131"/>
      <c r="G501" s="1132"/>
      <c r="H501" s="1271" t="n">
        <v>0</v>
      </c>
      <c r="I501" s="1131"/>
      <c r="J501" s="1132"/>
      <c r="K501" s="1271" t="n">
        <v>0</v>
      </c>
      <c r="L501" s="1102" t="n">
        <f aca="false">I501+J501+K501</f>
        <v>0</v>
      </c>
      <c r="M501" s="657" t="str">
        <f aca="false">(IF($E501&lt;&gt;0,$M$2,IF($L501&lt;&gt;0,$M$2,"")))</f>
        <v/>
      </c>
      <c r="N501" s="1184"/>
    </row>
    <row r="502" customFormat="false" ht="18.75" hidden="tru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tru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tru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tru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tru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tru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tru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tru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tru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tru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tru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tru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tru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tru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tru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tru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tru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0</v>
      </c>
      <c r="K518" s="1249" t="n">
        <f aca="false">SUM(K519:K524)</f>
        <v>0</v>
      </c>
      <c r="L518" s="1246" t="n">
        <f aca="false">SUM(L519:L524)</f>
        <v>0</v>
      </c>
      <c r="M518" s="657" t="str">
        <f aca="false">(IF($E518&lt;&gt;0,$M$2,IF($L518&lt;&gt;0,$M$2,"")))</f>
        <v/>
      </c>
      <c r="N518" s="1184"/>
    </row>
    <row r="519" customFormat="false" ht="18" hidden="tru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tru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tru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tru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tru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tru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tru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tru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tru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tru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tru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tru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tru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tru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tru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tru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tru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tru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tru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139750</v>
      </c>
      <c r="F538" s="1256" t="n">
        <f aca="false">SUM(F539:F559)</f>
        <v>0</v>
      </c>
      <c r="G538" s="1248" t="n">
        <f aca="false">SUM(G539:G559)</f>
        <v>-139750</v>
      </c>
      <c r="H538" s="1249" t="n">
        <f aca="false">SUM(H539:H559)</f>
        <v>0</v>
      </c>
      <c r="I538" s="1256" t="n">
        <f aca="false">SUM(I539:I559)</f>
        <v>0</v>
      </c>
      <c r="J538" s="1248" t="n">
        <f aca="false">SUM(J539:J559)</f>
        <v>-139750</v>
      </c>
      <c r="K538" s="1249" t="n">
        <f aca="false">SUM(K539:K559)</f>
        <v>0</v>
      </c>
      <c r="L538" s="1246" t="n">
        <f aca="false">SUM(L539:L559)</f>
        <v>-139750</v>
      </c>
      <c r="M538" s="657" t="n">
        <f aca="false">(IF($E538&lt;&gt;0,$M$2,IF($L538&lt;&gt;0,$M$2,"")))</f>
        <v>1</v>
      </c>
      <c r="N538" s="1184"/>
    </row>
    <row r="539" customFormat="false" ht="18.75" hidden="tru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tru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tru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tru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tru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tru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tru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tru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tru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tru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tru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tru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tru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139750</v>
      </c>
      <c r="F552" s="1127" t="n">
        <v>0</v>
      </c>
      <c r="G552" s="1128" t="n">
        <v>-139750</v>
      </c>
      <c r="H552" s="1253" t="n">
        <v>0</v>
      </c>
      <c r="I552" s="1127" t="n">
        <v>0</v>
      </c>
      <c r="J552" s="1128" t="n">
        <v>-139750</v>
      </c>
      <c r="K552" s="1253" t="n">
        <v>0</v>
      </c>
      <c r="L552" s="1325" t="n">
        <f aca="false">I552+J552+K552</f>
        <v>-139750</v>
      </c>
      <c r="M552" s="657" t="n">
        <f aca="false">(IF($E552&lt;&gt;0,$M$2,IF($L552&lt;&gt;0,$M$2,"")))</f>
        <v>1</v>
      </c>
      <c r="N552" s="1184"/>
    </row>
    <row r="553" customFormat="false" ht="31.5" hidden="tru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tru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tru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tru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tru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tru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tru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880794</v>
      </c>
      <c r="F560" s="1256" t="n">
        <f aca="false">SUM(F561:F579)</f>
        <v>537153</v>
      </c>
      <c r="G560" s="1248" t="n">
        <f aca="false">SUM(G561:G579)</f>
        <v>343641</v>
      </c>
      <c r="H560" s="1249" t="n">
        <f aca="false">SUM(H561:H579)</f>
        <v>0</v>
      </c>
      <c r="I560" s="1256" t="n">
        <f aca="false">SUM(I561:I579)</f>
        <v>266963</v>
      </c>
      <c r="J560" s="1248" t="n">
        <f aca="false">SUM(J561:J579)</f>
        <v>-401631</v>
      </c>
      <c r="K560" s="1249" t="n">
        <f aca="false">SUM(K561:K579)</f>
        <v>0</v>
      </c>
      <c r="L560" s="1246" t="n">
        <f aca="false">SUM(L561:L579)</f>
        <v>-134668</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880794</v>
      </c>
      <c r="F561" s="794" t="n">
        <v>537153</v>
      </c>
      <c r="G561" s="773" t="n">
        <v>343641</v>
      </c>
      <c r="H561" s="1252" t="n">
        <v>0</v>
      </c>
      <c r="I561" s="794" t="n">
        <v>537153</v>
      </c>
      <c r="J561" s="773" t="n">
        <v>343641</v>
      </c>
      <c r="K561" s="1252" t="n">
        <v>0</v>
      </c>
      <c r="L561" s="1097" t="n">
        <f aca="false">I561+J561+K561</f>
        <v>880794</v>
      </c>
      <c r="M561" s="657" t="n">
        <f aca="false">(IF($E561&lt;&gt;0,$M$2,IF($L561&lt;&gt;0,$M$2,"")))</f>
        <v>1</v>
      </c>
      <c r="N561" s="1184"/>
    </row>
    <row r="562" customFormat="false" ht="18.75" hidden="tru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tru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tru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tru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tru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270190</v>
      </c>
      <c r="J567" s="773" t="n">
        <v>-745272</v>
      </c>
      <c r="K567" s="1253" t="n">
        <v>0</v>
      </c>
      <c r="L567" s="1099" t="n">
        <f aca="false">I567+J567+K567</f>
        <v>-1015462</v>
      </c>
      <c r="M567" s="657" t="n">
        <f aca="false">(IF($E567&lt;&gt;0,$M$2,IF($L567&lt;&gt;0,$M$2,"")))</f>
        <v>1</v>
      </c>
      <c r="N567" s="1184"/>
    </row>
    <row r="568" customFormat="false" ht="18.75" hidden="tru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tru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tru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tru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tru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tru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tru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tru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tru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tru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tru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tru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tru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tru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tru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tru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tru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tru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tru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tru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tru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tru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tru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741044</v>
      </c>
      <c r="F591" s="1362" t="n">
        <f aca="false">SUM(F455,F459,F462,F465,F475,F491,F496,F497,F506,F510,F515,F472,F518,F525,F529,F530,F535,F538,F560,F580,F585)</f>
        <v>537153</v>
      </c>
      <c r="G591" s="1363" t="n">
        <f aca="false">SUM(G455,G459,G462,G465,G475,G491,G496,G497,G506,G510,G515,G472,G518,G525,G529,G530,G535,G538,G560,G580,G585)</f>
        <v>203891</v>
      </c>
      <c r="H591" s="1364" t="n">
        <f aca="false">SUM(H455,H459,H462,H465,H475,H491,H496,H497,H506,H510,H515,H472,H518,H525,H529,H530,H535,H538,H560,H580,H585)</f>
        <v>0</v>
      </c>
      <c r="I591" s="1362" t="n">
        <f aca="false">SUM(I455,I459,I462,I465,I475,I491,I496,I497,I506,I510,I515,I472,I518,I525,I529,I530,I535,I538,I560,I580,I585)</f>
        <v>266963</v>
      </c>
      <c r="J591" s="1363" t="n">
        <f aca="false">SUM(J455,J459,J462,J465,J475,J491,J496,J497,J506,J510,J515,J472,J518,J525,J529,J530,J535,J538,J560,J580,J585)</f>
        <v>-541381</v>
      </c>
      <c r="K591" s="1365" t="n">
        <f aca="false">SUM(K455,K459,K462,K465,K475,K491,K496,K497,K506,K510,K515,K472,K518,K525,K529,K530,K535,K538,K560,K580,K585)</f>
        <v>0</v>
      </c>
      <c r="L591" s="1361" t="n">
        <f aca="false">SUM(L455,L459,L462,L465,L475,L491,L496,L497,L506,L510,L515,L472,L518,L525,L529,L530,L535,L538,L560,L580,L585)</f>
        <v>-274418</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t="s">
        <v>929</v>
      </c>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30</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t="s">
        <v>931</v>
      </c>
      <c r="E597" s="1371"/>
      <c r="F597" s="834" t="s">
        <v>388</v>
      </c>
      <c r="G597" s="1372" t="s">
        <v>932</v>
      </c>
      <c r="H597" s="1372"/>
      <c r="I597" s="1372"/>
      <c r="J597" s="1372"/>
      <c r="K597" s="661"/>
      <c r="L597" s="396"/>
      <c r="M597" s="657" t="n">
        <v>1</v>
      </c>
      <c r="N597" s="1184"/>
    </row>
    <row r="598" customFormat="false" ht="21.75" hidden="false" customHeight="true" outlineLevel="0" collapsed="false">
      <c r="A598" s="797"/>
      <c r="B598" s="1373" t="s">
        <v>933</v>
      </c>
      <c r="C598" s="1373"/>
      <c r="D598" s="1374" t="s">
        <v>934</v>
      </c>
      <c r="E598" s="1375"/>
      <c r="F598" s="1376"/>
      <c r="G598" s="1370" t="s">
        <v>930</v>
      </c>
      <c r="H598" s="1370"/>
      <c r="I598" s="1370"/>
      <c r="J598" s="1370"/>
      <c r="K598" s="661"/>
      <c r="L598" s="396"/>
      <c r="M598" s="657" t="n">
        <v>1</v>
      </c>
      <c r="N598" s="1184"/>
    </row>
    <row r="599" customFormat="false" ht="24.75" hidden="false" customHeight="true" outlineLevel="0" collapsed="false">
      <c r="A599" s="822"/>
      <c r="B599" s="1377" t="s">
        <v>935</v>
      </c>
      <c r="C599" s="1377"/>
      <c r="D599" s="1378" t="s">
        <v>936</v>
      </c>
      <c r="E599" s="1379"/>
      <c r="F599" s="1380"/>
      <c r="G599" s="1381" t="s">
        <v>937</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true" customHeight="true" outlineLevel="0" collapsed="false">
      <c r="B601" s="1386"/>
      <c r="C601" s="1386"/>
      <c r="D601" s="1387"/>
      <c r="E601" s="1386"/>
      <c r="F601" s="1386"/>
      <c r="G601" s="1381" t="s">
        <v>938</v>
      </c>
      <c r="H601" s="1382"/>
      <c r="I601" s="1382"/>
      <c r="J601" s="1382"/>
      <c r="K601" s="839"/>
      <c r="L601" s="840"/>
      <c r="M601" s="657" t="e">
        <f aca="false">(IF(#REF!&lt;&gt;0,$M$2,IF(#REF!&lt;&gt;0,$M$2,"")))</f>
        <v>#REF!</v>
      </c>
      <c r="N601" s="1184"/>
    </row>
    <row r="602" customFormat="false" ht="15.75" hidden="true" customHeight="false" outlineLevel="0" collapsed="false">
      <c r="B602" s="1388"/>
      <c r="C602" s="1388"/>
      <c r="D602" s="1389"/>
      <c r="E602" s="1388"/>
      <c r="F602" s="1388"/>
      <c r="G602" s="1388"/>
      <c r="H602" s="1388"/>
      <c r="I602" s="1388"/>
      <c r="J602" s="1388"/>
      <c r="K602" s="1388"/>
      <c r="L602" s="1388"/>
      <c r="M602" s="1388"/>
      <c r="N602" s="1388"/>
    </row>
    <row r="603" customFormat="false" ht="15.75" hidden="tru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9</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551</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Ихтиман</v>
      </c>
      <c r="C611" s="1397"/>
      <c r="D611" s="1397"/>
      <c r="E611" s="1056" t="s">
        <v>584</v>
      </c>
      <c r="F611" s="1398" t="str">
        <f aca="false">$F$12</f>
        <v>7311</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40</v>
      </c>
      <c r="E615" s="699" t="s">
        <v>941</v>
      </c>
      <c r="F615" s="699"/>
      <c r="G615" s="699"/>
      <c r="H615" s="699"/>
      <c r="I615" s="863" t="s">
        <v>942</v>
      </c>
      <c r="J615" s="863"/>
      <c r="K615" s="863"/>
      <c r="L615" s="863"/>
      <c r="M615" s="657" t="n">
        <f aca="false">(IF($E736&lt;&gt;0,$M$2,IF($L736&lt;&gt;0,$M$2,"")))</f>
        <v>1</v>
      </c>
    </row>
    <row r="616" customFormat="false" ht="56.1" hidden="false" customHeight="true" outlineLevel="0" collapsed="false">
      <c r="B616" s="864" t="s">
        <v>239</v>
      </c>
      <c r="C616" s="865" t="s">
        <v>410</v>
      </c>
      <c r="D616" s="866" t="s">
        <v>943</v>
      </c>
      <c r="E616" s="1235" t="s">
        <v>589</v>
      </c>
      <c r="F616" s="705" t="s">
        <v>243</v>
      </c>
      <c r="G616" s="706" t="s">
        <v>244</v>
      </c>
      <c r="H616" s="707" t="s">
        <v>245</v>
      </c>
      <c r="I616" s="867" t="s">
        <v>243</v>
      </c>
      <c r="J616" s="868" t="s">
        <v>244</v>
      </c>
      <c r="K616" s="869" t="s">
        <v>245</v>
      </c>
      <c r="L616" s="870" t="s">
        <v>944</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5</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6</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7</v>
      </c>
      <c r="E621" s="1011"/>
      <c r="F621" s="1418"/>
      <c r="G621" s="1419"/>
      <c r="H621" s="1420"/>
      <c r="I621" s="1418"/>
      <c r="J621" s="1419"/>
      <c r="K621" s="1420"/>
      <c r="L621" s="1406"/>
      <c r="M621" s="657" t="n">
        <f aca="false">(IF($E736&lt;&gt;0,$M$2,IF($L736&lt;&gt;0,$M$2,"")))</f>
        <v>1</v>
      </c>
    </row>
    <row r="622" customFormat="false" ht="15.75" hidden="tru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tru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tru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429</v>
      </c>
      <c r="F625" s="889" t="n">
        <f aca="false">SUM(F626:F630)</f>
        <v>429</v>
      </c>
      <c r="G625" s="890" t="n">
        <f aca="false">SUM(G626:G630)</f>
        <v>0</v>
      </c>
      <c r="H625" s="543" t="n">
        <f aca="false">SUM(H626:H630)</f>
        <v>0</v>
      </c>
      <c r="I625" s="889" t="n">
        <f aca="false">SUM(I626:I630)</f>
        <v>429</v>
      </c>
      <c r="J625" s="890" t="n">
        <f aca="false">SUM(J626:J630)</f>
        <v>0</v>
      </c>
      <c r="K625" s="543" t="n">
        <f aca="false">SUM(K626:K630)</f>
        <v>0</v>
      </c>
      <c r="L625" s="888" t="n">
        <f aca="false">SUM(L626:L630)</f>
        <v>429</v>
      </c>
      <c r="M625" s="1421" t="n">
        <f aca="false">(IF($E625&lt;&gt;0,$M$2,IF($L625&lt;&gt;0,$M$2,"")))</f>
        <v>1</v>
      </c>
      <c r="N625" s="1045"/>
    </row>
    <row r="626" customFormat="false" ht="15.75" hidden="tru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429</v>
      </c>
      <c r="F627" s="786" t="n">
        <v>429</v>
      </c>
      <c r="G627" s="742" t="n">
        <v>0</v>
      </c>
      <c r="H627" s="1424" t="n">
        <v>0</v>
      </c>
      <c r="I627" s="786" t="n">
        <v>429</v>
      </c>
      <c r="J627" s="742" t="n">
        <v>0</v>
      </c>
      <c r="K627" s="1424" t="n">
        <v>0</v>
      </c>
      <c r="L627" s="738" t="n">
        <f aca="false">I627+J627+K627</f>
        <v>429</v>
      </c>
      <c r="M627" s="1421" t="n">
        <f aca="false">(IF($E627&lt;&gt;0,$M$2,IF($L627&lt;&gt;0,$M$2,"")))</f>
        <v>1</v>
      </c>
      <c r="N627" s="1045"/>
    </row>
    <row r="628" customFormat="false" ht="31.5" hidden="tru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tru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true" customHeight="false" outlineLevel="0" collapsed="false">
      <c r="A630" s="693"/>
      <c r="B630" s="904"/>
      <c r="C630" s="898" t="n">
        <v>209</v>
      </c>
      <c r="D630" s="912" t="s">
        <v>603</v>
      </c>
      <c r="E630" s="759" t="n">
        <f aca="false">F630+G630+H630</f>
        <v>0</v>
      </c>
      <c r="F630" s="791"/>
      <c r="G630" s="777"/>
      <c r="H630" s="1423"/>
      <c r="I630" s="791"/>
      <c r="J630" s="777"/>
      <c r="K630" s="1423"/>
      <c r="L630" s="759" t="n">
        <f aca="false">I630+J630+K630</f>
        <v>0</v>
      </c>
      <c r="M630" s="1421" t="str">
        <f aca="false">(IF($E630&lt;&gt;0,$M$2,IF($L630&lt;&gt;0,$M$2,"")))</f>
        <v/>
      </c>
      <c r="N630" s="1045"/>
    </row>
    <row r="631" customFormat="false" ht="15.75" hidden="false" customHeight="false" outlineLevel="0" collapsed="false">
      <c r="A631" s="693"/>
      <c r="B631" s="886" t="n">
        <v>500</v>
      </c>
      <c r="C631" s="903" t="s">
        <v>604</v>
      </c>
      <c r="D631" s="903"/>
      <c r="E631" s="888" t="n">
        <f aca="false">SUM(E632:E638)</f>
        <v>132</v>
      </c>
      <c r="F631" s="889" t="n">
        <f aca="false">SUM(F632:F638)</f>
        <v>132</v>
      </c>
      <c r="G631" s="890" t="n">
        <f aca="false">SUM(G632:G638)</f>
        <v>0</v>
      </c>
      <c r="H631" s="543" t="n">
        <f aca="false">SUM(H632:H638)</f>
        <v>0</v>
      </c>
      <c r="I631" s="889" t="n">
        <f aca="false">SUM(I632:I638)</f>
        <v>132</v>
      </c>
      <c r="J631" s="890" t="n">
        <f aca="false">SUM(J632:J638)</f>
        <v>0</v>
      </c>
      <c r="K631" s="543" t="n">
        <f aca="false">SUM(K632:K638)</f>
        <v>0</v>
      </c>
      <c r="L631" s="888" t="n">
        <f aca="false">SUM(L632:L638)</f>
        <v>132</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82</v>
      </c>
      <c r="F632" s="794" t="n">
        <v>82</v>
      </c>
      <c r="G632" s="773" t="n">
        <v>0</v>
      </c>
      <c r="H632" s="1422" t="n">
        <v>0</v>
      </c>
      <c r="I632" s="794" t="n">
        <v>82</v>
      </c>
      <c r="J632" s="773" t="n">
        <v>0</v>
      </c>
      <c r="K632" s="1422" t="n">
        <v>0</v>
      </c>
      <c r="L632" s="731" t="n">
        <f aca="false">I632+J632+K632</f>
        <v>82</v>
      </c>
      <c r="M632" s="1421" t="n">
        <f aca="false">(IF($E632&lt;&gt;0,$M$2,IF($L632&lt;&gt;0,$M$2,"")))</f>
        <v>1</v>
      </c>
      <c r="N632" s="1045"/>
    </row>
    <row r="633" customFormat="false" ht="15.75" hidden="tru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tru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34</v>
      </c>
      <c r="F635" s="786" t="n">
        <v>34</v>
      </c>
      <c r="G635" s="742" t="n">
        <v>0</v>
      </c>
      <c r="H635" s="1424" t="n">
        <v>0</v>
      </c>
      <c r="I635" s="786" t="n">
        <v>34</v>
      </c>
      <c r="J635" s="742" t="n">
        <v>0</v>
      </c>
      <c r="K635" s="1424" t="n">
        <v>0</v>
      </c>
      <c r="L635" s="738" t="n">
        <f aca="false">I635+J635+K635</f>
        <v>34</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16</v>
      </c>
      <c r="F636" s="786" t="n">
        <v>16</v>
      </c>
      <c r="G636" s="742" t="n">
        <v>0</v>
      </c>
      <c r="H636" s="1424" t="n">
        <v>0</v>
      </c>
      <c r="I636" s="786" t="n">
        <v>16</v>
      </c>
      <c r="J636" s="742" t="n">
        <v>0</v>
      </c>
      <c r="K636" s="1424" t="n">
        <v>0</v>
      </c>
      <c r="L636" s="738" t="n">
        <f aca="false">I636+J636+K636</f>
        <v>16</v>
      </c>
      <c r="M636" s="1421" t="n">
        <f aca="false">(IF($E636&lt;&gt;0,$M$2,IF($L636&lt;&gt;0,$M$2,"")))</f>
        <v>1</v>
      </c>
      <c r="N636" s="1045"/>
    </row>
    <row r="637" customFormat="false" ht="15.75" hidden="tru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tru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tru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true" customHeight="false" outlineLevel="0" collapsed="false">
      <c r="A640" s="797" t="n">
        <v>15</v>
      </c>
      <c r="B640" s="886" t="n">
        <v>1000</v>
      </c>
      <c r="C640" s="903" t="s">
        <v>612</v>
      </c>
      <c r="D640" s="903"/>
      <c r="E640" s="922" t="n">
        <f aca="false">SUM(E641:E657)</f>
        <v>0</v>
      </c>
      <c r="F640" s="889" t="n">
        <f aca="false">SUM(F641:F657)</f>
        <v>0</v>
      </c>
      <c r="G640" s="890" t="n">
        <f aca="false">SUM(G641:G657)</f>
        <v>0</v>
      </c>
      <c r="H640" s="543" t="n">
        <f aca="false">SUM(H641:H657)</f>
        <v>0</v>
      </c>
      <c r="I640" s="889" t="n">
        <f aca="false">SUM(I641:I657)</f>
        <v>0</v>
      </c>
      <c r="J640" s="890" t="n">
        <f aca="false">SUM(J641:J657)</f>
        <v>0</v>
      </c>
      <c r="K640" s="543" t="n">
        <f aca="false">SUM(K641:K657)</f>
        <v>0</v>
      </c>
      <c r="L640" s="922" t="n">
        <f aca="false">SUM(L641:L657)</f>
        <v>0</v>
      </c>
      <c r="M640" s="1421" t="str">
        <f aca="false">(IF($E640&lt;&gt;0,$M$2,IF($L640&lt;&gt;0,$M$2,"")))</f>
        <v/>
      </c>
      <c r="N640" s="1045"/>
    </row>
    <row r="641" customFormat="false" ht="15.75" hidden="true" customHeight="false" outlineLevel="0" collapsed="false">
      <c r="A641" s="796" t="n">
        <v>35</v>
      </c>
      <c r="B641" s="905"/>
      <c r="C641" s="893" t="n">
        <v>1011</v>
      </c>
      <c r="D641" s="923" t="s">
        <v>613</v>
      </c>
      <c r="E641" s="731" t="n">
        <f aca="false">F641+G641+H641</f>
        <v>0</v>
      </c>
      <c r="F641" s="794"/>
      <c r="G641" s="773"/>
      <c r="H641" s="1422"/>
      <c r="I641" s="794"/>
      <c r="J641" s="773"/>
      <c r="K641" s="1422"/>
      <c r="L641" s="731" t="n">
        <f aca="false">I641+J641+K641</f>
        <v>0</v>
      </c>
      <c r="M641" s="1421" t="str">
        <f aca="false">(IF($E641&lt;&gt;0,$M$2,IF($L641&lt;&gt;0,$M$2,"")))</f>
        <v/>
      </c>
      <c r="N641" s="1045"/>
    </row>
    <row r="642" customFormat="false" ht="15.75" hidden="tru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tru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tru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true" customHeight="false" outlineLevel="0" collapsed="false">
      <c r="A645" s="797" t="n">
        <v>55</v>
      </c>
      <c r="B645" s="905"/>
      <c r="C645" s="906" t="n">
        <v>1015</v>
      </c>
      <c r="D645" s="907" t="s">
        <v>617</v>
      </c>
      <c r="E645" s="738" t="n">
        <f aca="false">F645+G645+H645</f>
        <v>0</v>
      </c>
      <c r="F645" s="786"/>
      <c r="G645" s="742"/>
      <c r="H645" s="1424"/>
      <c r="I645" s="786"/>
      <c r="J645" s="742"/>
      <c r="K645" s="1424"/>
      <c r="L645" s="738" t="n">
        <f aca="false">I645+J645+K645</f>
        <v>0</v>
      </c>
      <c r="M645" s="1421" t="str">
        <f aca="false">(IF($E645&lt;&gt;0,$M$2,IF($L645&lt;&gt;0,$M$2,"")))</f>
        <v/>
      </c>
      <c r="N645" s="1045"/>
    </row>
    <row r="646" customFormat="false" ht="15.75" hidden="tru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true" customHeight="false" outlineLevel="0" collapsed="false">
      <c r="A647" s="796" t="n">
        <v>65</v>
      </c>
      <c r="B647" s="892"/>
      <c r="C647" s="929" t="n">
        <v>1020</v>
      </c>
      <c r="D647" s="930" t="s">
        <v>619</v>
      </c>
      <c r="E647" s="931" t="n">
        <f aca="false">F647+G647+H647</f>
        <v>0</v>
      </c>
      <c r="F647" s="1127"/>
      <c r="G647" s="1128"/>
      <c r="H647" s="1429"/>
      <c r="I647" s="1127"/>
      <c r="J647" s="1128"/>
      <c r="K647" s="1429"/>
      <c r="L647" s="931" t="n">
        <f aca="false">I647+J647+K647</f>
        <v>0</v>
      </c>
      <c r="M647" s="1421" t="str">
        <f aca="false">(IF($E647&lt;&gt;0,$M$2,IF($L647&lt;&gt;0,$M$2,"")))</f>
        <v/>
      </c>
      <c r="N647" s="1045"/>
    </row>
    <row r="648" customFormat="false" ht="15.75" hidden="tru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tru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tru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tru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tru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tru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tru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tru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tru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tru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tru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tru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tru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tru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tru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tru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tru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tru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tru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tru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tru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tru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tru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tru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tru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tru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true" customHeight="true" outlineLevel="0" collapsed="false">
      <c r="A674" s="796" t="n">
        <v>220</v>
      </c>
      <c r="B674" s="886" t="n">
        <v>2800</v>
      </c>
      <c r="C674" s="958" t="s">
        <v>948</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tru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tru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tru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tru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tru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tru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tru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tru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tru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tru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tru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tru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tru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tru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tru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tru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tru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tru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tru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tru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tru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tru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tru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tru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true" customHeight="false" outlineLevel="0" collapsed="false">
      <c r="A699" s="744" t="n">
        <v>398</v>
      </c>
      <c r="B699" s="886" t="n">
        <v>4300</v>
      </c>
      <c r="C699" s="951" t="s">
        <v>949</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tru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tru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tru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tru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tru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tru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tru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tru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tru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tru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tru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tru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tru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tru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tru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tru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tru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tru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tru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tru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tru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tru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tru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tru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tru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tru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tru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tru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tru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tru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tru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tru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tru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tru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tru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tru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561</v>
      </c>
      <c r="F736" s="1018" t="n">
        <f aca="false">SUM(F622,F625,F631,F639,F640,F658,F662,F668,F671,F672,F673,F674,F675,F682,F689,F690,F691,F692,F699,F703,F704,F705,F706,F709,F710,F718,F721,F722,F727)+F732</f>
        <v>561</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561</v>
      </c>
      <c r="J736" s="1019" t="n">
        <f aca="false">SUM(J622,J625,J631,J639,J640,J658,J662,J668,J671,J672,J673,J674,J675,J682,J689,J690,J691,J692,J699,J703,J704,J705,J706,J709,J710,J718,J721,J722,J727)+J732</f>
        <v>0</v>
      </c>
      <c r="K736" s="1020" t="n">
        <f aca="false">SUM(K622,K625,K631,K639,K640,K658,K662,K668,K671,K672,K673,K674,K675,K682,K689,K690,K691,K692,K699,K703,K704,K705,K706,K709,K710,K718,K721,K722,K727)+K732</f>
        <v>0</v>
      </c>
      <c r="L736" s="1017" t="n">
        <f aca="false">SUM(L622,L625,L631,L639,L640,L658,L662,L668,L671,L672,L673,L674,L675,L682,L689,L690,L691,L692,L699,L703,L704,L705,L706,L709,L710,L718,L721,L722,L727)+L732</f>
        <v>561</v>
      </c>
      <c r="M736" s="1421" t="n">
        <f aca="false">(IF($E736&lt;&gt;0,$M$2,IF($L736&lt;&gt;0,$M$2,"")))</f>
        <v>1</v>
      </c>
      <c r="N736" s="1450" t="str">
        <f aca="false">LEFT(C619,1)</f>
        <v>1</v>
      </c>
    </row>
    <row r="737" customFormat="false" ht="16.5" hidden="false" customHeight="false" outlineLevel="0" collapsed="false">
      <c r="A737" s="796" t="n">
        <v>765</v>
      </c>
      <c r="B737" s="1451" t="s">
        <v>950</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9</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551</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Ихтиман</v>
      </c>
      <c r="C746" s="1397"/>
      <c r="D746" s="1397"/>
      <c r="E746" s="1056" t="s">
        <v>584</v>
      </c>
      <c r="F746" s="1398" t="str">
        <f aca="false">$F$12</f>
        <v>7311</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40</v>
      </c>
      <c r="E750" s="699" t="s">
        <v>941</v>
      </c>
      <c r="F750" s="699"/>
      <c r="G750" s="699"/>
      <c r="H750" s="699"/>
      <c r="I750" s="863" t="s">
        <v>942</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43</v>
      </c>
      <c r="E751" s="1235" t="s">
        <v>589</v>
      </c>
      <c r="F751" s="705" t="s">
        <v>243</v>
      </c>
      <c r="G751" s="706" t="s">
        <v>244</v>
      </c>
      <c r="H751" s="707" t="s">
        <v>245</v>
      </c>
      <c r="I751" s="867" t="s">
        <v>243</v>
      </c>
      <c r="J751" s="868" t="s">
        <v>244</v>
      </c>
      <c r="K751" s="869" t="s">
        <v>245</v>
      </c>
      <c r="L751" s="870" t="s">
        <v>944</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5</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51</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7</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718445</v>
      </c>
      <c r="F757" s="889" t="n">
        <f aca="false">SUM(F758:F759)</f>
        <v>561037</v>
      </c>
      <c r="G757" s="890" t="n">
        <f aca="false">SUM(G758:G759)</f>
        <v>0</v>
      </c>
      <c r="H757" s="543" t="n">
        <f aca="false">SUM(H758:H759)</f>
        <v>157408</v>
      </c>
      <c r="I757" s="889" t="n">
        <f aca="false">SUM(I758:I759)</f>
        <v>257207</v>
      </c>
      <c r="J757" s="890" t="n">
        <f aca="false">SUM(J758:J759)</f>
        <v>0</v>
      </c>
      <c r="K757" s="543" t="n">
        <f aca="false">SUM(K758:K759)</f>
        <v>60980</v>
      </c>
      <c r="L757" s="888" t="n">
        <f aca="false">SUM(L758:L759)</f>
        <v>318187</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632681</v>
      </c>
      <c r="F758" s="794" t="n">
        <v>475273</v>
      </c>
      <c r="G758" s="773" t="n">
        <v>0</v>
      </c>
      <c r="H758" s="1422" t="n">
        <v>157408</v>
      </c>
      <c r="I758" s="794" t="n">
        <v>224997</v>
      </c>
      <c r="J758" s="773" t="n">
        <v>0</v>
      </c>
      <c r="K758" s="1422" t="n">
        <v>60980</v>
      </c>
      <c r="L758" s="731" t="n">
        <f aca="false">I758+J758+K758</f>
        <v>285977</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85764</v>
      </c>
      <c r="F759" s="791" t="n">
        <v>85764</v>
      </c>
      <c r="G759" s="777" t="n">
        <v>0</v>
      </c>
      <c r="H759" s="1423" t="n">
        <v>0</v>
      </c>
      <c r="I759" s="791" t="n">
        <v>32210</v>
      </c>
      <c r="J759" s="777" t="n">
        <v>0</v>
      </c>
      <c r="K759" s="1423" t="n">
        <v>0</v>
      </c>
      <c r="L759" s="759" t="n">
        <f aca="false">I759+J759+K759</f>
        <v>32210</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92361</v>
      </c>
      <c r="F760" s="889" t="n">
        <f aca="false">SUM(F761:F765)</f>
        <v>18289</v>
      </c>
      <c r="G760" s="890" t="n">
        <f aca="false">SUM(G761:G765)</f>
        <v>0</v>
      </c>
      <c r="H760" s="543" t="n">
        <f aca="false">SUM(H761:H765)</f>
        <v>74072</v>
      </c>
      <c r="I760" s="889" t="n">
        <f aca="false">SUM(I761:I765)</f>
        <v>7476</v>
      </c>
      <c r="J760" s="890" t="n">
        <f aca="false">SUM(J761:J765)</f>
        <v>0</v>
      </c>
      <c r="K760" s="543" t="n">
        <f aca="false">SUM(K761:K765)</f>
        <v>35926</v>
      </c>
      <c r="L760" s="888" t="n">
        <f aca="false">SUM(L761:L765)</f>
        <v>43402</v>
      </c>
      <c r="M760" s="1421" t="n">
        <f aca="false">(IF($E760&lt;&gt;0,$M$2,IF($L760&lt;&gt;0,$M$2,"")))</f>
        <v>1</v>
      </c>
      <c r="N760" s="1045"/>
    </row>
    <row r="761" customFormat="false" ht="15.75" hidden="tru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15000</v>
      </c>
      <c r="F762" s="786" t="n">
        <v>0</v>
      </c>
      <c r="G762" s="742" t="n">
        <v>0</v>
      </c>
      <c r="H762" s="1424" t="n">
        <v>15000</v>
      </c>
      <c r="I762" s="786" t="n">
        <v>0</v>
      </c>
      <c r="J762" s="742" t="n">
        <v>0</v>
      </c>
      <c r="K762" s="1424" t="n">
        <v>7038</v>
      </c>
      <c r="L762" s="738" t="n">
        <f aca="false">I762+J762+K762</f>
        <v>7038</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9800</v>
      </c>
      <c r="F763" s="786" t="n">
        <v>2800</v>
      </c>
      <c r="G763" s="742" t="n">
        <v>0</v>
      </c>
      <c r="H763" s="1424" t="n">
        <v>37000</v>
      </c>
      <c r="I763" s="786" t="n">
        <v>1600</v>
      </c>
      <c r="J763" s="742" t="n">
        <v>0</v>
      </c>
      <c r="K763" s="1424" t="n">
        <v>26191</v>
      </c>
      <c r="L763" s="738" t="n">
        <f aca="false">I763+J763+K763</f>
        <v>27791</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30561</v>
      </c>
      <c r="F764" s="786" t="n">
        <v>13489</v>
      </c>
      <c r="G764" s="742" t="n">
        <v>0</v>
      </c>
      <c r="H764" s="1424" t="n">
        <v>17072</v>
      </c>
      <c r="I764" s="786" t="n">
        <v>5199</v>
      </c>
      <c r="J764" s="742" t="n">
        <v>0</v>
      </c>
      <c r="K764" s="1424" t="n">
        <v>2630</v>
      </c>
      <c r="L764" s="738" t="n">
        <f aca="false">I764+J764+K764</f>
        <v>7829</v>
      </c>
      <c r="M764" s="1421" t="n">
        <f aca="false">(IF($E764&lt;&gt;0,$M$2,IF($L764&lt;&gt;0,$M$2,"")))</f>
        <v>1</v>
      </c>
      <c r="N764" s="1045"/>
    </row>
    <row r="765" customFormat="false" ht="15.75" hidden="false" customHeight="false" outlineLevel="0" collapsed="false">
      <c r="A765" s="693"/>
      <c r="B765" s="904"/>
      <c r="C765" s="898" t="n">
        <v>209</v>
      </c>
      <c r="D765" s="912" t="s">
        <v>603</v>
      </c>
      <c r="E765" s="759" t="n">
        <f aca="false">F765+G765+H765</f>
        <v>7000</v>
      </c>
      <c r="F765" s="791" t="n">
        <v>2000</v>
      </c>
      <c r="G765" s="777" t="n">
        <v>0</v>
      </c>
      <c r="H765" s="1423" t="n">
        <v>5000</v>
      </c>
      <c r="I765" s="791" t="n">
        <v>677</v>
      </c>
      <c r="J765" s="777" t="n">
        <v>0</v>
      </c>
      <c r="K765" s="1423" t="n">
        <v>67</v>
      </c>
      <c r="L765" s="759" t="n">
        <f aca="false">I765+J765+K765</f>
        <v>744</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151647</v>
      </c>
      <c r="F766" s="889" t="n">
        <f aca="false">SUM(F767:F773)</f>
        <v>111947</v>
      </c>
      <c r="G766" s="890" t="n">
        <f aca="false">SUM(G767:G773)</f>
        <v>0</v>
      </c>
      <c r="H766" s="543" t="n">
        <f aca="false">SUM(H767:H773)</f>
        <v>39700</v>
      </c>
      <c r="I766" s="889" t="n">
        <f aca="false">SUM(I767:I773)</f>
        <v>55377</v>
      </c>
      <c r="J766" s="890" t="n">
        <f aca="false">SUM(J767:J773)</f>
        <v>0</v>
      </c>
      <c r="K766" s="543" t="n">
        <f aca="false">SUM(K767:K773)</f>
        <v>9531</v>
      </c>
      <c r="L766" s="888" t="n">
        <f aca="false">SUM(L767:L773)</f>
        <v>64908</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94449</v>
      </c>
      <c r="F767" s="794" t="n">
        <v>69449</v>
      </c>
      <c r="G767" s="773" t="n">
        <v>0</v>
      </c>
      <c r="H767" s="1422" t="n">
        <v>25000</v>
      </c>
      <c r="I767" s="794" t="n">
        <v>33170</v>
      </c>
      <c r="J767" s="773" t="n">
        <v>0</v>
      </c>
      <c r="K767" s="1422" t="n">
        <v>5638</v>
      </c>
      <c r="L767" s="731" t="n">
        <f aca="false">I767+J767+K767</f>
        <v>38808</v>
      </c>
      <c r="M767" s="1421" t="n">
        <f aca="false">(IF($E767&lt;&gt;0,$M$2,IF($L767&lt;&gt;0,$M$2,"")))</f>
        <v>1</v>
      </c>
      <c r="N767" s="1045"/>
    </row>
    <row r="768" customFormat="false" ht="15.75" hidden="tru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tru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43198</v>
      </c>
      <c r="F770" s="786" t="n">
        <v>29498</v>
      </c>
      <c r="G770" s="742" t="n">
        <v>0</v>
      </c>
      <c r="H770" s="1424" t="n">
        <v>13700</v>
      </c>
      <c r="I770" s="786" t="n">
        <v>15077</v>
      </c>
      <c r="J770" s="742" t="n">
        <v>0</v>
      </c>
      <c r="K770" s="1424" t="n">
        <v>2603</v>
      </c>
      <c r="L770" s="738" t="n">
        <f aca="false">I770+J770+K770</f>
        <v>17680</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4000</v>
      </c>
      <c r="F771" s="786" t="n">
        <v>13000</v>
      </c>
      <c r="G771" s="742" t="n">
        <v>0</v>
      </c>
      <c r="H771" s="1424" t="n">
        <v>1000</v>
      </c>
      <c r="I771" s="786" t="n">
        <v>7130</v>
      </c>
      <c r="J771" s="742" t="n">
        <v>0</v>
      </c>
      <c r="K771" s="1424" t="n">
        <v>1290</v>
      </c>
      <c r="L771" s="738" t="n">
        <f aca="false">I771+J771+K771</f>
        <v>8420</v>
      </c>
      <c r="M771" s="1421" t="n">
        <f aca="false">(IF($E771&lt;&gt;0,$M$2,IF($L771&lt;&gt;0,$M$2,"")))</f>
        <v>1</v>
      </c>
      <c r="N771" s="1045"/>
    </row>
    <row r="772" customFormat="false" ht="15.75" hidden="tru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tru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tru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526428</v>
      </c>
      <c r="F775" s="889" t="n">
        <f aca="false">SUM(F776:F792)</f>
        <v>0</v>
      </c>
      <c r="G775" s="890" t="n">
        <f aca="false">SUM(G776:G792)</f>
        <v>526428</v>
      </c>
      <c r="H775" s="543" t="n">
        <f aca="false">SUM(H776:H792)</f>
        <v>0</v>
      </c>
      <c r="I775" s="889" t="n">
        <f aca="false">SUM(I776:I792)</f>
        <v>0</v>
      </c>
      <c r="J775" s="890" t="n">
        <f aca="false">SUM(J776:J792)</f>
        <v>271312</v>
      </c>
      <c r="K775" s="543" t="n">
        <f aca="false">SUM(K776:K792)</f>
        <v>0</v>
      </c>
      <c r="L775" s="922" t="n">
        <f aca="false">SUM(L776:L792)</f>
        <v>271312</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10000</v>
      </c>
      <c r="F776" s="794" t="n">
        <v>0</v>
      </c>
      <c r="G776" s="773" t="n">
        <v>10000</v>
      </c>
      <c r="H776" s="1422" t="n">
        <v>0</v>
      </c>
      <c r="I776" s="794" t="n">
        <v>0</v>
      </c>
      <c r="J776" s="773" t="n">
        <v>5084</v>
      </c>
      <c r="K776" s="1422" t="n">
        <v>0</v>
      </c>
      <c r="L776" s="731" t="n">
        <f aca="false">I776+J776+K776</f>
        <v>5084</v>
      </c>
      <c r="M776" s="1421" t="n">
        <f aca="false">(IF($E776&lt;&gt;0,$M$2,IF($L776&lt;&gt;0,$M$2,"")))</f>
        <v>1</v>
      </c>
      <c r="N776" s="1045"/>
    </row>
    <row r="777" customFormat="false" ht="15.75" hidden="tru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tru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100</v>
      </c>
      <c r="F779" s="786" t="n">
        <v>0</v>
      </c>
      <c r="G779" s="742" t="n">
        <v>100</v>
      </c>
      <c r="H779" s="1424" t="n">
        <v>0</v>
      </c>
      <c r="I779" s="786" t="n">
        <v>0</v>
      </c>
      <c r="J779" s="742" t="n">
        <v>0</v>
      </c>
      <c r="K779" s="1424" t="n">
        <v>0</v>
      </c>
      <c r="L779" s="738" t="n">
        <f aca="false">I779+J779+K779</f>
        <v>0</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69000</v>
      </c>
      <c r="F780" s="786" t="n">
        <v>0</v>
      </c>
      <c r="G780" s="742" t="n">
        <v>69000</v>
      </c>
      <c r="H780" s="1424" t="n">
        <v>0</v>
      </c>
      <c r="I780" s="786" t="n">
        <v>0</v>
      </c>
      <c r="J780" s="742" t="n">
        <v>25897</v>
      </c>
      <c r="K780" s="1424" t="n">
        <v>0</v>
      </c>
      <c r="L780" s="738" t="n">
        <f aca="false">I780+J780+K780</f>
        <v>25897</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171000</v>
      </c>
      <c r="F781" s="1270" t="n">
        <v>0</v>
      </c>
      <c r="G781" s="1263" t="n">
        <v>171000</v>
      </c>
      <c r="H781" s="1428" t="n">
        <v>0</v>
      </c>
      <c r="I781" s="1270" t="n">
        <v>0</v>
      </c>
      <c r="J781" s="1263" t="n">
        <v>48682</v>
      </c>
      <c r="K781" s="1428" t="n">
        <v>0</v>
      </c>
      <c r="L781" s="747" t="n">
        <f aca="false">I781+J781+K781</f>
        <v>48682</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214992</v>
      </c>
      <c r="F782" s="1127" t="n">
        <v>0</v>
      </c>
      <c r="G782" s="1128" t="n">
        <v>214992</v>
      </c>
      <c r="H782" s="1429" t="n">
        <v>0</v>
      </c>
      <c r="I782" s="1127" t="n">
        <v>0</v>
      </c>
      <c r="J782" s="1128" t="n">
        <v>166460</v>
      </c>
      <c r="K782" s="1429" t="n">
        <v>0</v>
      </c>
      <c r="L782" s="931" t="n">
        <f aca="false">I782+J782+K782</f>
        <v>16646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22346</v>
      </c>
      <c r="F783" s="1131" t="n">
        <v>0</v>
      </c>
      <c r="G783" s="1132" t="n">
        <v>22346</v>
      </c>
      <c r="H783" s="1430" t="n">
        <v>0</v>
      </c>
      <c r="I783" s="1131" t="n">
        <v>0</v>
      </c>
      <c r="J783" s="1132" t="n">
        <v>10892</v>
      </c>
      <c r="K783" s="1430" t="n">
        <v>0</v>
      </c>
      <c r="L783" s="937" t="n">
        <f aca="false">I783+J783+K783</f>
        <v>10892</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5500</v>
      </c>
      <c r="F784" s="1127" t="n">
        <v>0</v>
      </c>
      <c r="G784" s="1128" t="n">
        <v>5500</v>
      </c>
      <c r="H784" s="1429" t="n">
        <v>0</v>
      </c>
      <c r="I784" s="1127" t="n">
        <v>0</v>
      </c>
      <c r="J784" s="1128" t="n">
        <v>1807</v>
      </c>
      <c r="K784" s="1429" t="n">
        <v>0</v>
      </c>
      <c r="L784" s="931" t="n">
        <f aca="false">I784+J784+K784</f>
        <v>1807</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1100</v>
      </c>
      <c r="F785" s="786" t="n">
        <v>0</v>
      </c>
      <c r="G785" s="742" t="n">
        <v>1100</v>
      </c>
      <c r="H785" s="1424" t="n">
        <v>0</v>
      </c>
      <c r="I785" s="786" t="n">
        <v>0</v>
      </c>
      <c r="J785" s="742" t="n">
        <v>1028</v>
      </c>
      <c r="K785" s="1424" t="n">
        <v>0</v>
      </c>
      <c r="L785" s="738" t="n">
        <f aca="false">I785+J785+K785</f>
        <v>1028</v>
      </c>
      <c r="M785" s="1421" t="n">
        <f aca="false">(IF($E785&lt;&gt;0,$M$2,IF($L785&lt;&gt;0,$M$2,"")))</f>
        <v>1</v>
      </c>
      <c r="N785" s="1045"/>
    </row>
    <row r="786" customFormat="false" ht="15.75" hidden="tru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18000</v>
      </c>
      <c r="F787" s="1127" t="n">
        <v>0</v>
      </c>
      <c r="G787" s="1128" t="n">
        <v>18000</v>
      </c>
      <c r="H787" s="1429" t="n">
        <v>0</v>
      </c>
      <c r="I787" s="1127" t="n">
        <v>0</v>
      </c>
      <c r="J787" s="1128" t="n">
        <v>4146</v>
      </c>
      <c r="K787" s="1429" t="n">
        <v>0</v>
      </c>
      <c r="L787" s="931" t="n">
        <f aca="false">I787+J787+K787</f>
        <v>4146</v>
      </c>
      <c r="M787" s="1421" t="n">
        <f aca="false">(IF($E787&lt;&gt;0,$M$2,IF($L787&lt;&gt;0,$M$2,"")))</f>
        <v>1</v>
      </c>
      <c r="N787" s="1045"/>
    </row>
    <row r="788" customFormat="false" ht="15.75" hidden="tru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20</v>
      </c>
      <c r="F789" s="1275" t="n">
        <v>0</v>
      </c>
      <c r="G789" s="1276" t="n">
        <v>20</v>
      </c>
      <c r="H789" s="1431" t="n">
        <v>0</v>
      </c>
      <c r="I789" s="1275" t="n">
        <v>0</v>
      </c>
      <c r="J789" s="1276" t="n">
        <v>20</v>
      </c>
      <c r="K789" s="1431" t="n">
        <v>0</v>
      </c>
      <c r="L789" s="946" t="n">
        <f aca="false">I789+J789+K789</f>
        <v>20</v>
      </c>
      <c r="M789" s="1421" t="n">
        <f aca="false">(IF($E789&lt;&gt;0,$M$2,IF($L789&lt;&gt;0,$M$2,"")))</f>
        <v>1</v>
      </c>
      <c r="N789" s="1045"/>
    </row>
    <row r="790" customFormat="false" ht="15.75" hidden="tru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4370</v>
      </c>
      <c r="F791" s="786" t="n">
        <v>0</v>
      </c>
      <c r="G791" s="742" t="n">
        <v>4370</v>
      </c>
      <c r="H791" s="1424" t="n">
        <v>0</v>
      </c>
      <c r="I791" s="786" t="n">
        <v>0</v>
      </c>
      <c r="J791" s="742" t="n">
        <v>7</v>
      </c>
      <c r="K791" s="1424" t="n">
        <v>0</v>
      </c>
      <c r="L791" s="738" t="n">
        <f aca="false">I791+J791+K791</f>
        <v>7</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10000</v>
      </c>
      <c r="F792" s="791" t="n">
        <v>0</v>
      </c>
      <c r="G792" s="777" t="n">
        <v>10000</v>
      </c>
      <c r="H792" s="1423" t="n">
        <v>0</v>
      </c>
      <c r="I792" s="791" t="n">
        <v>0</v>
      </c>
      <c r="J792" s="777" t="n">
        <v>7289</v>
      </c>
      <c r="K792" s="1423" t="n">
        <v>0</v>
      </c>
      <c r="L792" s="759" t="n">
        <f aca="false">I792+J792+K792</f>
        <v>7289</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10120</v>
      </c>
      <c r="F793" s="889" t="n">
        <f aca="false">SUM(F794:F796)</f>
        <v>0</v>
      </c>
      <c r="G793" s="890" t="n">
        <f aca="false">SUM(G794:G796)</f>
        <v>10120</v>
      </c>
      <c r="H793" s="543" t="n">
        <f aca="false">SUM(H794:H796)</f>
        <v>0</v>
      </c>
      <c r="I793" s="889" t="n">
        <f aca="false">SUM(I794:I796)</f>
        <v>0</v>
      </c>
      <c r="J793" s="890" t="n">
        <f aca="false">SUM(J794:J796)</f>
        <v>4833</v>
      </c>
      <c r="K793" s="543" t="n">
        <f aca="false">SUM(K794:K796)</f>
        <v>0</v>
      </c>
      <c r="L793" s="922" t="n">
        <f aca="false">SUM(L794:L796)</f>
        <v>4833</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10000</v>
      </c>
      <c r="F794" s="794" t="n">
        <v>0</v>
      </c>
      <c r="G794" s="773" t="n">
        <v>10000</v>
      </c>
      <c r="H794" s="1422" t="n">
        <v>0</v>
      </c>
      <c r="I794" s="794" t="n">
        <v>0</v>
      </c>
      <c r="J794" s="773" t="n">
        <v>4713</v>
      </c>
      <c r="K794" s="1422" t="n">
        <v>0</v>
      </c>
      <c r="L794" s="731" t="n">
        <f aca="false">I794+J794+K794</f>
        <v>4713</v>
      </c>
      <c r="M794" s="1421" t="n">
        <f aca="false">(IF($E794&lt;&gt;0,$M$2,IF($L794&lt;&gt;0,$M$2,"")))</f>
        <v>1</v>
      </c>
      <c r="N794" s="1045"/>
    </row>
    <row r="795" customFormat="false" ht="15.75" hidden="false" customHeight="false" outlineLevel="0" collapsed="false">
      <c r="A795" s="797" t="n">
        <v>145</v>
      </c>
      <c r="B795" s="953"/>
      <c r="C795" s="906" t="n">
        <v>1981</v>
      </c>
      <c r="D795" s="954" t="s">
        <v>632</v>
      </c>
      <c r="E795" s="738" t="n">
        <f aca="false">F795+G795+H795</f>
        <v>120</v>
      </c>
      <c r="F795" s="786" t="n">
        <v>0</v>
      </c>
      <c r="G795" s="742" t="n">
        <v>120</v>
      </c>
      <c r="H795" s="1424" t="n">
        <v>0</v>
      </c>
      <c r="I795" s="786" t="n">
        <v>0</v>
      </c>
      <c r="J795" s="742" t="n">
        <v>120</v>
      </c>
      <c r="K795" s="1424" t="n">
        <v>0</v>
      </c>
      <c r="L795" s="738" t="n">
        <f aca="false">I795+J795+K795</f>
        <v>120</v>
      </c>
      <c r="M795" s="1421" t="n">
        <f aca="false">(IF($E795&lt;&gt;0,$M$2,IF($L795&lt;&gt;0,$M$2,"")))</f>
        <v>1</v>
      </c>
      <c r="N795" s="1045"/>
    </row>
    <row r="796" customFormat="false" ht="15.75" hidden="tru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tru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tru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tru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tru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tru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tru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tru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tru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tru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tru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tru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tru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true" customHeight="true" outlineLevel="0" collapsed="false">
      <c r="A809" s="796" t="n">
        <v>220</v>
      </c>
      <c r="B809" s="886" t="n">
        <v>2800</v>
      </c>
      <c r="C809" s="958" t="s">
        <v>948</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tru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tru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tru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tru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tru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tru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tru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tru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tru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tru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tru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tru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tru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tru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tru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tru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tru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20000</v>
      </c>
      <c r="F827" s="889" t="n">
        <f aca="false">SUM(F828:F833)</f>
        <v>0</v>
      </c>
      <c r="G827" s="890" t="n">
        <f aca="false">SUM(G828:G833)</f>
        <v>20000</v>
      </c>
      <c r="H827" s="543" t="n">
        <f aca="false">SUM(H828:H833)</f>
        <v>0</v>
      </c>
      <c r="I827" s="889" t="n">
        <f aca="false">SUM(I828:I833)</f>
        <v>0</v>
      </c>
      <c r="J827" s="890" t="n">
        <f aca="false">SUM(J828:J833)</f>
        <v>18250</v>
      </c>
      <c r="K827" s="543" t="n">
        <f aca="false">SUM(K828:K833)</f>
        <v>0</v>
      </c>
      <c r="L827" s="922" t="n">
        <f aca="false">SUM(L828:L833)</f>
        <v>18250</v>
      </c>
      <c r="M827" s="1421" t="n">
        <f aca="false">(IF($E827&lt;&gt;0,$M$2,IF($L827&lt;&gt;0,$M$2,"")))</f>
        <v>1</v>
      </c>
      <c r="N827" s="1045"/>
    </row>
    <row r="828" customFormat="false" ht="15.75" hidden="tru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tru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20000</v>
      </c>
      <c r="F830" s="786" t="n">
        <v>0</v>
      </c>
      <c r="G830" s="742" t="n">
        <v>20000</v>
      </c>
      <c r="H830" s="1424" t="n">
        <v>0</v>
      </c>
      <c r="I830" s="786" t="n">
        <v>0</v>
      </c>
      <c r="J830" s="742" t="n">
        <v>18250</v>
      </c>
      <c r="K830" s="1424" t="n">
        <v>0</v>
      </c>
      <c r="L830" s="738" t="n">
        <f aca="false">I830+J830+K830</f>
        <v>18250</v>
      </c>
      <c r="M830" s="1421" t="n">
        <f aca="false">(IF($E830&lt;&gt;0,$M$2,IF($L830&lt;&gt;0,$M$2,"")))</f>
        <v>1</v>
      </c>
      <c r="N830" s="1045"/>
    </row>
    <row r="831" customFormat="false" ht="15.75" hidden="tru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tru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tru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true" customHeight="false" outlineLevel="0" collapsed="false">
      <c r="A834" s="744" t="n">
        <v>398</v>
      </c>
      <c r="B834" s="886" t="n">
        <v>4300</v>
      </c>
      <c r="C834" s="951" t="s">
        <v>949</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tru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tru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tru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tru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tru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10000</v>
      </c>
      <c r="F840" s="1425" t="n">
        <v>0</v>
      </c>
      <c r="G840" s="1426" t="n">
        <v>10000</v>
      </c>
      <c r="H840" s="1427" t="n">
        <v>0</v>
      </c>
      <c r="I840" s="1425" t="n">
        <v>0</v>
      </c>
      <c r="J840" s="1426" t="n">
        <v>9115</v>
      </c>
      <c r="K840" s="1427" t="n">
        <v>0</v>
      </c>
      <c r="L840" s="922" t="n">
        <f aca="false">I840+J840+K840</f>
        <v>9115</v>
      </c>
      <c r="M840" s="1421" t="n">
        <f aca="false">(IF($E840&lt;&gt;0,$M$2,IF($L840&lt;&gt;0,$M$2,"")))</f>
        <v>1</v>
      </c>
      <c r="N840" s="1045"/>
    </row>
    <row r="841" customFormat="false" ht="15.75" hidden="tru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tru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tru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70000</v>
      </c>
      <c r="F844" s="1425" t="n">
        <v>0</v>
      </c>
      <c r="G844" s="1426" t="n">
        <v>70000</v>
      </c>
      <c r="H844" s="1427" t="n">
        <v>0</v>
      </c>
      <c r="I844" s="1425" t="n">
        <v>0</v>
      </c>
      <c r="J844" s="1426" t="n">
        <v>0</v>
      </c>
      <c r="K844" s="1427" t="n">
        <v>0</v>
      </c>
      <c r="L844" s="922" t="n">
        <f aca="false">I844+J844+K844</f>
        <v>0</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4584</v>
      </c>
      <c r="K845" s="543" t="n">
        <f aca="false">SUM(K846:K852)</f>
        <v>0</v>
      </c>
      <c r="L845" s="922" t="n">
        <f aca="false">SUM(L846:L852)</f>
        <v>4584</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5000</v>
      </c>
      <c r="F846" s="794" t="n">
        <v>0</v>
      </c>
      <c r="G846" s="773" t="n">
        <v>5000</v>
      </c>
      <c r="H846" s="1422" t="n">
        <v>0</v>
      </c>
      <c r="I846" s="794" t="n">
        <v>0</v>
      </c>
      <c r="J846" s="773" t="n">
        <v>2100</v>
      </c>
      <c r="K846" s="1422" t="n">
        <v>0</v>
      </c>
      <c r="L846" s="731" t="n">
        <f aca="false">I846+J846+K846</f>
        <v>2100</v>
      </c>
      <c r="M846" s="1421" t="n">
        <f aca="false">(IF($E846&lt;&gt;0,$M$2,IF($L846&lt;&gt;0,$M$2,"")))</f>
        <v>1</v>
      </c>
      <c r="N846" s="1045"/>
    </row>
    <row r="847" customFormat="false" ht="15.75" hidden="tru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tru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tru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5000</v>
      </c>
      <c r="F850" s="786" t="n">
        <v>0</v>
      </c>
      <c r="G850" s="742" t="n">
        <v>5000</v>
      </c>
      <c r="H850" s="1424" t="n">
        <v>0</v>
      </c>
      <c r="I850" s="786" t="n">
        <v>0</v>
      </c>
      <c r="J850" s="742" t="n">
        <v>2484</v>
      </c>
      <c r="K850" s="1424" t="n">
        <v>0</v>
      </c>
      <c r="L850" s="738" t="n">
        <f aca="false">I850+J850+K850</f>
        <v>2484</v>
      </c>
      <c r="M850" s="1421" t="n">
        <f aca="false">(IF($E850&lt;&gt;0,$M$2,IF($L850&lt;&gt;0,$M$2,"")))</f>
        <v>1</v>
      </c>
      <c r="N850" s="1045"/>
    </row>
    <row r="851" customFormat="false" ht="15.75" hidden="tru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tru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65000</v>
      </c>
      <c r="F853" s="889" t="n">
        <f aca="false">SUM(F854:F855)</f>
        <v>0</v>
      </c>
      <c r="G853" s="890" t="n">
        <f aca="false">SUM(G854:G855)</f>
        <v>65000</v>
      </c>
      <c r="H853" s="543" t="n">
        <f aca="false">SUM(H854:H855)</f>
        <v>0</v>
      </c>
      <c r="I853" s="889" t="n">
        <f aca="false">SUM(I854:I855)</f>
        <v>0</v>
      </c>
      <c r="J853" s="890" t="n">
        <f aca="false">SUM(J854:J855)</f>
        <v>0</v>
      </c>
      <c r="K853" s="543" t="n">
        <f aca="false">SUM(K854:K855)</f>
        <v>0</v>
      </c>
      <c r="L853" s="922" t="n">
        <f aca="false">SUM(L854:L855)</f>
        <v>0</v>
      </c>
      <c r="M853" s="1421" t="n">
        <f aca="false">(IF($E853&lt;&gt;0,$M$2,IF($L853&lt;&gt;0,$M$2,"")))</f>
        <v>1</v>
      </c>
      <c r="N853" s="1045"/>
    </row>
    <row r="854" customFormat="false" ht="15.75" hidden="tru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65000</v>
      </c>
      <c r="F855" s="791" t="n">
        <v>0</v>
      </c>
      <c r="G855" s="777" t="n">
        <v>65000</v>
      </c>
      <c r="H855" s="1423" t="n">
        <v>0</v>
      </c>
      <c r="I855" s="791" t="n">
        <v>0</v>
      </c>
      <c r="J855" s="777" t="n">
        <v>0</v>
      </c>
      <c r="K855" s="1423" t="n">
        <v>0</v>
      </c>
      <c r="L855" s="759" t="n">
        <f aca="false">I855+J855+K855</f>
        <v>0</v>
      </c>
      <c r="M855" s="1421" t="n">
        <f aca="false">(IF($E855&lt;&gt;0,$M$2,IF($L855&lt;&gt;0,$M$2,"")))</f>
        <v>1</v>
      </c>
      <c r="N855" s="1045"/>
    </row>
    <row r="856" customFormat="false" ht="15.75" hidden="tru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tru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tru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tru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tru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tru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tru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tru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tru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tru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tru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tru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tru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tru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tru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674001</v>
      </c>
      <c r="F871" s="1018" t="n">
        <f aca="false">SUM(F757,F760,F766,F774,F775,F793,F797,F803,F806,F807,F808,F809,F810,F817,F824,F825,F826,F827,F834,F838,F839,F840,F841,F844,F845,F853,F856,F857,F862)+F867</f>
        <v>691273</v>
      </c>
      <c r="G871" s="1019" t="n">
        <f aca="false">SUM(G757,G760,G766,G774,G775,G793,G797,G803,G806,G807,G808,G809,G810,G817,G824,G825,G826,G827,G834,G838,G839,G840,G841,G844,G845,G853,G856,G857,G862)+G867</f>
        <v>711548</v>
      </c>
      <c r="H871" s="1020" t="n">
        <f aca="false">SUM(H757,H760,H766,H774,H775,H793,H797,H803,H806,H807,H808,H809,H810,H817,H824,H825,H826,H827,H834,H838,H839,H840,H841,H844,H845,H853,H856,H857,H862)+H867</f>
        <v>271180</v>
      </c>
      <c r="I871" s="1018" t="n">
        <f aca="false">SUM(I757,I760,I766,I774,I775,I793,I797,I803,I806,I807,I808,I809,I810,I817,I824,I825,I826,I827,I834,I838,I839,I840,I841,I844,I845,I853,I856,I857,I862)+I867</f>
        <v>320060</v>
      </c>
      <c r="J871" s="1019" t="n">
        <f aca="false">SUM(J757,J760,J766,J774,J775,J793,J797,J803,J806,J807,J808,J809,J810,J817,J824,J825,J826,J827,J834,J838,J839,J840,J841,J844,J845,J853,J856,J857,J862)+J867</f>
        <v>308094</v>
      </c>
      <c r="K871" s="1020" t="n">
        <f aca="false">SUM(K757,K760,K766,K774,K775,K793,K797,K803,K806,K807,K808,K809,K810,K817,K824,K825,K826,K827,K834,K838,K839,K840,K841,K844,K845,K853,K856,K857,K862)+K867</f>
        <v>106437</v>
      </c>
      <c r="L871" s="1017" t="n">
        <f aca="false">SUM(L757,L760,L766,L774,L775,L793,L797,L803,L806,L807,L808,L809,L810,L817,L824,L825,L826,L827,L834,L838,L839,L840,L841,L844,L845,L853,L856,L857,L862)+L867</f>
        <v>734591</v>
      </c>
      <c r="M871" s="1421" t="n">
        <f aca="false">(IF($E871&lt;&gt;0,$M$2,IF($L871&lt;&gt;0,$M$2,"")))</f>
        <v>1</v>
      </c>
      <c r="N871" s="1450" t="str">
        <f aca="false">LEFT(C754,1)</f>
        <v>1</v>
      </c>
    </row>
    <row r="872" customFormat="false" ht="16.5" hidden="false" customHeight="false" outlineLevel="0" collapsed="false">
      <c r="A872" s="796" t="n">
        <v>765</v>
      </c>
      <c r="B872" s="1451" t="s">
        <v>950</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9</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551</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Ихтиман</v>
      </c>
      <c r="C881" s="1397"/>
      <c r="D881" s="1397"/>
      <c r="E881" s="1056" t="s">
        <v>584</v>
      </c>
      <c r="F881" s="1398" t="str">
        <f aca="false">$F$12</f>
        <v>7311</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40</v>
      </c>
      <c r="E885" s="699" t="s">
        <v>941</v>
      </c>
      <c r="F885" s="699"/>
      <c r="G885" s="699"/>
      <c r="H885" s="699"/>
      <c r="I885" s="863" t="s">
        <v>942</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43</v>
      </c>
      <c r="E886" s="1235" t="s">
        <v>589</v>
      </c>
      <c r="F886" s="705" t="s">
        <v>243</v>
      </c>
      <c r="G886" s="706" t="s">
        <v>244</v>
      </c>
      <c r="H886" s="707" t="s">
        <v>245</v>
      </c>
      <c r="I886" s="867" t="s">
        <v>243</v>
      </c>
      <c r="J886" s="868" t="s">
        <v>244</v>
      </c>
      <c r="K886" s="869" t="s">
        <v>245</v>
      </c>
      <c r="L886" s="870" t="s">
        <v>944</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5</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52</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7</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0584</v>
      </c>
      <c r="F892" s="889" t="n">
        <f aca="false">SUM(F893:F894)</f>
        <v>0</v>
      </c>
      <c r="G892" s="890" t="n">
        <f aca="false">SUM(G893:G894)</f>
        <v>10584</v>
      </c>
      <c r="H892" s="543" t="n">
        <f aca="false">SUM(H893:H894)</f>
        <v>0</v>
      </c>
      <c r="I892" s="889" t="n">
        <f aca="false">SUM(I893:I894)</f>
        <v>0</v>
      </c>
      <c r="J892" s="890" t="n">
        <f aca="false">SUM(J893:J894)</f>
        <v>5066</v>
      </c>
      <c r="K892" s="543" t="n">
        <f aca="false">SUM(K893:K894)</f>
        <v>0</v>
      </c>
      <c r="L892" s="888" t="n">
        <f aca="false">SUM(L893:L894)</f>
        <v>5066</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0584</v>
      </c>
      <c r="F893" s="794" t="n">
        <v>0</v>
      </c>
      <c r="G893" s="773" t="n">
        <v>10584</v>
      </c>
      <c r="H893" s="1422" t="n">
        <v>0</v>
      </c>
      <c r="I893" s="794" t="n">
        <v>0</v>
      </c>
      <c r="J893" s="773" t="n">
        <v>5066</v>
      </c>
      <c r="K893" s="1422" t="n">
        <v>0</v>
      </c>
      <c r="L893" s="731" t="n">
        <f aca="false">I893+J893+K893</f>
        <v>5066</v>
      </c>
      <c r="M893" s="1421" t="n">
        <f aca="false">(IF($E893&lt;&gt;0,$M$2,IF($L893&lt;&gt;0,$M$2,"")))</f>
        <v>1</v>
      </c>
      <c r="N893" s="1045"/>
    </row>
    <row r="894" customFormat="false" ht="36" hidden="tru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94315</v>
      </c>
      <c r="F895" s="889" t="n">
        <f aca="false">SUM(F896:F900)</f>
        <v>0</v>
      </c>
      <c r="G895" s="890" t="n">
        <f aca="false">SUM(G896:G900)</f>
        <v>94315</v>
      </c>
      <c r="H895" s="543" t="n">
        <f aca="false">SUM(H896:H900)</f>
        <v>0</v>
      </c>
      <c r="I895" s="889" t="n">
        <f aca="false">SUM(I896:I900)</f>
        <v>0</v>
      </c>
      <c r="J895" s="890" t="n">
        <f aca="false">SUM(J896:J900)</f>
        <v>33050</v>
      </c>
      <c r="K895" s="543" t="n">
        <f aca="false">SUM(K896:K900)</f>
        <v>0</v>
      </c>
      <c r="L895" s="888" t="n">
        <f aca="false">SUM(L896:L900)</f>
        <v>33050</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94315</v>
      </c>
      <c r="F896" s="794" t="n">
        <v>0</v>
      </c>
      <c r="G896" s="773" t="n">
        <v>94315</v>
      </c>
      <c r="H896" s="1422" t="n">
        <v>0</v>
      </c>
      <c r="I896" s="794" t="n">
        <v>0</v>
      </c>
      <c r="J896" s="773" t="n">
        <v>33050</v>
      </c>
      <c r="K896" s="1422" t="n">
        <v>0</v>
      </c>
      <c r="L896" s="731" t="n">
        <f aca="false">I896+J896+K896</f>
        <v>33050</v>
      </c>
      <c r="M896" s="1421" t="n">
        <f aca="false">(IF($E896&lt;&gt;0,$M$2,IF($L896&lt;&gt;0,$M$2,"")))</f>
        <v>1</v>
      </c>
      <c r="N896" s="1045"/>
    </row>
    <row r="897" customFormat="false" ht="15.75" hidden="true" customHeight="false" outlineLevel="0" collapsed="false">
      <c r="A897" s="693"/>
      <c r="B897" s="905"/>
      <c r="C897" s="906" t="n">
        <v>202</v>
      </c>
      <c r="D897" s="907" t="s">
        <v>600</v>
      </c>
      <c r="E897" s="738" t="n">
        <f aca="false">F897+G897+H897</f>
        <v>0</v>
      </c>
      <c r="F897" s="786"/>
      <c r="G897" s="742"/>
      <c r="H897" s="1424"/>
      <c r="I897" s="786"/>
      <c r="J897" s="742"/>
      <c r="K897" s="1424"/>
      <c r="L897" s="738" t="n">
        <f aca="false">I897+J897+K897</f>
        <v>0</v>
      </c>
      <c r="M897" s="1421" t="str">
        <f aca="false">(IF($E897&lt;&gt;0,$M$2,IF($L897&lt;&gt;0,$M$2,"")))</f>
        <v/>
      </c>
      <c r="N897" s="1045"/>
    </row>
    <row r="898" customFormat="false" ht="31.5" hidden="tru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tru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tru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19077</v>
      </c>
      <c r="F901" s="889" t="n">
        <f aca="false">SUM(F902:F908)</f>
        <v>0</v>
      </c>
      <c r="G901" s="890" t="n">
        <f aca="false">SUM(G902:G908)</f>
        <v>19077</v>
      </c>
      <c r="H901" s="543" t="n">
        <f aca="false">SUM(H902:H908)</f>
        <v>0</v>
      </c>
      <c r="I901" s="889" t="n">
        <f aca="false">SUM(I902:I908)</f>
        <v>0</v>
      </c>
      <c r="J901" s="890" t="n">
        <f aca="false">SUM(J902:J908)</f>
        <v>6759</v>
      </c>
      <c r="K901" s="543" t="n">
        <f aca="false">SUM(K902:K908)</f>
        <v>0</v>
      </c>
      <c r="L901" s="888" t="n">
        <f aca="false">SUM(L902:L908)</f>
        <v>6759</v>
      </c>
      <c r="M901" s="1421" t="n">
        <f aca="false">(IF($E901&lt;&gt;0,$M$2,IF($L901&lt;&gt;0,$M$2,"")))</f>
        <v>1</v>
      </c>
      <c r="N901" s="1045"/>
    </row>
    <row r="902" customFormat="false" ht="15.75" hidden="false" customHeight="false" outlineLevel="0" collapsed="false">
      <c r="A902" s="693"/>
      <c r="B902" s="904"/>
      <c r="C902" s="913" t="n">
        <v>551</v>
      </c>
      <c r="D902" s="914" t="s">
        <v>605</v>
      </c>
      <c r="E902" s="731" t="n">
        <f aca="false">F902+G902+H902</f>
        <v>11742</v>
      </c>
      <c r="F902" s="794" t="n">
        <v>0</v>
      </c>
      <c r="G902" s="773" t="n">
        <v>11742</v>
      </c>
      <c r="H902" s="1422" t="n">
        <v>0</v>
      </c>
      <c r="I902" s="794" t="n">
        <v>0</v>
      </c>
      <c r="J902" s="773" t="n">
        <v>3894</v>
      </c>
      <c r="K902" s="1422" t="n">
        <v>0</v>
      </c>
      <c r="L902" s="731" t="n">
        <f aca="false">I902+J902+K902</f>
        <v>3894</v>
      </c>
      <c r="M902" s="1421" t="n">
        <f aca="false">(IF($E902&lt;&gt;0,$M$2,IF($L902&lt;&gt;0,$M$2,"")))</f>
        <v>1</v>
      </c>
      <c r="N902" s="1045"/>
    </row>
    <row r="903" customFormat="false" ht="15.75" hidden="tru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tru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5035</v>
      </c>
      <c r="F905" s="786" t="n">
        <v>0</v>
      </c>
      <c r="G905" s="742" t="n">
        <v>5035</v>
      </c>
      <c r="H905" s="1424" t="n">
        <v>0</v>
      </c>
      <c r="I905" s="786" t="n">
        <v>0</v>
      </c>
      <c r="J905" s="742" t="n">
        <v>1810</v>
      </c>
      <c r="K905" s="1424" t="n">
        <v>0</v>
      </c>
      <c r="L905" s="738" t="n">
        <f aca="false">I905+J905+K905</f>
        <v>1810</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2300</v>
      </c>
      <c r="F906" s="786" t="n">
        <v>0</v>
      </c>
      <c r="G906" s="742" t="n">
        <v>2300</v>
      </c>
      <c r="H906" s="1424" t="n">
        <v>0</v>
      </c>
      <c r="I906" s="786" t="n">
        <v>0</v>
      </c>
      <c r="J906" s="742" t="n">
        <v>1055</v>
      </c>
      <c r="K906" s="1424" t="n">
        <v>0</v>
      </c>
      <c r="L906" s="738" t="n">
        <f aca="false">I906+J906+K906</f>
        <v>1055</v>
      </c>
      <c r="M906" s="1421" t="n">
        <f aca="false">(IF($E906&lt;&gt;0,$M$2,IF($L906&lt;&gt;0,$M$2,"")))</f>
        <v>1</v>
      </c>
      <c r="N906" s="1045"/>
    </row>
    <row r="907" customFormat="false" ht="15.75" hidden="tru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tru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tru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9200</v>
      </c>
      <c r="F910" s="889" t="n">
        <f aca="false">SUM(F911:F927)</f>
        <v>0</v>
      </c>
      <c r="G910" s="890" t="n">
        <f aca="false">SUM(G911:G927)</f>
        <v>19200</v>
      </c>
      <c r="H910" s="543" t="n">
        <f aca="false">SUM(H911:H927)</f>
        <v>0</v>
      </c>
      <c r="I910" s="889" t="n">
        <f aca="false">SUM(I911:I927)</f>
        <v>0</v>
      </c>
      <c r="J910" s="890" t="n">
        <f aca="false">SUM(J911:J927)</f>
        <v>5142</v>
      </c>
      <c r="K910" s="543" t="n">
        <f aca="false">SUM(K911:K927)</f>
        <v>0</v>
      </c>
      <c r="L910" s="922" t="n">
        <f aca="false">SUM(L911:L927)</f>
        <v>5142</v>
      </c>
      <c r="M910" s="1421" t="n">
        <f aca="false">(IF($E910&lt;&gt;0,$M$2,IF($L910&lt;&gt;0,$M$2,"")))</f>
        <v>1</v>
      </c>
      <c r="N910" s="1045"/>
    </row>
    <row r="911" customFormat="false" ht="15.75" hidden="tru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tru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tru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tru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4700</v>
      </c>
      <c r="F915" s="786" t="n">
        <v>0</v>
      </c>
      <c r="G915" s="742" t="n">
        <v>4700</v>
      </c>
      <c r="H915" s="1424" t="n">
        <v>0</v>
      </c>
      <c r="I915" s="786" t="n">
        <v>0</v>
      </c>
      <c r="J915" s="742" t="n">
        <v>1193</v>
      </c>
      <c r="K915" s="1424" t="n">
        <v>0</v>
      </c>
      <c r="L915" s="738" t="n">
        <f aca="false">I915+J915+K915</f>
        <v>1193</v>
      </c>
      <c r="M915" s="1421" t="n">
        <f aca="false">(IF($E915&lt;&gt;0,$M$2,IF($L915&lt;&gt;0,$M$2,"")))</f>
        <v>1</v>
      </c>
      <c r="N915" s="1045"/>
    </row>
    <row r="916" customFormat="false" ht="15.75" hidden="tru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9000</v>
      </c>
      <c r="F917" s="1127" t="n">
        <v>0</v>
      </c>
      <c r="G917" s="1128" t="n">
        <v>9000</v>
      </c>
      <c r="H917" s="1429" t="n">
        <v>0</v>
      </c>
      <c r="I917" s="1127" t="n">
        <v>0</v>
      </c>
      <c r="J917" s="1128" t="n">
        <v>2807</v>
      </c>
      <c r="K917" s="1429" t="n">
        <v>0</v>
      </c>
      <c r="L917" s="931" t="n">
        <f aca="false">I917+J917+K917</f>
        <v>2807</v>
      </c>
      <c r="M917" s="1421" t="n">
        <f aca="false">(IF($E917&lt;&gt;0,$M$2,IF($L917&lt;&gt;0,$M$2,"")))</f>
        <v>1</v>
      </c>
      <c r="N917" s="1045"/>
    </row>
    <row r="918" customFormat="false" ht="15.75" hidden="tru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500</v>
      </c>
      <c r="F919" s="1127" t="n">
        <v>0</v>
      </c>
      <c r="G919" s="1128" t="n">
        <v>500</v>
      </c>
      <c r="H919" s="1429" t="n">
        <v>0</v>
      </c>
      <c r="I919" s="1127" t="n">
        <v>0</v>
      </c>
      <c r="J919" s="1128" t="n">
        <v>167</v>
      </c>
      <c r="K919" s="1429" t="n">
        <v>0</v>
      </c>
      <c r="L919" s="931" t="n">
        <f aca="false">I919+J919+K919</f>
        <v>167</v>
      </c>
      <c r="M919" s="1421" t="n">
        <f aca="false">(IF($E919&lt;&gt;0,$M$2,IF($L919&lt;&gt;0,$M$2,"")))</f>
        <v>1</v>
      </c>
      <c r="N919" s="1045"/>
    </row>
    <row r="920" customFormat="false" ht="15.75" hidden="tru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tru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tru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tru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tru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tru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tru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5000</v>
      </c>
      <c r="F927" s="791" t="n">
        <v>0</v>
      </c>
      <c r="G927" s="777" t="n">
        <v>5000</v>
      </c>
      <c r="H927" s="1423" t="n">
        <v>0</v>
      </c>
      <c r="I927" s="791" t="n">
        <v>0</v>
      </c>
      <c r="J927" s="777" t="n">
        <v>975</v>
      </c>
      <c r="K927" s="1423" t="n">
        <v>0</v>
      </c>
      <c r="L927" s="759" t="n">
        <f aca="false">I927+J927+K927</f>
        <v>975</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300</v>
      </c>
      <c r="F928" s="889" t="n">
        <f aca="false">SUM(F929:F931)</f>
        <v>0</v>
      </c>
      <c r="G928" s="890" t="n">
        <f aca="false">SUM(G929:G931)</f>
        <v>300</v>
      </c>
      <c r="H928" s="543" t="n">
        <f aca="false">SUM(H929:H931)</f>
        <v>0</v>
      </c>
      <c r="I928" s="889" t="n">
        <f aca="false">SUM(I929:I931)</f>
        <v>0</v>
      </c>
      <c r="J928" s="890" t="n">
        <f aca="false">SUM(J929:J931)</f>
        <v>300</v>
      </c>
      <c r="K928" s="543" t="n">
        <f aca="false">SUM(K929:K931)</f>
        <v>0</v>
      </c>
      <c r="L928" s="922" t="n">
        <f aca="false">SUM(L929:L931)</f>
        <v>300</v>
      </c>
      <c r="M928" s="1421" t="n">
        <f aca="false">(IF($E928&lt;&gt;0,$M$2,IF($L928&lt;&gt;0,$M$2,"")))</f>
        <v>1</v>
      </c>
      <c r="N928" s="1045"/>
    </row>
    <row r="929" customFormat="false" ht="15.75" hidden="false" customHeight="false" outlineLevel="0" collapsed="false">
      <c r="A929" s="797" t="n">
        <v>140</v>
      </c>
      <c r="B929" s="905"/>
      <c r="C929" s="893" t="n">
        <v>1901</v>
      </c>
      <c r="D929" s="952" t="s">
        <v>631</v>
      </c>
      <c r="E929" s="731" t="n">
        <f aca="false">F929+G929+H929</f>
        <v>300</v>
      </c>
      <c r="F929" s="794" t="n">
        <v>0</v>
      </c>
      <c r="G929" s="773" t="n">
        <v>300</v>
      </c>
      <c r="H929" s="1422" t="n">
        <v>0</v>
      </c>
      <c r="I929" s="794" t="n">
        <v>0</v>
      </c>
      <c r="J929" s="773" t="n">
        <v>300</v>
      </c>
      <c r="K929" s="1422" t="n">
        <v>0</v>
      </c>
      <c r="L929" s="731" t="n">
        <f aca="false">I929+J929+K929</f>
        <v>300</v>
      </c>
      <c r="M929" s="1421" t="n">
        <f aca="false">(IF($E929&lt;&gt;0,$M$2,IF($L929&lt;&gt;0,$M$2,"")))</f>
        <v>1</v>
      </c>
      <c r="N929" s="1045"/>
    </row>
    <row r="930" customFormat="false" ht="15.75" hidden="tru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tru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tru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tru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tru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tru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tru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tru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tru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tru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tru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tru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tru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tru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true" customHeight="true" outlineLevel="0" collapsed="false">
      <c r="A944" s="796" t="n">
        <v>220</v>
      </c>
      <c r="B944" s="886" t="n">
        <v>2800</v>
      </c>
      <c r="C944" s="958" t="s">
        <v>948</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tru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tru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tru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tru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tru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tru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tru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tru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tru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tru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tru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tru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tru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tru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tru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tru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tru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tru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tru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tru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tru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tru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tru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tru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true" customHeight="false" outlineLevel="0" collapsed="false">
      <c r="A969" s="744" t="n">
        <v>398</v>
      </c>
      <c r="B969" s="886" t="n">
        <v>4300</v>
      </c>
      <c r="C969" s="951" t="s">
        <v>949</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tru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tru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tru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tru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tru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tru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tru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tru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tru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tru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tru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tru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tru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tru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tru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tru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tru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tru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tru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tru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tru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tru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tru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tru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tru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tru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tru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tru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tru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tru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tru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tru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tru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tru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tru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tru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43476</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43476</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50317</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50317</v>
      </c>
      <c r="M1006" s="1421" t="n">
        <f aca="false">(IF($E1006&lt;&gt;0,$M$2,IF($L1006&lt;&gt;0,$M$2,"")))</f>
        <v>1</v>
      </c>
      <c r="N1006" s="1450" t="str">
        <f aca="false">LEFT(C889,1)</f>
        <v>1</v>
      </c>
    </row>
    <row r="1007" customFormat="false" ht="16.5" hidden="false" customHeight="false" outlineLevel="0" collapsed="false">
      <c r="A1007" s="796" t="n">
        <v>765</v>
      </c>
      <c r="B1007" s="1451" t="s">
        <v>950</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9</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551</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Ихтиман</v>
      </c>
      <c r="C1016" s="1397"/>
      <c r="D1016" s="1397"/>
      <c r="E1016" s="1056" t="s">
        <v>584</v>
      </c>
      <c r="F1016" s="1398" t="str">
        <f aca="false">$F$12</f>
        <v>7311</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40</v>
      </c>
      <c r="E1020" s="699" t="s">
        <v>941</v>
      </c>
      <c r="F1020" s="699"/>
      <c r="G1020" s="699"/>
      <c r="H1020" s="699"/>
      <c r="I1020" s="863" t="s">
        <v>942</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43</v>
      </c>
      <c r="E1021" s="1235" t="s">
        <v>589</v>
      </c>
      <c r="F1021" s="705" t="s">
        <v>243</v>
      </c>
      <c r="G1021" s="706" t="s">
        <v>244</v>
      </c>
      <c r="H1021" s="707" t="s">
        <v>245</v>
      </c>
      <c r="I1021" s="867" t="s">
        <v>243</v>
      </c>
      <c r="J1021" s="868" t="s">
        <v>244</v>
      </c>
      <c r="K1021" s="869" t="s">
        <v>245</v>
      </c>
      <c r="L1021" s="870" t="s">
        <v>944</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5</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53</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7</v>
      </c>
      <c r="E1026" s="1011"/>
      <c r="F1026" s="1418"/>
      <c r="G1026" s="1419"/>
      <c r="H1026" s="1420"/>
      <c r="I1026" s="1418"/>
      <c r="J1026" s="1419"/>
      <c r="K1026" s="1420"/>
      <c r="L1026" s="1406"/>
      <c r="M1026" s="657" t="n">
        <f aca="false">(IF($E1141&lt;&gt;0,$M$2,IF($L1141&lt;&gt;0,$M$2,"")))</f>
        <v>1</v>
      </c>
    </row>
    <row r="1027" customFormat="false" ht="15.75" hidden="tru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tru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tru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0000</v>
      </c>
      <c r="F1030" s="889" t="n">
        <f aca="false">SUM(F1031:F1035)</f>
        <v>10000</v>
      </c>
      <c r="G1030" s="890" t="n">
        <f aca="false">SUM(G1031:G1035)</f>
        <v>0</v>
      </c>
      <c r="H1030" s="543" t="n">
        <f aca="false">SUM(H1031:H1035)</f>
        <v>0</v>
      </c>
      <c r="I1030" s="889" t="n">
        <f aca="false">SUM(I1031:I1035)</f>
        <v>2691</v>
      </c>
      <c r="J1030" s="890" t="n">
        <f aca="false">SUM(J1031:J1035)</f>
        <v>0</v>
      </c>
      <c r="K1030" s="543" t="n">
        <f aca="false">SUM(K1031:K1035)</f>
        <v>0</v>
      </c>
      <c r="L1030" s="888" t="n">
        <f aca="false">SUM(L1031:L1035)</f>
        <v>2691</v>
      </c>
      <c r="M1030" s="1421" t="n">
        <f aca="false">(IF($E1030&lt;&gt;0,$M$2,IF($L1030&lt;&gt;0,$M$2,"")))</f>
        <v>1</v>
      </c>
      <c r="N1030" s="1045"/>
    </row>
    <row r="1031" customFormat="false" ht="15.75" hidden="tru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10000</v>
      </c>
      <c r="F1032" s="786" t="n">
        <v>10000</v>
      </c>
      <c r="G1032" s="742" t="n">
        <v>0</v>
      </c>
      <c r="H1032" s="1424" t="n">
        <v>0</v>
      </c>
      <c r="I1032" s="786" t="n">
        <v>2691</v>
      </c>
      <c r="J1032" s="742" t="n">
        <v>0</v>
      </c>
      <c r="K1032" s="1424" t="n">
        <v>0</v>
      </c>
      <c r="L1032" s="738" t="n">
        <f aca="false">I1032+J1032+K1032</f>
        <v>2691</v>
      </c>
      <c r="M1032" s="1421" t="n">
        <f aca="false">(IF($E1032&lt;&gt;0,$M$2,IF($L1032&lt;&gt;0,$M$2,"")))</f>
        <v>1</v>
      </c>
      <c r="N1032" s="1045"/>
    </row>
    <row r="1033" customFormat="false" ht="31.5" hidden="tru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tru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tru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1467</v>
      </c>
      <c r="F1036" s="889" t="n">
        <f aca="false">SUM(F1037:F1043)</f>
        <v>1467</v>
      </c>
      <c r="G1036" s="890" t="n">
        <f aca="false">SUM(G1037:G1043)</f>
        <v>0</v>
      </c>
      <c r="H1036" s="543" t="n">
        <f aca="false">SUM(H1037:H1043)</f>
        <v>0</v>
      </c>
      <c r="I1036" s="889" t="n">
        <f aca="false">SUM(I1037:I1043)</f>
        <v>297</v>
      </c>
      <c r="J1036" s="890" t="n">
        <f aca="false">SUM(J1037:J1043)</f>
        <v>0</v>
      </c>
      <c r="K1036" s="543" t="n">
        <f aca="false">SUM(K1037:K1043)</f>
        <v>0</v>
      </c>
      <c r="L1036" s="888" t="n">
        <f aca="false">SUM(L1037:L1043)</f>
        <v>297</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700</v>
      </c>
      <c r="F1037" s="794" t="n">
        <v>700</v>
      </c>
      <c r="G1037" s="773" t="n">
        <v>0</v>
      </c>
      <c r="H1037" s="1422" t="n">
        <v>0</v>
      </c>
      <c r="I1037" s="794" t="n">
        <v>152</v>
      </c>
      <c r="J1037" s="773" t="n">
        <v>0</v>
      </c>
      <c r="K1037" s="1422" t="n">
        <v>0</v>
      </c>
      <c r="L1037" s="731" t="n">
        <f aca="false">I1037+J1037+K1037</f>
        <v>152</v>
      </c>
      <c r="M1037" s="1421" t="n">
        <f aca="false">(IF($E1037&lt;&gt;0,$M$2,IF($L1037&lt;&gt;0,$M$2,"")))</f>
        <v>1</v>
      </c>
      <c r="N1037" s="1045"/>
    </row>
    <row r="1038" customFormat="false" ht="15.75" hidden="tru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tru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617</v>
      </c>
      <c r="F1040" s="786" t="n">
        <v>617</v>
      </c>
      <c r="G1040" s="742" t="n">
        <v>0</v>
      </c>
      <c r="H1040" s="1424" t="n">
        <v>0</v>
      </c>
      <c r="I1040" s="786" t="n">
        <v>97</v>
      </c>
      <c r="J1040" s="742" t="n">
        <v>0</v>
      </c>
      <c r="K1040" s="1424" t="n">
        <v>0</v>
      </c>
      <c r="L1040" s="738" t="n">
        <f aca="false">I1040+J1040+K1040</f>
        <v>97</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150</v>
      </c>
      <c r="F1041" s="786" t="n">
        <v>150</v>
      </c>
      <c r="G1041" s="742" t="n">
        <v>0</v>
      </c>
      <c r="H1041" s="1424" t="n">
        <v>0</v>
      </c>
      <c r="I1041" s="786" t="n">
        <v>48</v>
      </c>
      <c r="J1041" s="742" t="n">
        <v>0</v>
      </c>
      <c r="K1041" s="1424" t="n">
        <v>0</v>
      </c>
      <c r="L1041" s="738" t="n">
        <f aca="false">I1041+J1041+K1041</f>
        <v>48</v>
      </c>
      <c r="M1041" s="1421" t="n">
        <f aca="false">(IF($E1041&lt;&gt;0,$M$2,IF($L1041&lt;&gt;0,$M$2,"")))</f>
        <v>1</v>
      </c>
      <c r="N1041" s="1045"/>
    </row>
    <row r="1042" customFormat="false" ht="15.75" hidden="tru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tru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tru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26897</v>
      </c>
      <c r="F1045" s="889" t="n">
        <f aca="false">SUM(F1046:F1062)</f>
        <v>26897</v>
      </c>
      <c r="G1045" s="890" t="n">
        <f aca="false">SUM(G1046:G1062)</f>
        <v>0</v>
      </c>
      <c r="H1045" s="543" t="n">
        <f aca="false">SUM(H1046:H1062)</f>
        <v>0</v>
      </c>
      <c r="I1045" s="889" t="n">
        <f aca="false">SUM(I1046:I1062)</f>
        <v>2417</v>
      </c>
      <c r="J1045" s="890" t="n">
        <f aca="false">SUM(J1046:J1062)</f>
        <v>0</v>
      </c>
      <c r="K1045" s="543" t="n">
        <f aca="false">SUM(K1046:K1062)</f>
        <v>0</v>
      </c>
      <c r="L1045" s="922" t="n">
        <f aca="false">SUM(L1046:L1062)</f>
        <v>2417</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1000</v>
      </c>
      <c r="F1046" s="794" t="n">
        <v>1000</v>
      </c>
      <c r="G1046" s="773" t="n">
        <v>0</v>
      </c>
      <c r="H1046" s="1422" t="n">
        <v>0</v>
      </c>
      <c r="I1046" s="794" t="n">
        <v>9</v>
      </c>
      <c r="J1046" s="773" t="n">
        <v>0</v>
      </c>
      <c r="K1046" s="1422" t="n">
        <v>0</v>
      </c>
      <c r="L1046" s="731" t="n">
        <f aca="false">I1046+J1046+K1046</f>
        <v>9</v>
      </c>
      <c r="M1046" s="1421" t="n">
        <f aca="false">(IF($E1046&lt;&gt;0,$M$2,IF($L1046&lt;&gt;0,$M$2,"")))</f>
        <v>1</v>
      </c>
      <c r="N1046" s="1045"/>
    </row>
    <row r="1047" customFormat="false" ht="15.75" hidden="tru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tru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1000</v>
      </c>
      <c r="F1049" s="786" t="n">
        <v>10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6000</v>
      </c>
      <c r="F1050" s="786" t="n">
        <v>6000</v>
      </c>
      <c r="G1050" s="742" t="n">
        <v>0</v>
      </c>
      <c r="H1050" s="1424" t="n">
        <v>0</v>
      </c>
      <c r="I1050" s="786" t="n">
        <v>892</v>
      </c>
      <c r="J1050" s="742" t="n">
        <v>0</v>
      </c>
      <c r="K1050" s="1424" t="n">
        <v>0</v>
      </c>
      <c r="L1050" s="738" t="n">
        <f aca="false">I1050+J1050+K1050</f>
        <v>892</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516</v>
      </c>
      <c r="J1051" s="1263" t="n">
        <v>0</v>
      </c>
      <c r="K1051" s="1428" t="n">
        <v>0</v>
      </c>
      <c r="L1051" s="747" t="n">
        <f aca="false">I1051+J1051+K1051</f>
        <v>516</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5777</v>
      </c>
      <c r="F1052" s="1127" t="n">
        <v>5777</v>
      </c>
      <c r="G1052" s="1128" t="n">
        <v>0</v>
      </c>
      <c r="H1052" s="1429" t="n">
        <v>0</v>
      </c>
      <c r="I1052" s="1127" t="n">
        <v>577</v>
      </c>
      <c r="J1052" s="1128" t="n">
        <v>0</v>
      </c>
      <c r="K1052" s="1429" t="n">
        <v>0</v>
      </c>
      <c r="L1052" s="931" t="n">
        <f aca="false">I1052+J1052+K1052</f>
        <v>577</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8197</v>
      </c>
      <c r="F1053" s="1131" t="n">
        <v>8197</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423</v>
      </c>
      <c r="F1054" s="1127" t="n">
        <v>423</v>
      </c>
      <c r="G1054" s="1128" t="n">
        <v>0</v>
      </c>
      <c r="H1054" s="1429" t="n">
        <v>0</v>
      </c>
      <c r="I1054" s="1127" t="n">
        <v>423</v>
      </c>
      <c r="J1054" s="1128" t="n">
        <v>0</v>
      </c>
      <c r="K1054" s="1429" t="n">
        <v>0</v>
      </c>
      <c r="L1054" s="931" t="n">
        <f aca="false">I1054+J1054+K1054</f>
        <v>423</v>
      </c>
      <c r="M1054" s="1421" t="n">
        <f aca="false">(IF($E1054&lt;&gt;0,$M$2,IF($L1054&lt;&gt;0,$M$2,"")))</f>
        <v>1</v>
      </c>
      <c r="N1054" s="1045"/>
    </row>
    <row r="1055" customFormat="false" ht="15.75" hidden="tru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tru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500</v>
      </c>
      <c r="F1057" s="1127" t="n">
        <v>500</v>
      </c>
      <c r="G1057" s="1128" t="n">
        <v>0</v>
      </c>
      <c r="H1057" s="1429" t="n">
        <v>0</v>
      </c>
      <c r="I1057" s="1127" t="n">
        <v>0</v>
      </c>
      <c r="J1057" s="1128" t="n">
        <v>0</v>
      </c>
      <c r="K1057" s="1429" t="n">
        <v>0</v>
      </c>
      <c r="L1057" s="931" t="n">
        <f aca="false">I1057+J1057+K1057</f>
        <v>0</v>
      </c>
      <c r="M1057" s="1421" t="n">
        <f aca="false">(IF($E1057&lt;&gt;0,$M$2,IF($L1057&lt;&gt;0,$M$2,"")))</f>
        <v>1</v>
      </c>
      <c r="N1057" s="1045"/>
    </row>
    <row r="1058" customFormat="false" ht="15.75" hidden="tru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tru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tru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tru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tru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tru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tru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tru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tru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tru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tru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tru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tru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tru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tru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tru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tru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tru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tru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tru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tru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true" customHeight="true" outlineLevel="0" collapsed="false">
      <c r="A1079" s="796" t="n">
        <v>220</v>
      </c>
      <c r="B1079" s="886" t="n">
        <v>2800</v>
      </c>
      <c r="C1079" s="958" t="s">
        <v>948</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tru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tru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tru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tru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tru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tru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tru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tru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tru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tru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tru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tru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tru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tru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tru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tru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tru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tru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tru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tru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tru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tru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tru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tru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true" customHeight="false" outlineLevel="0" collapsed="false">
      <c r="A1104" s="744" t="n">
        <v>398</v>
      </c>
      <c r="B1104" s="886" t="n">
        <v>4300</v>
      </c>
      <c r="C1104" s="951" t="s">
        <v>949</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tru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tru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tru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tru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tru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tru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tru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tru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tru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tru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tru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tru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tru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tru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tru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tru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tru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tru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tru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tru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tru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tru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tru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tru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tru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tru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tru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tru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tru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tru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tru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tru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tru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tru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tru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tru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38364</v>
      </c>
      <c r="F1141" s="1018" t="n">
        <f aca="false">SUM(F1027,F1030,F1036,F1044,F1045,F1063,F1067,F1073,F1076,F1077,F1078,F1079,F1080,F1087,F1094,F1095,F1096,F1097,F1104,F1108,F1109,F1110,F1111,F1114,F1115,F1123,F1126,F1127,F1132)+F1137</f>
        <v>38364</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5405</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5405</v>
      </c>
      <c r="M1141" s="1421" t="n">
        <f aca="false">(IF($E1141&lt;&gt;0,$M$2,IF($L1141&lt;&gt;0,$M$2,"")))</f>
        <v>1</v>
      </c>
      <c r="N1141" s="1450" t="str">
        <f aca="false">LEFT(C1024,1)</f>
        <v>2</v>
      </c>
    </row>
    <row r="1142" customFormat="false" ht="16.5" hidden="false" customHeight="false" outlineLevel="0" collapsed="false">
      <c r="A1142" s="796" t="n">
        <v>765</v>
      </c>
      <c r="B1142" s="1451" t="s">
        <v>950</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9</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551</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Ихтиман</v>
      </c>
      <c r="C1151" s="1397"/>
      <c r="D1151" s="1397"/>
      <c r="E1151" s="1056" t="s">
        <v>584</v>
      </c>
      <c r="F1151" s="1398" t="str">
        <f aca="false">$F$12</f>
        <v>7311</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40</v>
      </c>
      <c r="E1155" s="699" t="s">
        <v>941</v>
      </c>
      <c r="F1155" s="699"/>
      <c r="G1155" s="699"/>
      <c r="H1155" s="699"/>
      <c r="I1155" s="863" t="s">
        <v>942</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43</v>
      </c>
      <c r="E1156" s="1235" t="s">
        <v>589</v>
      </c>
      <c r="F1156" s="705" t="s">
        <v>243</v>
      </c>
      <c r="G1156" s="706" t="s">
        <v>244</v>
      </c>
      <c r="H1156" s="707" t="s">
        <v>245</v>
      </c>
      <c r="I1156" s="867" t="s">
        <v>243</v>
      </c>
      <c r="J1156" s="868" t="s">
        <v>244</v>
      </c>
      <c r="K1156" s="869" t="s">
        <v>245</v>
      </c>
      <c r="L1156" s="870" t="s">
        <v>944</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5</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4</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7</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34417</v>
      </c>
      <c r="F1162" s="889" t="n">
        <f aca="false">SUM(F1163:F1164)</f>
        <v>34417</v>
      </c>
      <c r="G1162" s="890" t="n">
        <f aca="false">SUM(G1163:G1164)</f>
        <v>0</v>
      </c>
      <c r="H1162" s="543" t="n">
        <f aca="false">SUM(H1163:H1164)</f>
        <v>0</v>
      </c>
      <c r="I1162" s="889" t="n">
        <f aca="false">SUM(I1163:I1164)</f>
        <v>17294</v>
      </c>
      <c r="J1162" s="890" t="n">
        <f aca="false">SUM(J1163:J1164)</f>
        <v>0</v>
      </c>
      <c r="K1162" s="543" t="n">
        <f aca="false">SUM(K1163:K1164)</f>
        <v>0</v>
      </c>
      <c r="L1162" s="888" t="n">
        <f aca="false">SUM(L1163:L1164)</f>
        <v>17294</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34417</v>
      </c>
      <c r="F1163" s="794" t="n">
        <v>34417</v>
      </c>
      <c r="G1163" s="773" t="n">
        <v>0</v>
      </c>
      <c r="H1163" s="1422" t="n">
        <v>0</v>
      </c>
      <c r="I1163" s="794" t="n">
        <v>17294</v>
      </c>
      <c r="J1163" s="773" t="n">
        <v>0</v>
      </c>
      <c r="K1163" s="1422" t="n">
        <v>0</v>
      </c>
      <c r="L1163" s="731" t="n">
        <f aca="false">I1163+J1163+K1163</f>
        <v>17294</v>
      </c>
      <c r="M1163" s="1421" t="n">
        <f aca="false">(IF($E1163&lt;&gt;0,$M$2,IF($L1163&lt;&gt;0,$M$2,"")))</f>
        <v>1</v>
      </c>
      <c r="N1163" s="1045"/>
    </row>
    <row r="1164" customFormat="false" ht="36" hidden="tru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7013</v>
      </c>
      <c r="F1165" s="889" t="n">
        <f aca="false">SUM(F1166:F1170)</f>
        <v>17013</v>
      </c>
      <c r="G1165" s="890" t="n">
        <f aca="false">SUM(G1166:G1170)</f>
        <v>0</v>
      </c>
      <c r="H1165" s="543" t="n">
        <f aca="false">SUM(H1166:H1170)</f>
        <v>0</v>
      </c>
      <c r="I1165" s="889" t="n">
        <f aca="false">SUM(I1166:I1170)</f>
        <v>9384</v>
      </c>
      <c r="J1165" s="890" t="n">
        <f aca="false">SUM(J1166:J1170)</f>
        <v>0</v>
      </c>
      <c r="K1165" s="543" t="n">
        <f aca="false">SUM(K1166:K1170)</f>
        <v>0</v>
      </c>
      <c r="L1165" s="888" t="n">
        <f aca="false">SUM(L1166:L1170)</f>
        <v>9384</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3316</v>
      </c>
      <c r="F1166" s="794" t="n">
        <v>13316</v>
      </c>
      <c r="G1166" s="773" t="n">
        <v>0</v>
      </c>
      <c r="H1166" s="1422" t="n">
        <v>0</v>
      </c>
      <c r="I1166" s="794" t="n">
        <v>6474</v>
      </c>
      <c r="J1166" s="773" t="n">
        <v>0</v>
      </c>
      <c r="K1166" s="1422" t="n">
        <v>0</v>
      </c>
      <c r="L1166" s="731" t="n">
        <f aca="false">I1166+J1166+K1166</f>
        <v>6474</v>
      </c>
      <c r="M1166" s="1421" t="n">
        <f aca="false">(IF($E1166&lt;&gt;0,$M$2,IF($L1166&lt;&gt;0,$M$2,"")))</f>
        <v>1</v>
      </c>
      <c r="N1166" s="1045"/>
    </row>
    <row r="1167" customFormat="false" ht="15.75" hidden="tru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3682</v>
      </c>
      <c r="F1168" s="786" t="n">
        <v>3682</v>
      </c>
      <c r="G1168" s="742" t="n">
        <v>0</v>
      </c>
      <c r="H1168" s="1424" t="n">
        <v>0</v>
      </c>
      <c r="I1168" s="786" t="n">
        <v>2910</v>
      </c>
      <c r="J1168" s="742" t="n">
        <v>0</v>
      </c>
      <c r="K1168" s="1424" t="n">
        <v>0</v>
      </c>
      <c r="L1168" s="738" t="n">
        <f aca="false">I1168+J1168+K1168</f>
        <v>2910</v>
      </c>
      <c r="M1168" s="1421" t="n">
        <f aca="false">(IF($E1168&lt;&gt;0,$M$2,IF($L1168&lt;&gt;0,$M$2,"")))</f>
        <v>1</v>
      </c>
      <c r="N1168" s="1045"/>
    </row>
    <row r="1169" customFormat="false" ht="15.75" hidden="tru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15</v>
      </c>
      <c r="F1170" s="791" t="n">
        <v>15</v>
      </c>
      <c r="G1170" s="777" t="n">
        <v>0</v>
      </c>
      <c r="H1170" s="1423" t="n">
        <v>0</v>
      </c>
      <c r="I1170" s="791" t="n">
        <v>0</v>
      </c>
      <c r="J1170" s="777" t="n">
        <v>0</v>
      </c>
      <c r="K1170" s="1423" t="n">
        <v>0</v>
      </c>
      <c r="L1170" s="759" t="n">
        <f aca="false">I1170+J1170+K1170</f>
        <v>0</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9944</v>
      </c>
      <c r="F1171" s="889" t="n">
        <f aca="false">SUM(F1172:F1178)</f>
        <v>9944</v>
      </c>
      <c r="G1171" s="890" t="n">
        <f aca="false">SUM(G1172:G1178)</f>
        <v>0</v>
      </c>
      <c r="H1171" s="543" t="n">
        <f aca="false">SUM(H1172:H1178)</f>
        <v>0</v>
      </c>
      <c r="I1171" s="889" t="n">
        <f aca="false">SUM(I1172:I1178)</f>
        <v>4563</v>
      </c>
      <c r="J1171" s="890" t="n">
        <f aca="false">SUM(J1172:J1178)</f>
        <v>0</v>
      </c>
      <c r="K1171" s="543" t="n">
        <f aca="false">SUM(K1172:K1178)</f>
        <v>0</v>
      </c>
      <c r="L1171" s="888" t="n">
        <f aca="false">SUM(L1172:L1178)</f>
        <v>4563</v>
      </c>
      <c r="M1171" s="1421" t="n">
        <f aca="false">(IF($E1171&lt;&gt;0,$M$2,IF($L1171&lt;&gt;0,$M$2,"")))</f>
        <v>1</v>
      </c>
      <c r="N1171" s="1045"/>
    </row>
    <row r="1172" customFormat="false" ht="15.75" hidden="false" customHeight="false" outlineLevel="0" collapsed="false">
      <c r="A1172" s="693"/>
      <c r="B1172" s="904"/>
      <c r="C1172" s="913" t="n">
        <v>551</v>
      </c>
      <c r="D1172" s="914" t="s">
        <v>605</v>
      </c>
      <c r="E1172" s="731" t="n">
        <f aca="false">F1172+G1172+H1172</f>
        <v>6387</v>
      </c>
      <c r="F1172" s="794" t="n">
        <v>6387</v>
      </c>
      <c r="G1172" s="773" t="n">
        <v>0</v>
      </c>
      <c r="H1172" s="1422" t="n">
        <v>0</v>
      </c>
      <c r="I1172" s="794" t="n">
        <v>2811</v>
      </c>
      <c r="J1172" s="773" t="n">
        <v>0</v>
      </c>
      <c r="K1172" s="1422" t="n">
        <v>0</v>
      </c>
      <c r="L1172" s="731" t="n">
        <f aca="false">I1172+J1172+K1172</f>
        <v>2811</v>
      </c>
      <c r="M1172" s="1421" t="n">
        <f aca="false">(IF($E1172&lt;&gt;0,$M$2,IF($L1172&lt;&gt;0,$M$2,"")))</f>
        <v>1</v>
      </c>
      <c r="N1172" s="1045"/>
    </row>
    <row r="1173" customFormat="false" ht="15.75" hidden="tru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tru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2291</v>
      </c>
      <c r="F1175" s="786" t="n">
        <v>2291</v>
      </c>
      <c r="G1175" s="742" t="n">
        <v>0</v>
      </c>
      <c r="H1175" s="1424" t="n">
        <v>0</v>
      </c>
      <c r="I1175" s="786" t="n">
        <v>1242</v>
      </c>
      <c r="J1175" s="742" t="n">
        <v>0</v>
      </c>
      <c r="K1175" s="1424" t="n">
        <v>0</v>
      </c>
      <c r="L1175" s="738" t="n">
        <f aca="false">I1175+J1175+K1175</f>
        <v>1242</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1266</v>
      </c>
      <c r="F1176" s="786" t="n">
        <v>1266</v>
      </c>
      <c r="G1176" s="742" t="n">
        <v>0</v>
      </c>
      <c r="H1176" s="1424" t="n">
        <v>0</v>
      </c>
      <c r="I1176" s="786" t="n">
        <v>510</v>
      </c>
      <c r="J1176" s="742" t="n">
        <v>0</v>
      </c>
      <c r="K1176" s="1424" t="n">
        <v>0</v>
      </c>
      <c r="L1176" s="738" t="n">
        <f aca="false">I1176+J1176+K1176</f>
        <v>510</v>
      </c>
      <c r="M1176" s="1421" t="n">
        <f aca="false">(IF($E1176&lt;&gt;0,$M$2,IF($L1176&lt;&gt;0,$M$2,"")))</f>
        <v>1</v>
      </c>
      <c r="N1176" s="1045"/>
    </row>
    <row r="1177" customFormat="false" ht="15.75" hidden="tru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tru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tru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00</v>
      </c>
      <c r="F1180" s="889" t="n">
        <f aca="false">SUM(F1181:F1197)</f>
        <v>2500</v>
      </c>
      <c r="G1180" s="890" t="n">
        <f aca="false">SUM(G1181:G1197)</f>
        <v>0</v>
      </c>
      <c r="H1180" s="543" t="n">
        <f aca="false">SUM(H1181:H1197)</f>
        <v>0</v>
      </c>
      <c r="I1180" s="889" t="n">
        <f aca="false">SUM(I1181:I1197)</f>
        <v>2459</v>
      </c>
      <c r="J1180" s="890" t="n">
        <f aca="false">SUM(J1181:J1197)</f>
        <v>0</v>
      </c>
      <c r="K1180" s="543" t="n">
        <f aca="false">SUM(K1181:K1197)</f>
        <v>0</v>
      </c>
      <c r="L1180" s="922" t="n">
        <f aca="false">SUM(L1181:L1197)</f>
        <v>2459</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328</v>
      </c>
      <c r="F1181" s="794" t="n">
        <v>328</v>
      </c>
      <c r="G1181" s="773" t="n">
        <v>0</v>
      </c>
      <c r="H1181" s="1422" t="n">
        <v>0</v>
      </c>
      <c r="I1181" s="794" t="n">
        <v>307</v>
      </c>
      <c r="J1181" s="773" t="n">
        <v>0</v>
      </c>
      <c r="K1181" s="1422" t="n">
        <v>0</v>
      </c>
      <c r="L1181" s="731" t="n">
        <f aca="false">I1181+J1181+K1181</f>
        <v>307</v>
      </c>
      <c r="M1181" s="1421" t="n">
        <f aca="false">(IF($E1181&lt;&gt;0,$M$2,IF($L1181&lt;&gt;0,$M$2,"")))</f>
        <v>1</v>
      </c>
      <c r="N1181" s="1045"/>
    </row>
    <row r="1182" customFormat="false" ht="15.75" hidden="tru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tru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tru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32</v>
      </c>
      <c r="F1185" s="786" t="n">
        <v>32</v>
      </c>
      <c r="G1185" s="742" t="n">
        <v>0</v>
      </c>
      <c r="H1185" s="1424" t="n">
        <v>0</v>
      </c>
      <c r="I1185" s="786" t="n">
        <v>32</v>
      </c>
      <c r="J1185" s="742" t="n">
        <v>0</v>
      </c>
      <c r="K1185" s="1424" t="n">
        <v>0</v>
      </c>
      <c r="L1185" s="738" t="n">
        <f aca="false">I1185+J1185+K1185</f>
        <v>32</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1465</v>
      </c>
      <c r="F1186" s="1270" t="n">
        <v>1465</v>
      </c>
      <c r="G1186" s="1263" t="n">
        <v>0</v>
      </c>
      <c r="H1186" s="1428" t="n">
        <v>0</v>
      </c>
      <c r="I1186" s="1270" t="n">
        <v>1465</v>
      </c>
      <c r="J1186" s="1263" t="n">
        <v>0</v>
      </c>
      <c r="K1186" s="1428" t="n">
        <v>0</v>
      </c>
      <c r="L1186" s="747" t="n">
        <f aca="false">I1186+J1186+K1186</f>
        <v>1465</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575</v>
      </c>
      <c r="F1187" s="1127" t="n">
        <v>575</v>
      </c>
      <c r="G1187" s="1128" t="n">
        <v>0</v>
      </c>
      <c r="H1187" s="1429" t="n">
        <v>0</v>
      </c>
      <c r="I1187" s="1127" t="n">
        <v>575</v>
      </c>
      <c r="J1187" s="1128" t="n">
        <v>0</v>
      </c>
      <c r="K1187" s="1429" t="n">
        <v>0</v>
      </c>
      <c r="L1187" s="931" t="n">
        <f aca="false">I1187+J1187+K1187</f>
        <v>575</v>
      </c>
      <c r="M1187" s="1421" t="n">
        <f aca="false">(IF($E1187&lt;&gt;0,$M$2,IF($L1187&lt;&gt;0,$M$2,"")))</f>
        <v>1</v>
      </c>
      <c r="N1187" s="1045"/>
    </row>
    <row r="1188" customFormat="false" ht="15.75" hidden="tru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100</v>
      </c>
      <c r="F1189" s="1127" t="n">
        <v>100</v>
      </c>
      <c r="G1189" s="1128" t="n">
        <v>0</v>
      </c>
      <c r="H1189" s="1429" t="n">
        <v>0</v>
      </c>
      <c r="I1189" s="1127" t="n">
        <v>80</v>
      </c>
      <c r="J1189" s="1128" t="n">
        <v>0</v>
      </c>
      <c r="K1189" s="1429" t="n">
        <v>0</v>
      </c>
      <c r="L1189" s="931" t="n">
        <f aca="false">I1189+J1189+K1189</f>
        <v>80</v>
      </c>
      <c r="M1189" s="1421" t="n">
        <f aca="false">(IF($E1189&lt;&gt;0,$M$2,IF($L1189&lt;&gt;0,$M$2,"")))</f>
        <v>1</v>
      </c>
      <c r="N1189" s="1045"/>
    </row>
    <row r="1190" customFormat="false" ht="15.75" hidden="tru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tru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tru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tru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tru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tru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tru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tru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tru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tru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tru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tru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tru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tru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tru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tru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tru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tru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tru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tru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tru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tru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tru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tru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true" customHeight="true" outlineLevel="0" collapsed="false">
      <c r="A1214" s="796" t="n">
        <v>220</v>
      </c>
      <c r="B1214" s="886" t="n">
        <v>2800</v>
      </c>
      <c r="C1214" s="958" t="s">
        <v>948</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tru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tru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tru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tru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tru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tru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tru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tru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tru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tru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tru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tru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tru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tru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tru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tru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tru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tru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tru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tru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tru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tru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tru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tru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true" customHeight="false" outlineLevel="0" collapsed="false">
      <c r="A1239" s="744" t="n">
        <v>398</v>
      </c>
      <c r="B1239" s="886" t="n">
        <v>4300</v>
      </c>
      <c r="C1239" s="951" t="s">
        <v>949</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tru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tru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tru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tru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tru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tru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tru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tru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tru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tru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tru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tru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tru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tru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tru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tru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tru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tru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tru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tru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tru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tru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tru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tru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tru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tru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tru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tru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tru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tru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tru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tru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tru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tru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tru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tru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63874</v>
      </c>
      <c r="F1276" s="1018" t="n">
        <f aca="false">SUM(F1162,F1165,F1171,F1179,F1180,F1198,F1202,F1208,F1211,F1212,F1213,F1214,F1215,F1222,F1229,F1230,F1231,F1232,F1239,F1243,F1244,F1245,F1246,F1249,F1250,F1258,F1261,F1262,F1267)+F1272</f>
        <v>63874</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3370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33700</v>
      </c>
      <c r="M1276" s="1421" t="n">
        <f aca="false">(IF($E1276&lt;&gt;0,$M$2,IF($L1276&lt;&gt;0,$M$2,"")))</f>
        <v>1</v>
      </c>
      <c r="N1276" s="1450" t="str">
        <f aca="false">LEFT(C1159,1)</f>
        <v>2</v>
      </c>
    </row>
    <row r="1277" customFormat="false" ht="16.5" hidden="false" customHeight="false" outlineLevel="0" collapsed="false">
      <c r="A1277" s="796" t="n">
        <v>765</v>
      </c>
      <c r="B1277" s="1451" t="s">
        <v>950</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9</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551</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Ихтиман</v>
      </c>
      <c r="C1286" s="1397"/>
      <c r="D1286" s="1397"/>
      <c r="E1286" s="1056" t="s">
        <v>584</v>
      </c>
      <c r="F1286" s="1398" t="str">
        <f aca="false">$F$12</f>
        <v>7311</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40</v>
      </c>
      <c r="E1290" s="699" t="s">
        <v>941</v>
      </c>
      <c r="F1290" s="699"/>
      <c r="G1290" s="699"/>
      <c r="H1290" s="699"/>
      <c r="I1290" s="863" t="s">
        <v>942</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43</v>
      </c>
      <c r="E1291" s="1235" t="s">
        <v>589</v>
      </c>
      <c r="F1291" s="705" t="s">
        <v>243</v>
      </c>
      <c r="G1291" s="706" t="s">
        <v>244</v>
      </c>
      <c r="H1291" s="707" t="s">
        <v>245</v>
      </c>
      <c r="I1291" s="867" t="s">
        <v>243</v>
      </c>
      <c r="J1291" s="868" t="s">
        <v>244</v>
      </c>
      <c r="K1291" s="869" t="s">
        <v>245</v>
      </c>
      <c r="L1291" s="870" t="s">
        <v>944</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5</v>
      </c>
      <c r="D1294" s="1402" t="s">
        <v>945</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2285</v>
      </c>
      <c r="D1295" s="1414" t="s">
        <v>955</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7</v>
      </c>
      <c r="E1296" s="1011"/>
      <c r="F1296" s="1418"/>
      <c r="G1296" s="1419"/>
      <c r="H1296" s="1420"/>
      <c r="I1296" s="1418"/>
      <c r="J1296" s="1419"/>
      <c r="K1296" s="1420"/>
      <c r="L1296" s="1406"/>
      <c r="M1296" s="657" t="n">
        <f aca="false">(IF($E1411&lt;&gt;0,$M$2,IF($L1411&lt;&gt;0,$M$2,"")))</f>
        <v>1</v>
      </c>
    </row>
    <row r="1297" customFormat="false" ht="15.75" hidden="tru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tru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tru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tru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tru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tru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tru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tru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tru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tru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15.75" hidden="tru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tru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tru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tru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tru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tru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tru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tru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9600</v>
      </c>
      <c r="F1315" s="889" t="n">
        <f aca="false">SUM(F1316:F1332)</f>
        <v>9600</v>
      </c>
      <c r="G1315" s="890" t="n">
        <f aca="false">SUM(G1316:G1332)</f>
        <v>0</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tru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tru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8000</v>
      </c>
      <c r="F1318" s="786" t="n">
        <v>8000</v>
      </c>
      <c r="G1318" s="742" t="n">
        <v>0</v>
      </c>
      <c r="H1318" s="1424" t="n">
        <v>0</v>
      </c>
      <c r="I1318" s="786" t="n">
        <v>0</v>
      </c>
      <c r="J1318" s="742" t="n">
        <v>0</v>
      </c>
      <c r="K1318" s="1424" t="n">
        <v>0</v>
      </c>
      <c r="L1318" s="738" t="n">
        <f aca="false">I1318+J1318+K1318</f>
        <v>0</v>
      </c>
      <c r="M1318" s="1421" t="n">
        <f aca="false">(IF($E1318&lt;&gt;0,$M$2,IF($L1318&lt;&gt;0,$M$2,"")))</f>
        <v>1</v>
      </c>
      <c r="N1318" s="1045"/>
    </row>
    <row r="1319" customFormat="false" ht="15.75" hidden="tru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tru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tru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true" customHeight="false" outlineLevel="0" collapsed="false">
      <c r="A1322" s="796" t="n">
        <v>65</v>
      </c>
      <c r="B1322" s="892"/>
      <c r="C1322" s="929" t="n">
        <v>1020</v>
      </c>
      <c r="D1322" s="930" t="s">
        <v>619</v>
      </c>
      <c r="E1322" s="931" t="n">
        <f aca="false">F1322+G1322+H1322</f>
        <v>0</v>
      </c>
      <c r="F1322" s="1127"/>
      <c r="G1322" s="1128"/>
      <c r="H1322" s="1429"/>
      <c r="I1322" s="1127"/>
      <c r="J1322" s="1128"/>
      <c r="K1322" s="1429"/>
      <c r="L1322" s="931" t="n">
        <f aca="false">I1322+J1322+K1322</f>
        <v>0</v>
      </c>
      <c r="M1322" s="1421" t="str">
        <f aca="false">(IF($E1322&lt;&gt;0,$M$2,IF($L1322&lt;&gt;0,$M$2,"")))</f>
        <v/>
      </c>
      <c r="N1322" s="1045"/>
    </row>
    <row r="1323" customFormat="false" ht="15.75" hidden="tru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tru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tru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tru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1600</v>
      </c>
      <c r="F1327" s="1127" t="n">
        <v>1600</v>
      </c>
      <c r="G1327" s="1128" t="n">
        <v>0</v>
      </c>
      <c r="H1327" s="1429" t="n">
        <v>0</v>
      </c>
      <c r="I1327" s="1127" t="n">
        <v>0</v>
      </c>
      <c r="J1327" s="1128" t="n">
        <v>0</v>
      </c>
      <c r="K1327" s="1429" t="n">
        <v>0</v>
      </c>
      <c r="L1327" s="931" t="n">
        <f aca="false">I1327+J1327+K1327</f>
        <v>0</v>
      </c>
      <c r="M1327" s="1421" t="n">
        <f aca="false">(IF($E1327&lt;&gt;0,$M$2,IF($L1327&lt;&gt;0,$M$2,"")))</f>
        <v>1</v>
      </c>
      <c r="N1327" s="1045"/>
    </row>
    <row r="1328" customFormat="false" ht="15.75" hidden="tru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tru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tru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tru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tru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tru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tru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tru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tru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tru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tru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tru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tru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tru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tru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tru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tru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tru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tru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tru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tru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true" customHeight="true" outlineLevel="0" collapsed="false">
      <c r="A1349" s="796" t="n">
        <v>220</v>
      </c>
      <c r="B1349" s="886" t="n">
        <v>2800</v>
      </c>
      <c r="C1349" s="958" t="s">
        <v>948</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tru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tru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tru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tru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tru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tru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tru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tru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tru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tru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tru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tru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tru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tru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tru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tru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tru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tru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tru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tru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tru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tru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tru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tru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true" customHeight="false" outlineLevel="0" collapsed="false">
      <c r="A1374" s="744" t="n">
        <v>398</v>
      </c>
      <c r="B1374" s="886" t="n">
        <v>4300</v>
      </c>
      <c r="C1374" s="951" t="s">
        <v>949</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tru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tru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tru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tru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tru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tru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tru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tru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tru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tru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tru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tru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tru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tru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tru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tru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tru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tru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tru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tru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tru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tru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tru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tru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tru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tru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tru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tru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tru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tru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tru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tru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tru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tru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tru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tru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9600</v>
      </c>
      <c r="F1411" s="1018" t="n">
        <f aca="false">SUM(F1297,F1300,F1306,F1314,F1315,F1333,F1337,F1343,F1346,F1347,F1348,F1349,F1350,F1357,F1364,F1365,F1366,F1367,F1374,F1378,F1379,F1380,F1381,F1384,F1385,F1393,F1396,F1397,F1402)+F1407</f>
        <v>9600</v>
      </c>
      <c r="G1411" s="1019" t="n">
        <f aca="false">SUM(G1297,G1300,G1306,G1314,G1315,G1333,G1337,G1343,G1346,G1347,G1348,G1349,G1350,G1357,G1364,G1365,G1366,G1367,G1374,G1378,G1379,G1380,G1381,G1384,G1385,G1393,G1396,G1397,G1402)+G1407</f>
        <v>0</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50</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9</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551</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Ихтиман</v>
      </c>
      <c r="C1421" s="1397"/>
      <c r="D1421" s="1397"/>
      <c r="E1421" s="1056" t="s">
        <v>584</v>
      </c>
      <c r="F1421" s="1398" t="str">
        <f aca="false">$F$12</f>
        <v>7311</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40</v>
      </c>
      <c r="E1425" s="699" t="s">
        <v>941</v>
      </c>
      <c r="F1425" s="699"/>
      <c r="G1425" s="699"/>
      <c r="H1425" s="699"/>
      <c r="I1425" s="863" t="s">
        <v>942</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43</v>
      </c>
      <c r="E1426" s="1235" t="s">
        <v>589</v>
      </c>
      <c r="F1426" s="705" t="s">
        <v>243</v>
      </c>
      <c r="G1426" s="706" t="s">
        <v>244</v>
      </c>
      <c r="H1426" s="707" t="s">
        <v>245</v>
      </c>
      <c r="I1426" s="867" t="s">
        <v>243</v>
      </c>
      <c r="J1426" s="868" t="s">
        <v>244</v>
      </c>
      <c r="K1426" s="869" t="s">
        <v>245</v>
      </c>
      <c r="L1426" s="870" t="s">
        <v>944</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5</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6</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7</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488471</v>
      </c>
      <c r="F1432" s="889" t="n">
        <f aca="false">SUM(F1433:F1434)</f>
        <v>488471</v>
      </c>
      <c r="G1432" s="890" t="n">
        <f aca="false">SUM(G1433:G1434)</f>
        <v>0</v>
      </c>
      <c r="H1432" s="543" t="n">
        <f aca="false">SUM(H1433:H1434)</f>
        <v>0</v>
      </c>
      <c r="I1432" s="889" t="n">
        <f aca="false">SUM(I1433:I1434)</f>
        <v>296023</v>
      </c>
      <c r="J1432" s="890" t="n">
        <f aca="false">SUM(J1433:J1434)</f>
        <v>0</v>
      </c>
      <c r="K1432" s="543" t="n">
        <f aca="false">SUM(K1433:K1434)</f>
        <v>0</v>
      </c>
      <c r="L1432" s="888" t="n">
        <f aca="false">SUM(L1433:L1434)</f>
        <v>296023</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488471</v>
      </c>
      <c r="F1433" s="794" t="n">
        <v>488471</v>
      </c>
      <c r="G1433" s="773" t="n">
        <v>0</v>
      </c>
      <c r="H1433" s="1422" t="n">
        <v>0</v>
      </c>
      <c r="I1433" s="794" t="n">
        <v>296023</v>
      </c>
      <c r="J1433" s="773" t="n">
        <v>0</v>
      </c>
      <c r="K1433" s="1422" t="n">
        <v>0</v>
      </c>
      <c r="L1433" s="731" t="n">
        <f aca="false">I1433+J1433+K1433</f>
        <v>296023</v>
      </c>
      <c r="M1433" s="1421" t="n">
        <f aca="false">(IF($E1433&lt;&gt;0,$M$2,IF($L1433&lt;&gt;0,$M$2,"")))</f>
        <v>1</v>
      </c>
      <c r="N1433" s="1045"/>
    </row>
    <row r="1434" customFormat="false" ht="36" hidden="tru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47197</v>
      </c>
      <c r="F1435" s="889" t="n">
        <f aca="false">SUM(F1436:F1440)</f>
        <v>45207</v>
      </c>
      <c r="G1435" s="890" t="n">
        <f aca="false">SUM(G1436:G1440)</f>
        <v>1990</v>
      </c>
      <c r="H1435" s="543" t="n">
        <f aca="false">SUM(H1436:H1440)</f>
        <v>0</v>
      </c>
      <c r="I1435" s="889" t="n">
        <f aca="false">SUM(I1436:I1440)</f>
        <v>34261</v>
      </c>
      <c r="J1435" s="890" t="n">
        <f aca="false">SUM(J1436:J1440)</f>
        <v>0</v>
      </c>
      <c r="K1435" s="543" t="n">
        <f aca="false">SUM(K1436:K1440)</f>
        <v>0</v>
      </c>
      <c r="L1435" s="888" t="n">
        <f aca="false">SUM(L1436:L1440)</f>
        <v>34261</v>
      </c>
      <c r="M1435" s="1421" t="n">
        <f aca="false">(IF($E1435&lt;&gt;0,$M$2,IF($L1435&lt;&gt;0,$M$2,"")))</f>
        <v>1</v>
      </c>
      <c r="N1435" s="1045"/>
    </row>
    <row r="1436" customFormat="false" ht="15.75" hidden="tru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1990</v>
      </c>
      <c r="F1437" s="786" t="n">
        <v>0</v>
      </c>
      <c r="G1437" s="742" t="n">
        <v>1990</v>
      </c>
      <c r="H1437" s="1424" t="n">
        <v>0</v>
      </c>
      <c r="I1437" s="786" t="n">
        <v>0</v>
      </c>
      <c r="J1437" s="742" t="n">
        <v>0</v>
      </c>
      <c r="K1437" s="1424" t="n">
        <v>0</v>
      </c>
      <c r="L1437" s="738" t="n">
        <f aca="false">I1437+J1437+K1437</f>
        <v>0</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28866</v>
      </c>
      <c r="F1438" s="786" t="n">
        <v>28866</v>
      </c>
      <c r="G1438" s="742" t="n">
        <v>0</v>
      </c>
      <c r="H1438" s="1424" t="n">
        <v>0</v>
      </c>
      <c r="I1438" s="786" t="n">
        <v>19950</v>
      </c>
      <c r="J1438" s="742" t="n">
        <v>0</v>
      </c>
      <c r="K1438" s="1424" t="n">
        <v>0</v>
      </c>
      <c r="L1438" s="738" t="n">
        <f aca="false">I1438+J1438+K1438</f>
        <v>19950</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2161</v>
      </c>
      <c r="F1439" s="786" t="n">
        <v>12161</v>
      </c>
      <c r="G1439" s="742" t="n">
        <v>0</v>
      </c>
      <c r="H1439" s="1424" t="n">
        <v>0</v>
      </c>
      <c r="I1439" s="786" t="n">
        <v>12158</v>
      </c>
      <c r="J1439" s="742" t="n">
        <v>0</v>
      </c>
      <c r="K1439" s="1424" t="n">
        <v>0</v>
      </c>
      <c r="L1439" s="738" t="n">
        <f aca="false">I1439+J1439+K1439</f>
        <v>12158</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4180</v>
      </c>
      <c r="F1440" s="791" t="n">
        <v>4180</v>
      </c>
      <c r="G1440" s="777" t="n">
        <v>0</v>
      </c>
      <c r="H1440" s="1423" t="n">
        <v>0</v>
      </c>
      <c r="I1440" s="791" t="n">
        <v>2153</v>
      </c>
      <c r="J1440" s="777" t="n">
        <v>0</v>
      </c>
      <c r="K1440" s="1423" t="n">
        <v>0</v>
      </c>
      <c r="L1440" s="759" t="n">
        <f aca="false">I1440+J1440+K1440</f>
        <v>2153</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22372</v>
      </c>
      <c r="F1441" s="889" t="n">
        <f aca="false">SUM(F1442:F1448)</f>
        <v>122152</v>
      </c>
      <c r="G1441" s="890" t="n">
        <f aca="false">SUM(G1442:G1448)</f>
        <v>220</v>
      </c>
      <c r="H1441" s="543" t="n">
        <f aca="false">SUM(H1442:H1448)</f>
        <v>0</v>
      </c>
      <c r="I1441" s="889" t="n">
        <f aca="false">SUM(I1442:I1448)</f>
        <v>62916</v>
      </c>
      <c r="J1441" s="890" t="n">
        <f aca="false">SUM(J1442:J1448)</f>
        <v>0</v>
      </c>
      <c r="K1441" s="543" t="n">
        <f aca="false">SUM(K1442:K1448)</f>
        <v>0</v>
      </c>
      <c r="L1441" s="888" t="n">
        <f aca="false">SUM(L1442:L1448)</f>
        <v>62916</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72675</v>
      </c>
      <c r="F1442" s="794" t="n">
        <v>72569</v>
      </c>
      <c r="G1442" s="773" t="n">
        <v>106</v>
      </c>
      <c r="H1442" s="1422" t="n">
        <v>0</v>
      </c>
      <c r="I1442" s="794" t="n">
        <v>35780</v>
      </c>
      <c r="J1442" s="773" t="n">
        <v>0</v>
      </c>
      <c r="K1442" s="1422" t="n">
        <v>0</v>
      </c>
      <c r="L1442" s="731" t="n">
        <f aca="false">I1442+J1442+K1442</f>
        <v>35780</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14624</v>
      </c>
      <c r="F1443" s="786" t="n">
        <v>14624</v>
      </c>
      <c r="G1443" s="742" t="n">
        <v>0</v>
      </c>
      <c r="H1443" s="1424" t="n">
        <v>0</v>
      </c>
      <c r="I1443" s="786" t="n">
        <v>7516</v>
      </c>
      <c r="J1443" s="742" t="n">
        <v>0</v>
      </c>
      <c r="K1443" s="1424" t="n">
        <v>0</v>
      </c>
      <c r="L1443" s="738" t="n">
        <f aca="false">I1443+J1443+K1443</f>
        <v>7516</v>
      </c>
      <c r="M1443" s="1421" t="n">
        <f aca="false">(IF($E1443&lt;&gt;0,$M$2,IF($L1443&lt;&gt;0,$M$2,"")))</f>
        <v>1</v>
      </c>
      <c r="N1443" s="1045"/>
    </row>
    <row r="1444" customFormat="false" ht="15.75" hidden="tru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25819</v>
      </c>
      <c r="F1445" s="786" t="n">
        <v>25747</v>
      </c>
      <c r="G1445" s="742" t="n">
        <v>72</v>
      </c>
      <c r="H1445" s="1424" t="n">
        <v>0</v>
      </c>
      <c r="I1445" s="786" t="n">
        <v>15125</v>
      </c>
      <c r="J1445" s="742" t="n">
        <v>0</v>
      </c>
      <c r="K1445" s="1424" t="n">
        <v>0</v>
      </c>
      <c r="L1445" s="738" t="n">
        <f aca="false">I1445+J1445+K1445</f>
        <v>15125</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9254</v>
      </c>
      <c r="F1446" s="786" t="n">
        <v>9212</v>
      </c>
      <c r="G1446" s="742" t="n">
        <v>42</v>
      </c>
      <c r="H1446" s="1424" t="n">
        <v>0</v>
      </c>
      <c r="I1446" s="786" t="n">
        <v>4495</v>
      </c>
      <c r="J1446" s="742" t="n">
        <v>0</v>
      </c>
      <c r="K1446" s="1424" t="n">
        <v>0</v>
      </c>
      <c r="L1446" s="738" t="n">
        <f aca="false">I1446+J1446+K1446</f>
        <v>4495</v>
      </c>
      <c r="M1446" s="1421" t="n">
        <f aca="false">(IF($E1446&lt;&gt;0,$M$2,IF($L1446&lt;&gt;0,$M$2,"")))</f>
        <v>1</v>
      </c>
      <c r="N1446" s="1045"/>
    </row>
    <row r="1447" customFormat="false" ht="15.75" hidden="tru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tru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tru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515364</v>
      </c>
      <c r="F1450" s="889" t="n">
        <f aca="false">SUM(F1451:F1467)</f>
        <v>90968</v>
      </c>
      <c r="G1450" s="890" t="n">
        <f aca="false">SUM(G1451:G1467)</f>
        <v>424396</v>
      </c>
      <c r="H1450" s="543" t="n">
        <f aca="false">SUM(H1451:H1467)</f>
        <v>0</v>
      </c>
      <c r="I1450" s="889" t="n">
        <f aca="false">SUM(I1451:I1467)</f>
        <v>16806</v>
      </c>
      <c r="J1450" s="890" t="n">
        <f aca="false">SUM(J1451:J1467)</f>
        <v>168893</v>
      </c>
      <c r="K1450" s="543" t="n">
        <f aca="false">SUM(K1451:K1467)</f>
        <v>0</v>
      </c>
      <c r="L1450" s="922" t="n">
        <f aca="false">SUM(L1451:L1467)</f>
        <v>185699</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194400</v>
      </c>
      <c r="F1451" s="794" t="n">
        <v>14400</v>
      </c>
      <c r="G1451" s="773" t="n">
        <v>180000</v>
      </c>
      <c r="H1451" s="1422" t="n">
        <v>0</v>
      </c>
      <c r="I1451" s="794" t="n">
        <v>6926</v>
      </c>
      <c r="J1451" s="773" t="n">
        <v>77082</v>
      </c>
      <c r="K1451" s="1422" t="n">
        <v>0</v>
      </c>
      <c r="L1451" s="731" t="n">
        <f aca="false">I1451+J1451+K1451</f>
        <v>84008</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700</v>
      </c>
      <c r="F1452" s="786" t="n">
        <v>0</v>
      </c>
      <c r="G1452" s="742" t="n">
        <v>700</v>
      </c>
      <c r="H1452" s="1424" t="n">
        <v>0</v>
      </c>
      <c r="I1452" s="786" t="n">
        <v>0</v>
      </c>
      <c r="J1452" s="742" t="n">
        <v>32</v>
      </c>
      <c r="K1452" s="1424" t="n">
        <v>0</v>
      </c>
      <c r="L1452" s="738" t="n">
        <f aca="false">I1452+J1452+K1452</f>
        <v>32</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5660</v>
      </c>
      <c r="F1453" s="786" t="n">
        <v>0</v>
      </c>
      <c r="G1453" s="742" t="n">
        <v>15660</v>
      </c>
      <c r="H1453" s="1424" t="n">
        <v>0</v>
      </c>
      <c r="I1453" s="786" t="n">
        <v>0</v>
      </c>
      <c r="J1453" s="742" t="n">
        <v>380</v>
      </c>
      <c r="K1453" s="1424" t="n">
        <v>0</v>
      </c>
      <c r="L1453" s="738" t="n">
        <f aca="false">I1453+J1453+K1453</f>
        <v>380</v>
      </c>
      <c r="M1453" s="1421" t="n">
        <f aca="false">(IF($E1453&lt;&gt;0,$M$2,IF($L1453&lt;&gt;0,$M$2,"")))</f>
        <v>1</v>
      </c>
      <c r="N1453" s="1045"/>
    </row>
    <row r="1454" customFormat="false" ht="15.75" hidden="true" customHeight="false" outlineLevel="0" collapsed="false">
      <c r="A1454" s="797" t="n">
        <v>50</v>
      </c>
      <c r="B1454" s="905"/>
      <c r="C1454" s="906" t="n">
        <v>1014</v>
      </c>
      <c r="D1454" s="907" t="s">
        <v>616</v>
      </c>
      <c r="E1454" s="738" t="n">
        <f aca="false">F1454+G1454+H1454</f>
        <v>0</v>
      </c>
      <c r="F1454" s="786"/>
      <c r="G1454" s="742"/>
      <c r="H1454" s="1424"/>
      <c r="I1454" s="786"/>
      <c r="J1454" s="742"/>
      <c r="K1454" s="1424"/>
      <c r="L1454" s="738" t="n">
        <f aca="false">I1454+J1454+K1454</f>
        <v>0</v>
      </c>
      <c r="M1454" s="1421" t="str">
        <f aca="false">(IF($E1454&lt;&gt;0,$M$2,IF($L1454&lt;&gt;0,$M$2,"")))</f>
        <v/>
      </c>
      <c r="N1454" s="1045"/>
    </row>
    <row r="1455" customFormat="false" ht="15.75" hidden="false" customHeight="false" outlineLevel="0" collapsed="false">
      <c r="A1455" s="797" t="n">
        <v>55</v>
      </c>
      <c r="B1455" s="905"/>
      <c r="C1455" s="906" t="n">
        <v>1015</v>
      </c>
      <c r="D1455" s="907" t="s">
        <v>617</v>
      </c>
      <c r="E1455" s="738" t="n">
        <f aca="false">F1455+G1455+H1455</f>
        <v>52790</v>
      </c>
      <c r="F1455" s="786" t="n">
        <v>7000</v>
      </c>
      <c r="G1455" s="742" t="n">
        <v>45790</v>
      </c>
      <c r="H1455" s="1424" t="n">
        <v>0</v>
      </c>
      <c r="I1455" s="786" t="n">
        <v>0</v>
      </c>
      <c r="J1455" s="742" t="n">
        <v>19839</v>
      </c>
      <c r="K1455" s="1424" t="n">
        <v>0</v>
      </c>
      <c r="L1455" s="738" t="n">
        <f aca="false">I1455+J1455+K1455</f>
        <v>19839</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166971</v>
      </c>
      <c r="F1456" s="1270" t="n">
        <v>46971</v>
      </c>
      <c r="G1456" s="1263" t="n">
        <v>120000</v>
      </c>
      <c r="H1456" s="1428" t="n">
        <v>0</v>
      </c>
      <c r="I1456" s="1270" t="n">
        <v>7594</v>
      </c>
      <c r="J1456" s="1263" t="n">
        <v>50296</v>
      </c>
      <c r="K1456" s="1428" t="n">
        <v>0</v>
      </c>
      <c r="L1456" s="747" t="n">
        <f aca="false">I1456+J1456+K1456</f>
        <v>57890</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6930</v>
      </c>
      <c r="F1457" s="1127" t="n">
        <v>16930</v>
      </c>
      <c r="G1457" s="1128" t="n">
        <v>50000</v>
      </c>
      <c r="H1457" s="1429" t="n">
        <v>0</v>
      </c>
      <c r="I1457" s="1127" t="n">
        <v>2286</v>
      </c>
      <c r="J1457" s="1128" t="n">
        <v>20863</v>
      </c>
      <c r="K1457" s="1429" t="n">
        <v>0</v>
      </c>
      <c r="L1457" s="931" t="n">
        <f aca="false">I1457+J1457+K1457</f>
        <v>23149</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14167</v>
      </c>
      <c r="F1458" s="1131" t="n">
        <v>5667</v>
      </c>
      <c r="G1458" s="1132" t="n">
        <v>8500</v>
      </c>
      <c r="H1458" s="1430" t="n">
        <v>0</v>
      </c>
      <c r="I1458" s="1131" t="n">
        <v>0</v>
      </c>
      <c r="J1458" s="1132" t="n">
        <v>0</v>
      </c>
      <c r="K1458" s="1430" t="n">
        <v>0</v>
      </c>
      <c r="L1458" s="937" t="n">
        <f aca="false">I1458+J1458+K1458</f>
        <v>0</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1600</v>
      </c>
      <c r="F1459" s="1127" t="n">
        <v>0</v>
      </c>
      <c r="G1459" s="1128" t="n">
        <v>1600</v>
      </c>
      <c r="H1459" s="1429" t="n">
        <v>0</v>
      </c>
      <c r="I1459" s="1127" t="n">
        <v>0</v>
      </c>
      <c r="J1459" s="1128" t="n">
        <v>401</v>
      </c>
      <c r="K1459" s="1429" t="n">
        <v>0</v>
      </c>
      <c r="L1459" s="931" t="n">
        <f aca="false">I1459+J1459+K1459</f>
        <v>401</v>
      </c>
      <c r="M1459" s="1421" t="n">
        <f aca="false">(IF($E1459&lt;&gt;0,$M$2,IF($L1459&lt;&gt;0,$M$2,"")))</f>
        <v>1</v>
      </c>
      <c r="N1459" s="1045"/>
    </row>
    <row r="1460" customFormat="false" ht="15.75" hidden="tru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tru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2100</v>
      </c>
      <c r="F1462" s="1127" t="n">
        <v>0</v>
      </c>
      <c r="G1462" s="1128" t="n">
        <v>2100</v>
      </c>
      <c r="H1462" s="1429" t="n">
        <v>0</v>
      </c>
      <c r="I1462" s="1127" t="n">
        <v>0</v>
      </c>
      <c r="J1462" s="1128" t="n">
        <v>0</v>
      </c>
      <c r="K1462" s="1429" t="n">
        <v>0</v>
      </c>
      <c r="L1462" s="931" t="n">
        <f aca="false">I1462+J1462+K1462</f>
        <v>0</v>
      </c>
      <c r="M1462" s="1421" t="n">
        <f aca="false">(IF($E1462&lt;&gt;0,$M$2,IF($L1462&lt;&gt;0,$M$2,"")))</f>
        <v>1</v>
      </c>
      <c r="N1462" s="1045"/>
    </row>
    <row r="1463" customFormat="false" ht="15.75" hidden="tru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tru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tru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46</v>
      </c>
      <c r="F1466" s="786" t="n">
        <v>0</v>
      </c>
      <c r="G1466" s="742" t="n">
        <v>46</v>
      </c>
      <c r="H1466" s="1424" t="n">
        <v>0</v>
      </c>
      <c r="I1466" s="786" t="n">
        <v>0</v>
      </c>
      <c r="J1466" s="742" t="n">
        <v>0</v>
      </c>
      <c r="K1466" s="1424" t="n">
        <v>0</v>
      </c>
      <c r="L1466" s="738" t="n">
        <f aca="false">I1466+J1466+K1466</f>
        <v>0</v>
      </c>
      <c r="M1466" s="1421" t="n">
        <f aca="false">(IF($E1466&lt;&gt;0,$M$2,IF($L1466&lt;&gt;0,$M$2,"")))</f>
        <v>1</v>
      </c>
      <c r="N1466" s="1045"/>
    </row>
    <row r="1467" customFormat="false" ht="15.75" hidden="tru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138</v>
      </c>
      <c r="F1468" s="889" t="n">
        <f aca="false">SUM(F1469:F1471)</f>
        <v>0</v>
      </c>
      <c r="G1468" s="890" t="n">
        <f aca="false">SUM(G1469:G1471)</f>
        <v>138</v>
      </c>
      <c r="H1468" s="543" t="n">
        <f aca="false">SUM(H1469:H1471)</f>
        <v>0</v>
      </c>
      <c r="I1468" s="889" t="n">
        <f aca="false">SUM(I1469:I1471)</f>
        <v>0</v>
      </c>
      <c r="J1468" s="890" t="n">
        <f aca="false">SUM(J1469:J1471)</f>
        <v>0</v>
      </c>
      <c r="K1468" s="543" t="n">
        <f aca="false">SUM(K1469:K1471)</f>
        <v>0</v>
      </c>
      <c r="L1468" s="922" t="n">
        <f aca="false">SUM(L1469:L1471)</f>
        <v>0</v>
      </c>
      <c r="M1468" s="1421" t="n">
        <f aca="false">(IF($E1468&lt;&gt;0,$M$2,IF($L1468&lt;&gt;0,$M$2,"")))</f>
        <v>1</v>
      </c>
      <c r="N1468" s="1045"/>
    </row>
    <row r="1469" customFormat="false" ht="15.75" hidden="false" customHeight="false" outlineLevel="0" collapsed="false">
      <c r="A1469" s="797" t="n">
        <v>140</v>
      </c>
      <c r="B1469" s="905"/>
      <c r="C1469" s="893" t="n">
        <v>1901</v>
      </c>
      <c r="D1469" s="952" t="s">
        <v>631</v>
      </c>
      <c r="E1469" s="731" t="n">
        <f aca="false">F1469+G1469+H1469</f>
        <v>138</v>
      </c>
      <c r="F1469" s="794" t="n">
        <v>0</v>
      </c>
      <c r="G1469" s="773" t="n">
        <v>138</v>
      </c>
      <c r="H1469" s="1422" t="n">
        <v>0</v>
      </c>
      <c r="I1469" s="794" t="n">
        <v>0</v>
      </c>
      <c r="J1469" s="773" t="n">
        <v>0</v>
      </c>
      <c r="K1469" s="1422" t="n">
        <v>0</v>
      </c>
      <c r="L1469" s="731" t="n">
        <f aca="false">I1469+J1469+K1469</f>
        <v>0</v>
      </c>
      <c r="M1469" s="1421" t="n">
        <f aca="false">(IF($E1469&lt;&gt;0,$M$2,IF($L1469&lt;&gt;0,$M$2,"")))</f>
        <v>1</v>
      </c>
      <c r="N1469" s="1045"/>
    </row>
    <row r="1470" customFormat="false" ht="15.75" hidden="tru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tru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tru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tru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tru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tru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tru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tru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tru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tru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tru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tru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tru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tru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true" customHeight="true" outlineLevel="0" collapsed="false">
      <c r="A1484" s="796" t="n">
        <v>220</v>
      </c>
      <c r="B1484" s="886" t="n">
        <v>2800</v>
      </c>
      <c r="C1484" s="958" t="s">
        <v>948</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tru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tru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tru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tru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tru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tru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tru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tru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tru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tru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tru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tru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tru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tru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tru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tru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tru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tru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tru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tru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tru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tru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tru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tru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true" customHeight="false" outlineLevel="0" collapsed="false">
      <c r="A1509" s="744" t="n">
        <v>398</v>
      </c>
      <c r="B1509" s="886" t="n">
        <v>4300</v>
      </c>
      <c r="C1509" s="951" t="s">
        <v>949</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tru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tru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tru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tru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tru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tru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tru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tru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tru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373790</v>
      </c>
      <c r="F1519" s="1425" t="n">
        <v>0</v>
      </c>
      <c r="G1519" s="1426" t="n">
        <v>373790</v>
      </c>
      <c r="H1519" s="1427" t="n">
        <v>0</v>
      </c>
      <c r="I1519" s="1425" t="n">
        <v>0</v>
      </c>
      <c r="J1519" s="1426" t="n">
        <v>2400</v>
      </c>
      <c r="K1519" s="1427" t="n">
        <v>0</v>
      </c>
      <c r="L1519" s="922" t="n">
        <f aca="false">I1519+J1519+K1519</f>
        <v>2400</v>
      </c>
      <c r="M1519" s="1421" t="n">
        <f aca="false">(IF($E1519&lt;&gt;0,$M$2,IF($L1519&lt;&gt;0,$M$2,"")))</f>
        <v>1</v>
      </c>
      <c r="N1519" s="1045"/>
    </row>
    <row r="1520" customFormat="false" ht="15.75" hidden="tru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tru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tru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tru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tru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tru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tru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tru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30000</v>
      </c>
      <c r="F1528" s="889" t="n">
        <f aca="false">SUM(F1529:F1530)</f>
        <v>0</v>
      </c>
      <c r="G1528" s="890" t="n">
        <f aca="false">SUM(G1529:G1530)</f>
        <v>30000</v>
      </c>
      <c r="H1528" s="543" t="n">
        <f aca="false">SUM(H1529:H1530)</f>
        <v>0</v>
      </c>
      <c r="I1528" s="889" t="n">
        <f aca="false">SUM(I1529:I1530)</f>
        <v>0</v>
      </c>
      <c r="J1528" s="890" t="n">
        <f aca="false">SUM(J1529:J1530)</f>
        <v>0</v>
      </c>
      <c r="K1528" s="543" t="n">
        <f aca="false">SUM(K1529:K1530)</f>
        <v>0</v>
      </c>
      <c r="L1528" s="922" t="n">
        <f aca="false">SUM(L1529:L1530)</f>
        <v>0</v>
      </c>
      <c r="M1528" s="1421" t="n">
        <f aca="false">(IF($E1528&lt;&gt;0,$M$2,IF($L1528&lt;&gt;0,$M$2,"")))</f>
        <v>1</v>
      </c>
      <c r="N1528" s="1045"/>
    </row>
    <row r="1529" customFormat="false" ht="15.75" hidden="tru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30000</v>
      </c>
      <c r="F1530" s="791" t="n">
        <v>0</v>
      </c>
      <c r="G1530" s="777" t="n">
        <v>30000</v>
      </c>
      <c r="H1530" s="1423" t="n">
        <v>0</v>
      </c>
      <c r="I1530" s="791" t="n">
        <v>0</v>
      </c>
      <c r="J1530" s="777" t="n">
        <v>0</v>
      </c>
      <c r="K1530" s="1423" t="n">
        <v>0</v>
      </c>
      <c r="L1530" s="759" t="n">
        <f aca="false">I1530+J1530+K1530</f>
        <v>0</v>
      </c>
      <c r="M1530" s="1421" t="n">
        <f aca="false">(IF($E1530&lt;&gt;0,$M$2,IF($L1530&lt;&gt;0,$M$2,"")))</f>
        <v>1</v>
      </c>
      <c r="N1530" s="1045"/>
    </row>
    <row r="1531" customFormat="false" ht="15.75" hidden="tru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tru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tru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tru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tru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tru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tru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tru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tru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tru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tru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tru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tru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tru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tru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577332</v>
      </c>
      <c r="F1546" s="1018" t="n">
        <f aca="false">SUM(F1432,F1435,F1441,F1449,F1450,F1468,F1472,F1478,F1481,F1482,F1483,F1484,F1485,F1492,F1499,F1500,F1501,F1502,F1509,F1513,F1514,F1515,F1516,F1519,F1520,F1528,F1531,F1532,F1537)+F1542</f>
        <v>746798</v>
      </c>
      <c r="G1546" s="1019" t="n">
        <f aca="false">SUM(G1432,G1435,G1441,G1449,G1450,G1468,G1472,G1478,G1481,G1482,G1483,G1484,G1485,G1492,G1499,G1500,G1501,G1502,G1509,G1513,G1514,G1515,G1516,G1519,G1520,G1528,G1531,G1532,G1537)+G1542</f>
        <v>830534</v>
      </c>
      <c r="H1546" s="1020" t="n">
        <f aca="false">SUM(H1432,H1435,H1441,H1449,H1450,H1468,H1472,H1478,H1481,H1482,H1483,H1484,H1485,H1492,H1499,H1500,H1501,H1502,H1509,H1513,H1514,H1515,H1516,H1519,H1520,H1528,H1531,H1532,H1537)+H1542</f>
        <v>0</v>
      </c>
      <c r="I1546" s="1018" t="n">
        <f aca="false">SUM(I1432,I1435,I1441,I1449,I1450,I1468,I1472,I1478,I1481,I1482,I1483,I1484,I1485,I1492,I1499,I1500,I1501,I1502,I1509,I1513,I1514,I1515,I1516,I1519,I1520,I1528,I1531,I1532,I1537)+I1542</f>
        <v>410006</v>
      </c>
      <c r="J1546" s="1019" t="n">
        <f aca="false">SUM(J1432,J1435,J1441,J1449,J1450,J1468,J1472,J1478,J1481,J1482,J1483,J1484,J1485,J1492,J1499,J1500,J1501,J1502,J1509,J1513,J1514,J1515,J1516,J1519,J1520,J1528,J1531,J1532,J1537)+J1542</f>
        <v>171293</v>
      </c>
      <c r="K1546" s="1020" t="n">
        <f aca="false">SUM(K1432,K1435,K1441,K1449,K1450,K1468,K1472,K1478,K1481,K1482,K1483,K1484,K1485,K1492,K1499,K1500,K1501,K1502,K1509,K1513,K1514,K1515,K1516,K1519,K1520,K1528,K1531,K1532,K1537)+K1542</f>
        <v>0</v>
      </c>
      <c r="L1546" s="1017" t="n">
        <f aca="false">SUM(L1432,L1435,L1441,L1449,L1450,L1468,L1472,L1478,L1481,L1482,L1483,L1484,L1485,L1492,L1499,L1500,L1501,L1502,L1509,L1513,L1514,L1515,L1516,L1519,L1520,L1528,L1531,L1532,L1537)+L1542</f>
        <v>581299</v>
      </c>
      <c r="M1546" s="1421" t="n">
        <f aca="false">(IF($E1546&lt;&gt;0,$M$2,IF($L1546&lt;&gt;0,$M$2,"")))</f>
        <v>1</v>
      </c>
      <c r="N1546" s="1450" t="str">
        <f aca="false">LEFT(C1429,1)</f>
        <v>3</v>
      </c>
    </row>
    <row r="1547" customFormat="false" ht="16.5" hidden="false" customHeight="false" outlineLevel="0" collapsed="false">
      <c r="A1547" s="796" t="n">
        <v>765</v>
      </c>
      <c r="B1547" s="1451" t="s">
        <v>950</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9</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551</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Ихтиман</v>
      </c>
      <c r="C1556" s="1397"/>
      <c r="D1556" s="1397"/>
      <c r="E1556" s="1056" t="s">
        <v>584</v>
      </c>
      <c r="F1556" s="1398" t="str">
        <f aca="false">$F$12</f>
        <v>7311</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40</v>
      </c>
      <c r="E1560" s="699" t="s">
        <v>941</v>
      </c>
      <c r="F1560" s="699"/>
      <c r="G1560" s="699"/>
      <c r="H1560" s="699"/>
      <c r="I1560" s="863" t="s">
        <v>942</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43</v>
      </c>
      <c r="E1561" s="1235" t="s">
        <v>589</v>
      </c>
      <c r="F1561" s="705" t="s">
        <v>243</v>
      </c>
      <c r="G1561" s="706" t="s">
        <v>244</v>
      </c>
      <c r="H1561" s="707" t="s">
        <v>245</v>
      </c>
      <c r="I1561" s="867" t="s">
        <v>243</v>
      </c>
      <c r="J1561" s="868" t="s">
        <v>244</v>
      </c>
      <c r="K1561" s="869" t="s">
        <v>245</v>
      </c>
      <c r="L1561" s="870" t="s">
        <v>944</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18</v>
      </c>
      <c r="D1564" s="1402" t="s">
        <v>945</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18</v>
      </c>
      <c r="D1565" s="1414" t="s">
        <v>957</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7</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18532</v>
      </c>
      <c r="F1567" s="889" t="n">
        <f aca="false">SUM(F1568:F1569)</f>
        <v>118532</v>
      </c>
      <c r="G1567" s="890" t="n">
        <f aca="false">SUM(G1568:G1569)</f>
        <v>0</v>
      </c>
      <c r="H1567" s="543" t="n">
        <f aca="false">SUM(H1568:H1569)</f>
        <v>0</v>
      </c>
      <c r="I1567" s="889" t="n">
        <f aca="false">SUM(I1568:I1569)</f>
        <v>44786</v>
      </c>
      <c r="J1567" s="890" t="n">
        <f aca="false">SUM(J1568:J1569)</f>
        <v>0</v>
      </c>
      <c r="K1567" s="543" t="n">
        <f aca="false">SUM(K1568:K1569)</f>
        <v>0</v>
      </c>
      <c r="L1567" s="888" t="n">
        <f aca="false">SUM(L1568:L1569)</f>
        <v>44786</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18532</v>
      </c>
      <c r="F1568" s="794" t="n">
        <v>118532</v>
      </c>
      <c r="G1568" s="773" t="n">
        <v>0</v>
      </c>
      <c r="H1568" s="1422" t="n">
        <v>0</v>
      </c>
      <c r="I1568" s="794" t="n">
        <v>44786</v>
      </c>
      <c r="J1568" s="773" t="n">
        <v>0</v>
      </c>
      <c r="K1568" s="1422" t="n">
        <v>0</v>
      </c>
      <c r="L1568" s="731" t="n">
        <f aca="false">I1568+J1568+K1568</f>
        <v>44786</v>
      </c>
      <c r="M1568" s="1421" t="n">
        <f aca="false">(IF($E1568&lt;&gt;0,$M$2,IF($L1568&lt;&gt;0,$M$2,"")))</f>
        <v>1</v>
      </c>
      <c r="N1568" s="1045"/>
    </row>
    <row r="1569" customFormat="false" ht="36" hidden="tru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8935</v>
      </c>
      <c r="F1570" s="889" t="n">
        <f aca="false">SUM(F1571:F1575)</f>
        <v>8935</v>
      </c>
      <c r="G1570" s="890" t="n">
        <f aca="false">SUM(G1571:G1575)</f>
        <v>0</v>
      </c>
      <c r="H1570" s="543" t="n">
        <f aca="false">SUM(H1571:H1575)</f>
        <v>0</v>
      </c>
      <c r="I1570" s="889" t="n">
        <f aca="false">SUM(I1571:I1575)</f>
        <v>5007</v>
      </c>
      <c r="J1570" s="890" t="n">
        <f aca="false">SUM(J1571:J1575)</f>
        <v>0</v>
      </c>
      <c r="K1570" s="543" t="n">
        <f aca="false">SUM(K1571:K1575)</f>
        <v>0</v>
      </c>
      <c r="L1570" s="888" t="n">
        <f aca="false">SUM(L1571:L1575)</f>
        <v>5007</v>
      </c>
      <c r="M1570" s="1421" t="n">
        <f aca="false">(IF($E1570&lt;&gt;0,$M$2,IF($L1570&lt;&gt;0,$M$2,"")))</f>
        <v>1</v>
      </c>
      <c r="N1570" s="1045"/>
    </row>
    <row r="1571" customFormat="false" ht="15.75" hidden="tru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tru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7385</v>
      </c>
      <c r="F1573" s="786" t="n">
        <v>7385</v>
      </c>
      <c r="G1573" s="742" t="n">
        <v>0</v>
      </c>
      <c r="H1573" s="1424" t="n">
        <v>0</v>
      </c>
      <c r="I1573" s="786" t="n">
        <v>4816</v>
      </c>
      <c r="J1573" s="742" t="n">
        <v>0</v>
      </c>
      <c r="K1573" s="1424" t="n">
        <v>0</v>
      </c>
      <c r="L1573" s="738" t="n">
        <f aca="false">I1573+J1573+K1573</f>
        <v>4816</v>
      </c>
      <c r="M1573" s="1421" t="n">
        <f aca="false">(IF($E1573&lt;&gt;0,$M$2,IF($L1573&lt;&gt;0,$M$2,"")))</f>
        <v>1</v>
      </c>
      <c r="N1573" s="1045"/>
    </row>
    <row r="1574" customFormat="false" ht="15.75" hidden="tru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1550</v>
      </c>
      <c r="F1575" s="791" t="n">
        <v>1550</v>
      </c>
      <c r="G1575" s="777" t="n">
        <v>0</v>
      </c>
      <c r="H1575" s="1423" t="n">
        <v>0</v>
      </c>
      <c r="I1575" s="791" t="n">
        <v>191</v>
      </c>
      <c r="J1575" s="777" t="n">
        <v>0</v>
      </c>
      <c r="K1575" s="1423" t="n">
        <v>0</v>
      </c>
      <c r="L1575" s="759" t="n">
        <f aca="false">I1575+J1575+K1575</f>
        <v>191</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28533</v>
      </c>
      <c r="F1576" s="889" t="n">
        <f aca="false">SUM(F1577:F1583)</f>
        <v>28533</v>
      </c>
      <c r="G1576" s="890" t="n">
        <f aca="false">SUM(G1577:G1583)</f>
        <v>0</v>
      </c>
      <c r="H1576" s="543" t="n">
        <f aca="false">SUM(H1577:H1583)</f>
        <v>0</v>
      </c>
      <c r="I1576" s="889" t="n">
        <f aca="false">SUM(I1577:I1583)</f>
        <v>10061</v>
      </c>
      <c r="J1576" s="890" t="n">
        <f aca="false">SUM(J1577:J1583)</f>
        <v>0</v>
      </c>
      <c r="K1576" s="543" t="n">
        <f aca="false">SUM(K1577:K1583)</f>
        <v>0</v>
      </c>
      <c r="L1576" s="888" t="n">
        <f aca="false">SUM(L1577:L1583)</f>
        <v>10061</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12131</v>
      </c>
      <c r="F1577" s="794" t="n">
        <v>12131</v>
      </c>
      <c r="G1577" s="773" t="n">
        <v>0</v>
      </c>
      <c r="H1577" s="1422" t="n">
        <v>0</v>
      </c>
      <c r="I1577" s="794" t="n">
        <v>4709</v>
      </c>
      <c r="J1577" s="773" t="n">
        <v>0</v>
      </c>
      <c r="K1577" s="1422" t="n">
        <v>0</v>
      </c>
      <c r="L1577" s="731" t="n">
        <f aca="false">I1577+J1577+K1577</f>
        <v>4709</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5896</v>
      </c>
      <c r="F1578" s="786" t="n">
        <v>5896</v>
      </c>
      <c r="G1578" s="742" t="n">
        <v>0</v>
      </c>
      <c r="H1578" s="1424" t="n">
        <v>0</v>
      </c>
      <c r="I1578" s="786" t="n">
        <v>1907</v>
      </c>
      <c r="J1578" s="742" t="n">
        <v>0</v>
      </c>
      <c r="K1578" s="1424" t="n">
        <v>0</v>
      </c>
      <c r="L1578" s="738" t="n">
        <f aca="false">I1578+J1578+K1578</f>
        <v>1907</v>
      </c>
      <c r="M1578" s="1421" t="n">
        <f aca="false">(IF($E1578&lt;&gt;0,$M$2,IF($L1578&lt;&gt;0,$M$2,"")))</f>
        <v>1</v>
      </c>
      <c r="N1578" s="1045"/>
    </row>
    <row r="1579" customFormat="false" ht="15.75" hidden="tru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6320</v>
      </c>
      <c r="F1580" s="786" t="n">
        <v>6320</v>
      </c>
      <c r="G1580" s="742" t="n">
        <v>0</v>
      </c>
      <c r="H1580" s="1424" t="n">
        <v>0</v>
      </c>
      <c r="I1580" s="786" t="n">
        <v>2269</v>
      </c>
      <c r="J1580" s="742" t="n">
        <v>0</v>
      </c>
      <c r="K1580" s="1424" t="n">
        <v>0</v>
      </c>
      <c r="L1580" s="738" t="n">
        <f aca="false">I1580+J1580+K1580</f>
        <v>2269</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186</v>
      </c>
      <c r="F1581" s="786" t="n">
        <v>4186</v>
      </c>
      <c r="G1581" s="742" t="n">
        <v>0</v>
      </c>
      <c r="H1581" s="1424" t="n">
        <v>0</v>
      </c>
      <c r="I1581" s="786" t="n">
        <v>1176</v>
      </c>
      <c r="J1581" s="742" t="n">
        <v>0</v>
      </c>
      <c r="K1581" s="1424" t="n">
        <v>0</v>
      </c>
      <c r="L1581" s="738" t="n">
        <f aca="false">I1581+J1581+K1581</f>
        <v>1176</v>
      </c>
      <c r="M1581" s="1421" t="n">
        <f aca="false">(IF($E1581&lt;&gt;0,$M$2,IF($L1581&lt;&gt;0,$M$2,"")))</f>
        <v>1</v>
      </c>
      <c r="N1581" s="1045"/>
    </row>
    <row r="1582" customFormat="false" ht="15.75" hidden="tru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tru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tru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97940</v>
      </c>
      <c r="F1585" s="889" t="n">
        <f aca="false">SUM(F1586:F1602)</f>
        <v>97940</v>
      </c>
      <c r="G1585" s="890" t="n">
        <f aca="false">SUM(G1586:G1602)</f>
        <v>0</v>
      </c>
      <c r="H1585" s="543" t="n">
        <f aca="false">SUM(H1586:H1602)</f>
        <v>0</v>
      </c>
      <c r="I1585" s="889" t="n">
        <f aca="false">SUM(I1586:I1602)</f>
        <v>13095</v>
      </c>
      <c r="J1585" s="890" t="n">
        <f aca="false">SUM(J1586:J1602)</f>
        <v>0</v>
      </c>
      <c r="K1585" s="543" t="n">
        <f aca="false">SUM(K1586:K1602)</f>
        <v>0</v>
      </c>
      <c r="L1585" s="922" t="n">
        <f aca="false">SUM(L1586:L1602)</f>
        <v>13095</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3859</v>
      </c>
      <c r="F1586" s="794" t="n">
        <v>23859</v>
      </c>
      <c r="G1586" s="773" t="n">
        <v>0</v>
      </c>
      <c r="H1586" s="1422" t="n">
        <v>0</v>
      </c>
      <c r="I1586" s="794" t="n">
        <v>6547</v>
      </c>
      <c r="J1586" s="773" t="n">
        <v>0</v>
      </c>
      <c r="K1586" s="1422" t="n">
        <v>0</v>
      </c>
      <c r="L1586" s="731" t="n">
        <f aca="false">I1586+J1586+K1586</f>
        <v>6547</v>
      </c>
      <c r="M1586" s="1421" t="n">
        <f aca="false">(IF($E1586&lt;&gt;0,$M$2,IF($L1586&lt;&gt;0,$M$2,"")))</f>
        <v>1</v>
      </c>
      <c r="N1586" s="1045"/>
    </row>
    <row r="1587" customFormat="false" ht="15.75" hidden="tru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tru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tru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10664</v>
      </c>
      <c r="F1590" s="786" t="n">
        <v>10664</v>
      </c>
      <c r="G1590" s="742" t="n">
        <v>0</v>
      </c>
      <c r="H1590" s="1424" t="n">
        <v>0</v>
      </c>
      <c r="I1590" s="786" t="n">
        <v>12</v>
      </c>
      <c r="J1590" s="742" t="n">
        <v>0</v>
      </c>
      <c r="K1590" s="1424" t="n">
        <v>0</v>
      </c>
      <c r="L1590" s="738" t="n">
        <f aca="false">I1590+J1590+K1590</f>
        <v>12</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38662</v>
      </c>
      <c r="F1591" s="1270" t="n">
        <v>38662</v>
      </c>
      <c r="G1591" s="1263" t="n">
        <v>0</v>
      </c>
      <c r="H1591" s="1428" t="n">
        <v>0</v>
      </c>
      <c r="I1591" s="1270" t="n">
        <v>6487</v>
      </c>
      <c r="J1591" s="1263" t="n">
        <v>0</v>
      </c>
      <c r="K1591" s="1428" t="n">
        <v>0</v>
      </c>
      <c r="L1591" s="747" t="n">
        <f aca="false">I1591+J1591+K1591</f>
        <v>648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9612</v>
      </c>
      <c r="F1592" s="1127" t="n">
        <v>9612</v>
      </c>
      <c r="G1592" s="1128" t="n">
        <v>0</v>
      </c>
      <c r="H1592" s="1429" t="n">
        <v>0</v>
      </c>
      <c r="I1592" s="1127" t="n">
        <v>49</v>
      </c>
      <c r="J1592" s="1128" t="n">
        <v>0</v>
      </c>
      <c r="K1592" s="1429" t="n">
        <v>0</v>
      </c>
      <c r="L1592" s="931" t="n">
        <f aca="false">I1592+J1592+K1592</f>
        <v>49</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14943</v>
      </c>
      <c r="F1593" s="1131" t="n">
        <v>14943</v>
      </c>
      <c r="G1593" s="1132" t="n">
        <v>0</v>
      </c>
      <c r="H1593" s="1430" t="n">
        <v>0</v>
      </c>
      <c r="I1593" s="1131" t="n">
        <v>0</v>
      </c>
      <c r="J1593" s="1132" t="n">
        <v>0</v>
      </c>
      <c r="K1593" s="1430" t="n">
        <v>0</v>
      </c>
      <c r="L1593" s="937" t="n">
        <f aca="false">I1593+J1593+K1593</f>
        <v>0</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200</v>
      </c>
      <c r="F1594" s="1127" t="n">
        <v>200</v>
      </c>
      <c r="G1594" s="1128" t="n">
        <v>0</v>
      </c>
      <c r="H1594" s="1429" t="n">
        <v>0</v>
      </c>
      <c r="I1594" s="1127" t="n">
        <v>0</v>
      </c>
      <c r="J1594" s="1128" t="n">
        <v>0</v>
      </c>
      <c r="K1594" s="1429" t="n">
        <v>0</v>
      </c>
      <c r="L1594" s="931" t="n">
        <f aca="false">I1594+J1594+K1594</f>
        <v>0</v>
      </c>
      <c r="M1594" s="1421" t="n">
        <f aca="false">(IF($E1594&lt;&gt;0,$M$2,IF($L1594&lt;&gt;0,$M$2,"")))</f>
        <v>1</v>
      </c>
      <c r="N1594" s="1045"/>
    </row>
    <row r="1595" customFormat="false" ht="15.75" hidden="tru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tru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true" customHeight="false" outlineLevel="0" collapsed="false">
      <c r="A1597" s="797" t="n">
        <v>85</v>
      </c>
      <c r="B1597" s="905"/>
      <c r="C1597" s="929" t="n">
        <v>1062</v>
      </c>
      <c r="D1597" s="930" t="s">
        <v>624</v>
      </c>
      <c r="E1597" s="931" t="n">
        <f aca="false">F1597+G1597+H1597</f>
        <v>0</v>
      </c>
      <c r="F1597" s="1127"/>
      <c r="G1597" s="1128"/>
      <c r="H1597" s="1429"/>
      <c r="I1597" s="1127"/>
      <c r="J1597" s="1128"/>
      <c r="K1597" s="1429"/>
      <c r="L1597" s="931" t="n">
        <f aca="false">I1597+J1597+K1597</f>
        <v>0</v>
      </c>
      <c r="M1597" s="1421" t="str">
        <f aca="false">(IF($E1597&lt;&gt;0,$M$2,IF($L1597&lt;&gt;0,$M$2,"")))</f>
        <v/>
      </c>
      <c r="N1597" s="1045"/>
    </row>
    <row r="1598" customFormat="false" ht="15.75" hidden="tru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tru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tru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tru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tru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tru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tru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tru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tru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tru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tru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tru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tru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tru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tru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tru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tru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tru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tru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tru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tru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true" customHeight="true" outlineLevel="0" collapsed="false">
      <c r="A1619" s="796" t="n">
        <v>220</v>
      </c>
      <c r="B1619" s="886" t="n">
        <v>2800</v>
      </c>
      <c r="C1619" s="958" t="s">
        <v>948</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tru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tru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tru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tru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tru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tru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tru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tru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tru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tru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tru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tru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tru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tru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tru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tru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tru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tru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tru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tru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tru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tru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tru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tru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true" customHeight="false" outlineLevel="0" collapsed="false">
      <c r="A1644" s="744" t="n">
        <v>398</v>
      </c>
      <c r="B1644" s="886" t="n">
        <v>4300</v>
      </c>
      <c r="C1644" s="951" t="s">
        <v>949</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tru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tru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tru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tru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tru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tru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tru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tru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tru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tru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tru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tru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tru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tru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tru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tru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tru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tru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tru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tru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tru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tru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tru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tru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tru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tru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tru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tru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tru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tru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tru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tru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tru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tru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tru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tru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253940</v>
      </c>
      <c r="F1681" s="1018" t="n">
        <f aca="false">SUM(F1567,F1570,F1576,F1584,F1585,F1603,F1607,F1613,F1616,F1617,F1618,F1619,F1620,F1627,F1634,F1635,F1636,F1637,F1644,F1648,F1649,F1650,F1651,F1654,F1655,F1663,F1666,F1667,F1672)+F1677</f>
        <v>253940</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72949</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72949</v>
      </c>
      <c r="M1681" s="1421" t="n">
        <f aca="false">(IF($E1681&lt;&gt;0,$M$2,IF($L1681&lt;&gt;0,$M$2,"")))</f>
        <v>1</v>
      </c>
      <c r="N1681" s="1450" t="str">
        <f aca="false">LEFT(C1564,1)</f>
        <v>3</v>
      </c>
    </row>
    <row r="1682" customFormat="false" ht="16.5" hidden="false" customHeight="false" outlineLevel="0" collapsed="false">
      <c r="A1682" s="796" t="n">
        <v>765</v>
      </c>
      <c r="B1682" s="1451" t="s">
        <v>950</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9</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551</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Ихтиман</v>
      </c>
      <c r="C1691" s="1397"/>
      <c r="D1691" s="1397"/>
      <c r="E1691" s="1056" t="s">
        <v>584</v>
      </c>
      <c r="F1691" s="1398" t="str">
        <f aca="false">$F$12</f>
        <v>7311</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40</v>
      </c>
      <c r="E1695" s="699" t="s">
        <v>941</v>
      </c>
      <c r="F1695" s="699"/>
      <c r="G1695" s="699"/>
      <c r="H1695" s="699"/>
      <c r="I1695" s="863" t="s">
        <v>942</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43</v>
      </c>
      <c r="E1696" s="1235" t="s">
        <v>589</v>
      </c>
      <c r="F1696" s="705" t="s">
        <v>243</v>
      </c>
      <c r="G1696" s="706" t="s">
        <v>244</v>
      </c>
      <c r="H1696" s="707" t="s">
        <v>245</v>
      </c>
      <c r="I1696" s="867" t="s">
        <v>243</v>
      </c>
      <c r="J1696" s="868" t="s">
        <v>244</v>
      </c>
      <c r="K1696" s="869" t="s">
        <v>245</v>
      </c>
      <c r="L1696" s="870" t="s">
        <v>944</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22</v>
      </c>
      <c r="D1699" s="1402" t="s">
        <v>945</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22</v>
      </c>
      <c r="D1700" s="1414" t="s">
        <v>958</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7</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198986</v>
      </c>
      <c r="F1702" s="889" t="n">
        <f aca="false">SUM(F1703:F1704)</f>
        <v>2198986</v>
      </c>
      <c r="G1702" s="890" t="n">
        <f aca="false">SUM(G1703:G1704)</f>
        <v>0</v>
      </c>
      <c r="H1702" s="543" t="n">
        <f aca="false">SUM(H1703:H1704)</f>
        <v>0</v>
      </c>
      <c r="I1702" s="889" t="n">
        <f aca="false">SUM(I1703:I1704)</f>
        <v>1082973</v>
      </c>
      <c r="J1702" s="890" t="n">
        <f aca="false">SUM(J1703:J1704)</f>
        <v>0</v>
      </c>
      <c r="K1702" s="543" t="n">
        <f aca="false">SUM(K1703:K1704)</f>
        <v>0</v>
      </c>
      <c r="L1702" s="888" t="n">
        <f aca="false">SUM(L1703:L1704)</f>
        <v>1082973</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198986</v>
      </c>
      <c r="F1703" s="794" t="n">
        <v>2198986</v>
      </c>
      <c r="G1703" s="773" t="n">
        <v>0</v>
      </c>
      <c r="H1703" s="1422" t="n">
        <v>0</v>
      </c>
      <c r="I1703" s="794" t="n">
        <v>1082973</v>
      </c>
      <c r="J1703" s="773" t="n">
        <v>0</v>
      </c>
      <c r="K1703" s="1422" t="n">
        <v>0</v>
      </c>
      <c r="L1703" s="731" t="n">
        <f aca="false">I1703+J1703+K1703</f>
        <v>1082973</v>
      </c>
      <c r="M1703" s="1421" t="n">
        <f aca="false">(IF($E1703&lt;&gt;0,$M$2,IF($L1703&lt;&gt;0,$M$2,"")))</f>
        <v>1</v>
      </c>
      <c r="N1703" s="1045"/>
    </row>
    <row r="1704" customFormat="false" ht="36" hidden="tru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242878</v>
      </c>
      <c r="F1705" s="889" t="n">
        <f aca="false">SUM(F1706:F1710)</f>
        <v>242878</v>
      </c>
      <c r="G1705" s="890" t="n">
        <f aca="false">SUM(G1706:G1710)</f>
        <v>0</v>
      </c>
      <c r="H1705" s="543" t="n">
        <f aca="false">SUM(H1706:H1710)</f>
        <v>0</v>
      </c>
      <c r="I1705" s="889" t="n">
        <f aca="false">SUM(I1706:I1710)</f>
        <v>120995</v>
      </c>
      <c r="J1705" s="890" t="n">
        <f aca="false">SUM(J1706:J1710)</f>
        <v>0</v>
      </c>
      <c r="K1705" s="543" t="n">
        <f aca="false">SUM(K1706:K1710)</f>
        <v>0</v>
      </c>
      <c r="L1705" s="888" t="n">
        <f aca="false">SUM(L1706:L1710)</f>
        <v>120995</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1000</v>
      </c>
      <c r="F1706" s="794" t="n">
        <v>1000</v>
      </c>
      <c r="G1706" s="773" t="n">
        <v>0</v>
      </c>
      <c r="H1706" s="1422" t="n">
        <v>0</v>
      </c>
      <c r="I1706" s="794" t="n">
        <v>0</v>
      </c>
      <c r="J1706" s="773" t="n">
        <v>0</v>
      </c>
      <c r="K1706" s="1422" t="n">
        <v>0</v>
      </c>
      <c r="L1706" s="731" t="n">
        <f aca="false">I1706+J1706+K1706</f>
        <v>0</v>
      </c>
      <c r="M1706" s="1421" t="n">
        <f aca="false">(IF($E1706&lt;&gt;0,$M$2,IF($L1706&lt;&gt;0,$M$2,"")))</f>
        <v>1</v>
      </c>
      <c r="N1706" s="1045"/>
    </row>
    <row r="1707" customFormat="false" ht="15.75" hidden="false" customHeight="false" outlineLevel="0" collapsed="false">
      <c r="A1707" s="693"/>
      <c r="B1707" s="905"/>
      <c r="C1707" s="906" t="n">
        <v>202</v>
      </c>
      <c r="D1707" s="907" t="s">
        <v>600</v>
      </c>
      <c r="E1707" s="738" t="n">
        <f aca="false">F1707+G1707+H1707</f>
        <v>22289</v>
      </c>
      <c r="F1707" s="786" t="n">
        <v>22289</v>
      </c>
      <c r="G1707" s="742" t="n">
        <v>0</v>
      </c>
      <c r="H1707" s="1424" t="n">
        <v>0</v>
      </c>
      <c r="I1707" s="786" t="n">
        <v>19714</v>
      </c>
      <c r="J1707" s="742" t="n">
        <v>0</v>
      </c>
      <c r="K1707" s="1424" t="n">
        <v>0</v>
      </c>
      <c r="L1707" s="738" t="n">
        <f aca="false">I1707+J1707+K1707</f>
        <v>19714</v>
      </c>
      <c r="M1707" s="1421" t="n">
        <f aca="false">(IF($E1707&lt;&gt;0,$M$2,IF($L1707&lt;&gt;0,$M$2,"")))</f>
        <v>1</v>
      </c>
      <c r="N1707" s="1045"/>
    </row>
    <row r="1708" customFormat="false" ht="31.5" hidden="false" customHeight="false" outlineLevel="0" collapsed="false">
      <c r="A1708" s="693"/>
      <c r="B1708" s="905"/>
      <c r="C1708" s="906" t="n">
        <v>205</v>
      </c>
      <c r="D1708" s="907" t="s">
        <v>601</v>
      </c>
      <c r="E1708" s="738" t="n">
        <f aca="false">F1708+G1708+H1708</f>
        <v>123811</v>
      </c>
      <c r="F1708" s="786" t="n">
        <v>123811</v>
      </c>
      <c r="G1708" s="742" t="n">
        <v>0</v>
      </c>
      <c r="H1708" s="1424" t="n">
        <v>0</v>
      </c>
      <c r="I1708" s="786" t="n">
        <v>77031</v>
      </c>
      <c r="J1708" s="742" t="n">
        <v>0</v>
      </c>
      <c r="K1708" s="1424" t="n">
        <v>0</v>
      </c>
      <c r="L1708" s="738" t="n">
        <f aca="false">I1708+J1708+K1708</f>
        <v>77031</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78984</v>
      </c>
      <c r="F1709" s="786" t="n">
        <v>78984</v>
      </c>
      <c r="G1709" s="742" t="n">
        <v>0</v>
      </c>
      <c r="H1709" s="1424" t="n">
        <v>0</v>
      </c>
      <c r="I1709" s="786" t="n">
        <v>19454</v>
      </c>
      <c r="J1709" s="742" t="n">
        <v>0</v>
      </c>
      <c r="K1709" s="1424" t="n">
        <v>0</v>
      </c>
      <c r="L1709" s="738" t="n">
        <f aca="false">I1709+J1709+K1709</f>
        <v>19454</v>
      </c>
      <c r="M1709" s="1421" t="n">
        <f aca="false">(IF($E1709&lt;&gt;0,$M$2,IF($L1709&lt;&gt;0,$M$2,"")))</f>
        <v>1</v>
      </c>
      <c r="N1709" s="1045"/>
    </row>
    <row r="1710" customFormat="false" ht="15.75" hidden="false" customHeight="false" outlineLevel="0" collapsed="false">
      <c r="A1710" s="693"/>
      <c r="B1710" s="904"/>
      <c r="C1710" s="898" t="n">
        <v>209</v>
      </c>
      <c r="D1710" s="912" t="s">
        <v>603</v>
      </c>
      <c r="E1710" s="759" t="n">
        <f aca="false">F1710+G1710+H1710</f>
        <v>16794</v>
      </c>
      <c r="F1710" s="791" t="n">
        <v>16794</v>
      </c>
      <c r="G1710" s="777" t="n">
        <v>0</v>
      </c>
      <c r="H1710" s="1423" t="n">
        <v>0</v>
      </c>
      <c r="I1710" s="791" t="n">
        <v>4796</v>
      </c>
      <c r="J1710" s="777" t="n">
        <v>0</v>
      </c>
      <c r="K1710" s="1423" t="n">
        <v>0</v>
      </c>
      <c r="L1710" s="759" t="n">
        <f aca="false">I1710+J1710+K1710</f>
        <v>4796</v>
      </c>
      <c r="M1710" s="1421" t="n">
        <f aca="false">(IF($E1710&lt;&gt;0,$M$2,IF($L1710&lt;&gt;0,$M$2,"")))</f>
        <v>1</v>
      </c>
      <c r="N1710" s="1045"/>
    </row>
    <row r="1711" customFormat="false" ht="15.75" hidden="false" customHeight="false" outlineLevel="0" collapsed="false">
      <c r="A1711" s="693"/>
      <c r="B1711" s="886" t="n">
        <v>500</v>
      </c>
      <c r="C1711" s="903" t="s">
        <v>604</v>
      </c>
      <c r="D1711" s="903"/>
      <c r="E1711" s="888" t="n">
        <f aca="false">SUM(E1712:E1718)</f>
        <v>500869</v>
      </c>
      <c r="F1711" s="889" t="n">
        <f aca="false">SUM(F1712:F1718)</f>
        <v>500869</v>
      </c>
      <c r="G1711" s="890" t="n">
        <f aca="false">SUM(G1712:G1718)</f>
        <v>0</v>
      </c>
      <c r="H1711" s="543" t="n">
        <f aca="false">SUM(H1712:H1718)</f>
        <v>0</v>
      </c>
      <c r="I1711" s="889" t="n">
        <f aca="false">SUM(I1712:I1718)</f>
        <v>240321</v>
      </c>
      <c r="J1711" s="890" t="n">
        <f aca="false">SUM(J1712:J1718)</f>
        <v>0</v>
      </c>
      <c r="K1711" s="543" t="n">
        <f aca="false">SUM(K1712:K1718)</f>
        <v>0</v>
      </c>
      <c r="L1711" s="888" t="n">
        <f aca="false">SUM(L1712:L1718)</f>
        <v>240321</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254258</v>
      </c>
      <c r="F1712" s="794" t="n">
        <v>254258</v>
      </c>
      <c r="G1712" s="773" t="n">
        <v>0</v>
      </c>
      <c r="H1712" s="1422" t="n">
        <v>0</v>
      </c>
      <c r="I1712" s="794" t="n">
        <v>124371</v>
      </c>
      <c r="J1712" s="773" t="n">
        <v>0</v>
      </c>
      <c r="K1712" s="1422" t="n">
        <v>0</v>
      </c>
      <c r="L1712" s="731" t="n">
        <f aca="false">I1712+J1712+K1712</f>
        <v>124371</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87956</v>
      </c>
      <c r="F1713" s="786" t="n">
        <v>87956</v>
      </c>
      <c r="G1713" s="742" t="n">
        <v>0</v>
      </c>
      <c r="H1713" s="1424" t="n">
        <v>0</v>
      </c>
      <c r="I1713" s="786" t="n">
        <v>40036</v>
      </c>
      <c r="J1713" s="742" t="n">
        <v>0</v>
      </c>
      <c r="K1713" s="1424" t="n">
        <v>0</v>
      </c>
      <c r="L1713" s="738" t="n">
        <f aca="false">I1713+J1713+K1713</f>
        <v>40036</v>
      </c>
      <c r="M1713" s="1421" t="n">
        <f aca="false">(IF($E1713&lt;&gt;0,$M$2,IF($L1713&lt;&gt;0,$M$2,"")))</f>
        <v>1</v>
      </c>
      <c r="N1713" s="1045"/>
    </row>
    <row r="1714" customFormat="false" ht="15.75" hidden="tru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12318</v>
      </c>
      <c r="F1715" s="786" t="n">
        <v>112318</v>
      </c>
      <c r="G1715" s="742" t="n">
        <v>0</v>
      </c>
      <c r="H1715" s="1424" t="n">
        <v>0</v>
      </c>
      <c r="I1715" s="786" t="n">
        <v>54643</v>
      </c>
      <c r="J1715" s="742" t="n">
        <v>0</v>
      </c>
      <c r="K1715" s="1424" t="n">
        <v>0</v>
      </c>
      <c r="L1715" s="738" t="n">
        <f aca="false">I1715+J1715+K1715</f>
        <v>54643</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6337</v>
      </c>
      <c r="F1716" s="786" t="n">
        <v>46337</v>
      </c>
      <c r="G1716" s="742" t="n">
        <v>0</v>
      </c>
      <c r="H1716" s="1424" t="n">
        <v>0</v>
      </c>
      <c r="I1716" s="786" t="n">
        <v>21271</v>
      </c>
      <c r="J1716" s="742" t="n">
        <v>0</v>
      </c>
      <c r="K1716" s="1424" t="n">
        <v>0</v>
      </c>
      <c r="L1716" s="738" t="n">
        <f aca="false">I1716+J1716+K1716</f>
        <v>21271</v>
      </c>
      <c r="M1716" s="1421" t="n">
        <f aca="false">(IF($E1716&lt;&gt;0,$M$2,IF($L1716&lt;&gt;0,$M$2,"")))</f>
        <v>1</v>
      </c>
      <c r="N1716" s="1045"/>
    </row>
    <row r="1717" customFormat="false" ht="15.75" hidden="tru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tru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tru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779628</v>
      </c>
      <c r="F1720" s="889" t="n">
        <f aca="false">SUM(F1721:F1737)</f>
        <v>779628</v>
      </c>
      <c r="G1720" s="890" t="n">
        <f aca="false">SUM(G1721:G1737)</f>
        <v>0</v>
      </c>
      <c r="H1720" s="543" t="n">
        <f aca="false">SUM(H1721:H1737)</f>
        <v>0</v>
      </c>
      <c r="I1720" s="889" t="n">
        <f aca="false">SUM(I1721:I1737)</f>
        <v>333917</v>
      </c>
      <c r="J1720" s="890" t="n">
        <f aca="false">SUM(J1721:J1737)</f>
        <v>0</v>
      </c>
      <c r="K1720" s="543" t="n">
        <f aca="false">SUM(K1721:K1737)</f>
        <v>0</v>
      </c>
      <c r="L1720" s="922" t="n">
        <f aca="false">SUM(L1721:L1737)</f>
        <v>333917</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144534</v>
      </c>
      <c r="F1721" s="794" t="n">
        <v>144534</v>
      </c>
      <c r="G1721" s="773" t="n">
        <v>0</v>
      </c>
      <c r="H1721" s="1422" t="n">
        <v>0</v>
      </c>
      <c r="I1721" s="794" t="n">
        <v>55515</v>
      </c>
      <c r="J1721" s="773" t="n">
        <v>0</v>
      </c>
      <c r="K1721" s="1422" t="n">
        <v>0</v>
      </c>
      <c r="L1721" s="731" t="n">
        <f aca="false">I1721+J1721+K1721</f>
        <v>55515</v>
      </c>
      <c r="M1721" s="1421" t="n">
        <f aca="false">(IF($E1721&lt;&gt;0,$M$2,IF($L1721&lt;&gt;0,$M$2,"")))</f>
        <v>1</v>
      </c>
      <c r="N1721" s="1045"/>
    </row>
    <row r="1722" customFormat="false" ht="15.75" hidden="false" customHeight="false" outlineLevel="0" collapsed="false">
      <c r="A1722" s="797" t="n">
        <v>40</v>
      </c>
      <c r="B1722" s="905"/>
      <c r="C1722" s="906" t="n">
        <v>1012</v>
      </c>
      <c r="D1722" s="907" t="s">
        <v>614</v>
      </c>
      <c r="E1722" s="738" t="n">
        <f aca="false">F1722+G1722+H1722</f>
        <v>1000</v>
      </c>
      <c r="F1722" s="786" t="n">
        <v>1000</v>
      </c>
      <c r="G1722" s="742" t="n">
        <v>0</v>
      </c>
      <c r="H1722" s="1424" t="n">
        <v>0</v>
      </c>
      <c r="I1722" s="786" t="n">
        <v>60</v>
      </c>
      <c r="J1722" s="742" t="n">
        <v>0</v>
      </c>
      <c r="K1722" s="1424" t="n">
        <v>0</v>
      </c>
      <c r="L1722" s="738" t="n">
        <f aca="false">I1722+J1722+K1722</f>
        <v>60</v>
      </c>
      <c r="M1722" s="1421" t="n">
        <f aca="false">(IF($E1722&lt;&gt;0,$M$2,IF($L1722&lt;&gt;0,$M$2,"")))</f>
        <v>1</v>
      </c>
      <c r="N1722" s="1045"/>
    </row>
    <row r="1723" customFormat="false" ht="15.75" hidden="false" customHeight="false" outlineLevel="0" collapsed="false">
      <c r="A1723" s="797" t="n">
        <v>45</v>
      </c>
      <c r="B1723" s="905"/>
      <c r="C1723" s="906" t="n">
        <v>1013</v>
      </c>
      <c r="D1723" s="907" t="s">
        <v>615</v>
      </c>
      <c r="E1723" s="738" t="n">
        <f aca="false">F1723+G1723+H1723</f>
        <v>17180</v>
      </c>
      <c r="F1723" s="786" t="n">
        <v>17180</v>
      </c>
      <c r="G1723" s="742" t="n">
        <v>0</v>
      </c>
      <c r="H1723" s="1424" t="n">
        <v>0</v>
      </c>
      <c r="I1723" s="786" t="n">
        <v>2870</v>
      </c>
      <c r="J1723" s="742" t="n">
        <v>0</v>
      </c>
      <c r="K1723" s="1424" t="n">
        <v>0</v>
      </c>
      <c r="L1723" s="738" t="n">
        <f aca="false">I1723+J1723+K1723</f>
        <v>2870</v>
      </c>
      <c r="M1723" s="1421" t="n">
        <f aca="false">(IF($E1723&lt;&gt;0,$M$2,IF($L1723&lt;&gt;0,$M$2,"")))</f>
        <v>1</v>
      </c>
      <c r="N1723" s="1045"/>
    </row>
    <row r="1724" customFormat="false" ht="15.75" hidden="false" customHeight="false" outlineLevel="0" collapsed="false">
      <c r="A1724" s="797" t="n">
        <v>50</v>
      </c>
      <c r="B1724" s="905"/>
      <c r="C1724" s="906" t="n">
        <v>1014</v>
      </c>
      <c r="D1724" s="907" t="s">
        <v>616</v>
      </c>
      <c r="E1724" s="738" t="n">
        <f aca="false">F1724+G1724+H1724</f>
        <v>147</v>
      </c>
      <c r="F1724" s="786" t="n">
        <v>147</v>
      </c>
      <c r="G1724" s="742" t="n">
        <v>0</v>
      </c>
      <c r="H1724" s="1424" t="n">
        <v>0</v>
      </c>
      <c r="I1724" s="786" t="n">
        <v>147</v>
      </c>
      <c r="J1724" s="742" t="n">
        <v>0</v>
      </c>
      <c r="K1724" s="1424" t="n">
        <v>0</v>
      </c>
      <c r="L1724" s="738" t="n">
        <f aca="false">I1724+J1724+K1724</f>
        <v>147</v>
      </c>
      <c r="M1724" s="1421" t="n">
        <f aca="false">(IF($E1724&lt;&gt;0,$M$2,IF($L1724&lt;&gt;0,$M$2,"")))</f>
        <v>1</v>
      </c>
      <c r="N1724" s="1045"/>
    </row>
    <row r="1725" customFormat="false" ht="15.75" hidden="false" customHeight="false" outlineLevel="0" collapsed="false">
      <c r="A1725" s="797" t="n">
        <v>55</v>
      </c>
      <c r="B1725" s="905"/>
      <c r="C1725" s="906" t="n">
        <v>1015</v>
      </c>
      <c r="D1725" s="907" t="s">
        <v>617</v>
      </c>
      <c r="E1725" s="738" t="n">
        <f aca="false">F1725+G1725+H1725</f>
        <v>129441</v>
      </c>
      <c r="F1725" s="786" t="n">
        <v>129441</v>
      </c>
      <c r="G1725" s="742" t="n">
        <v>0</v>
      </c>
      <c r="H1725" s="1424" t="n">
        <v>0</v>
      </c>
      <c r="I1725" s="786" t="n">
        <v>57111</v>
      </c>
      <c r="J1725" s="742" t="n">
        <v>0</v>
      </c>
      <c r="K1725" s="1424" t="n">
        <v>0</v>
      </c>
      <c r="L1725" s="738" t="n">
        <f aca="false">I1725+J1725+K1725</f>
        <v>57111</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210079</v>
      </c>
      <c r="F1726" s="1270" t="n">
        <v>210079</v>
      </c>
      <c r="G1726" s="1263" t="n">
        <v>0</v>
      </c>
      <c r="H1726" s="1428" t="n">
        <v>0</v>
      </c>
      <c r="I1726" s="1270" t="n">
        <v>90024</v>
      </c>
      <c r="J1726" s="1263" t="n">
        <v>0</v>
      </c>
      <c r="K1726" s="1428" t="n">
        <v>0</v>
      </c>
      <c r="L1726" s="747" t="n">
        <f aca="false">I1726+J1726+K1726</f>
        <v>90024</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152377</v>
      </c>
      <c r="F1727" s="1127" t="n">
        <v>152377</v>
      </c>
      <c r="G1727" s="1128" t="n">
        <v>0</v>
      </c>
      <c r="H1727" s="1429" t="n">
        <v>0</v>
      </c>
      <c r="I1727" s="1127" t="n">
        <v>65858</v>
      </c>
      <c r="J1727" s="1128" t="n">
        <v>0</v>
      </c>
      <c r="K1727" s="1429" t="n">
        <v>0</v>
      </c>
      <c r="L1727" s="931" t="n">
        <f aca="false">I1727+J1727+K1727</f>
        <v>65858</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110120</v>
      </c>
      <c r="F1728" s="1131" t="n">
        <v>110120</v>
      </c>
      <c r="G1728" s="1132" t="n">
        <v>0</v>
      </c>
      <c r="H1728" s="1430" t="n">
        <v>0</v>
      </c>
      <c r="I1728" s="1131" t="n">
        <v>56926</v>
      </c>
      <c r="J1728" s="1132" t="n">
        <v>0</v>
      </c>
      <c r="K1728" s="1430" t="n">
        <v>0</v>
      </c>
      <c r="L1728" s="937" t="n">
        <f aca="false">I1728+J1728+K1728</f>
        <v>56926</v>
      </c>
      <c r="M1728" s="1421" t="n">
        <f aca="false">(IF($E1728&lt;&gt;0,$M$2,IF($L1728&lt;&gt;0,$M$2,"")))</f>
        <v>1</v>
      </c>
      <c r="N1728" s="1045"/>
    </row>
    <row r="1729" customFormat="false" ht="15.75" hidden="false" customHeight="false" outlineLevel="0" collapsed="false">
      <c r="A1729" s="797" t="n">
        <v>75</v>
      </c>
      <c r="B1729" s="905"/>
      <c r="C1729" s="929" t="n">
        <v>1051</v>
      </c>
      <c r="D1729" s="942" t="s">
        <v>621</v>
      </c>
      <c r="E1729" s="931" t="n">
        <f aca="false">F1729+G1729+H1729</f>
        <v>8700</v>
      </c>
      <c r="F1729" s="1127" t="n">
        <v>8700</v>
      </c>
      <c r="G1729" s="1128" t="n">
        <v>0</v>
      </c>
      <c r="H1729" s="1429" t="n">
        <v>0</v>
      </c>
      <c r="I1729" s="1127" t="n">
        <v>5406</v>
      </c>
      <c r="J1729" s="1128" t="n">
        <v>0</v>
      </c>
      <c r="K1729" s="1429" t="n">
        <v>0</v>
      </c>
      <c r="L1729" s="931" t="n">
        <f aca="false">I1729+J1729+K1729</f>
        <v>5406</v>
      </c>
      <c r="M1729" s="1421" t="n">
        <f aca="false">(IF($E1729&lt;&gt;0,$M$2,IF($L1729&lt;&gt;0,$M$2,"")))</f>
        <v>1</v>
      </c>
      <c r="N1729" s="1045"/>
    </row>
    <row r="1730" customFormat="false" ht="15.75" hidden="tru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tru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5100</v>
      </c>
      <c r="F1732" s="1127" t="n">
        <v>5100</v>
      </c>
      <c r="G1732" s="1128" t="n">
        <v>0</v>
      </c>
      <c r="H1732" s="1429" t="n">
        <v>0</v>
      </c>
      <c r="I1732" s="1127" t="n">
        <v>0</v>
      </c>
      <c r="J1732" s="1128" t="n">
        <v>0</v>
      </c>
      <c r="K1732" s="1429" t="n">
        <v>0</v>
      </c>
      <c r="L1732" s="931" t="n">
        <f aca="false">I1732+J1732+K1732</f>
        <v>0</v>
      </c>
      <c r="M1732" s="1421" t="n">
        <f aca="false">(IF($E1732&lt;&gt;0,$M$2,IF($L1732&lt;&gt;0,$M$2,"")))</f>
        <v>1</v>
      </c>
      <c r="N1732" s="1045"/>
    </row>
    <row r="1733" customFormat="false" ht="15.75" hidden="tru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tru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tru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tru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950</v>
      </c>
      <c r="F1737" s="791" t="n">
        <v>950</v>
      </c>
      <c r="G1737" s="777" t="n">
        <v>0</v>
      </c>
      <c r="H1737" s="1423" t="n">
        <v>0</v>
      </c>
      <c r="I1737" s="791" t="n">
        <v>0</v>
      </c>
      <c r="J1737" s="777" t="n">
        <v>0</v>
      </c>
      <c r="K1737" s="1423" t="n">
        <v>0</v>
      </c>
      <c r="L1737" s="759" t="n">
        <f aca="false">I1737+J1737+K1737</f>
        <v>0</v>
      </c>
      <c r="M1737" s="1421" t="n">
        <f aca="false">(IF($E1737&lt;&gt;0,$M$2,IF($L1737&lt;&gt;0,$M$2,"")))</f>
        <v>1</v>
      </c>
      <c r="N1737" s="1045"/>
    </row>
    <row r="1738" customFormat="false" ht="15.75" hidden="false" customHeight="false" outlineLevel="0" collapsed="false">
      <c r="A1738" s="797" t="n">
        <v>135</v>
      </c>
      <c r="B1738" s="886" t="n">
        <v>1900</v>
      </c>
      <c r="C1738" s="951" t="s">
        <v>630</v>
      </c>
      <c r="D1738" s="951"/>
      <c r="E1738" s="922" t="n">
        <f aca="false">SUM(E1739:E1741)</f>
        <v>6</v>
      </c>
      <c r="F1738" s="889" t="n">
        <f aca="false">SUM(F1739:F1741)</f>
        <v>6</v>
      </c>
      <c r="G1738" s="890" t="n">
        <f aca="false">SUM(G1739:G1741)</f>
        <v>0</v>
      </c>
      <c r="H1738" s="543" t="n">
        <f aca="false">SUM(H1739:H1741)</f>
        <v>0</v>
      </c>
      <c r="I1738" s="889" t="n">
        <f aca="false">SUM(I1739:I1741)</f>
        <v>6</v>
      </c>
      <c r="J1738" s="890" t="n">
        <f aca="false">SUM(J1739:J1741)</f>
        <v>0</v>
      </c>
      <c r="K1738" s="543" t="n">
        <f aca="false">SUM(K1739:K1741)</f>
        <v>0</v>
      </c>
      <c r="L1738" s="922" t="n">
        <f aca="false">SUM(L1739:L1741)</f>
        <v>6</v>
      </c>
      <c r="M1738" s="1421" t="n">
        <f aca="false">(IF($E1738&lt;&gt;0,$M$2,IF($L1738&lt;&gt;0,$M$2,"")))</f>
        <v>1</v>
      </c>
      <c r="N1738" s="1045"/>
    </row>
    <row r="1739" customFormat="false" ht="15.75" hidden="false" customHeight="false" outlineLevel="0" collapsed="false">
      <c r="A1739" s="797" t="n">
        <v>140</v>
      </c>
      <c r="B1739" s="905"/>
      <c r="C1739" s="893" t="n">
        <v>1901</v>
      </c>
      <c r="D1739" s="952" t="s">
        <v>631</v>
      </c>
      <c r="E1739" s="731" t="n">
        <f aca="false">F1739+G1739+H1739</f>
        <v>6</v>
      </c>
      <c r="F1739" s="794" t="n">
        <v>6</v>
      </c>
      <c r="G1739" s="773" t="n">
        <v>0</v>
      </c>
      <c r="H1739" s="1422" t="n">
        <v>0</v>
      </c>
      <c r="I1739" s="794" t="n">
        <v>6</v>
      </c>
      <c r="J1739" s="773" t="n">
        <v>0</v>
      </c>
      <c r="K1739" s="1422" t="n">
        <v>0</v>
      </c>
      <c r="L1739" s="731" t="n">
        <f aca="false">I1739+J1739+K1739</f>
        <v>6</v>
      </c>
      <c r="M1739" s="1421" t="n">
        <f aca="false">(IF($E1739&lt;&gt;0,$M$2,IF($L1739&lt;&gt;0,$M$2,"")))</f>
        <v>1</v>
      </c>
      <c r="N1739" s="1045"/>
    </row>
    <row r="1740" customFormat="false" ht="15.75" hidden="tru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tru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tru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tru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tru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tru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tru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tru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tru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tru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tru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tru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tru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tru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true" customHeight="true" outlineLevel="0" collapsed="false">
      <c r="A1754" s="796" t="n">
        <v>220</v>
      </c>
      <c r="B1754" s="886" t="n">
        <v>2800</v>
      </c>
      <c r="C1754" s="958" t="s">
        <v>948</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tru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tru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tru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tru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tru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tru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tru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tru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tru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tru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tru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tru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tru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tru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tru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13659</v>
      </c>
      <c r="F1770" s="1425" t="n">
        <v>13659</v>
      </c>
      <c r="G1770" s="1426" t="n">
        <v>0</v>
      </c>
      <c r="H1770" s="1427" t="n">
        <v>0</v>
      </c>
      <c r="I1770" s="1425" t="n">
        <v>8995</v>
      </c>
      <c r="J1770" s="1426" t="n">
        <v>0</v>
      </c>
      <c r="K1770" s="1427" t="n">
        <v>0</v>
      </c>
      <c r="L1770" s="922" t="n">
        <f aca="false">I1770+J1770+K1770</f>
        <v>8995</v>
      </c>
      <c r="M1770" s="1421" t="n">
        <f aca="false">(IF($E1770&lt;&gt;0,$M$2,IF($L1770&lt;&gt;0,$M$2,"")))</f>
        <v>1</v>
      </c>
      <c r="N1770" s="1045"/>
    </row>
    <row r="1771" customFormat="false" ht="15.75" hidden="tru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tru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tru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tru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tru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tru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tru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tru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true" customHeight="false" outlineLevel="0" collapsed="false">
      <c r="A1779" s="744" t="n">
        <v>398</v>
      </c>
      <c r="B1779" s="886" t="n">
        <v>4300</v>
      </c>
      <c r="C1779" s="951" t="s">
        <v>949</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tru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tru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tru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tru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tru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tru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tru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tru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tru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tru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15500</v>
      </c>
      <c r="F1790" s="889" t="n">
        <f aca="false">SUM(F1791:F1797)</f>
        <v>15500</v>
      </c>
      <c r="G1790" s="890" t="n">
        <f aca="false">SUM(G1791:G1797)</f>
        <v>0</v>
      </c>
      <c r="H1790" s="543" t="n">
        <f aca="false">SUM(H1791:H1797)</f>
        <v>0</v>
      </c>
      <c r="I1790" s="889" t="n">
        <f aca="false">SUM(I1791:I1797)</f>
        <v>10224</v>
      </c>
      <c r="J1790" s="890" t="n">
        <f aca="false">SUM(J1791:J1797)</f>
        <v>0</v>
      </c>
      <c r="K1790" s="543" t="n">
        <f aca="false">SUM(K1791:K1797)</f>
        <v>0</v>
      </c>
      <c r="L1790" s="922" t="n">
        <f aca="false">SUM(L1791:L1797)</f>
        <v>10224</v>
      </c>
      <c r="M1790" s="1421" t="n">
        <f aca="false">(IF($E1790&lt;&gt;0,$M$2,IF($L1790&lt;&gt;0,$M$2,"")))</f>
        <v>1</v>
      </c>
      <c r="N1790" s="1045"/>
    </row>
    <row r="1791" customFormat="false" ht="15.75" hidden="false" customHeight="false" outlineLevel="0" collapsed="false">
      <c r="A1791" s="797" t="n">
        <v>510</v>
      </c>
      <c r="B1791" s="984"/>
      <c r="C1791" s="985" t="n">
        <v>5201</v>
      </c>
      <c r="D1791" s="986" t="s">
        <v>682</v>
      </c>
      <c r="E1791" s="731" t="n">
        <f aca="false">F1791+G1791+H1791</f>
        <v>12840</v>
      </c>
      <c r="F1791" s="794" t="n">
        <v>12840</v>
      </c>
      <c r="G1791" s="773" t="n">
        <v>0</v>
      </c>
      <c r="H1791" s="1422" t="n">
        <v>0</v>
      </c>
      <c r="I1791" s="794" t="n">
        <v>7724</v>
      </c>
      <c r="J1791" s="773" t="n">
        <v>0</v>
      </c>
      <c r="K1791" s="1422" t="n">
        <v>0</v>
      </c>
      <c r="L1791" s="731" t="n">
        <f aca="false">I1791+J1791+K1791</f>
        <v>7724</v>
      </c>
      <c r="M1791" s="1421" t="n">
        <f aca="false">(IF($E1791&lt;&gt;0,$M$2,IF($L1791&lt;&gt;0,$M$2,"")))</f>
        <v>1</v>
      </c>
      <c r="N1791" s="1045"/>
    </row>
    <row r="1792" customFormat="false" ht="15.75" hidden="tru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2660</v>
      </c>
      <c r="F1793" s="786" t="n">
        <v>2660</v>
      </c>
      <c r="G1793" s="742" t="n">
        <v>0</v>
      </c>
      <c r="H1793" s="1424" t="n">
        <v>0</v>
      </c>
      <c r="I1793" s="786" t="n">
        <v>2500</v>
      </c>
      <c r="J1793" s="742" t="n">
        <v>0</v>
      </c>
      <c r="K1793" s="1424" t="n">
        <v>0</v>
      </c>
      <c r="L1793" s="738" t="n">
        <f aca="false">I1793+J1793+K1793</f>
        <v>2500</v>
      </c>
      <c r="M1793" s="1421" t="n">
        <f aca="false">(IF($E1793&lt;&gt;0,$M$2,IF($L1793&lt;&gt;0,$M$2,"")))</f>
        <v>1</v>
      </c>
      <c r="N1793" s="1045"/>
    </row>
    <row r="1794" customFormat="false" ht="15.75" hidden="tru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tru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tru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tru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tru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tru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tru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tru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tru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tru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tru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tru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tru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tru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tru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tru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tru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tru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tru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tru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tru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tru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3751526</v>
      </c>
      <c r="F1816" s="1018" t="n">
        <f aca="false">SUM(F1702,F1705,F1711,F1719,F1720,F1738,F1742,F1748,F1751,F1752,F1753,F1754,F1755,F1762,F1769,F1770,F1771,F1772,F1779,F1783,F1784,F1785,F1786,F1789,F1790,F1798,F1801,F1802,F1807)+F1812</f>
        <v>3751526</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1797431</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1797431</v>
      </c>
      <c r="M1816" s="1421" t="n">
        <f aca="false">(IF($E1816&lt;&gt;0,$M$2,IF($L1816&lt;&gt;0,$M$2,"")))</f>
        <v>1</v>
      </c>
      <c r="N1816" s="1450" t="str">
        <f aca="false">LEFT(C1699,1)</f>
        <v>3</v>
      </c>
    </row>
    <row r="1817" customFormat="false" ht="16.5" hidden="false" customHeight="false" outlineLevel="0" collapsed="false">
      <c r="A1817" s="796" t="n">
        <v>765</v>
      </c>
      <c r="B1817" s="1451" t="s">
        <v>950</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9</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551</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Ихтиман</v>
      </c>
      <c r="C1826" s="1397"/>
      <c r="D1826" s="1397"/>
      <c r="E1826" s="1056" t="s">
        <v>584</v>
      </c>
      <c r="F1826" s="1398" t="str">
        <f aca="false">$F$12</f>
        <v>7311</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40</v>
      </c>
      <c r="E1830" s="699" t="s">
        <v>941</v>
      </c>
      <c r="F1830" s="699"/>
      <c r="G1830" s="699"/>
      <c r="H1830" s="699"/>
      <c r="I1830" s="863" t="s">
        <v>942</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43</v>
      </c>
      <c r="E1831" s="1235" t="s">
        <v>589</v>
      </c>
      <c r="F1831" s="705" t="s">
        <v>243</v>
      </c>
      <c r="G1831" s="706" t="s">
        <v>244</v>
      </c>
      <c r="H1831" s="707" t="s">
        <v>245</v>
      </c>
      <c r="I1831" s="867" t="s">
        <v>243</v>
      </c>
      <c r="J1831" s="868" t="s">
        <v>244</v>
      </c>
      <c r="K1831" s="869" t="s">
        <v>245</v>
      </c>
      <c r="L1831" s="870" t="s">
        <v>944</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3337</v>
      </c>
      <c r="D1834" s="1402" t="s">
        <v>945</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3337</v>
      </c>
      <c r="D1835" s="1414" t="s">
        <v>959</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7</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59509</v>
      </c>
      <c r="F1837" s="889" t="n">
        <f aca="false">SUM(F1838:F1839)</f>
        <v>43290</v>
      </c>
      <c r="G1837" s="890" t="n">
        <f aca="false">SUM(G1838:G1839)</f>
        <v>16219</v>
      </c>
      <c r="H1837" s="543" t="n">
        <f aca="false">SUM(H1838:H1839)</f>
        <v>0</v>
      </c>
      <c r="I1837" s="889" t="n">
        <f aca="false">SUM(I1838:I1839)</f>
        <v>10809</v>
      </c>
      <c r="J1837" s="890" t="n">
        <f aca="false">SUM(J1838:J1839)</f>
        <v>16157</v>
      </c>
      <c r="K1837" s="543" t="n">
        <f aca="false">SUM(K1838:K1839)</f>
        <v>0</v>
      </c>
      <c r="L1837" s="888" t="n">
        <f aca="false">SUM(L1838:L1839)</f>
        <v>26966</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59509</v>
      </c>
      <c r="F1838" s="794" t="n">
        <v>43290</v>
      </c>
      <c r="G1838" s="773" t="n">
        <v>16219</v>
      </c>
      <c r="H1838" s="1422" t="n">
        <v>0</v>
      </c>
      <c r="I1838" s="794" t="n">
        <v>10809</v>
      </c>
      <c r="J1838" s="773" t="n">
        <v>16157</v>
      </c>
      <c r="K1838" s="1422" t="n">
        <v>0</v>
      </c>
      <c r="L1838" s="731" t="n">
        <f aca="false">I1838+J1838+K1838</f>
        <v>26966</v>
      </c>
      <c r="M1838" s="1421" t="n">
        <f aca="false">(IF($E1838&lt;&gt;0,$M$2,IF($L1838&lt;&gt;0,$M$2,"")))</f>
        <v>1</v>
      </c>
      <c r="N1838" s="1045"/>
    </row>
    <row r="1839" customFormat="false" ht="36" hidden="tru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25927</v>
      </c>
      <c r="F1840" s="889" t="n">
        <f aca="false">SUM(F1841:F1845)</f>
        <v>13432</v>
      </c>
      <c r="G1840" s="890" t="n">
        <f aca="false">SUM(G1841:G1845)</f>
        <v>12495</v>
      </c>
      <c r="H1840" s="543" t="n">
        <f aca="false">SUM(H1841:H1845)</f>
        <v>0</v>
      </c>
      <c r="I1840" s="889" t="n">
        <f aca="false">SUM(I1841:I1845)</f>
        <v>12666</v>
      </c>
      <c r="J1840" s="890" t="n">
        <f aca="false">SUM(J1841:J1845)</f>
        <v>10080</v>
      </c>
      <c r="K1840" s="543" t="n">
        <f aca="false">SUM(K1841:K1845)</f>
        <v>0</v>
      </c>
      <c r="L1840" s="888" t="n">
        <f aca="false">SUM(L1841:L1845)</f>
        <v>22746</v>
      </c>
      <c r="M1840" s="1421" t="n">
        <f aca="false">(IF($E1840&lt;&gt;0,$M$2,IF($L1840&lt;&gt;0,$M$2,"")))</f>
        <v>1</v>
      </c>
      <c r="N1840" s="1045"/>
    </row>
    <row r="1841" customFormat="false" ht="15.75" hidden="tru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tru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445</v>
      </c>
      <c r="F1843" s="786" t="n">
        <v>2445</v>
      </c>
      <c r="G1843" s="742" t="n">
        <v>2000</v>
      </c>
      <c r="H1843" s="1424" t="n">
        <v>0</v>
      </c>
      <c r="I1843" s="786" t="n">
        <v>1679</v>
      </c>
      <c r="J1843" s="742" t="n">
        <v>315</v>
      </c>
      <c r="K1843" s="1424" t="n">
        <v>0</v>
      </c>
      <c r="L1843" s="738" t="n">
        <f aca="false">I1843+J1843+K1843</f>
        <v>1994</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20752</v>
      </c>
      <c r="F1844" s="786" t="n">
        <v>10987</v>
      </c>
      <c r="G1844" s="742" t="n">
        <v>9765</v>
      </c>
      <c r="H1844" s="1424" t="n">
        <v>0</v>
      </c>
      <c r="I1844" s="786" t="n">
        <v>10987</v>
      </c>
      <c r="J1844" s="742" t="n">
        <v>9765</v>
      </c>
      <c r="K1844" s="1424" t="n">
        <v>0</v>
      </c>
      <c r="L1844" s="738" t="n">
        <f aca="false">I1844+J1844+K1844</f>
        <v>20752</v>
      </c>
      <c r="M1844" s="1421" t="n">
        <f aca="false">(IF($E1844&lt;&gt;0,$M$2,IF($L1844&lt;&gt;0,$M$2,"")))</f>
        <v>1</v>
      </c>
      <c r="N1844" s="1045"/>
    </row>
    <row r="1845" customFormat="false" ht="15.75" hidden="false" customHeight="false" outlineLevel="0" collapsed="false">
      <c r="A1845" s="693"/>
      <c r="B1845" s="904"/>
      <c r="C1845" s="898" t="n">
        <v>209</v>
      </c>
      <c r="D1845" s="912" t="s">
        <v>603</v>
      </c>
      <c r="E1845" s="759" t="n">
        <f aca="false">F1845+G1845+H1845</f>
        <v>730</v>
      </c>
      <c r="F1845" s="791" t="n">
        <v>0</v>
      </c>
      <c r="G1845" s="777" t="n">
        <v>730</v>
      </c>
      <c r="H1845" s="1423" t="n">
        <v>0</v>
      </c>
      <c r="I1845" s="791" t="n">
        <v>0</v>
      </c>
      <c r="J1845" s="777" t="n">
        <v>0</v>
      </c>
      <c r="K1845" s="1423" t="n">
        <v>0</v>
      </c>
      <c r="L1845" s="759" t="n">
        <f aca="false">I1845+J1845+K1845</f>
        <v>0</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14900</v>
      </c>
      <c r="F1846" s="889" t="n">
        <f aca="false">SUM(F1847:F1853)</f>
        <v>7400</v>
      </c>
      <c r="G1846" s="890" t="n">
        <f aca="false">SUM(G1847:G1853)</f>
        <v>7500</v>
      </c>
      <c r="H1846" s="543" t="n">
        <f aca="false">SUM(H1847:H1853)</f>
        <v>0</v>
      </c>
      <c r="I1846" s="889" t="n">
        <f aca="false">SUM(I1847:I1853)</f>
        <v>2028</v>
      </c>
      <c r="J1846" s="890" t="n">
        <f aca="false">SUM(J1847:J1853)</f>
        <v>4267</v>
      </c>
      <c r="K1846" s="543" t="n">
        <f aca="false">SUM(K1847:K1853)</f>
        <v>0</v>
      </c>
      <c r="L1846" s="888" t="n">
        <f aca="false">SUM(L1847:L1853)</f>
        <v>6295</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7700</v>
      </c>
      <c r="F1847" s="794" t="n">
        <v>4500</v>
      </c>
      <c r="G1847" s="773" t="n">
        <v>3200</v>
      </c>
      <c r="H1847" s="1422" t="n">
        <v>0</v>
      </c>
      <c r="I1847" s="794" t="n">
        <v>1023</v>
      </c>
      <c r="J1847" s="773" t="n">
        <v>2155</v>
      </c>
      <c r="K1847" s="1422" t="n">
        <v>0</v>
      </c>
      <c r="L1847" s="731" t="n">
        <f aca="false">I1847+J1847+K1847</f>
        <v>3178</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2300</v>
      </c>
      <c r="F1848" s="786" t="n">
        <v>1000</v>
      </c>
      <c r="G1848" s="742" t="n">
        <v>1300</v>
      </c>
      <c r="H1848" s="1424" t="n">
        <v>0</v>
      </c>
      <c r="I1848" s="786" t="n">
        <v>348</v>
      </c>
      <c r="J1848" s="742" t="n">
        <v>728</v>
      </c>
      <c r="K1848" s="1424" t="n">
        <v>0</v>
      </c>
      <c r="L1848" s="738" t="n">
        <f aca="false">I1848+J1848+K1848</f>
        <v>1076</v>
      </c>
      <c r="M1848" s="1421" t="n">
        <f aca="false">(IF($E1848&lt;&gt;0,$M$2,IF($L1848&lt;&gt;0,$M$2,"")))</f>
        <v>1</v>
      </c>
      <c r="N1848" s="1045"/>
    </row>
    <row r="1849" customFormat="false" ht="15.75" hidden="tru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2900</v>
      </c>
      <c r="F1850" s="786" t="n">
        <v>1100</v>
      </c>
      <c r="G1850" s="742" t="n">
        <v>1800</v>
      </c>
      <c r="H1850" s="1424" t="n">
        <v>0</v>
      </c>
      <c r="I1850" s="786" t="n">
        <v>481</v>
      </c>
      <c r="J1850" s="742" t="n">
        <v>1012</v>
      </c>
      <c r="K1850" s="1424" t="n">
        <v>0</v>
      </c>
      <c r="L1850" s="738" t="n">
        <f aca="false">I1850+J1850+K1850</f>
        <v>1493</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000</v>
      </c>
      <c r="F1851" s="786" t="n">
        <v>800</v>
      </c>
      <c r="G1851" s="742" t="n">
        <v>1200</v>
      </c>
      <c r="H1851" s="1424" t="n">
        <v>0</v>
      </c>
      <c r="I1851" s="786" t="n">
        <v>176</v>
      </c>
      <c r="J1851" s="742" t="n">
        <v>372</v>
      </c>
      <c r="K1851" s="1424" t="n">
        <v>0</v>
      </c>
      <c r="L1851" s="738" t="n">
        <f aca="false">I1851+J1851+K1851</f>
        <v>548</v>
      </c>
      <c r="M1851" s="1421" t="n">
        <f aca="false">(IF($E1851&lt;&gt;0,$M$2,IF($L1851&lt;&gt;0,$M$2,"")))</f>
        <v>1</v>
      </c>
      <c r="N1851" s="1045"/>
    </row>
    <row r="1852" customFormat="false" ht="15.75" hidden="tru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tru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tru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11370</v>
      </c>
      <c r="F1855" s="889" t="n">
        <f aca="false">SUM(F1856:F1872)</f>
        <v>0</v>
      </c>
      <c r="G1855" s="890" t="n">
        <f aca="false">SUM(G1856:G1872)</f>
        <v>11370</v>
      </c>
      <c r="H1855" s="543" t="n">
        <f aca="false">SUM(H1856:H1872)</f>
        <v>0</v>
      </c>
      <c r="I1855" s="889" t="n">
        <f aca="false">SUM(I1856:I1872)</f>
        <v>0</v>
      </c>
      <c r="J1855" s="890" t="n">
        <f aca="false">SUM(J1856:J1872)</f>
        <v>4309</v>
      </c>
      <c r="K1855" s="543" t="n">
        <f aca="false">SUM(K1856:K1872)</f>
        <v>0</v>
      </c>
      <c r="L1855" s="922" t="n">
        <f aca="false">SUM(L1856:L1872)</f>
        <v>4309</v>
      </c>
      <c r="M1855" s="1421" t="n">
        <f aca="false">(IF($E1855&lt;&gt;0,$M$2,IF($L1855&lt;&gt;0,$M$2,"")))</f>
        <v>1</v>
      </c>
      <c r="N1855" s="1045"/>
    </row>
    <row r="1856" customFormat="false" ht="15.75" hidden="tru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50</v>
      </c>
      <c r="F1857" s="786" t="n">
        <v>0</v>
      </c>
      <c r="G1857" s="742" t="n">
        <v>5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420</v>
      </c>
      <c r="F1858" s="786" t="n">
        <v>0</v>
      </c>
      <c r="G1858" s="742" t="n">
        <v>420</v>
      </c>
      <c r="H1858" s="1424" t="n">
        <v>0</v>
      </c>
      <c r="I1858" s="786" t="n">
        <v>0</v>
      </c>
      <c r="J1858" s="742" t="n">
        <v>0</v>
      </c>
      <c r="K1858" s="1424" t="n">
        <v>0</v>
      </c>
      <c r="L1858" s="738" t="n">
        <f aca="false">I1858+J1858+K1858</f>
        <v>0</v>
      </c>
      <c r="M1858" s="1421" t="n">
        <f aca="false">(IF($E1858&lt;&gt;0,$M$2,IF($L1858&lt;&gt;0,$M$2,"")))</f>
        <v>1</v>
      </c>
      <c r="N1858" s="1045"/>
    </row>
    <row r="1859" customFormat="false" ht="15.75" hidden="tru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3000</v>
      </c>
      <c r="F1860" s="786" t="n">
        <v>0</v>
      </c>
      <c r="G1860" s="742" t="n">
        <v>3000</v>
      </c>
      <c r="H1860" s="1424" t="n">
        <v>0</v>
      </c>
      <c r="I1860" s="786" t="n">
        <v>0</v>
      </c>
      <c r="J1860" s="742" t="n">
        <v>1037</v>
      </c>
      <c r="K1860" s="1424" t="n">
        <v>0</v>
      </c>
      <c r="L1860" s="738" t="n">
        <f aca="false">I1860+J1860+K1860</f>
        <v>1037</v>
      </c>
      <c r="M1860" s="1421" t="n">
        <f aca="false">(IF($E1860&lt;&gt;0,$M$2,IF($L1860&lt;&gt;0,$M$2,"")))</f>
        <v>1</v>
      </c>
      <c r="N1860" s="1045"/>
    </row>
    <row r="1861" customFormat="false" ht="15.75" hidden="false" customHeight="false" outlineLevel="0" collapsed="false">
      <c r="A1861" s="797" t="n">
        <v>60</v>
      </c>
      <c r="B1861" s="905"/>
      <c r="C1861" s="924" t="n">
        <v>1016</v>
      </c>
      <c r="D1861" s="925" t="s">
        <v>618</v>
      </c>
      <c r="E1861" s="747" t="n">
        <f aca="false">F1861+G1861+H1861</f>
        <v>4000</v>
      </c>
      <c r="F1861" s="1270" t="n">
        <v>0</v>
      </c>
      <c r="G1861" s="1263" t="n">
        <v>4000</v>
      </c>
      <c r="H1861" s="1428" t="n">
        <v>0</v>
      </c>
      <c r="I1861" s="1270" t="n">
        <v>0</v>
      </c>
      <c r="J1861" s="1263" t="n">
        <v>1818</v>
      </c>
      <c r="K1861" s="1428" t="n">
        <v>0</v>
      </c>
      <c r="L1861" s="747" t="n">
        <f aca="false">I1861+J1861+K1861</f>
        <v>1818</v>
      </c>
      <c r="M1861" s="1421" t="n">
        <f aca="false">(IF($E1861&lt;&gt;0,$M$2,IF($L1861&lt;&gt;0,$M$2,"")))</f>
        <v>1</v>
      </c>
      <c r="N1861" s="1045"/>
    </row>
    <row r="1862" customFormat="false" ht="15.75" hidden="false" customHeight="false" outlineLevel="0" collapsed="false">
      <c r="A1862" s="796" t="n">
        <v>65</v>
      </c>
      <c r="B1862" s="892"/>
      <c r="C1862" s="929" t="n">
        <v>1020</v>
      </c>
      <c r="D1862" s="930" t="s">
        <v>619</v>
      </c>
      <c r="E1862" s="931" t="n">
        <f aca="false">F1862+G1862+H1862</f>
        <v>2800</v>
      </c>
      <c r="F1862" s="1127" t="n">
        <v>0</v>
      </c>
      <c r="G1862" s="1128" t="n">
        <v>2800</v>
      </c>
      <c r="H1862" s="1429" t="n">
        <v>0</v>
      </c>
      <c r="I1862" s="1127" t="n">
        <v>0</v>
      </c>
      <c r="J1862" s="1128" t="n">
        <v>1073</v>
      </c>
      <c r="K1862" s="1429" t="n">
        <v>0</v>
      </c>
      <c r="L1862" s="931" t="n">
        <f aca="false">I1862+J1862+K1862</f>
        <v>1073</v>
      </c>
      <c r="M1862" s="1421" t="n">
        <f aca="false">(IF($E1862&lt;&gt;0,$M$2,IF($L1862&lt;&gt;0,$M$2,"")))</f>
        <v>1</v>
      </c>
      <c r="N1862" s="1045"/>
    </row>
    <row r="1863" customFormat="false" ht="15.75" hidden="tru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700</v>
      </c>
      <c r="F1864" s="1127" t="n">
        <v>0</v>
      </c>
      <c r="G1864" s="1128" t="n">
        <v>700</v>
      </c>
      <c r="H1864" s="1429" t="n">
        <v>0</v>
      </c>
      <c r="I1864" s="1127" t="n">
        <v>0</v>
      </c>
      <c r="J1864" s="1128" t="n">
        <v>354</v>
      </c>
      <c r="K1864" s="1429" t="n">
        <v>0</v>
      </c>
      <c r="L1864" s="931" t="n">
        <f aca="false">I1864+J1864+K1864</f>
        <v>354</v>
      </c>
      <c r="M1864" s="1421" t="n">
        <f aca="false">(IF($E1864&lt;&gt;0,$M$2,IF($L1864&lt;&gt;0,$M$2,"")))</f>
        <v>1</v>
      </c>
      <c r="N1864" s="1045"/>
    </row>
    <row r="1865" customFormat="false" ht="15.75" hidden="tru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tru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400</v>
      </c>
      <c r="F1867" s="1127" t="n">
        <v>0</v>
      </c>
      <c r="G1867" s="1128" t="n">
        <v>400</v>
      </c>
      <c r="H1867" s="1429" t="n">
        <v>0</v>
      </c>
      <c r="I1867" s="1127" t="n">
        <v>0</v>
      </c>
      <c r="J1867" s="1128" t="n">
        <v>27</v>
      </c>
      <c r="K1867" s="1429" t="n">
        <v>0</v>
      </c>
      <c r="L1867" s="931" t="n">
        <f aca="false">I1867+J1867+K1867</f>
        <v>27</v>
      </c>
      <c r="M1867" s="1421" t="n">
        <f aca="false">(IF($E1867&lt;&gt;0,$M$2,IF($L1867&lt;&gt;0,$M$2,"")))</f>
        <v>1</v>
      </c>
      <c r="N1867" s="1045"/>
    </row>
    <row r="1868" customFormat="false" ht="15.75" hidden="tru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tru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tru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tru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tru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tru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tru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tru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tru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tru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tru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tru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tru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tru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tru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tru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tru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tru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tru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tru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tru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true" customHeight="true" outlineLevel="0" collapsed="false">
      <c r="A1889" s="796" t="n">
        <v>220</v>
      </c>
      <c r="B1889" s="886" t="n">
        <v>2800</v>
      </c>
      <c r="C1889" s="958" t="s">
        <v>948</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tru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tru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tru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tru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tru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tru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tru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tru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tru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tru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tru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tru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tru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tru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tru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tru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tru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tru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tru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tru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tru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tru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tru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tru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true" customHeight="false" outlineLevel="0" collapsed="false">
      <c r="A1914" s="744" t="n">
        <v>398</v>
      </c>
      <c r="B1914" s="886" t="n">
        <v>4300</v>
      </c>
      <c r="C1914" s="951" t="s">
        <v>949</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tru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tru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tru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tru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tru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tru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tru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tru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tru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tru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tru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tru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tru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tru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tru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tru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tru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tru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tru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tru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tru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tru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tru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tru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tru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tru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tru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tru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tru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tru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tru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tru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tru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tru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tru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tru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11706</v>
      </c>
      <c r="F1951" s="1018" t="n">
        <f aca="false">SUM(F1837,F1840,F1846,F1854,F1855,F1873,F1877,F1883,F1886,F1887,F1888,F1889,F1890,F1897,F1904,F1905,F1906,F1907,F1914,F1918,F1919,F1920,F1921,F1924,F1925,F1933,F1936,F1937,F1942)+F1947</f>
        <v>64122</v>
      </c>
      <c r="G1951" s="1019" t="n">
        <f aca="false">SUM(G1837,G1840,G1846,G1854,G1855,G1873,G1877,G1883,G1886,G1887,G1888,G1889,G1890,G1897,G1904,G1905,G1906,G1907,G1914,G1918,G1919,G1920,G1921,G1924,G1925,G1933,G1936,G1937,G1942)+G1947</f>
        <v>47584</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25503</v>
      </c>
      <c r="J1951" s="1019" t="n">
        <f aca="false">SUM(J1837,J1840,J1846,J1854,J1855,J1873,J1877,J1883,J1886,J1887,J1888,J1889,J1890,J1897,J1904,J1905,J1906,J1907,J1914,J1918,J1919,J1920,J1921,J1924,J1925,J1933,J1936,J1937,J1942)+J1947</f>
        <v>34813</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60316</v>
      </c>
      <c r="M1951" s="1421" t="n">
        <f aca="false">(IF($E1951&lt;&gt;0,$M$2,IF($L1951&lt;&gt;0,$M$2,"")))</f>
        <v>1</v>
      </c>
      <c r="N1951" s="1450" t="str">
        <f aca="false">LEFT(C1834,1)</f>
        <v>3</v>
      </c>
    </row>
    <row r="1952" customFormat="false" ht="16.5" hidden="false" customHeight="false" outlineLevel="0" collapsed="false">
      <c r="A1952" s="796" t="n">
        <v>765</v>
      </c>
      <c r="B1952" s="1451" t="s">
        <v>950</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9</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551</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Ихтиман</v>
      </c>
      <c r="C1961" s="1397"/>
      <c r="D1961" s="1397"/>
      <c r="E1961" s="1056" t="s">
        <v>584</v>
      </c>
      <c r="F1961" s="1398" t="str">
        <f aca="false">$F$12</f>
        <v>7311</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40</v>
      </c>
      <c r="E1965" s="699" t="s">
        <v>941</v>
      </c>
      <c r="F1965" s="699"/>
      <c r="G1965" s="699"/>
      <c r="H1965" s="699"/>
      <c r="I1965" s="863" t="s">
        <v>942</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43</v>
      </c>
      <c r="E1966" s="1235" t="s">
        <v>589</v>
      </c>
      <c r="F1966" s="705" t="s">
        <v>243</v>
      </c>
      <c r="G1966" s="706" t="s">
        <v>244</v>
      </c>
      <c r="H1966" s="707" t="s">
        <v>245</v>
      </c>
      <c r="I1966" s="867" t="s">
        <v>243</v>
      </c>
      <c r="J1966" s="868" t="s">
        <v>244</v>
      </c>
      <c r="K1966" s="869" t="s">
        <v>245</v>
      </c>
      <c r="L1966" s="870" t="s">
        <v>944</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3389</v>
      </c>
      <c r="D1969" s="1402" t="s">
        <v>945</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3389</v>
      </c>
      <c r="D1970" s="1414" t="s">
        <v>960</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7</v>
      </c>
      <c r="E1971" s="1011"/>
      <c r="F1971" s="1418"/>
      <c r="G1971" s="1419"/>
      <c r="H1971" s="1420"/>
      <c r="I1971" s="1418"/>
      <c r="J1971" s="1419"/>
      <c r="K1971" s="1420"/>
      <c r="L1971" s="1406"/>
      <c r="M1971" s="657" t="n">
        <f aca="false">(IF($E2086&lt;&gt;0,$M$2,IF($L2086&lt;&gt;0,$M$2,"")))</f>
        <v>1</v>
      </c>
    </row>
    <row r="1972" customFormat="false" ht="15.75" hidden="tru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tru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tru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tru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tru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tru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tru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tru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tru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tru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tru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tru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tru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tru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tru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tru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tru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tru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55167</v>
      </c>
      <c r="F1990" s="889" t="n">
        <f aca="false">SUM(F1991:F2007)</f>
        <v>55167</v>
      </c>
      <c r="G1990" s="890" t="n">
        <f aca="false">SUM(G1991:G2007)</f>
        <v>0</v>
      </c>
      <c r="H1990" s="543" t="n">
        <f aca="false">SUM(H1991:H2007)</f>
        <v>0</v>
      </c>
      <c r="I1990" s="889" t="n">
        <f aca="false">SUM(I1991:I2007)</f>
        <v>55167</v>
      </c>
      <c r="J1990" s="890" t="n">
        <f aca="false">SUM(J1991:J2007)</f>
        <v>0</v>
      </c>
      <c r="K1990" s="543" t="n">
        <f aca="false">SUM(K1991:K2007)</f>
        <v>0</v>
      </c>
      <c r="L1990" s="922" t="n">
        <f aca="false">SUM(L1991:L2007)</f>
        <v>55167</v>
      </c>
      <c r="M1990" s="1421" t="n">
        <f aca="false">(IF($E1990&lt;&gt;0,$M$2,IF($L1990&lt;&gt;0,$M$2,"")))</f>
        <v>1</v>
      </c>
      <c r="N1990" s="1045"/>
    </row>
    <row r="1991" customFormat="false" ht="15.75" hidden="tru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tru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tru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tru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tru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tru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55167</v>
      </c>
      <c r="F1997" s="1127" t="n">
        <v>55167</v>
      </c>
      <c r="G1997" s="1128" t="n">
        <v>0</v>
      </c>
      <c r="H1997" s="1429" t="n">
        <v>0</v>
      </c>
      <c r="I1997" s="1127" t="n">
        <v>55167</v>
      </c>
      <c r="J1997" s="1128" t="n">
        <v>0</v>
      </c>
      <c r="K1997" s="1429" t="n">
        <v>0</v>
      </c>
      <c r="L1997" s="931" t="n">
        <f aca="false">I1997+J1997+K1997</f>
        <v>55167</v>
      </c>
      <c r="M1997" s="1421" t="n">
        <f aca="false">(IF($E1997&lt;&gt;0,$M$2,IF($L1997&lt;&gt;0,$M$2,"")))</f>
        <v>1</v>
      </c>
      <c r="N1997" s="1045"/>
    </row>
    <row r="1998" customFormat="false" ht="15.75" hidden="tru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true" customHeight="false" outlineLevel="0" collapsed="false">
      <c r="A1999" s="797" t="n">
        <v>75</v>
      </c>
      <c r="B1999" s="905"/>
      <c r="C1999" s="929" t="n">
        <v>1051</v>
      </c>
      <c r="D1999" s="942" t="s">
        <v>621</v>
      </c>
      <c r="E1999" s="931" t="n">
        <f aca="false">F1999+G1999+H1999</f>
        <v>0</v>
      </c>
      <c r="F1999" s="1127"/>
      <c r="G1999" s="1128"/>
      <c r="H1999" s="1429"/>
      <c r="I1999" s="1127"/>
      <c r="J1999" s="1128"/>
      <c r="K1999" s="1429"/>
      <c r="L1999" s="931" t="n">
        <f aca="false">I1999+J1999+K1999</f>
        <v>0</v>
      </c>
      <c r="M1999" s="1421" t="str">
        <f aca="false">(IF($E1999&lt;&gt;0,$M$2,IF($L1999&lt;&gt;0,$M$2,"")))</f>
        <v/>
      </c>
      <c r="N1999" s="1045"/>
    </row>
    <row r="2000" customFormat="false" ht="15.75" hidden="tru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tru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tru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tru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tru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tru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tru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tru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tru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tru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tru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tru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tru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tru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tru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tru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tru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tru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tru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tru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tru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tru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tru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tru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true" customHeight="true" outlineLevel="0" collapsed="false">
      <c r="A2024" s="796" t="n">
        <v>220</v>
      </c>
      <c r="B2024" s="886" t="n">
        <v>2800</v>
      </c>
      <c r="C2024" s="958" t="s">
        <v>948</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tru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tru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tru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tru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tru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tru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tru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tru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tru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tru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tru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tru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tru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tru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tru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tru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tru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tru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tru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tru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tru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tru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tru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tru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true" customHeight="false" outlineLevel="0" collapsed="false">
      <c r="A2049" s="744" t="n">
        <v>398</v>
      </c>
      <c r="B2049" s="886" t="n">
        <v>4300</v>
      </c>
      <c r="C2049" s="951" t="s">
        <v>949</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tru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tru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tru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tru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tru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tru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tru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tru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tru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tru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tru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tru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tru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tru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tru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tru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tru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tru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tru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tru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tru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tru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tru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tru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tru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tru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tru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tru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tru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tru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tru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tru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tru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tru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tru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tru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55167</v>
      </c>
      <c r="F2086" s="1018" t="n">
        <f aca="false">SUM(F1972,F1975,F1981,F1989,F1990,F2008,F2012,F2018,F2021,F2022,F2023,F2024,F2025,F2032,F2039,F2040,F2041,F2042,F2049,F2053,F2054,F2055,F2056,F2059,F2060,F2068,F2071,F2072,F2077)+F2082</f>
        <v>55167</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55167</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55167</v>
      </c>
      <c r="M2086" s="1421" t="n">
        <f aca="false">(IF($E2086&lt;&gt;0,$M$2,IF($L2086&lt;&gt;0,$M$2,"")))</f>
        <v>1</v>
      </c>
      <c r="N2086" s="1450" t="str">
        <f aca="false">LEFT(C1969,1)</f>
        <v>3</v>
      </c>
    </row>
    <row r="2087" customFormat="false" ht="16.5" hidden="false" customHeight="false" outlineLevel="0" collapsed="false">
      <c r="A2087" s="796" t="n">
        <v>765</v>
      </c>
      <c r="B2087" s="1451" t="s">
        <v>950</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9</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551</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Ихтиман</v>
      </c>
      <c r="C2096" s="1397"/>
      <c r="D2096" s="1397"/>
      <c r="E2096" s="1056" t="s">
        <v>584</v>
      </c>
      <c r="F2096" s="1398" t="str">
        <f aca="false">$F$12</f>
        <v>7311</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40</v>
      </c>
      <c r="E2100" s="699" t="s">
        <v>941</v>
      </c>
      <c r="F2100" s="699"/>
      <c r="G2100" s="699"/>
      <c r="H2100" s="699"/>
      <c r="I2100" s="863" t="s">
        <v>942</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43</v>
      </c>
      <c r="E2101" s="1235" t="s">
        <v>589</v>
      </c>
      <c r="F2101" s="705" t="s">
        <v>243</v>
      </c>
      <c r="G2101" s="706" t="s">
        <v>244</v>
      </c>
      <c r="H2101" s="707" t="s">
        <v>245</v>
      </c>
      <c r="I2101" s="867" t="s">
        <v>243</v>
      </c>
      <c r="J2101" s="868" t="s">
        <v>244</v>
      </c>
      <c r="K2101" s="869" t="s">
        <v>245</v>
      </c>
      <c r="L2101" s="870" t="s">
        <v>944</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12</v>
      </c>
      <c r="D2104" s="1402" t="s">
        <v>945</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12</v>
      </c>
      <c r="D2105" s="1414" t="s">
        <v>961</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7</v>
      </c>
      <c r="E2106" s="1011"/>
      <c r="F2106" s="1418"/>
      <c r="G2106" s="1419"/>
      <c r="H2106" s="1420"/>
      <c r="I2106" s="1418"/>
      <c r="J2106" s="1419"/>
      <c r="K2106" s="1420"/>
      <c r="L2106" s="1406"/>
      <c r="M2106" s="657" t="n">
        <f aca="false">(IF($E2221&lt;&gt;0,$M$2,IF($L2221&lt;&gt;0,$M$2,"")))</f>
        <v>1</v>
      </c>
    </row>
    <row r="2107" customFormat="false" ht="15.75" hidden="tru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tru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tru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tru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tru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tru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tru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tru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tru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tru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15.75" hidden="tru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tru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tru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tru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tru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tru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tru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tru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true" customHeight="true" outlineLevel="0" collapsed="false">
      <c r="A2125" s="797" t="n">
        <v>15</v>
      </c>
      <c r="B2125" s="886" t="n">
        <v>1000</v>
      </c>
      <c r="C2125" s="903" t="s">
        <v>612</v>
      </c>
      <c r="D2125" s="903"/>
      <c r="E2125" s="922" t="n">
        <f aca="false">SUM(E2126:E2142)</f>
        <v>0</v>
      </c>
      <c r="F2125" s="889" t="n">
        <f aca="false">SUM(F2126:F2142)</f>
        <v>0</v>
      </c>
      <c r="G2125" s="890" t="n">
        <f aca="false">SUM(G2126:G2142)</f>
        <v>0</v>
      </c>
      <c r="H2125" s="543" t="n">
        <f aca="false">SUM(H2126:H2142)</f>
        <v>0</v>
      </c>
      <c r="I2125" s="889" t="n">
        <f aca="false">SUM(I2126:I2142)</f>
        <v>0</v>
      </c>
      <c r="J2125" s="890" t="n">
        <f aca="false">SUM(J2126:J2142)</f>
        <v>0</v>
      </c>
      <c r="K2125" s="543" t="n">
        <f aca="false">SUM(K2126:K2142)</f>
        <v>0</v>
      </c>
      <c r="L2125" s="922" t="n">
        <f aca="false">SUM(L2126:L2142)</f>
        <v>0</v>
      </c>
      <c r="M2125" s="1421" t="str">
        <f aca="false">(IF($E2125&lt;&gt;0,$M$2,IF($L2125&lt;&gt;0,$M$2,"")))</f>
        <v/>
      </c>
      <c r="N2125" s="1045"/>
    </row>
    <row r="2126" customFormat="false" ht="15.75" hidden="tru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tru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tru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tru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tru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tru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true" customHeight="false" outlineLevel="0" collapsed="false">
      <c r="A2132" s="796" t="n">
        <v>65</v>
      </c>
      <c r="B2132" s="892"/>
      <c r="C2132" s="929" t="n">
        <v>1020</v>
      </c>
      <c r="D2132" s="930" t="s">
        <v>619</v>
      </c>
      <c r="E2132" s="931" t="n">
        <f aca="false">F2132+G2132+H2132</f>
        <v>0</v>
      </c>
      <c r="F2132" s="1127"/>
      <c r="G2132" s="1128"/>
      <c r="H2132" s="1429"/>
      <c r="I2132" s="1127"/>
      <c r="J2132" s="1128"/>
      <c r="K2132" s="1429"/>
      <c r="L2132" s="931" t="n">
        <f aca="false">I2132+J2132+K2132</f>
        <v>0</v>
      </c>
      <c r="M2132" s="1421" t="str">
        <f aca="false">(IF($E2132&lt;&gt;0,$M$2,IF($L2132&lt;&gt;0,$M$2,"")))</f>
        <v/>
      </c>
      <c r="N2132" s="1045"/>
    </row>
    <row r="2133" customFormat="false" ht="15.75" hidden="tru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true" customHeight="false" outlineLevel="0" collapsed="false">
      <c r="A2134" s="797" t="n">
        <v>75</v>
      </c>
      <c r="B2134" s="905"/>
      <c r="C2134" s="929" t="n">
        <v>1051</v>
      </c>
      <c r="D2134" s="942" t="s">
        <v>621</v>
      </c>
      <c r="E2134" s="931" t="n">
        <f aca="false">F2134+G2134+H2134</f>
        <v>0</v>
      </c>
      <c r="F2134" s="1127"/>
      <c r="G2134" s="1128"/>
      <c r="H2134" s="1429"/>
      <c r="I2134" s="1127"/>
      <c r="J2134" s="1128"/>
      <c r="K2134" s="1429"/>
      <c r="L2134" s="931" t="n">
        <f aca="false">I2134+J2134+K2134</f>
        <v>0</v>
      </c>
      <c r="M2134" s="1421" t="str">
        <f aca="false">(IF($E2134&lt;&gt;0,$M$2,IF($L2134&lt;&gt;0,$M$2,"")))</f>
        <v/>
      </c>
      <c r="N2134" s="1045"/>
    </row>
    <row r="2135" customFormat="false" ht="15.75" hidden="tru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tru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tru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tru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tru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tru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tru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tru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tru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tru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tru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tru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tru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tru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tru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tru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tru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tru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tru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tru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tru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tru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tru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tru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true" customHeight="true" outlineLevel="0" collapsed="false">
      <c r="A2159" s="796" t="n">
        <v>220</v>
      </c>
      <c r="B2159" s="886" t="n">
        <v>2800</v>
      </c>
      <c r="C2159" s="958" t="s">
        <v>948</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tru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tru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tru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tru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tru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tru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tru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tru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tru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tru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tru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tru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tru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tru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tru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tru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tru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tru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tru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tru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tru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tru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tru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tru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true" customHeight="false" outlineLevel="0" collapsed="false">
      <c r="A2184" s="744" t="n">
        <v>398</v>
      </c>
      <c r="B2184" s="886" t="n">
        <v>4300</v>
      </c>
      <c r="C2184" s="951" t="s">
        <v>949</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tru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tru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tru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tru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tru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tru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tru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tru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tru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tru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tru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tru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tru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tru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tru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tru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tru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tru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tru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tru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tru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tru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40000</v>
      </c>
      <c r="F2207" s="889" t="n">
        <f aca="false">SUM(F2208:F2211)</f>
        <v>0</v>
      </c>
      <c r="G2207" s="890" t="n">
        <f aca="false">SUM(G2208:G2211)</f>
        <v>40000</v>
      </c>
      <c r="H2207" s="543" t="n">
        <f aca="false">SUM(H2208:H2211)</f>
        <v>0</v>
      </c>
      <c r="I2207" s="889" t="n">
        <f aca="false">SUM(I2208:I2211)</f>
        <v>0</v>
      </c>
      <c r="J2207" s="890" t="n">
        <f aca="false">SUM(J2208:J2211)</f>
        <v>20000</v>
      </c>
      <c r="K2207" s="543" t="n">
        <f aca="false">SUM(K2208:K2211)</f>
        <v>0</v>
      </c>
      <c r="L2207" s="922" t="n">
        <f aca="false">SUM(L2208:L2211)</f>
        <v>20000</v>
      </c>
      <c r="M2207" s="1421" t="n">
        <f aca="false">(IF($E2207&lt;&gt;0,$M$2,IF($L2207&lt;&gt;0,$M$2,"")))</f>
        <v>1</v>
      </c>
      <c r="N2207" s="1045"/>
    </row>
    <row r="2208" customFormat="false" ht="15.75" hidden="false" customHeight="false" outlineLevel="0" collapsed="false">
      <c r="A2208" s="797" t="n">
        <v>690</v>
      </c>
      <c r="B2208" s="977"/>
      <c r="C2208" s="893" t="n">
        <v>5501</v>
      </c>
      <c r="D2208" s="923" t="s">
        <v>694</v>
      </c>
      <c r="E2208" s="731" t="n">
        <f aca="false">F2208+G2208+H2208</f>
        <v>40000</v>
      </c>
      <c r="F2208" s="794" t="n">
        <v>0</v>
      </c>
      <c r="G2208" s="773" t="n">
        <v>40000</v>
      </c>
      <c r="H2208" s="1422" t="n">
        <v>0</v>
      </c>
      <c r="I2208" s="794" t="n">
        <v>0</v>
      </c>
      <c r="J2208" s="773" t="n">
        <v>20000</v>
      </c>
      <c r="K2208" s="1422" t="n">
        <v>0</v>
      </c>
      <c r="L2208" s="731" t="n">
        <f aca="false">I2208+J2208+K2208</f>
        <v>20000</v>
      </c>
      <c r="M2208" s="1421" t="n">
        <f aca="false">(IF($E2208&lt;&gt;0,$M$2,IF($L2208&lt;&gt;0,$M$2,"")))</f>
        <v>1</v>
      </c>
      <c r="N2208" s="1045"/>
    </row>
    <row r="2209" customFormat="false" ht="15.75" hidden="tru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tru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tru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tru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tru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tru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tru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tru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tru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tru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tru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tru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40000</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4000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2000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0000</v>
      </c>
      <c r="M2221" s="1421" t="n">
        <f aca="false">(IF($E2221&lt;&gt;0,$M$2,IF($L2221&lt;&gt;0,$M$2,"")))</f>
        <v>1</v>
      </c>
      <c r="N2221" s="1450" t="str">
        <f aca="false">LEFT(C2104,1)</f>
        <v>4</v>
      </c>
    </row>
    <row r="2222" customFormat="false" ht="16.5" hidden="false" customHeight="false" outlineLevel="0" collapsed="false">
      <c r="A2222" s="796" t="n">
        <v>765</v>
      </c>
      <c r="B2222" s="1451" t="s">
        <v>950</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9</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551</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Ихтиман</v>
      </c>
      <c r="C2231" s="1397"/>
      <c r="D2231" s="1397"/>
      <c r="E2231" s="1056" t="s">
        <v>584</v>
      </c>
      <c r="F2231" s="1398" t="str">
        <f aca="false">$F$12</f>
        <v>7311</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40</v>
      </c>
      <c r="E2235" s="699" t="s">
        <v>941</v>
      </c>
      <c r="F2235" s="699"/>
      <c r="G2235" s="699"/>
      <c r="H2235" s="699"/>
      <c r="I2235" s="863" t="s">
        <v>942</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43</v>
      </c>
      <c r="E2236" s="1235" t="s">
        <v>589</v>
      </c>
      <c r="F2236" s="705" t="s">
        <v>243</v>
      </c>
      <c r="G2236" s="706" t="s">
        <v>244</v>
      </c>
      <c r="H2236" s="707" t="s">
        <v>245</v>
      </c>
      <c r="I2236" s="867" t="s">
        <v>243</v>
      </c>
      <c r="J2236" s="868" t="s">
        <v>244</v>
      </c>
      <c r="K2236" s="869" t="s">
        <v>245</v>
      </c>
      <c r="L2236" s="870" t="s">
        <v>944</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4431</v>
      </c>
      <c r="D2239" s="1402" t="s">
        <v>945</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4431</v>
      </c>
      <c r="D2240" s="1414" t="s">
        <v>962</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7</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40615</v>
      </c>
      <c r="F2242" s="889" t="n">
        <f aca="false">SUM(F2243:F2244)</f>
        <v>31417</v>
      </c>
      <c r="G2242" s="890" t="n">
        <f aca="false">SUM(G2243:G2244)</f>
        <v>0</v>
      </c>
      <c r="H2242" s="543" t="n">
        <f aca="false">SUM(H2243:H2244)</f>
        <v>9198</v>
      </c>
      <c r="I2242" s="889" t="n">
        <f aca="false">SUM(I2243:I2244)</f>
        <v>16721</v>
      </c>
      <c r="J2242" s="890" t="n">
        <f aca="false">SUM(J2243:J2244)</f>
        <v>0</v>
      </c>
      <c r="K2242" s="543" t="n">
        <f aca="false">SUM(K2243:K2244)</f>
        <v>0</v>
      </c>
      <c r="L2242" s="888" t="n">
        <f aca="false">SUM(L2243:L2244)</f>
        <v>16721</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40615</v>
      </c>
      <c r="F2243" s="794" t="n">
        <v>31417</v>
      </c>
      <c r="G2243" s="773" t="n">
        <v>0</v>
      </c>
      <c r="H2243" s="1422" t="n">
        <v>9198</v>
      </c>
      <c r="I2243" s="794" t="n">
        <v>16721</v>
      </c>
      <c r="J2243" s="773" t="n">
        <v>0</v>
      </c>
      <c r="K2243" s="1422" t="n">
        <v>0</v>
      </c>
      <c r="L2243" s="731" t="n">
        <f aca="false">I2243+J2243+K2243</f>
        <v>16721</v>
      </c>
      <c r="M2243" s="1421" t="n">
        <f aca="false">(IF($E2243&lt;&gt;0,$M$2,IF($L2243&lt;&gt;0,$M$2,"")))</f>
        <v>1</v>
      </c>
      <c r="N2243" s="1045"/>
    </row>
    <row r="2244" customFormat="false" ht="36" hidden="tru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4339</v>
      </c>
      <c r="F2245" s="889" t="n">
        <f aca="false">SUM(F2246:F2250)</f>
        <v>260</v>
      </c>
      <c r="G2245" s="890" t="n">
        <f aca="false">SUM(G2246:G2250)</f>
        <v>0</v>
      </c>
      <c r="H2245" s="543" t="n">
        <f aca="false">SUM(H2246:H2250)</f>
        <v>4079</v>
      </c>
      <c r="I2245" s="889" t="n">
        <f aca="false">SUM(I2246:I2250)</f>
        <v>63</v>
      </c>
      <c r="J2245" s="890" t="n">
        <f aca="false">SUM(J2246:J2250)</f>
        <v>0</v>
      </c>
      <c r="K2245" s="543" t="n">
        <f aca="false">SUM(K2246:K2250)</f>
        <v>1660</v>
      </c>
      <c r="L2245" s="888" t="n">
        <f aca="false">SUM(L2246:L2250)</f>
        <v>1723</v>
      </c>
      <c r="M2245" s="1421" t="n">
        <f aca="false">(IF($E2245&lt;&gt;0,$M$2,IF($L2245&lt;&gt;0,$M$2,"")))</f>
        <v>1</v>
      </c>
      <c r="N2245" s="1045"/>
    </row>
    <row r="2246" customFormat="false" ht="15.75" hidden="tru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tru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2595</v>
      </c>
      <c r="F2248" s="786" t="n">
        <v>0</v>
      </c>
      <c r="G2248" s="742" t="n">
        <v>0</v>
      </c>
      <c r="H2248" s="1424" t="n">
        <v>2595</v>
      </c>
      <c r="I2248" s="786" t="n">
        <v>0</v>
      </c>
      <c r="J2248" s="742" t="n">
        <v>0</v>
      </c>
      <c r="K2248" s="1424" t="n">
        <v>1660</v>
      </c>
      <c r="L2248" s="738" t="n">
        <f aca="false">I2248+J2248+K2248</f>
        <v>1660</v>
      </c>
      <c r="M2248" s="1421" t="n">
        <f aca="false">(IF($E2248&lt;&gt;0,$M$2,IF($L2248&lt;&gt;0,$M$2,"")))</f>
        <v>1</v>
      </c>
      <c r="N2248" s="1045"/>
    </row>
    <row r="2249" customFormat="false" ht="15.75" hidden="false" customHeight="false" outlineLevel="0" collapsed="false">
      <c r="A2249" s="693"/>
      <c r="B2249" s="905"/>
      <c r="C2249" s="906" t="n">
        <v>208</v>
      </c>
      <c r="D2249" s="911" t="s">
        <v>602</v>
      </c>
      <c r="E2249" s="738" t="n">
        <f aca="false">F2249+G2249+H2249</f>
        <v>1484</v>
      </c>
      <c r="F2249" s="786" t="n">
        <v>0</v>
      </c>
      <c r="G2249" s="742" t="n">
        <v>0</v>
      </c>
      <c r="H2249" s="1424" t="n">
        <v>1484</v>
      </c>
      <c r="I2249" s="786" t="n">
        <v>0</v>
      </c>
      <c r="J2249" s="742" t="n">
        <v>0</v>
      </c>
      <c r="K2249" s="1424" t="n">
        <v>0</v>
      </c>
      <c r="L2249" s="738" t="n">
        <f aca="false">I2249+J2249+K2249</f>
        <v>0</v>
      </c>
      <c r="M2249" s="1421" t="n">
        <f aca="false">(IF($E2249&lt;&gt;0,$M$2,IF($L2249&lt;&gt;0,$M$2,"")))</f>
        <v>1</v>
      </c>
      <c r="N2249" s="1045"/>
    </row>
    <row r="2250" customFormat="false" ht="15.75" hidden="false" customHeight="false" outlineLevel="0" collapsed="false">
      <c r="A2250" s="693"/>
      <c r="B2250" s="904"/>
      <c r="C2250" s="898" t="n">
        <v>209</v>
      </c>
      <c r="D2250" s="912" t="s">
        <v>603</v>
      </c>
      <c r="E2250" s="759" t="n">
        <f aca="false">F2250+G2250+H2250</f>
        <v>260</v>
      </c>
      <c r="F2250" s="791" t="n">
        <v>260</v>
      </c>
      <c r="G2250" s="777" t="n">
        <v>0</v>
      </c>
      <c r="H2250" s="1423" t="n">
        <v>0</v>
      </c>
      <c r="I2250" s="791" t="n">
        <v>63</v>
      </c>
      <c r="J2250" s="777" t="n">
        <v>0</v>
      </c>
      <c r="K2250" s="1423" t="n">
        <v>0</v>
      </c>
      <c r="L2250" s="759" t="n">
        <f aca="false">I2250+J2250+K2250</f>
        <v>63</v>
      </c>
      <c r="M2250" s="1421" t="n">
        <f aca="false">(IF($E2250&lt;&gt;0,$M$2,IF($L2250&lt;&gt;0,$M$2,"")))</f>
        <v>1</v>
      </c>
      <c r="N2250" s="1045"/>
    </row>
    <row r="2251" customFormat="false" ht="15.75" hidden="false" customHeight="false" outlineLevel="0" collapsed="false">
      <c r="A2251" s="693"/>
      <c r="B2251" s="886" t="n">
        <v>500</v>
      </c>
      <c r="C2251" s="903" t="s">
        <v>604</v>
      </c>
      <c r="D2251" s="903"/>
      <c r="E2251" s="888" t="n">
        <f aca="false">SUM(E2252:E2258)</f>
        <v>7777</v>
      </c>
      <c r="F2251" s="889" t="n">
        <f aca="false">SUM(F2252:F2258)</f>
        <v>5954</v>
      </c>
      <c r="G2251" s="890" t="n">
        <f aca="false">SUM(G2252:G2258)</f>
        <v>0</v>
      </c>
      <c r="H2251" s="543" t="n">
        <f aca="false">SUM(H2252:H2258)</f>
        <v>1823</v>
      </c>
      <c r="I2251" s="889" t="n">
        <f aca="false">SUM(I2252:I2258)</f>
        <v>3244</v>
      </c>
      <c r="J2251" s="890" t="n">
        <f aca="false">SUM(J2252:J2258)</f>
        <v>0</v>
      </c>
      <c r="K2251" s="543" t="n">
        <f aca="false">SUM(K2252:K2258)</f>
        <v>0</v>
      </c>
      <c r="L2251" s="888" t="n">
        <f aca="false">SUM(L2252:L2258)</f>
        <v>3244</v>
      </c>
      <c r="M2251" s="1421" t="n">
        <f aca="false">(IF($E2251&lt;&gt;0,$M$2,IF($L2251&lt;&gt;0,$M$2,"")))</f>
        <v>1</v>
      </c>
      <c r="N2251" s="1045"/>
    </row>
    <row r="2252" customFormat="false" ht="15.75" hidden="false" customHeight="false" outlineLevel="0" collapsed="false">
      <c r="A2252" s="693"/>
      <c r="B2252" s="904"/>
      <c r="C2252" s="913" t="n">
        <v>551</v>
      </c>
      <c r="D2252" s="914" t="s">
        <v>605</v>
      </c>
      <c r="E2252" s="731" t="n">
        <f aca="false">F2252+G2252+H2252</f>
        <v>5205</v>
      </c>
      <c r="F2252" s="794" t="n">
        <v>4205</v>
      </c>
      <c r="G2252" s="773" t="n">
        <v>0</v>
      </c>
      <c r="H2252" s="1422" t="n">
        <v>1000</v>
      </c>
      <c r="I2252" s="794" t="n">
        <v>2269</v>
      </c>
      <c r="J2252" s="773" t="n">
        <v>0</v>
      </c>
      <c r="K2252" s="1422" t="n">
        <v>0</v>
      </c>
      <c r="L2252" s="731" t="n">
        <f aca="false">I2252+J2252+K2252</f>
        <v>2269</v>
      </c>
      <c r="M2252" s="1421" t="n">
        <f aca="false">(IF($E2252&lt;&gt;0,$M$2,IF($L2252&lt;&gt;0,$M$2,"")))</f>
        <v>1</v>
      </c>
      <c r="N2252" s="1045"/>
    </row>
    <row r="2253" customFormat="false" ht="15.75" hidden="tru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tru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2050</v>
      </c>
      <c r="F2255" s="786" t="n">
        <v>1551</v>
      </c>
      <c r="G2255" s="742" t="n">
        <v>0</v>
      </c>
      <c r="H2255" s="1424" t="n">
        <v>499</v>
      </c>
      <c r="I2255" s="786" t="n">
        <v>926</v>
      </c>
      <c r="J2255" s="742" t="n">
        <v>0</v>
      </c>
      <c r="K2255" s="1424" t="n">
        <v>0</v>
      </c>
      <c r="L2255" s="738" t="n">
        <f aca="false">I2255+J2255+K2255</f>
        <v>926</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522</v>
      </c>
      <c r="F2256" s="786" t="n">
        <v>198</v>
      </c>
      <c r="G2256" s="742" t="n">
        <v>0</v>
      </c>
      <c r="H2256" s="1424" t="n">
        <v>324</v>
      </c>
      <c r="I2256" s="786" t="n">
        <v>49</v>
      </c>
      <c r="J2256" s="742" t="n">
        <v>0</v>
      </c>
      <c r="K2256" s="1424" t="n">
        <v>0</v>
      </c>
      <c r="L2256" s="738" t="n">
        <f aca="false">I2256+J2256+K2256</f>
        <v>49</v>
      </c>
      <c r="M2256" s="1421" t="n">
        <f aca="false">(IF($E2256&lt;&gt;0,$M$2,IF($L2256&lt;&gt;0,$M$2,"")))</f>
        <v>1</v>
      </c>
      <c r="N2256" s="1045"/>
    </row>
    <row r="2257" customFormat="false" ht="15.75" hidden="tru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tru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tru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500</v>
      </c>
      <c r="F2260" s="889" t="n">
        <f aca="false">SUM(F2261:F2277)</f>
        <v>0</v>
      </c>
      <c r="G2260" s="890" t="n">
        <f aca="false">SUM(G2261:G2277)</f>
        <v>1500</v>
      </c>
      <c r="H2260" s="543" t="n">
        <f aca="false">SUM(H2261:H2277)</f>
        <v>0</v>
      </c>
      <c r="I2260" s="889" t="n">
        <f aca="false">SUM(I2261:I2277)</f>
        <v>0</v>
      </c>
      <c r="J2260" s="890" t="n">
        <f aca="false">SUM(J2261:J2277)</f>
        <v>0</v>
      </c>
      <c r="K2260" s="543" t="n">
        <f aca="false">SUM(K2261:K2277)</f>
        <v>0</v>
      </c>
      <c r="L2260" s="922" t="n">
        <f aca="false">SUM(L2261:L2277)</f>
        <v>0</v>
      </c>
      <c r="M2260" s="1421" t="n">
        <f aca="false">(IF($E2260&lt;&gt;0,$M$2,IF($L2260&lt;&gt;0,$M$2,"")))</f>
        <v>1</v>
      </c>
      <c r="N2260" s="1045"/>
    </row>
    <row r="2261" customFormat="false" ht="15.75" hidden="tru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tru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500</v>
      </c>
      <c r="F2263" s="786" t="n">
        <v>0</v>
      </c>
      <c r="G2263" s="742" t="n">
        <v>500</v>
      </c>
      <c r="H2263" s="1424" t="n">
        <v>0</v>
      </c>
      <c r="I2263" s="786" t="n">
        <v>0</v>
      </c>
      <c r="J2263" s="742" t="n">
        <v>0</v>
      </c>
      <c r="K2263" s="1424" t="n">
        <v>0</v>
      </c>
      <c r="L2263" s="738" t="n">
        <f aca="false">I2263+J2263+K2263</f>
        <v>0</v>
      </c>
      <c r="M2263" s="1421" t="n">
        <f aca="false">(IF($E2263&lt;&gt;0,$M$2,IF($L2263&lt;&gt;0,$M$2,"")))</f>
        <v>1</v>
      </c>
      <c r="N2263" s="1045"/>
    </row>
    <row r="2264" customFormat="false" ht="15.75" hidden="tru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true" customHeight="false" outlineLevel="0" collapsed="false">
      <c r="A2265" s="797" t="n">
        <v>55</v>
      </c>
      <c r="B2265" s="905"/>
      <c r="C2265" s="906" t="n">
        <v>1015</v>
      </c>
      <c r="D2265" s="907" t="s">
        <v>617</v>
      </c>
      <c r="E2265" s="738" t="n">
        <f aca="false">F2265+G2265+H2265</f>
        <v>0</v>
      </c>
      <c r="F2265" s="786"/>
      <c r="G2265" s="742"/>
      <c r="H2265" s="1424"/>
      <c r="I2265" s="786"/>
      <c r="J2265" s="742"/>
      <c r="K2265" s="1424"/>
      <c r="L2265" s="738" t="n">
        <f aca="false">I2265+J2265+K2265</f>
        <v>0</v>
      </c>
      <c r="M2265" s="1421" t="str">
        <f aca="false">(IF($E2265&lt;&gt;0,$M$2,IF($L2265&lt;&gt;0,$M$2,"")))</f>
        <v/>
      </c>
      <c r="N2265" s="1045"/>
    </row>
    <row r="2266" customFormat="false" ht="15.75" hidden="true" customHeight="false" outlineLevel="0" collapsed="false">
      <c r="A2266" s="797" t="n">
        <v>60</v>
      </c>
      <c r="B2266" s="905"/>
      <c r="C2266" s="924" t="n">
        <v>1016</v>
      </c>
      <c r="D2266" s="925" t="s">
        <v>618</v>
      </c>
      <c r="E2266" s="747" t="n">
        <f aca="false">F2266+G2266+H2266</f>
        <v>0</v>
      </c>
      <c r="F2266" s="1270"/>
      <c r="G2266" s="1263"/>
      <c r="H2266" s="1428"/>
      <c r="I2266" s="1270"/>
      <c r="J2266" s="1263"/>
      <c r="K2266" s="1428"/>
      <c r="L2266" s="747" t="n">
        <f aca="false">I2266+J2266+K2266</f>
        <v>0</v>
      </c>
      <c r="M2266" s="1421" t="str">
        <f aca="false">(IF($E2266&lt;&gt;0,$M$2,IF($L2266&lt;&gt;0,$M$2,"")))</f>
        <v/>
      </c>
      <c r="N2266" s="1045"/>
    </row>
    <row r="2267" customFormat="false" ht="15.75" hidden="false" customHeight="false" outlineLevel="0" collapsed="false">
      <c r="A2267" s="796" t="n">
        <v>65</v>
      </c>
      <c r="B2267" s="892"/>
      <c r="C2267" s="929" t="n">
        <v>1020</v>
      </c>
      <c r="D2267" s="930" t="s">
        <v>619</v>
      </c>
      <c r="E2267" s="931" t="n">
        <f aca="false">F2267+G2267+H2267</f>
        <v>500</v>
      </c>
      <c r="F2267" s="1127" t="n">
        <v>0</v>
      </c>
      <c r="G2267" s="1128" t="n">
        <v>500</v>
      </c>
      <c r="H2267" s="1429" t="n">
        <v>0</v>
      </c>
      <c r="I2267" s="1127" t="n">
        <v>0</v>
      </c>
      <c r="J2267" s="1128" t="n">
        <v>0</v>
      </c>
      <c r="K2267" s="1429" t="n">
        <v>0</v>
      </c>
      <c r="L2267" s="931" t="n">
        <f aca="false">I2267+J2267+K2267</f>
        <v>0</v>
      </c>
      <c r="M2267" s="1421" t="n">
        <f aca="false">(IF($E2267&lt;&gt;0,$M$2,IF($L2267&lt;&gt;0,$M$2,"")))</f>
        <v>1</v>
      </c>
      <c r="N2267" s="1045"/>
    </row>
    <row r="2268" customFormat="false" ht="15.75" hidden="tru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500</v>
      </c>
      <c r="F2269" s="1127" t="n">
        <v>0</v>
      </c>
      <c r="G2269" s="1128" t="n">
        <v>500</v>
      </c>
      <c r="H2269" s="1429" t="n">
        <v>0</v>
      </c>
      <c r="I2269" s="1127" t="n">
        <v>0</v>
      </c>
      <c r="J2269" s="1128" t="n">
        <v>0</v>
      </c>
      <c r="K2269" s="1429" t="n">
        <v>0</v>
      </c>
      <c r="L2269" s="931" t="n">
        <f aca="false">I2269+J2269+K2269</f>
        <v>0</v>
      </c>
      <c r="M2269" s="1421" t="n">
        <f aca="false">(IF($E2269&lt;&gt;0,$M$2,IF($L2269&lt;&gt;0,$M$2,"")))</f>
        <v>1</v>
      </c>
      <c r="N2269" s="1045"/>
    </row>
    <row r="2270" customFormat="false" ht="15.75" hidden="tru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tru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tru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tru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tru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tru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tru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tru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tru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tru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tru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tru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tru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tru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tru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tru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tru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tru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tru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tru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tru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tru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tru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tru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true" customHeight="true" outlineLevel="0" collapsed="false">
      <c r="A2294" s="796" t="n">
        <v>220</v>
      </c>
      <c r="B2294" s="886" t="n">
        <v>2800</v>
      </c>
      <c r="C2294" s="958" t="s">
        <v>948</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tru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tru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tru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tru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tru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tru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tru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tru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tru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tru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tru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tru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tru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tru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tru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tru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tru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tru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tru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tru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tru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tru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tru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tru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true" customHeight="false" outlineLevel="0" collapsed="false">
      <c r="A2319" s="744" t="n">
        <v>398</v>
      </c>
      <c r="B2319" s="886" t="n">
        <v>4300</v>
      </c>
      <c r="C2319" s="951" t="s">
        <v>949</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tru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tru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tru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tru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tru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tru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tru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tru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tru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tru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tru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tru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tru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tru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tru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tru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tru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tru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tru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tru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tru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tru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tru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tru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tru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tru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tru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tru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tru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tru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tru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tru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tru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tru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tru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tru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54231</v>
      </c>
      <c r="F2356" s="1018" t="n">
        <f aca="false">SUM(F2242,F2245,F2251,F2259,F2260,F2278,F2282,F2288,F2291,F2292,F2293,F2294,F2295,F2302,F2309,F2310,F2311,F2312,F2319,F2323,F2324,F2325,F2326,F2329,F2330,F2338,F2341,F2342,F2347)+F2352</f>
        <v>37631</v>
      </c>
      <c r="G2356" s="1019" t="n">
        <f aca="false">SUM(G2242,G2245,G2251,G2259,G2260,G2278,G2282,G2288,G2291,G2292,G2293,G2294,G2295,G2302,G2309,G2310,G2311,G2312,G2319,G2323,G2324,G2325,G2326,G2329,G2330,G2338,G2341,G2342,G2347)+G2352</f>
        <v>1500</v>
      </c>
      <c r="H2356" s="1020" t="n">
        <f aca="false">SUM(H2242,H2245,H2251,H2259,H2260,H2278,H2282,H2288,H2291,H2292,H2293,H2294,H2295,H2302,H2309,H2310,H2311,H2312,H2319,H2323,H2324,H2325,H2326,H2329,H2330,H2338,H2341,H2342,H2347)+H2352</f>
        <v>15100</v>
      </c>
      <c r="I2356" s="1018" t="n">
        <f aca="false">SUM(I2242,I2245,I2251,I2259,I2260,I2278,I2282,I2288,I2291,I2292,I2293,I2294,I2295,I2302,I2309,I2310,I2311,I2312,I2319,I2323,I2324,I2325,I2326,I2329,I2330,I2338,I2341,I2342,I2347)+I2352</f>
        <v>20028</v>
      </c>
      <c r="J2356" s="1019" t="n">
        <f aca="false">SUM(J2242,J2245,J2251,J2259,J2260,J2278,J2282,J2288,J2291,J2292,J2293,J2294,J2295,J2302,J2309,J2310,J2311,J2312,J2319,J2323,J2324,J2325,J2326,J2329,J2330,J2338,J2341,J2342,J2347)+J2352</f>
        <v>0</v>
      </c>
      <c r="K2356" s="1020" t="n">
        <f aca="false">SUM(K2242,K2245,K2251,K2259,K2260,K2278,K2282,K2288,K2291,K2292,K2293,K2294,K2295,K2302,K2309,K2310,K2311,K2312,K2319,K2323,K2324,K2325,K2326,K2329,K2330,K2338,K2341,K2342,K2347)+K2352</f>
        <v>1660</v>
      </c>
      <c r="L2356" s="1017" t="n">
        <f aca="false">SUM(L2242,L2245,L2251,L2259,L2260,L2278,L2282,L2288,L2291,L2292,L2293,L2294,L2295,L2302,L2309,L2310,L2311,L2312,L2319,L2323,L2324,L2325,L2326,L2329,L2330,L2338,L2341,L2342,L2347)+L2352</f>
        <v>21688</v>
      </c>
      <c r="M2356" s="1421" t="n">
        <f aca="false">(IF($E2356&lt;&gt;0,$M$2,IF($L2356&lt;&gt;0,$M$2,"")))</f>
        <v>1</v>
      </c>
      <c r="N2356" s="1450" t="str">
        <f aca="false">LEFT(C2239,1)</f>
        <v>4</v>
      </c>
    </row>
    <row r="2357" customFormat="false" ht="16.5" hidden="false" customHeight="false" outlineLevel="0" collapsed="false">
      <c r="A2357" s="796" t="n">
        <v>765</v>
      </c>
      <c r="B2357" s="1451" t="s">
        <v>950</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9</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551</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Ихтиман</v>
      </c>
      <c r="C2366" s="1397"/>
      <c r="D2366" s="1397"/>
      <c r="E2366" s="1056" t="s">
        <v>584</v>
      </c>
      <c r="F2366" s="1398" t="str">
        <f aca="false">$F$12</f>
        <v>7311</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40</v>
      </c>
      <c r="E2370" s="699" t="s">
        <v>941</v>
      </c>
      <c r="F2370" s="699"/>
      <c r="G2370" s="699"/>
      <c r="H2370" s="699"/>
      <c r="I2370" s="863" t="s">
        <v>942</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43</v>
      </c>
      <c r="E2371" s="1235" t="s">
        <v>589</v>
      </c>
      <c r="F2371" s="705" t="s">
        <v>243</v>
      </c>
      <c r="G2371" s="706" t="s">
        <v>244</v>
      </c>
      <c r="H2371" s="707" t="s">
        <v>245</v>
      </c>
      <c r="I2371" s="867" t="s">
        <v>243</v>
      </c>
      <c r="J2371" s="868" t="s">
        <v>244</v>
      </c>
      <c r="K2371" s="869" t="s">
        <v>245</v>
      </c>
      <c r="L2371" s="870" t="s">
        <v>944</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4437</v>
      </c>
      <c r="D2374" s="1402" t="s">
        <v>945</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4437</v>
      </c>
      <c r="D2375" s="1414" t="s">
        <v>963</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7</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64077</v>
      </c>
      <c r="F2377" s="889" t="n">
        <f aca="false">SUM(F2378:F2379)</f>
        <v>64077</v>
      </c>
      <c r="G2377" s="890" t="n">
        <f aca="false">SUM(G2378:G2379)</f>
        <v>0</v>
      </c>
      <c r="H2377" s="543" t="n">
        <f aca="false">SUM(H2378:H2379)</f>
        <v>0</v>
      </c>
      <c r="I2377" s="889" t="n">
        <f aca="false">SUM(I2378:I2379)</f>
        <v>31536</v>
      </c>
      <c r="J2377" s="890" t="n">
        <f aca="false">SUM(J2378:J2379)</f>
        <v>0</v>
      </c>
      <c r="K2377" s="543" t="n">
        <f aca="false">SUM(K2378:K2379)</f>
        <v>0</v>
      </c>
      <c r="L2377" s="888" t="n">
        <f aca="false">SUM(L2378:L2379)</f>
        <v>31536</v>
      </c>
      <c r="M2377" s="1421" t="n">
        <f aca="false">(IF($E2377&lt;&gt;0,$M$2,IF($L2377&lt;&gt;0,$M$2,"")))</f>
        <v>1</v>
      </c>
      <c r="N2377" s="1045"/>
    </row>
    <row r="2378" customFormat="false" ht="15.75" hidden="false" customHeight="false" outlineLevel="0" collapsed="false">
      <c r="A2378" s="797"/>
      <c r="B2378" s="892"/>
      <c r="C2378" s="893" t="n">
        <v>101</v>
      </c>
      <c r="D2378" s="894" t="s">
        <v>596</v>
      </c>
      <c r="E2378" s="731" t="n">
        <f aca="false">F2378+G2378+H2378</f>
        <v>64077</v>
      </c>
      <c r="F2378" s="794" t="n">
        <v>64077</v>
      </c>
      <c r="G2378" s="773" t="n">
        <v>0</v>
      </c>
      <c r="H2378" s="1422" t="n">
        <v>0</v>
      </c>
      <c r="I2378" s="794" t="n">
        <v>31536</v>
      </c>
      <c r="J2378" s="773" t="n">
        <v>0</v>
      </c>
      <c r="K2378" s="1422" t="n">
        <v>0</v>
      </c>
      <c r="L2378" s="731" t="n">
        <f aca="false">I2378+J2378+K2378</f>
        <v>31536</v>
      </c>
      <c r="M2378" s="1421" t="n">
        <f aca="false">(IF($E2378&lt;&gt;0,$M$2,IF($L2378&lt;&gt;0,$M$2,"")))</f>
        <v>1</v>
      </c>
      <c r="N2378" s="1045"/>
    </row>
    <row r="2379" customFormat="false" ht="36" hidden="tru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5822</v>
      </c>
      <c r="F2380" s="889" t="n">
        <f aca="false">SUM(F2381:F2385)</f>
        <v>5822</v>
      </c>
      <c r="G2380" s="890" t="n">
        <f aca="false">SUM(G2381:G2385)</f>
        <v>0</v>
      </c>
      <c r="H2380" s="543" t="n">
        <f aca="false">SUM(H2381:H2385)</f>
        <v>0</v>
      </c>
      <c r="I2380" s="889" t="n">
        <f aca="false">SUM(I2381:I2385)</f>
        <v>2985</v>
      </c>
      <c r="J2380" s="890" t="n">
        <f aca="false">SUM(J2381:J2385)</f>
        <v>0</v>
      </c>
      <c r="K2380" s="543" t="n">
        <f aca="false">SUM(K2381:K2385)</f>
        <v>0</v>
      </c>
      <c r="L2380" s="888" t="n">
        <f aca="false">SUM(L2381:L2385)</f>
        <v>2985</v>
      </c>
      <c r="M2380" s="1421" t="n">
        <f aca="false">(IF($E2380&lt;&gt;0,$M$2,IF($L2380&lt;&gt;0,$M$2,"")))</f>
        <v>1</v>
      </c>
      <c r="N2380" s="1045"/>
    </row>
    <row r="2381" customFormat="false" ht="15.75" hidden="tru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tru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4022</v>
      </c>
      <c r="F2383" s="786" t="n">
        <v>4022</v>
      </c>
      <c r="G2383" s="742" t="n">
        <v>0</v>
      </c>
      <c r="H2383" s="1424" t="n">
        <v>0</v>
      </c>
      <c r="I2383" s="786" t="n">
        <v>2905</v>
      </c>
      <c r="J2383" s="742" t="n">
        <v>0</v>
      </c>
      <c r="K2383" s="1424" t="n">
        <v>0</v>
      </c>
      <c r="L2383" s="738" t="n">
        <f aca="false">I2383+J2383+K2383</f>
        <v>2905</v>
      </c>
      <c r="M2383" s="1421" t="n">
        <f aca="false">(IF($E2383&lt;&gt;0,$M$2,IF($L2383&lt;&gt;0,$M$2,"")))</f>
        <v>1</v>
      </c>
      <c r="N2383" s="1045"/>
    </row>
    <row r="2384" customFormat="false" ht="15.75" hidden="false" customHeight="false" outlineLevel="0" collapsed="false">
      <c r="A2384" s="693"/>
      <c r="B2384" s="905"/>
      <c r="C2384" s="906" t="n">
        <v>208</v>
      </c>
      <c r="D2384" s="911" t="s">
        <v>602</v>
      </c>
      <c r="E2384" s="738" t="n">
        <f aca="false">F2384+G2384+H2384</f>
        <v>1500</v>
      </c>
      <c r="F2384" s="786" t="n">
        <v>1500</v>
      </c>
      <c r="G2384" s="742" t="n">
        <v>0</v>
      </c>
      <c r="H2384" s="1424" t="n">
        <v>0</v>
      </c>
      <c r="I2384" s="786" t="n">
        <v>0</v>
      </c>
      <c r="J2384" s="742" t="n">
        <v>0</v>
      </c>
      <c r="K2384" s="1424" t="n">
        <v>0</v>
      </c>
      <c r="L2384" s="738" t="n">
        <f aca="false">I2384+J2384+K2384</f>
        <v>0</v>
      </c>
      <c r="M2384" s="1421" t="n">
        <f aca="false">(IF($E2384&lt;&gt;0,$M$2,IF($L2384&lt;&gt;0,$M$2,"")))</f>
        <v>1</v>
      </c>
      <c r="N2384" s="1045"/>
    </row>
    <row r="2385" customFormat="false" ht="15.75" hidden="false" customHeight="false" outlineLevel="0" collapsed="false">
      <c r="A2385" s="693"/>
      <c r="B2385" s="904"/>
      <c r="C2385" s="898" t="n">
        <v>209</v>
      </c>
      <c r="D2385" s="912" t="s">
        <v>603</v>
      </c>
      <c r="E2385" s="759" t="n">
        <f aca="false">F2385+G2385+H2385</f>
        <v>300</v>
      </c>
      <c r="F2385" s="791" t="n">
        <v>300</v>
      </c>
      <c r="G2385" s="777" t="n">
        <v>0</v>
      </c>
      <c r="H2385" s="1423" t="n">
        <v>0</v>
      </c>
      <c r="I2385" s="791" t="n">
        <v>80</v>
      </c>
      <c r="J2385" s="777" t="n">
        <v>0</v>
      </c>
      <c r="K2385" s="1423" t="n">
        <v>0</v>
      </c>
      <c r="L2385" s="759" t="n">
        <f aca="false">I2385+J2385+K2385</f>
        <v>80</v>
      </c>
      <c r="M2385" s="1421" t="n">
        <f aca="false">(IF($E2385&lt;&gt;0,$M$2,IF($L2385&lt;&gt;0,$M$2,"")))</f>
        <v>1</v>
      </c>
      <c r="N2385" s="1045"/>
    </row>
    <row r="2386" customFormat="false" ht="15.75" hidden="false" customHeight="false" outlineLevel="0" collapsed="false">
      <c r="A2386" s="693"/>
      <c r="B2386" s="886" t="n">
        <v>500</v>
      </c>
      <c r="C2386" s="903" t="s">
        <v>604</v>
      </c>
      <c r="D2386" s="903"/>
      <c r="E2386" s="888" t="n">
        <f aca="false">SUM(E2387:E2393)</f>
        <v>11907</v>
      </c>
      <c r="F2386" s="889" t="n">
        <f aca="false">SUM(F2387:F2393)</f>
        <v>11907</v>
      </c>
      <c r="G2386" s="890" t="n">
        <f aca="false">SUM(G2387:G2393)</f>
        <v>0</v>
      </c>
      <c r="H2386" s="543" t="n">
        <f aca="false">SUM(H2387:H2393)</f>
        <v>0</v>
      </c>
      <c r="I2386" s="889" t="n">
        <f aca="false">SUM(I2387:I2393)</f>
        <v>5982</v>
      </c>
      <c r="J2386" s="890" t="n">
        <f aca="false">SUM(J2387:J2393)</f>
        <v>0</v>
      </c>
      <c r="K2386" s="543" t="n">
        <f aca="false">SUM(K2387:K2393)</f>
        <v>0</v>
      </c>
      <c r="L2386" s="888" t="n">
        <f aca="false">SUM(L2387:L2393)</f>
        <v>5982</v>
      </c>
      <c r="M2386" s="1421" t="n">
        <f aca="false">(IF($E2386&lt;&gt;0,$M$2,IF($L2386&lt;&gt;0,$M$2,"")))</f>
        <v>1</v>
      </c>
      <c r="N2386" s="1045"/>
    </row>
    <row r="2387" customFormat="false" ht="15.75" hidden="false" customHeight="false" outlineLevel="0" collapsed="false">
      <c r="A2387" s="693"/>
      <c r="B2387" s="904"/>
      <c r="C2387" s="913" t="n">
        <v>551</v>
      </c>
      <c r="D2387" s="914" t="s">
        <v>605</v>
      </c>
      <c r="E2387" s="731" t="n">
        <f aca="false">F2387+G2387+H2387</f>
        <v>8186</v>
      </c>
      <c r="F2387" s="794" t="n">
        <v>8186</v>
      </c>
      <c r="G2387" s="773" t="n">
        <v>0</v>
      </c>
      <c r="H2387" s="1422" t="n">
        <v>0</v>
      </c>
      <c r="I2387" s="794" t="n">
        <v>3954</v>
      </c>
      <c r="J2387" s="773" t="n">
        <v>0</v>
      </c>
      <c r="K2387" s="1422" t="n">
        <v>0</v>
      </c>
      <c r="L2387" s="731" t="n">
        <f aca="false">I2387+J2387+K2387</f>
        <v>3954</v>
      </c>
      <c r="M2387" s="1421" t="n">
        <f aca="false">(IF($E2387&lt;&gt;0,$M$2,IF($L2387&lt;&gt;0,$M$2,"")))</f>
        <v>1</v>
      </c>
      <c r="N2387" s="1045"/>
    </row>
    <row r="2388" customFormat="false" ht="15.75" hidden="tru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tru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3177</v>
      </c>
      <c r="F2390" s="786" t="n">
        <v>3177</v>
      </c>
      <c r="G2390" s="742" t="n">
        <v>0</v>
      </c>
      <c r="H2390" s="1424" t="n">
        <v>0</v>
      </c>
      <c r="I2390" s="786" t="n">
        <v>1633</v>
      </c>
      <c r="J2390" s="742" t="n">
        <v>0</v>
      </c>
      <c r="K2390" s="1424" t="n">
        <v>0</v>
      </c>
      <c r="L2390" s="738" t="n">
        <f aca="false">I2390+J2390+K2390</f>
        <v>1633</v>
      </c>
      <c r="M2390" s="1421" t="n">
        <f aca="false">(IF($E2390&lt;&gt;0,$M$2,IF($L2390&lt;&gt;0,$M$2,"")))</f>
        <v>1</v>
      </c>
      <c r="N2390" s="1045"/>
    </row>
    <row r="2391" customFormat="false" ht="15.75" hidden="false" customHeight="false" outlineLevel="0" collapsed="false">
      <c r="A2391" s="693"/>
      <c r="B2391" s="917"/>
      <c r="C2391" s="915" t="n">
        <v>580</v>
      </c>
      <c r="D2391" s="916" t="s">
        <v>608</v>
      </c>
      <c r="E2391" s="738" t="n">
        <f aca="false">F2391+G2391+H2391</f>
        <v>544</v>
      </c>
      <c r="F2391" s="786" t="n">
        <v>544</v>
      </c>
      <c r="G2391" s="742" t="n">
        <v>0</v>
      </c>
      <c r="H2391" s="1424" t="n">
        <v>0</v>
      </c>
      <c r="I2391" s="786" t="n">
        <v>395</v>
      </c>
      <c r="J2391" s="742" t="n">
        <v>0</v>
      </c>
      <c r="K2391" s="1424" t="n">
        <v>0</v>
      </c>
      <c r="L2391" s="738" t="n">
        <f aca="false">I2391+J2391+K2391</f>
        <v>395</v>
      </c>
      <c r="M2391" s="1421" t="n">
        <f aca="false">(IF($E2391&lt;&gt;0,$M$2,IF($L2391&lt;&gt;0,$M$2,"")))</f>
        <v>1</v>
      </c>
      <c r="N2391" s="1045"/>
    </row>
    <row r="2392" customFormat="false" ht="15.75" hidden="tru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tru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tru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11651</v>
      </c>
      <c r="F2395" s="889" t="n">
        <f aca="false">SUM(F2396:F2412)</f>
        <v>11651</v>
      </c>
      <c r="G2395" s="890" t="n">
        <f aca="false">SUM(G2396:G2412)</f>
        <v>0</v>
      </c>
      <c r="H2395" s="543" t="n">
        <f aca="false">SUM(H2396:H2412)</f>
        <v>0</v>
      </c>
      <c r="I2395" s="889" t="n">
        <f aca="false">SUM(I2396:I2412)</f>
        <v>1247</v>
      </c>
      <c r="J2395" s="890" t="n">
        <f aca="false">SUM(J2396:J2412)</f>
        <v>0</v>
      </c>
      <c r="K2395" s="543" t="n">
        <f aca="false">SUM(K2396:K2412)</f>
        <v>0</v>
      </c>
      <c r="L2395" s="922" t="n">
        <f aca="false">SUM(L2396:L2412)</f>
        <v>1247</v>
      </c>
      <c r="M2395" s="1421" t="n">
        <f aca="false">(IF($E2395&lt;&gt;0,$M$2,IF($L2395&lt;&gt;0,$M$2,"")))</f>
        <v>1</v>
      </c>
      <c r="N2395" s="1045"/>
    </row>
    <row r="2396" customFormat="false" ht="15.75" hidden="tru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2500</v>
      </c>
      <c r="F2397" s="786" t="n">
        <v>2500</v>
      </c>
      <c r="G2397" s="742" t="n">
        <v>0</v>
      </c>
      <c r="H2397" s="1424" t="n">
        <v>0</v>
      </c>
      <c r="I2397" s="786" t="n">
        <v>504</v>
      </c>
      <c r="J2397" s="742" t="n">
        <v>0</v>
      </c>
      <c r="K2397" s="1424" t="n">
        <v>0</v>
      </c>
      <c r="L2397" s="738" t="n">
        <f aca="false">I2397+J2397+K2397</f>
        <v>504</v>
      </c>
      <c r="M2397" s="1421" t="n">
        <f aca="false">(IF($E2397&lt;&gt;0,$M$2,IF($L2397&lt;&gt;0,$M$2,"")))</f>
        <v>1</v>
      </c>
      <c r="N2397" s="1045"/>
    </row>
    <row r="2398" customFormat="false" ht="15.75" hidden="tru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tru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601</v>
      </c>
      <c r="F2400" s="786" t="n">
        <v>5601</v>
      </c>
      <c r="G2400" s="742" t="n">
        <v>0</v>
      </c>
      <c r="H2400" s="1424" t="n">
        <v>0</v>
      </c>
      <c r="I2400" s="786" t="n">
        <v>0</v>
      </c>
      <c r="J2400" s="742" t="n">
        <v>0</v>
      </c>
      <c r="K2400" s="1424" t="n">
        <v>0</v>
      </c>
      <c r="L2400" s="738" t="n">
        <f aca="false">I2400+J2400+K2400</f>
        <v>0</v>
      </c>
      <c r="M2400" s="1421" t="n">
        <f aca="false">(IF($E2400&lt;&gt;0,$M$2,IF($L2400&lt;&gt;0,$M$2,"")))</f>
        <v>1</v>
      </c>
      <c r="N2400" s="1045"/>
    </row>
    <row r="2401" customFormat="false" ht="15.75" hidden="tru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2550</v>
      </c>
      <c r="F2402" s="1127" t="n">
        <v>2550</v>
      </c>
      <c r="G2402" s="1128" t="n">
        <v>0</v>
      </c>
      <c r="H2402" s="1429" t="n">
        <v>0</v>
      </c>
      <c r="I2402" s="1127" t="n">
        <v>403</v>
      </c>
      <c r="J2402" s="1128" t="n">
        <v>0</v>
      </c>
      <c r="K2402" s="1429" t="n">
        <v>0</v>
      </c>
      <c r="L2402" s="931" t="n">
        <f aca="false">I2402+J2402+K2402</f>
        <v>403</v>
      </c>
      <c r="M2402" s="1421" t="n">
        <f aca="false">(IF($E2402&lt;&gt;0,$M$2,IF($L2402&lt;&gt;0,$M$2,"")))</f>
        <v>1</v>
      </c>
      <c r="N2402" s="1045"/>
    </row>
    <row r="2403" customFormat="false" ht="15.75" hidden="tru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1000</v>
      </c>
      <c r="F2404" s="1127" t="n">
        <v>1000</v>
      </c>
      <c r="G2404" s="1128" t="n">
        <v>0</v>
      </c>
      <c r="H2404" s="1429" t="n">
        <v>0</v>
      </c>
      <c r="I2404" s="1127" t="n">
        <v>340</v>
      </c>
      <c r="J2404" s="1128" t="n">
        <v>0</v>
      </c>
      <c r="K2404" s="1429" t="n">
        <v>0</v>
      </c>
      <c r="L2404" s="931" t="n">
        <f aca="false">I2404+J2404+K2404</f>
        <v>340</v>
      </c>
      <c r="M2404" s="1421" t="n">
        <f aca="false">(IF($E2404&lt;&gt;0,$M$2,IF($L2404&lt;&gt;0,$M$2,"")))</f>
        <v>1</v>
      </c>
      <c r="N2404" s="1045"/>
    </row>
    <row r="2405" customFormat="false" ht="15.75" hidden="tru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tru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tru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tru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tru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tru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tru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tru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tru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tru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tru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tru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tru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tru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tru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tru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tru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tru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tru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tru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tru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tru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tru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tru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true" customHeight="true" outlineLevel="0" collapsed="false">
      <c r="A2429" s="796" t="n">
        <v>220</v>
      </c>
      <c r="B2429" s="886" t="n">
        <v>2800</v>
      </c>
      <c r="C2429" s="958" t="s">
        <v>948</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tru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tru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tru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tru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tru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tru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tru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tru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tru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tru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tru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tru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tru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tru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tru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tru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tru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tru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tru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tru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tru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tru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tru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tru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true" customHeight="false" outlineLevel="0" collapsed="false">
      <c r="A2454" s="744" t="n">
        <v>398</v>
      </c>
      <c r="B2454" s="886" t="n">
        <v>4300</v>
      </c>
      <c r="C2454" s="951" t="s">
        <v>949</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tru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tru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tru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tru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tru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tru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tru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tru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tru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tru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tru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tru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tru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tru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tru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tru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tru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tru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tru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tru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tru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tru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tru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tru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tru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tru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tru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tru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tru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tru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tru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tru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tru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tru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tru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tru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93457</v>
      </c>
      <c r="F2491" s="1018" t="n">
        <f aca="false">SUM(F2377,F2380,F2386,F2394,F2395,F2413,F2417,F2423,F2426,F2427,F2428,F2429,F2430,F2437,F2444,F2445,F2446,F2447,F2454,F2458,F2459,F2460,F2461,F2464,F2465,F2473,F2476,F2477,F2482)+F2487</f>
        <v>93457</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41750</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41750</v>
      </c>
      <c r="M2491" s="1421" t="n">
        <f aca="false">(IF($E2491&lt;&gt;0,$M$2,IF($L2491&lt;&gt;0,$M$2,"")))</f>
        <v>1</v>
      </c>
      <c r="N2491" s="1450" t="str">
        <f aca="false">LEFT(C2374,1)</f>
        <v>4</v>
      </c>
    </row>
    <row r="2492" customFormat="false" ht="16.5" hidden="false" customHeight="false" outlineLevel="0" collapsed="false">
      <c r="A2492" s="796" t="n">
        <v>765</v>
      </c>
      <c r="B2492" s="1451" t="s">
        <v>950</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9</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551</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Ихтиман</v>
      </c>
      <c r="C2501" s="1397"/>
      <c r="D2501" s="1397"/>
      <c r="E2501" s="1056" t="s">
        <v>584</v>
      </c>
      <c r="F2501" s="1398" t="str">
        <f aca="false">$F$12</f>
        <v>7311</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40</v>
      </c>
      <c r="E2505" s="699" t="s">
        <v>941</v>
      </c>
      <c r="F2505" s="699"/>
      <c r="G2505" s="699"/>
      <c r="H2505" s="699"/>
      <c r="I2505" s="863" t="s">
        <v>942</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43</v>
      </c>
      <c r="E2506" s="1235" t="s">
        <v>589</v>
      </c>
      <c r="F2506" s="705" t="s">
        <v>243</v>
      </c>
      <c r="G2506" s="706" t="s">
        <v>244</v>
      </c>
      <c r="H2506" s="707" t="s">
        <v>245</v>
      </c>
      <c r="I2506" s="867" t="s">
        <v>243</v>
      </c>
      <c r="J2506" s="868" t="s">
        <v>244</v>
      </c>
      <c r="K2506" s="869" t="s">
        <v>245</v>
      </c>
      <c r="L2506" s="870" t="s">
        <v>944</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4469</v>
      </c>
      <c r="D2509" s="1402" t="s">
        <v>945</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4469</v>
      </c>
      <c r="D2510" s="1414" t="s">
        <v>964</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7</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13302</v>
      </c>
      <c r="F2512" s="889" t="n">
        <f aca="false">SUM(F2513:F2514)</f>
        <v>13302</v>
      </c>
      <c r="G2512" s="890" t="n">
        <f aca="false">SUM(G2513:G2514)</f>
        <v>0</v>
      </c>
      <c r="H2512" s="543" t="n">
        <f aca="false">SUM(H2513:H2514)</f>
        <v>0</v>
      </c>
      <c r="I2512" s="889" t="n">
        <f aca="false">SUM(I2513:I2514)</f>
        <v>5289</v>
      </c>
      <c r="J2512" s="890" t="n">
        <f aca="false">SUM(J2513:J2514)</f>
        <v>0</v>
      </c>
      <c r="K2512" s="543" t="n">
        <f aca="false">SUM(K2513:K2514)</f>
        <v>0</v>
      </c>
      <c r="L2512" s="888" t="n">
        <f aca="false">SUM(L2513:L2514)</f>
        <v>5289</v>
      </c>
      <c r="M2512" s="1421" t="n">
        <f aca="false">(IF($E2512&lt;&gt;0,$M$2,IF($L2512&lt;&gt;0,$M$2,"")))</f>
        <v>1</v>
      </c>
      <c r="N2512" s="1045"/>
    </row>
    <row r="2513" customFormat="false" ht="15.75" hidden="false" customHeight="false" outlineLevel="0" collapsed="false">
      <c r="A2513" s="797"/>
      <c r="B2513" s="892"/>
      <c r="C2513" s="893" t="n">
        <v>101</v>
      </c>
      <c r="D2513" s="894" t="s">
        <v>596</v>
      </c>
      <c r="E2513" s="731" t="n">
        <f aca="false">F2513+G2513+H2513</f>
        <v>13302</v>
      </c>
      <c r="F2513" s="794" t="n">
        <v>13302</v>
      </c>
      <c r="G2513" s="773" t="n">
        <v>0</v>
      </c>
      <c r="H2513" s="1422" t="n">
        <v>0</v>
      </c>
      <c r="I2513" s="794" t="n">
        <v>5289</v>
      </c>
      <c r="J2513" s="773" t="n">
        <v>0</v>
      </c>
      <c r="K2513" s="1422" t="n">
        <v>0</v>
      </c>
      <c r="L2513" s="731" t="n">
        <f aca="false">I2513+J2513+K2513</f>
        <v>5289</v>
      </c>
      <c r="M2513" s="1421" t="n">
        <f aca="false">(IF($E2513&lt;&gt;0,$M$2,IF($L2513&lt;&gt;0,$M$2,"")))</f>
        <v>1</v>
      </c>
      <c r="N2513" s="1045"/>
    </row>
    <row r="2514" customFormat="false" ht="36" hidden="tru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904</v>
      </c>
      <c r="F2515" s="889" t="n">
        <f aca="false">SUM(F2516:F2520)</f>
        <v>904</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n">
        <f aca="false">(IF($E2515&lt;&gt;0,$M$2,IF($L2515&lt;&gt;0,$M$2,"")))</f>
        <v>1</v>
      </c>
      <c r="N2515" s="1045"/>
    </row>
    <row r="2516" customFormat="false" ht="15.75" hidden="tru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tru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631</v>
      </c>
      <c r="F2518" s="786" t="n">
        <v>631</v>
      </c>
      <c r="G2518" s="742" t="n">
        <v>0</v>
      </c>
      <c r="H2518" s="1424" t="n">
        <v>0</v>
      </c>
      <c r="I2518" s="786" t="n">
        <v>0</v>
      </c>
      <c r="J2518" s="742" t="n">
        <v>0</v>
      </c>
      <c r="K2518" s="1424" t="n">
        <v>0</v>
      </c>
      <c r="L2518" s="738" t="n">
        <f aca="false">I2518+J2518+K2518</f>
        <v>0</v>
      </c>
      <c r="M2518" s="1421" t="n">
        <f aca="false">(IF($E2518&lt;&gt;0,$M$2,IF($L2518&lt;&gt;0,$M$2,"")))</f>
        <v>1</v>
      </c>
      <c r="N2518" s="1045"/>
    </row>
    <row r="2519" customFormat="false" ht="15.75" hidden="tru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273</v>
      </c>
      <c r="F2520" s="791" t="n">
        <v>273</v>
      </c>
      <c r="G2520" s="777" t="n">
        <v>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2038</v>
      </c>
      <c r="F2521" s="889" t="n">
        <f aca="false">SUM(F2522:F2528)</f>
        <v>2038</v>
      </c>
      <c r="G2521" s="890" t="n">
        <f aca="false">SUM(G2522:G2528)</f>
        <v>0</v>
      </c>
      <c r="H2521" s="543" t="n">
        <f aca="false">SUM(H2522:H2528)</f>
        <v>0</v>
      </c>
      <c r="I2521" s="889" t="n">
        <f aca="false">SUM(I2522:I2528)</f>
        <v>1035</v>
      </c>
      <c r="J2521" s="890" t="n">
        <f aca="false">SUM(J2522:J2528)</f>
        <v>0</v>
      </c>
      <c r="K2521" s="543" t="n">
        <f aca="false">SUM(K2522:K2528)</f>
        <v>0</v>
      </c>
      <c r="L2521" s="888" t="n">
        <f aca="false">SUM(L2522:L2528)</f>
        <v>1035</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1053</v>
      </c>
      <c r="F2522" s="794" t="n">
        <v>1053</v>
      </c>
      <c r="G2522" s="773" t="n">
        <v>0</v>
      </c>
      <c r="H2522" s="1422" t="n">
        <v>0</v>
      </c>
      <c r="I2522" s="794" t="n">
        <v>587</v>
      </c>
      <c r="J2522" s="773" t="n">
        <v>0</v>
      </c>
      <c r="K2522" s="1422" t="n">
        <v>0</v>
      </c>
      <c r="L2522" s="731" t="n">
        <f aca="false">I2522+J2522+K2522</f>
        <v>587</v>
      </c>
      <c r="M2522" s="1421" t="n">
        <f aca="false">(IF($E2522&lt;&gt;0,$M$2,IF($L2522&lt;&gt;0,$M$2,"")))</f>
        <v>1</v>
      </c>
      <c r="N2522" s="1045"/>
    </row>
    <row r="2523" customFormat="false" ht="15.75" hidden="tru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tru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543</v>
      </c>
      <c r="F2525" s="786" t="n">
        <v>543</v>
      </c>
      <c r="G2525" s="742" t="n">
        <v>0</v>
      </c>
      <c r="H2525" s="1424" t="n">
        <v>0</v>
      </c>
      <c r="I2525" s="786" t="n">
        <v>283</v>
      </c>
      <c r="J2525" s="742" t="n">
        <v>0</v>
      </c>
      <c r="K2525" s="1424" t="n">
        <v>0</v>
      </c>
      <c r="L2525" s="738" t="n">
        <f aca="false">I2525+J2525+K2525</f>
        <v>283</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442</v>
      </c>
      <c r="F2526" s="786" t="n">
        <v>442</v>
      </c>
      <c r="G2526" s="742" t="n">
        <v>0</v>
      </c>
      <c r="H2526" s="1424" t="n">
        <v>0</v>
      </c>
      <c r="I2526" s="786" t="n">
        <v>165</v>
      </c>
      <c r="J2526" s="742" t="n">
        <v>0</v>
      </c>
      <c r="K2526" s="1424" t="n">
        <v>0</v>
      </c>
      <c r="L2526" s="738" t="n">
        <f aca="false">I2526+J2526+K2526</f>
        <v>165</v>
      </c>
      <c r="M2526" s="1421" t="n">
        <f aca="false">(IF($E2526&lt;&gt;0,$M$2,IF($L2526&lt;&gt;0,$M$2,"")))</f>
        <v>1</v>
      </c>
      <c r="N2526" s="1045"/>
    </row>
    <row r="2527" customFormat="false" ht="15.75" hidden="tru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tru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tru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tru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tru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tru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tru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tru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tru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tru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tru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tru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tru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tru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tru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tru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tru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tru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tru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tru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tru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tru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tru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tru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tru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tru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tru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tru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tru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tru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tru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tru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tru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tru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tru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tru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tru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true" customHeight="true" outlineLevel="0" collapsed="false">
      <c r="A2564" s="796" t="n">
        <v>220</v>
      </c>
      <c r="B2564" s="886" t="n">
        <v>2800</v>
      </c>
      <c r="C2564" s="958" t="s">
        <v>948</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tru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tru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tru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tru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tru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tru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tru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tru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tru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tru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tru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tru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tru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tru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tru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tru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tru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tru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tru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tru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tru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tru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tru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tru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true" customHeight="false" outlineLevel="0" collapsed="false">
      <c r="A2589" s="744" t="n">
        <v>398</v>
      </c>
      <c r="B2589" s="886" t="n">
        <v>4300</v>
      </c>
      <c r="C2589" s="951" t="s">
        <v>949</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tru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tru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tru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tru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tru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tru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tru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tru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tru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tru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tru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tru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tru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tru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tru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tru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tru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tru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tru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tru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tru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tru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tru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tru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tru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tru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tru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tru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tru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tru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tru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tru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tru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tru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tru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tru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6244</v>
      </c>
      <c r="F2626" s="1018" t="n">
        <f aca="false">SUM(F2512,F2515,F2521,F2529,F2530,F2548,F2552,F2558,F2561,F2562,F2563,F2564,F2565,F2572,F2579,F2580,F2581,F2582,F2589,F2593,F2594,F2595,F2596,F2599,F2600,F2608,F2611,F2612,F2617)+F2622</f>
        <v>16244</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6324</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6324</v>
      </c>
      <c r="M2626" s="1421" t="n">
        <f aca="false">(IF($E2626&lt;&gt;0,$M$2,IF($L2626&lt;&gt;0,$M$2,"")))</f>
        <v>1</v>
      </c>
      <c r="N2626" s="1450" t="str">
        <f aca="false">LEFT(C2509,1)</f>
        <v>4</v>
      </c>
    </row>
    <row r="2627" customFormat="false" ht="16.5" hidden="false" customHeight="false" outlineLevel="0" collapsed="false">
      <c r="A2627" s="796" t="n">
        <v>765</v>
      </c>
      <c r="B2627" s="1451" t="s">
        <v>950</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9</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551</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Ихтиман</v>
      </c>
      <c r="C2636" s="1397"/>
      <c r="D2636" s="1397"/>
      <c r="E2636" s="1056" t="s">
        <v>584</v>
      </c>
      <c r="F2636" s="1398" t="str">
        <f aca="false">$F$12</f>
        <v>7311</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40</v>
      </c>
      <c r="E2640" s="699" t="s">
        <v>941</v>
      </c>
      <c r="F2640" s="699"/>
      <c r="G2640" s="699"/>
      <c r="H2640" s="699"/>
      <c r="I2640" s="863" t="s">
        <v>942</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43</v>
      </c>
      <c r="E2641" s="1235" t="s">
        <v>589</v>
      </c>
      <c r="F2641" s="705" t="s">
        <v>243</v>
      </c>
      <c r="G2641" s="706" t="s">
        <v>244</v>
      </c>
      <c r="H2641" s="707" t="s">
        <v>245</v>
      </c>
      <c r="I2641" s="867" t="s">
        <v>243</v>
      </c>
      <c r="J2641" s="868" t="s">
        <v>244</v>
      </c>
      <c r="K2641" s="869" t="s">
        <v>245</v>
      </c>
      <c r="L2641" s="870" t="s">
        <v>944</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24</v>
      </c>
      <c r="D2644" s="1402" t="s">
        <v>945</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24</v>
      </c>
      <c r="D2645" s="1414" t="s">
        <v>965</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7</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49677</v>
      </c>
      <c r="F2647" s="889" t="n">
        <f aca="false">SUM(F2648:F2649)</f>
        <v>0</v>
      </c>
      <c r="G2647" s="890" t="n">
        <f aca="false">SUM(G2648:G2649)</f>
        <v>49677</v>
      </c>
      <c r="H2647" s="543" t="n">
        <f aca="false">SUM(H2648:H2649)</f>
        <v>0</v>
      </c>
      <c r="I2647" s="889" t="n">
        <f aca="false">SUM(I2648:I2649)</f>
        <v>0</v>
      </c>
      <c r="J2647" s="890" t="n">
        <f aca="false">SUM(J2648:J2649)</f>
        <v>25534</v>
      </c>
      <c r="K2647" s="543" t="n">
        <f aca="false">SUM(K2648:K2649)</f>
        <v>0</v>
      </c>
      <c r="L2647" s="888" t="n">
        <f aca="false">SUM(L2648:L2649)</f>
        <v>25534</v>
      </c>
      <c r="M2647" s="1421" t="n">
        <f aca="false">(IF($E2647&lt;&gt;0,$M$2,IF($L2647&lt;&gt;0,$M$2,"")))</f>
        <v>1</v>
      </c>
      <c r="N2647" s="1045"/>
    </row>
    <row r="2648" customFormat="false" ht="15.75" hidden="false" customHeight="false" outlineLevel="0" collapsed="false">
      <c r="A2648" s="797"/>
      <c r="B2648" s="892"/>
      <c r="C2648" s="893" t="n">
        <v>101</v>
      </c>
      <c r="D2648" s="894" t="s">
        <v>596</v>
      </c>
      <c r="E2648" s="731" t="n">
        <f aca="false">F2648+G2648+H2648</f>
        <v>49677</v>
      </c>
      <c r="F2648" s="794" t="n">
        <v>0</v>
      </c>
      <c r="G2648" s="773" t="n">
        <v>49677</v>
      </c>
      <c r="H2648" s="1422" t="n">
        <v>0</v>
      </c>
      <c r="I2648" s="794" t="n">
        <v>0</v>
      </c>
      <c r="J2648" s="773" t="n">
        <v>25534</v>
      </c>
      <c r="K2648" s="1422" t="n">
        <v>0</v>
      </c>
      <c r="L2648" s="731" t="n">
        <f aca="false">I2648+J2648+K2648</f>
        <v>25534</v>
      </c>
      <c r="M2648" s="1421" t="n">
        <f aca="false">(IF($E2648&lt;&gt;0,$M$2,IF($L2648&lt;&gt;0,$M$2,"")))</f>
        <v>1</v>
      </c>
      <c r="N2648" s="1045"/>
    </row>
    <row r="2649" customFormat="false" ht="36" hidden="tru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7578</v>
      </c>
      <c r="F2650" s="889" t="n">
        <f aca="false">SUM(F2651:F2655)</f>
        <v>0</v>
      </c>
      <c r="G2650" s="890" t="n">
        <f aca="false">SUM(G2651:G2655)</f>
        <v>7578</v>
      </c>
      <c r="H2650" s="543" t="n">
        <f aca="false">SUM(H2651:H2655)</f>
        <v>0</v>
      </c>
      <c r="I2650" s="889" t="n">
        <f aca="false">SUM(I2651:I2655)</f>
        <v>0</v>
      </c>
      <c r="J2650" s="890" t="n">
        <f aca="false">SUM(J2651:J2655)</f>
        <v>5765</v>
      </c>
      <c r="K2650" s="543" t="n">
        <f aca="false">SUM(K2651:K2655)</f>
        <v>0</v>
      </c>
      <c r="L2650" s="888" t="n">
        <f aca="false">SUM(L2651:L2655)</f>
        <v>5765</v>
      </c>
      <c r="M2650" s="1421" t="n">
        <f aca="false">(IF($E2650&lt;&gt;0,$M$2,IF($L2650&lt;&gt;0,$M$2,"")))</f>
        <v>1</v>
      </c>
      <c r="N2650" s="1045"/>
    </row>
    <row r="2651" customFormat="false" ht="15.75" hidden="tru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3380</v>
      </c>
      <c r="F2652" s="786" t="n">
        <v>0</v>
      </c>
      <c r="G2652" s="742" t="n">
        <v>3380</v>
      </c>
      <c r="H2652" s="1424" t="n">
        <v>0</v>
      </c>
      <c r="I2652" s="786" t="n">
        <v>0</v>
      </c>
      <c r="J2652" s="742" t="n">
        <v>2760</v>
      </c>
      <c r="K2652" s="1424" t="n">
        <v>0</v>
      </c>
      <c r="L2652" s="738" t="n">
        <f aca="false">I2652+J2652+K2652</f>
        <v>2760</v>
      </c>
      <c r="M2652" s="1421" t="n">
        <f aca="false">(IF($E2652&lt;&gt;0,$M$2,IF($L2652&lt;&gt;0,$M$2,"")))</f>
        <v>1</v>
      </c>
      <c r="N2652" s="1045"/>
    </row>
    <row r="2653" customFormat="false" ht="31.5" hidden="false" customHeight="false" outlineLevel="0" collapsed="false">
      <c r="A2653" s="693"/>
      <c r="B2653" s="905"/>
      <c r="C2653" s="906" t="n">
        <v>205</v>
      </c>
      <c r="D2653" s="907" t="s">
        <v>601</v>
      </c>
      <c r="E2653" s="738" t="n">
        <f aca="false">F2653+G2653+H2653</f>
        <v>3698</v>
      </c>
      <c r="F2653" s="786" t="n">
        <v>0</v>
      </c>
      <c r="G2653" s="742" t="n">
        <v>3698</v>
      </c>
      <c r="H2653" s="1424" t="n">
        <v>0</v>
      </c>
      <c r="I2653" s="786" t="n">
        <v>0</v>
      </c>
      <c r="J2653" s="742" t="n">
        <v>2905</v>
      </c>
      <c r="K2653" s="1424" t="n">
        <v>0</v>
      </c>
      <c r="L2653" s="738" t="n">
        <f aca="false">I2653+J2653+K2653</f>
        <v>2905</v>
      </c>
      <c r="M2653" s="1421" t="n">
        <f aca="false">(IF($E2653&lt;&gt;0,$M$2,IF($L2653&lt;&gt;0,$M$2,"")))</f>
        <v>1</v>
      </c>
      <c r="N2653" s="1045"/>
    </row>
    <row r="2654" customFormat="false" ht="15.75" hidden="tru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500</v>
      </c>
      <c r="F2655" s="791" t="n">
        <v>0</v>
      </c>
      <c r="G2655" s="777" t="n">
        <v>500</v>
      </c>
      <c r="H2655" s="1423" t="n">
        <v>0</v>
      </c>
      <c r="I2655" s="791" t="n">
        <v>0</v>
      </c>
      <c r="J2655" s="777" t="n">
        <v>100</v>
      </c>
      <c r="K2655" s="1423" t="n">
        <v>0</v>
      </c>
      <c r="L2655" s="759" t="n">
        <f aca="false">I2655+J2655+K2655</f>
        <v>10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10148</v>
      </c>
      <c r="F2656" s="889" t="n">
        <f aca="false">SUM(F2657:F2663)</f>
        <v>0</v>
      </c>
      <c r="G2656" s="890" t="n">
        <f aca="false">SUM(G2657:G2663)</f>
        <v>10148</v>
      </c>
      <c r="H2656" s="543" t="n">
        <f aca="false">SUM(H2657:H2663)</f>
        <v>0</v>
      </c>
      <c r="I2656" s="889" t="n">
        <f aca="false">SUM(I2657:I2663)</f>
        <v>0</v>
      </c>
      <c r="J2656" s="890" t="n">
        <f aca="false">SUM(J2657:J2663)</f>
        <v>5204</v>
      </c>
      <c r="K2656" s="543" t="n">
        <f aca="false">SUM(K2657:K2663)</f>
        <v>0</v>
      </c>
      <c r="L2656" s="888" t="n">
        <f aca="false">SUM(L2657:L2663)</f>
        <v>5204</v>
      </c>
      <c r="M2656" s="1421" t="n">
        <f aca="false">(IF($E2656&lt;&gt;0,$M$2,IF($L2656&lt;&gt;0,$M$2,"")))</f>
        <v>1</v>
      </c>
      <c r="N2656" s="1045"/>
    </row>
    <row r="2657" customFormat="false" ht="15.75" hidden="false" customHeight="false" outlineLevel="0" collapsed="false">
      <c r="A2657" s="693"/>
      <c r="B2657" s="904"/>
      <c r="C2657" s="913" t="n">
        <v>551</v>
      </c>
      <c r="D2657" s="914" t="s">
        <v>605</v>
      </c>
      <c r="E2657" s="731" t="n">
        <f aca="false">F2657+G2657+H2657</f>
        <v>6942</v>
      </c>
      <c r="F2657" s="794" t="n">
        <v>0</v>
      </c>
      <c r="G2657" s="773" t="n">
        <v>6942</v>
      </c>
      <c r="H2657" s="1422" t="n">
        <v>0</v>
      </c>
      <c r="I2657" s="794" t="n">
        <v>0</v>
      </c>
      <c r="J2657" s="773" t="n">
        <v>3271</v>
      </c>
      <c r="K2657" s="1422" t="n">
        <v>0</v>
      </c>
      <c r="L2657" s="731" t="n">
        <f aca="false">I2657+J2657+K2657</f>
        <v>3271</v>
      </c>
      <c r="M2657" s="1421" t="n">
        <f aca="false">(IF($E2657&lt;&gt;0,$M$2,IF($L2657&lt;&gt;0,$M$2,"")))</f>
        <v>1</v>
      </c>
      <c r="N2657" s="1045"/>
    </row>
    <row r="2658" customFormat="false" ht="15.75" hidden="tru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tru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2657</v>
      </c>
      <c r="F2660" s="786" t="n">
        <v>0</v>
      </c>
      <c r="G2660" s="742" t="n">
        <v>2657</v>
      </c>
      <c r="H2660" s="1424" t="n">
        <v>0</v>
      </c>
      <c r="I2660" s="786" t="n">
        <v>0</v>
      </c>
      <c r="J2660" s="742" t="n">
        <v>1433</v>
      </c>
      <c r="K2660" s="1424" t="n">
        <v>0</v>
      </c>
      <c r="L2660" s="738" t="n">
        <f aca="false">I2660+J2660+K2660</f>
        <v>1433</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549</v>
      </c>
      <c r="F2661" s="786" t="n">
        <v>0</v>
      </c>
      <c r="G2661" s="742" t="n">
        <v>549</v>
      </c>
      <c r="H2661" s="1424" t="n">
        <v>0</v>
      </c>
      <c r="I2661" s="786" t="n">
        <v>0</v>
      </c>
      <c r="J2661" s="742" t="n">
        <v>500</v>
      </c>
      <c r="K2661" s="1424" t="n">
        <v>0</v>
      </c>
      <c r="L2661" s="738" t="n">
        <f aca="false">I2661+J2661+K2661</f>
        <v>500</v>
      </c>
      <c r="M2661" s="1421" t="n">
        <f aca="false">(IF($E2661&lt;&gt;0,$M$2,IF($L2661&lt;&gt;0,$M$2,"")))</f>
        <v>1</v>
      </c>
      <c r="N2661" s="1045"/>
    </row>
    <row r="2662" customFormat="false" ht="15.75" hidden="tru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tru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tru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129614</v>
      </c>
      <c r="F2665" s="889" t="n">
        <f aca="false">SUM(F2666:F2682)</f>
        <v>0</v>
      </c>
      <c r="G2665" s="890" t="n">
        <f aca="false">SUM(G2666:G2682)</f>
        <v>129614</v>
      </c>
      <c r="H2665" s="543" t="n">
        <f aca="false">SUM(H2666:H2682)</f>
        <v>0</v>
      </c>
      <c r="I2665" s="889" t="n">
        <f aca="false">SUM(I2666:I2682)</f>
        <v>0</v>
      </c>
      <c r="J2665" s="890" t="n">
        <f aca="false">SUM(J2666:J2682)</f>
        <v>46940</v>
      </c>
      <c r="K2665" s="543" t="n">
        <f aca="false">SUM(K2666:K2682)</f>
        <v>0</v>
      </c>
      <c r="L2665" s="922" t="n">
        <f aca="false">SUM(L2666:L2682)</f>
        <v>46940</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70000</v>
      </c>
      <c r="F2666" s="794" t="n">
        <v>0</v>
      </c>
      <c r="G2666" s="773" t="n">
        <v>70000</v>
      </c>
      <c r="H2666" s="1422" t="n">
        <v>0</v>
      </c>
      <c r="I2666" s="794" t="n">
        <v>0</v>
      </c>
      <c r="J2666" s="773" t="n">
        <v>16511</v>
      </c>
      <c r="K2666" s="1422" t="n">
        <v>0</v>
      </c>
      <c r="L2666" s="731" t="n">
        <f aca="false">I2666+J2666+K2666</f>
        <v>16511</v>
      </c>
      <c r="M2666" s="1421" t="n">
        <f aca="false">(IF($E2666&lt;&gt;0,$M$2,IF($L2666&lt;&gt;0,$M$2,"")))</f>
        <v>1</v>
      </c>
      <c r="N2666" s="1045"/>
    </row>
    <row r="2667" customFormat="false" ht="15.75" hidden="false" customHeight="false" outlineLevel="0" collapsed="false">
      <c r="A2667" s="797" t="n">
        <v>40</v>
      </c>
      <c r="B2667" s="905"/>
      <c r="C2667" s="906" t="n">
        <v>1012</v>
      </c>
      <c r="D2667" s="907" t="s">
        <v>614</v>
      </c>
      <c r="E2667" s="738" t="n">
        <f aca="false">F2667+G2667+H2667</f>
        <v>300</v>
      </c>
      <c r="F2667" s="786" t="n">
        <v>0</v>
      </c>
      <c r="G2667" s="742" t="n">
        <v>300</v>
      </c>
      <c r="H2667" s="1424" t="n">
        <v>0</v>
      </c>
      <c r="I2667" s="786" t="n">
        <v>0</v>
      </c>
      <c r="J2667" s="742" t="n">
        <v>0</v>
      </c>
      <c r="K2667" s="1424" t="n">
        <v>0</v>
      </c>
      <c r="L2667" s="738" t="n">
        <f aca="false">I2667+J2667+K2667</f>
        <v>0</v>
      </c>
      <c r="M2667" s="1421" t="n">
        <f aca="false">(IF($E2667&lt;&gt;0,$M$2,IF($L2667&lt;&gt;0,$M$2,"")))</f>
        <v>1</v>
      </c>
      <c r="N2667" s="1045"/>
    </row>
    <row r="2668" customFormat="false" ht="15.75" hidden="false" customHeight="false" outlineLevel="0" collapsed="false">
      <c r="A2668" s="797" t="n">
        <v>45</v>
      </c>
      <c r="B2668" s="905"/>
      <c r="C2668" s="906" t="n">
        <v>1013</v>
      </c>
      <c r="D2668" s="907" t="s">
        <v>615</v>
      </c>
      <c r="E2668" s="738" t="n">
        <f aca="false">F2668+G2668+H2668</f>
        <v>600</v>
      </c>
      <c r="F2668" s="786" t="n">
        <v>0</v>
      </c>
      <c r="G2668" s="742" t="n">
        <v>600</v>
      </c>
      <c r="H2668" s="1424" t="n">
        <v>0</v>
      </c>
      <c r="I2668" s="786" t="n">
        <v>0</v>
      </c>
      <c r="J2668" s="742" t="n">
        <v>0</v>
      </c>
      <c r="K2668" s="1424" t="n">
        <v>0</v>
      </c>
      <c r="L2668" s="738" t="n">
        <f aca="false">I2668+J2668+K2668</f>
        <v>0</v>
      </c>
      <c r="M2668" s="1421" t="n">
        <f aca="false">(IF($E2668&lt;&gt;0,$M$2,IF($L2668&lt;&gt;0,$M$2,"")))</f>
        <v>1</v>
      </c>
      <c r="N2668" s="1045"/>
    </row>
    <row r="2669" customFormat="false" ht="15.75" hidden="tru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4714</v>
      </c>
      <c r="F2670" s="786" t="n">
        <v>0</v>
      </c>
      <c r="G2670" s="742" t="n">
        <v>4714</v>
      </c>
      <c r="H2670" s="1424" t="n">
        <v>0</v>
      </c>
      <c r="I2670" s="786" t="n">
        <v>0</v>
      </c>
      <c r="J2670" s="742" t="n">
        <v>1532</v>
      </c>
      <c r="K2670" s="1424" t="n">
        <v>0</v>
      </c>
      <c r="L2670" s="738" t="n">
        <f aca="false">I2670+J2670+K2670</f>
        <v>1532</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12000</v>
      </c>
      <c r="F2671" s="1270" t="n">
        <v>0</v>
      </c>
      <c r="G2671" s="1263" t="n">
        <v>12000</v>
      </c>
      <c r="H2671" s="1428" t="n">
        <v>0</v>
      </c>
      <c r="I2671" s="1270" t="n">
        <v>0</v>
      </c>
      <c r="J2671" s="1263" t="n">
        <v>4780</v>
      </c>
      <c r="K2671" s="1428" t="n">
        <v>0</v>
      </c>
      <c r="L2671" s="747" t="n">
        <f aca="false">I2671+J2671+K2671</f>
        <v>4780</v>
      </c>
      <c r="M2671" s="1421" t="n">
        <f aca="false">(IF($E2671&lt;&gt;0,$M$2,IF($L2671&lt;&gt;0,$M$2,"")))</f>
        <v>1</v>
      </c>
      <c r="N2671" s="1045"/>
    </row>
    <row r="2672" customFormat="false" ht="15.75" hidden="false" customHeight="false" outlineLevel="0" collapsed="false">
      <c r="A2672" s="796" t="n">
        <v>65</v>
      </c>
      <c r="B2672" s="892"/>
      <c r="C2672" s="929" t="n">
        <v>1020</v>
      </c>
      <c r="D2672" s="930" t="s">
        <v>619</v>
      </c>
      <c r="E2672" s="931" t="n">
        <f aca="false">F2672+G2672+H2672</f>
        <v>41300</v>
      </c>
      <c r="F2672" s="1127" t="n">
        <v>0</v>
      </c>
      <c r="G2672" s="1128" t="n">
        <v>41300</v>
      </c>
      <c r="H2672" s="1429" t="n">
        <v>0</v>
      </c>
      <c r="I2672" s="1127" t="n">
        <v>0</v>
      </c>
      <c r="J2672" s="1128" t="n">
        <v>23862</v>
      </c>
      <c r="K2672" s="1429" t="n">
        <v>0</v>
      </c>
      <c r="L2672" s="931" t="n">
        <f aca="false">I2672+J2672+K2672</f>
        <v>23862</v>
      </c>
      <c r="M2672" s="1421" t="n">
        <f aca="false">(IF($E2672&lt;&gt;0,$M$2,IF($L2672&lt;&gt;0,$M$2,"")))</f>
        <v>1</v>
      </c>
      <c r="N2672" s="1045"/>
    </row>
    <row r="2673" customFormat="false" ht="15.75" hidden="false" customHeight="false" outlineLevel="0" collapsed="false">
      <c r="A2673" s="797" t="n">
        <v>70</v>
      </c>
      <c r="B2673" s="905"/>
      <c r="C2673" s="935" t="n">
        <v>1030</v>
      </c>
      <c r="D2673" s="936" t="s">
        <v>620</v>
      </c>
      <c r="E2673" s="937" t="n">
        <f aca="false">F2673+G2673+H2673</f>
        <v>500</v>
      </c>
      <c r="F2673" s="1131" t="n">
        <v>0</v>
      </c>
      <c r="G2673" s="1132" t="n">
        <v>500</v>
      </c>
      <c r="H2673" s="1430" t="n">
        <v>0</v>
      </c>
      <c r="I2673" s="1131" t="n">
        <v>0</v>
      </c>
      <c r="J2673" s="1132" t="n">
        <v>255</v>
      </c>
      <c r="K2673" s="1430" t="n">
        <v>0</v>
      </c>
      <c r="L2673" s="937" t="n">
        <f aca="false">I2673+J2673+K2673</f>
        <v>255</v>
      </c>
      <c r="M2673" s="1421" t="n">
        <f aca="false">(IF($E2673&lt;&gt;0,$M$2,IF($L2673&lt;&gt;0,$M$2,"")))</f>
        <v>1</v>
      </c>
      <c r="N2673" s="1045"/>
    </row>
    <row r="2674" customFormat="false" ht="15.75" hidden="false" customHeight="false" outlineLevel="0" collapsed="false">
      <c r="A2674" s="797" t="n">
        <v>75</v>
      </c>
      <c r="B2674" s="905"/>
      <c r="C2674" s="929" t="n">
        <v>1051</v>
      </c>
      <c r="D2674" s="942" t="s">
        <v>621</v>
      </c>
      <c r="E2674" s="931" t="n">
        <f aca="false">F2674+G2674+H2674</f>
        <v>200</v>
      </c>
      <c r="F2674" s="1127" t="n">
        <v>0</v>
      </c>
      <c r="G2674" s="1128" t="n">
        <v>200</v>
      </c>
      <c r="H2674" s="1429" t="n">
        <v>0</v>
      </c>
      <c r="I2674" s="1127" t="n">
        <v>0</v>
      </c>
      <c r="J2674" s="1128" t="n">
        <v>0</v>
      </c>
      <c r="K2674" s="1429" t="n">
        <v>0</v>
      </c>
      <c r="L2674" s="931" t="n">
        <f aca="false">I2674+J2674+K2674</f>
        <v>0</v>
      </c>
      <c r="M2674" s="1421" t="n">
        <f aca="false">(IF($E2674&lt;&gt;0,$M$2,IF($L2674&lt;&gt;0,$M$2,"")))</f>
        <v>1</v>
      </c>
      <c r="N2674" s="1045"/>
    </row>
    <row r="2675" customFormat="false" ht="15.75" hidden="tru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tru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tru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tru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tru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tru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tru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tru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50</v>
      </c>
      <c r="F2683" s="889" t="n">
        <f aca="false">SUM(F2684:F2686)</f>
        <v>0</v>
      </c>
      <c r="G2683" s="890" t="n">
        <f aca="false">SUM(G2684:G2686)</f>
        <v>50</v>
      </c>
      <c r="H2683" s="543" t="n">
        <f aca="false">SUM(H2684:H2686)</f>
        <v>0</v>
      </c>
      <c r="I2683" s="889" t="n">
        <f aca="false">SUM(I2684:I2686)</f>
        <v>0</v>
      </c>
      <c r="J2683" s="890" t="n">
        <f aca="false">SUM(J2684:J2686)</f>
        <v>0</v>
      </c>
      <c r="K2683" s="543" t="n">
        <f aca="false">SUM(K2684:K2686)</f>
        <v>0</v>
      </c>
      <c r="L2683" s="922" t="n">
        <f aca="false">SUM(L2684:L2686)</f>
        <v>0</v>
      </c>
      <c r="M2683" s="1421" t="n">
        <f aca="false">(IF($E2683&lt;&gt;0,$M$2,IF($L2683&lt;&gt;0,$M$2,"")))</f>
        <v>1</v>
      </c>
      <c r="N2683" s="1045"/>
    </row>
    <row r="2684" customFormat="false" ht="15.75" hidden="false" customHeight="false" outlineLevel="0" collapsed="false">
      <c r="A2684" s="797" t="n">
        <v>140</v>
      </c>
      <c r="B2684" s="905"/>
      <c r="C2684" s="893" t="n">
        <v>1901</v>
      </c>
      <c r="D2684" s="952" t="s">
        <v>631</v>
      </c>
      <c r="E2684" s="731" t="n">
        <f aca="false">F2684+G2684+H2684</f>
        <v>50</v>
      </c>
      <c r="F2684" s="794" t="n">
        <v>0</v>
      </c>
      <c r="G2684" s="773" t="n">
        <v>50</v>
      </c>
      <c r="H2684" s="1422" t="n">
        <v>0</v>
      </c>
      <c r="I2684" s="794" t="n">
        <v>0</v>
      </c>
      <c r="J2684" s="773" t="n">
        <v>0</v>
      </c>
      <c r="K2684" s="1422" t="n">
        <v>0</v>
      </c>
      <c r="L2684" s="731" t="n">
        <f aca="false">I2684+J2684+K2684</f>
        <v>0</v>
      </c>
      <c r="M2684" s="1421" t="n">
        <f aca="false">(IF($E2684&lt;&gt;0,$M$2,IF($L2684&lt;&gt;0,$M$2,"")))</f>
        <v>1</v>
      </c>
      <c r="N2684" s="1045"/>
    </row>
    <row r="2685" customFormat="false" ht="15.75" hidden="tru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tru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tru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tru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tru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tru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tru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tru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tru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tru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tru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tru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tru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tru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true" customHeight="true" outlineLevel="0" collapsed="false">
      <c r="A2699" s="796" t="n">
        <v>220</v>
      </c>
      <c r="B2699" s="886" t="n">
        <v>2800</v>
      </c>
      <c r="C2699" s="958" t="s">
        <v>948</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tru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tru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tru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tru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tru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tru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tru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tru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tru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tru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tru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tru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tru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tru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tru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tru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tru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tru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tru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tru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tru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tru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tru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tru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true" customHeight="false" outlineLevel="0" collapsed="false">
      <c r="A2724" s="744" t="n">
        <v>398</v>
      </c>
      <c r="B2724" s="886" t="n">
        <v>4300</v>
      </c>
      <c r="C2724" s="951" t="s">
        <v>949</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tru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tru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tru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tru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tru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tru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tru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tru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tru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tru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tru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tru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tru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tru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tru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tru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tru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tru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tru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tru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tru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tru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tru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tru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tru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tru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tru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tru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tru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tru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tru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tru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tru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tru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tru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tru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197067</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197067</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83443</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83443</v>
      </c>
      <c r="M2761" s="1421" t="n">
        <f aca="false">(IF($E2761&lt;&gt;0,$M$2,IF($L2761&lt;&gt;0,$M$2,"")))</f>
        <v>1</v>
      </c>
      <c r="N2761" s="1450" t="str">
        <f aca="false">LEFT(C2644,1)</f>
        <v>5</v>
      </c>
    </row>
    <row r="2762" customFormat="false" ht="16.5" hidden="false" customHeight="false" outlineLevel="0" collapsed="false">
      <c r="A2762" s="796" t="n">
        <v>765</v>
      </c>
      <c r="B2762" s="1451" t="s">
        <v>950</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9</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551</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Ихтиман</v>
      </c>
      <c r="C2771" s="1397"/>
      <c r="D2771" s="1397"/>
      <c r="E2771" s="1056" t="s">
        <v>584</v>
      </c>
      <c r="F2771" s="1398" t="str">
        <f aca="false">$F$12</f>
        <v>7311</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40</v>
      </c>
      <c r="E2775" s="699" t="s">
        <v>941</v>
      </c>
      <c r="F2775" s="699"/>
      <c r="G2775" s="699"/>
      <c r="H2775" s="699"/>
      <c r="I2775" s="863" t="s">
        <v>942</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43</v>
      </c>
      <c r="E2776" s="1235" t="s">
        <v>589</v>
      </c>
      <c r="F2776" s="705" t="s">
        <v>243</v>
      </c>
      <c r="G2776" s="706" t="s">
        <v>244</v>
      </c>
      <c r="H2776" s="707" t="s">
        <v>245</v>
      </c>
      <c r="I2776" s="867" t="s">
        <v>243</v>
      </c>
      <c r="J2776" s="868" t="s">
        <v>244</v>
      </c>
      <c r="K2776" s="869" t="s">
        <v>245</v>
      </c>
      <c r="L2776" s="870" t="s">
        <v>944</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25</v>
      </c>
      <c r="D2779" s="1402" t="s">
        <v>945</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25</v>
      </c>
      <c r="D2780" s="1414" t="s">
        <v>966</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7</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5897</v>
      </c>
      <c r="F2782" s="889" t="n">
        <f aca="false">SUM(F2783:F2784)</f>
        <v>0</v>
      </c>
      <c r="G2782" s="890" t="n">
        <f aca="false">SUM(G2783:G2784)</f>
        <v>5897</v>
      </c>
      <c r="H2782" s="543" t="n">
        <f aca="false">SUM(H2783:H2784)</f>
        <v>0</v>
      </c>
      <c r="I2782" s="889" t="n">
        <f aca="false">SUM(I2783:I2784)</f>
        <v>0</v>
      </c>
      <c r="J2782" s="890" t="n">
        <f aca="false">SUM(J2783:J2784)</f>
        <v>2888</v>
      </c>
      <c r="K2782" s="543" t="n">
        <f aca="false">SUM(K2783:K2784)</f>
        <v>0</v>
      </c>
      <c r="L2782" s="888" t="n">
        <f aca="false">SUM(L2783:L2784)</f>
        <v>2888</v>
      </c>
      <c r="M2782" s="1421" t="n">
        <f aca="false">(IF($E2782&lt;&gt;0,$M$2,IF($L2782&lt;&gt;0,$M$2,"")))</f>
        <v>1</v>
      </c>
      <c r="N2782" s="1045"/>
    </row>
    <row r="2783" customFormat="false" ht="15.75" hidden="false" customHeight="false" outlineLevel="0" collapsed="false">
      <c r="A2783" s="797"/>
      <c r="B2783" s="892"/>
      <c r="C2783" s="893" t="n">
        <v>101</v>
      </c>
      <c r="D2783" s="894" t="s">
        <v>596</v>
      </c>
      <c r="E2783" s="731" t="n">
        <f aca="false">F2783+G2783+H2783</f>
        <v>5897</v>
      </c>
      <c r="F2783" s="794" t="n">
        <v>0</v>
      </c>
      <c r="G2783" s="773" t="n">
        <v>5897</v>
      </c>
      <c r="H2783" s="1422" t="n">
        <v>0</v>
      </c>
      <c r="I2783" s="794" t="n">
        <v>0</v>
      </c>
      <c r="J2783" s="773" t="n">
        <v>2888</v>
      </c>
      <c r="K2783" s="1422" t="n">
        <v>0</v>
      </c>
      <c r="L2783" s="731" t="n">
        <f aca="false">I2783+J2783+K2783</f>
        <v>2888</v>
      </c>
      <c r="M2783" s="1421" t="n">
        <f aca="false">(IF($E2783&lt;&gt;0,$M$2,IF($L2783&lt;&gt;0,$M$2,"")))</f>
        <v>1</v>
      </c>
      <c r="N2783" s="1045"/>
    </row>
    <row r="2784" customFormat="false" ht="36" hidden="tru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587</v>
      </c>
      <c r="F2785" s="889" t="n">
        <f aca="false">SUM(F2786:F2790)</f>
        <v>0</v>
      </c>
      <c r="G2785" s="890" t="n">
        <f aca="false">SUM(G2786:G2790)</f>
        <v>587</v>
      </c>
      <c r="H2785" s="543" t="n">
        <f aca="false">SUM(H2786:H2790)</f>
        <v>0</v>
      </c>
      <c r="I2785" s="889" t="n">
        <f aca="false">SUM(I2786:I2790)</f>
        <v>0</v>
      </c>
      <c r="J2785" s="890" t="n">
        <f aca="false">SUM(J2786:J2790)</f>
        <v>420</v>
      </c>
      <c r="K2785" s="543" t="n">
        <f aca="false">SUM(K2786:K2790)</f>
        <v>0</v>
      </c>
      <c r="L2785" s="888" t="n">
        <f aca="false">SUM(L2786:L2790)</f>
        <v>420</v>
      </c>
      <c r="M2785" s="1421" t="n">
        <f aca="false">(IF($E2785&lt;&gt;0,$M$2,IF($L2785&lt;&gt;0,$M$2,"")))</f>
        <v>1</v>
      </c>
      <c r="N2785" s="1045"/>
    </row>
    <row r="2786" customFormat="false" ht="15.75" hidden="tru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tru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477</v>
      </c>
      <c r="F2788" s="786" t="n">
        <v>0</v>
      </c>
      <c r="G2788" s="742" t="n">
        <v>477</v>
      </c>
      <c r="H2788" s="1424" t="n">
        <v>0</v>
      </c>
      <c r="I2788" s="786" t="n">
        <v>0</v>
      </c>
      <c r="J2788" s="742" t="n">
        <v>420</v>
      </c>
      <c r="K2788" s="1424" t="n">
        <v>0</v>
      </c>
      <c r="L2788" s="738" t="n">
        <f aca="false">I2788+J2788+K2788</f>
        <v>420</v>
      </c>
      <c r="M2788" s="1421" t="n">
        <f aca="false">(IF($E2788&lt;&gt;0,$M$2,IF($L2788&lt;&gt;0,$M$2,"")))</f>
        <v>1</v>
      </c>
      <c r="N2788" s="1045"/>
    </row>
    <row r="2789" customFormat="false" ht="15.75" hidden="tru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110</v>
      </c>
      <c r="F2790" s="791" t="n">
        <v>0</v>
      </c>
      <c r="G2790" s="777" t="n">
        <v>110</v>
      </c>
      <c r="H2790" s="1423" t="n">
        <v>0</v>
      </c>
      <c r="I2790" s="791" t="n">
        <v>0</v>
      </c>
      <c r="J2790" s="777" t="n">
        <v>0</v>
      </c>
      <c r="K2790" s="1423" t="n">
        <v>0</v>
      </c>
      <c r="L2790" s="759" t="n">
        <f aca="false">I2790+J2790+K2790</f>
        <v>0</v>
      </c>
      <c r="M2790" s="1421" t="n">
        <f aca="false">(IF($E2790&lt;&gt;0,$M$2,IF($L2790&lt;&gt;0,$M$2,"")))</f>
        <v>1</v>
      </c>
      <c r="N2790" s="1045"/>
    </row>
    <row r="2791" customFormat="false" ht="15.75" hidden="false" customHeight="false" outlineLevel="0" collapsed="false">
      <c r="A2791" s="693"/>
      <c r="B2791" s="886" t="n">
        <v>500</v>
      </c>
      <c r="C2791" s="903" t="s">
        <v>604</v>
      </c>
      <c r="D2791" s="903"/>
      <c r="E2791" s="888" t="n">
        <f aca="false">SUM(E2792:E2798)</f>
        <v>1208</v>
      </c>
      <c r="F2791" s="889" t="n">
        <f aca="false">SUM(F2792:F2798)</f>
        <v>0</v>
      </c>
      <c r="G2791" s="890" t="n">
        <f aca="false">SUM(G2792:G2798)</f>
        <v>1208</v>
      </c>
      <c r="H2791" s="543" t="n">
        <f aca="false">SUM(H2792:H2798)</f>
        <v>0</v>
      </c>
      <c r="I2791" s="889" t="n">
        <f aca="false">SUM(I2792:I2798)</f>
        <v>0</v>
      </c>
      <c r="J2791" s="890" t="n">
        <f aca="false">SUM(J2792:J2798)</f>
        <v>561</v>
      </c>
      <c r="K2791" s="543" t="n">
        <f aca="false">SUM(K2792:K2798)</f>
        <v>0</v>
      </c>
      <c r="L2791" s="888" t="n">
        <f aca="false">SUM(L2792:L2798)</f>
        <v>561</v>
      </c>
      <c r="M2791" s="1421" t="n">
        <f aca="false">(IF($E2791&lt;&gt;0,$M$2,IF($L2791&lt;&gt;0,$M$2,"")))</f>
        <v>1</v>
      </c>
      <c r="N2791" s="1045"/>
    </row>
    <row r="2792" customFormat="false" ht="15.75" hidden="false" customHeight="false" outlineLevel="0" collapsed="false">
      <c r="A2792" s="693"/>
      <c r="B2792" s="904"/>
      <c r="C2792" s="913" t="n">
        <v>551</v>
      </c>
      <c r="D2792" s="914" t="s">
        <v>605</v>
      </c>
      <c r="E2792" s="731" t="n">
        <f aca="false">F2792+G2792+H2792</f>
        <v>650</v>
      </c>
      <c r="F2792" s="794" t="n">
        <v>0</v>
      </c>
      <c r="G2792" s="773" t="n">
        <v>650</v>
      </c>
      <c r="H2792" s="1422" t="n">
        <v>0</v>
      </c>
      <c r="I2792" s="794" t="n">
        <v>0</v>
      </c>
      <c r="J2792" s="773" t="n">
        <v>319</v>
      </c>
      <c r="K2792" s="1422" t="n">
        <v>0</v>
      </c>
      <c r="L2792" s="731" t="n">
        <f aca="false">I2792+J2792+K2792</f>
        <v>319</v>
      </c>
      <c r="M2792" s="1421" t="n">
        <f aca="false">(IF($E2792&lt;&gt;0,$M$2,IF($L2792&lt;&gt;0,$M$2,"")))</f>
        <v>1</v>
      </c>
      <c r="N2792" s="1045"/>
    </row>
    <row r="2793" customFormat="false" ht="15.75" hidden="tru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tru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335</v>
      </c>
      <c r="F2795" s="786" t="n">
        <v>0</v>
      </c>
      <c r="G2795" s="742" t="n">
        <v>335</v>
      </c>
      <c r="H2795" s="1424" t="n">
        <v>0</v>
      </c>
      <c r="I2795" s="786" t="n">
        <v>0</v>
      </c>
      <c r="J2795" s="742" t="n">
        <v>153</v>
      </c>
      <c r="K2795" s="1424" t="n">
        <v>0</v>
      </c>
      <c r="L2795" s="738" t="n">
        <f aca="false">I2795+J2795+K2795</f>
        <v>153</v>
      </c>
      <c r="M2795" s="1421" t="n">
        <f aca="false">(IF($E2795&lt;&gt;0,$M$2,IF($L2795&lt;&gt;0,$M$2,"")))</f>
        <v>1</v>
      </c>
      <c r="N2795" s="1045"/>
    </row>
    <row r="2796" customFormat="false" ht="15.75" hidden="false" customHeight="false" outlineLevel="0" collapsed="false">
      <c r="A2796" s="693"/>
      <c r="B2796" s="917"/>
      <c r="C2796" s="915" t="n">
        <v>580</v>
      </c>
      <c r="D2796" s="916" t="s">
        <v>608</v>
      </c>
      <c r="E2796" s="738" t="n">
        <f aca="false">F2796+G2796+H2796</f>
        <v>223</v>
      </c>
      <c r="F2796" s="786" t="n">
        <v>0</v>
      </c>
      <c r="G2796" s="742" t="n">
        <v>223</v>
      </c>
      <c r="H2796" s="1424" t="n">
        <v>0</v>
      </c>
      <c r="I2796" s="786" t="n">
        <v>0</v>
      </c>
      <c r="J2796" s="742" t="n">
        <v>89</v>
      </c>
      <c r="K2796" s="1424" t="n">
        <v>0</v>
      </c>
      <c r="L2796" s="738" t="n">
        <f aca="false">I2796+J2796+K2796</f>
        <v>89</v>
      </c>
      <c r="M2796" s="1421" t="n">
        <f aca="false">(IF($E2796&lt;&gt;0,$M$2,IF($L2796&lt;&gt;0,$M$2,"")))</f>
        <v>1</v>
      </c>
      <c r="N2796" s="1045"/>
    </row>
    <row r="2797" customFormat="false" ht="15.75" hidden="tru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tru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tru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6600</v>
      </c>
      <c r="F2800" s="889" t="n">
        <f aca="false">SUM(F2801:F2817)</f>
        <v>0</v>
      </c>
      <c r="G2800" s="890" t="n">
        <f aca="false">SUM(G2801:G2817)</f>
        <v>16600</v>
      </c>
      <c r="H2800" s="543" t="n">
        <f aca="false">SUM(H2801:H2817)</f>
        <v>0</v>
      </c>
      <c r="I2800" s="889" t="n">
        <f aca="false">SUM(I2801:I2817)</f>
        <v>0</v>
      </c>
      <c r="J2800" s="890" t="n">
        <f aca="false">SUM(J2801:J2817)</f>
        <v>4260</v>
      </c>
      <c r="K2800" s="543" t="n">
        <f aca="false">SUM(K2801:K2817)</f>
        <v>0</v>
      </c>
      <c r="L2800" s="922" t="n">
        <f aca="false">SUM(L2801:L2817)</f>
        <v>4260</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000</v>
      </c>
      <c r="F2801" s="794" t="n">
        <v>0</v>
      </c>
      <c r="G2801" s="773" t="n">
        <v>1000</v>
      </c>
      <c r="H2801" s="1422" t="n">
        <v>0</v>
      </c>
      <c r="I2801" s="794" t="n">
        <v>0</v>
      </c>
      <c r="J2801" s="773" t="n">
        <v>60</v>
      </c>
      <c r="K2801" s="1422" t="n">
        <v>0</v>
      </c>
      <c r="L2801" s="731" t="n">
        <f aca="false">I2801+J2801+K2801</f>
        <v>60</v>
      </c>
      <c r="M2801" s="1421" t="n">
        <f aca="false">(IF($E2801&lt;&gt;0,$M$2,IF($L2801&lt;&gt;0,$M$2,"")))</f>
        <v>1</v>
      </c>
      <c r="N2801" s="1045"/>
    </row>
    <row r="2802" customFormat="false" ht="15.75" hidden="tru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tru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tru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3100</v>
      </c>
      <c r="F2805" s="786" t="n">
        <v>0</v>
      </c>
      <c r="G2805" s="742" t="n">
        <v>3100</v>
      </c>
      <c r="H2805" s="1424" t="n">
        <v>0</v>
      </c>
      <c r="I2805" s="786" t="n">
        <v>0</v>
      </c>
      <c r="J2805" s="742" t="n">
        <v>678</v>
      </c>
      <c r="K2805" s="1424" t="n">
        <v>0</v>
      </c>
      <c r="L2805" s="738" t="n">
        <f aca="false">I2805+J2805+K2805</f>
        <v>678</v>
      </c>
      <c r="M2805" s="1421" t="n">
        <f aca="false">(IF($E2805&lt;&gt;0,$M$2,IF($L2805&lt;&gt;0,$M$2,"")))</f>
        <v>1</v>
      </c>
      <c r="N2805" s="1045"/>
    </row>
    <row r="2806" customFormat="false" ht="15.75" hidden="false" customHeight="false" outlineLevel="0" collapsed="false">
      <c r="A2806" s="797" t="n">
        <v>60</v>
      </c>
      <c r="B2806" s="905"/>
      <c r="C2806" s="924" t="n">
        <v>1016</v>
      </c>
      <c r="D2806" s="925" t="s">
        <v>618</v>
      </c>
      <c r="E2806" s="747" t="n">
        <f aca="false">F2806+G2806+H2806</f>
        <v>3200</v>
      </c>
      <c r="F2806" s="1270" t="n">
        <v>0</v>
      </c>
      <c r="G2806" s="1263" t="n">
        <v>3200</v>
      </c>
      <c r="H2806" s="1428" t="n">
        <v>0</v>
      </c>
      <c r="I2806" s="1270" t="n">
        <v>0</v>
      </c>
      <c r="J2806" s="1263" t="n">
        <v>413</v>
      </c>
      <c r="K2806" s="1428" t="n">
        <v>0</v>
      </c>
      <c r="L2806" s="747" t="n">
        <f aca="false">I2806+J2806+K2806</f>
        <v>413</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9300</v>
      </c>
      <c r="F2807" s="1127" t="n">
        <v>0</v>
      </c>
      <c r="G2807" s="1128" t="n">
        <v>9300</v>
      </c>
      <c r="H2807" s="1429" t="n">
        <v>0</v>
      </c>
      <c r="I2807" s="1127" t="n">
        <v>0</v>
      </c>
      <c r="J2807" s="1128" t="n">
        <v>3109</v>
      </c>
      <c r="K2807" s="1429" t="n">
        <v>0</v>
      </c>
      <c r="L2807" s="931" t="n">
        <f aca="false">I2807+J2807+K2807</f>
        <v>3109</v>
      </c>
      <c r="M2807" s="1421" t="n">
        <f aca="false">(IF($E2807&lt;&gt;0,$M$2,IF($L2807&lt;&gt;0,$M$2,"")))</f>
        <v>1</v>
      </c>
      <c r="N2807" s="1045"/>
    </row>
    <row r="2808" customFormat="false" ht="15.75" hidden="tru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tru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tru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tru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tru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tru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tru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tru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tru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tru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tru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tru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tru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tru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tru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tru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tru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tru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tru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tru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tru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tru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tru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tru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tru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tru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true" customHeight="true" outlineLevel="0" collapsed="false">
      <c r="A2834" s="796" t="n">
        <v>220</v>
      </c>
      <c r="B2834" s="886" t="n">
        <v>2800</v>
      </c>
      <c r="C2834" s="958" t="s">
        <v>948</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tru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tru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tru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tru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tru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tru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tru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tru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tru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tru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tru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tru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tru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tru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tru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tru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tru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tru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tru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tru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tru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tru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tru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tru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true" customHeight="false" outlineLevel="0" collapsed="false">
      <c r="A2859" s="744" t="n">
        <v>398</v>
      </c>
      <c r="B2859" s="886" t="n">
        <v>4300</v>
      </c>
      <c r="C2859" s="951" t="s">
        <v>949</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tru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tru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tru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tru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tru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tru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tru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tru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tru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tru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tru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tru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tru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tru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tru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tru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tru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tru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tru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tru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tru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tru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tru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tru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tru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tru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tru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tru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tru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tru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tru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tru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tru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tru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tru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tru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4292</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24292</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8129</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8129</v>
      </c>
      <c r="M2896" s="1421" t="n">
        <f aca="false">(IF($E2896&lt;&gt;0,$M$2,IF($L2896&lt;&gt;0,$M$2,"")))</f>
        <v>1</v>
      </c>
      <c r="N2896" s="1450" t="str">
        <f aca="false">LEFT(C2779,1)</f>
        <v>5</v>
      </c>
    </row>
    <row r="2897" customFormat="false" ht="16.5" hidden="false" customHeight="false" outlineLevel="0" collapsed="false">
      <c r="A2897" s="796" t="n">
        <v>765</v>
      </c>
      <c r="B2897" s="1451" t="s">
        <v>950</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9</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551</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Ихтиман</v>
      </c>
      <c r="C2906" s="1397"/>
      <c r="D2906" s="1397"/>
      <c r="E2906" s="1056" t="s">
        <v>584</v>
      </c>
      <c r="F2906" s="1398" t="str">
        <f aca="false">$F$12</f>
        <v>7311</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40</v>
      </c>
      <c r="E2910" s="699" t="s">
        <v>941</v>
      </c>
      <c r="F2910" s="699"/>
      <c r="G2910" s="699"/>
      <c r="H2910" s="699"/>
      <c r="I2910" s="863" t="s">
        <v>942</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43</v>
      </c>
      <c r="E2911" s="1235" t="s">
        <v>589</v>
      </c>
      <c r="F2911" s="705" t="s">
        <v>243</v>
      </c>
      <c r="G2911" s="706" t="s">
        <v>244</v>
      </c>
      <c r="H2911" s="707" t="s">
        <v>245</v>
      </c>
      <c r="I2911" s="867" t="s">
        <v>243</v>
      </c>
      <c r="J2911" s="868" t="s">
        <v>244</v>
      </c>
      <c r="K2911" s="869" t="s">
        <v>245</v>
      </c>
      <c r="L2911" s="870" t="s">
        <v>944</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26</v>
      </c>
      <c r="D2914" s="1402" t="s">
        <v>945</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26</v>
      </c>
      <c r="D2915" s="1414" t="s">
        <v>967</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7</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57435</v>
      </c>
      <c r="F2917" s="889" t="n">
        <f aca="false">SUM(F2918:F2919)</f>
        <v>57435</v>
      </c>
      <c r="G2917" s="890" t="n">
        <f aca="false">SUM(G2918:G2919)</f>
        <v>0</v>
      </c>
      <c r="H2917" s="543" t="n">
        <f aca="false">SUM(H2918:H2919)</f>
        <v>0</v>
      </c>
      <c r="I2917" s="889" t="n">
        <f aca="false">SUM(I2918:I2919)</f>
        <v>26433</v>
      </c>
      <c r="J2917" s="890" t="n">
        <f aca="false">SUM(J2918:J2919)</f>
        <v>0</v>
      </c>
      <c r="K2917" s="543" t="n">
        <f aca="false">SUM(K2918:K2919)</f>
        <v>0</v>
      </c>
      <c r="L2917" s="888" t="n">
        <f aca="false">SUM(L2918:L2919)</f>
        <v>26433</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57435</v>
      </c>
      <c r="F2918" s="794" t="n">
        <v>57435</v>
      </c>
      <c r="G2918" s="773" t="n">
        <v>0</v>
      </c>
      <c r="H2918" s="1422" t="n">
        <v>0</v>
      </c>
      <c r="I2918" s="794" t="n">
        <v>26433</v>
      </c>
      <c r="J2918" s="773" t="n">
        <v>0</v>
      </c>
      <c r="K2918" s="1422" t="n">
        <v>0</v>
      </c>
      <c r="L2918" s="731" t="n">
        <f aca="false">I2918+J2918+K2918</f>
        <v>26433</v>
      </c>
      <c r="M2918" s="1421" t="n">
        <f aca="false">(IF($E2918&lt;&gt;0,$M$2,IF($L2918&lt;&gt;0,$M$2,"")))</f>
        <v>1</v>
      </c>
      <c r="N2918" s="1045"/>
    </row>
    <row r="2919" customFormat="false" ht="36" hidden="tru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4395</v>
      </c>
      <c r="F2920" s="889" t="n">
        <f aca="false">SUM(F2921:F2925)</f>
        <v>4395</v>
      </c>
      <c r="G2920" s="890" t="n">
        <f aca="false">SUM(G2921:G2925)</f>
        <v>0</v>
      </c>
      <c r="H2920" s="543" t="n">
        <f aca="false">SUM(H2921:H2925)</f>
        <v>0</v>
      </c>
      <c r="I2920" s="889" t="n">
        <f aca="false">SUM(I2921:I2925)</f>
        <v>3400</v>
      </c>
      <c r="J2920" s="890" t="n">
        <f aca="false">SUM(J2921:J2925)</f>
        <v>0</v>
      </c>
      <c r="K2920" s="543" t="n">
        <f aca="false">SUM(K2921:K2925)</f>
        <v>0</v>
      </c>
      <c r="L2920" s="888" t="n">
        <f aca="false">SUM(L2921:L2925)</f>
        <v>3400</v>
      </c>
      <c r="M2920" s="1421" t="n">
        <f aca="false">(IF($E2920&lt;&gt;0,$M$2,IF($L2920&lt;&gt;0,$M$2,"")))</f>
        <v>1</v>
      </c>
      <c r="N2920" s="1045"/>
    </row>
    <row r="2921" customFormat="false" ht="15.75" hidden="tru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141</v>
      </c>
      <c r="F2922" s="786" t="n">
        <v>141</v>
      </c>
      <c r="G2922" s="742" t="n">
        <v>0</v>
      </c>
      <c r="H2922" s="1424" t="n">
        <v>0</v>
      </c>
      <c r="I2922" s="786" t="n">
        <v>141</v>
      </c>
      <c r="J2922" s="742" t="n">
        <v>0</v>
      </c>
      <c r="K2922" s="1424" t="n">
        <v>0</v>
      </c>
      <c r="L2922" s="738" t="n">
        <f aca="false">I2922+J2922+K2922</f>
        <v>141</v>
      </c>
      <c r="M2922" s="1421" t="n">
        <f aca="false">(IF($E2922&lt;&gt;0,$M$2,IF($L2922&lt;&gt;0,$M$2,"")))</f>
        <v>1</v>
      </c>
      <c r="N2922" s="1045"/>
    </row>
    <row r="2923" customFormat="false" ht="31.5" hidden="false" customHeight="false" outlineLevel="0" collapsed="false">
      <c r="A2923" s="693"/>
      <c r="B2923" s="905"/>
      <c r="C2923" s="906" t="n">
        <v>205</v>
      </c>
      <c r="D2923" s="907" t="s">
        <v>601</v>
      </c>
      <c r="E2923" s="738" t="n">
        <f aca="false">F2923+G2923+H2923</f>
        <v>3754</v>
      </c>
      <c r="F2923" s="786" t="n">
        <v>3754</v>
      </c>
      <c r="G2923" s="742" t="n">
        <v>0</v>
      </c>
      <c r="H2923" s="1424" t="n">
        <v>0</v>
      </c>
      <c r="I2923" s="786" t="n">
        <v>2905</v>
      </c>
      <c r="J2923" s="742" t="n">
        <v>0</v>
      </c>
      <c r="K2923" s="1424" t="n">
        <v>0</v>
      </c>
      <c r="L2923" s="738" t="n">
        <f aca="false">I2923+J2923+K2923</f>
        <v>2905</v>
      </c>
      <c r="M2923" s="1421" t="n">
        <f aca="false">(IF($E2923&lt;&gt;0,$M$2,IF($L2923&lt;&gt;0,$M$2,"")))</f>
        <v>1</v>
      </c>
      <c r="N2923" s="1045"/>
    </row>
    <row r="2924" customFormat="false" ht="15.75" hidden="tru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500</v>
      </c>
      <c r="F2925" s="791" t="n">
        <v>500</v>
      </c>
      <c r="G2925" s="777" t="n">
        <v>0</v>
      </c>
      <c r="H2925" s="1423" t="n">
        <v>0</v>
      </c>
      <c r="I2925" s="791" t="n">
        <v>354</v>
      </c>
      <c r="J2925" s="777" t="n">
        <v>0</v>
      </c>
      <c r="K2925" s="1423" t="n">
        <v>0</v>
      </c>
      <c r="L2925" s="759" t="n">
        <f aca="false">I2925+J2925+K2925</f>
        <v>354</v>
      </c>
      <c r="M2925" s="1421" t="n">
        <f aca="false">(IF($E2925&lt;&gt;0,$M$2,IF($L2925&lt;&gt;0,$M$2,"")))</f>
        <v>1</v>
      </c>
      <c r="N2925" s="1045"/>
    </row>
    <row r="2926" customFormat="false" ht="15.75" hidden="false" customHeight="false" outlineLevel="0" collapsed="false">
      <c r="A2926" s="693"/>
      <c r="B2926" s="886" t="n">
        <v>500</v>
      </c>
      <c r="C2926" s="903" t="s">
        <v>604</v>
      </c>
      <c r="D2926" s="903"/>
      <c r="E2926" s="888" t="n">
        <f aca="false">SUM(E2927:E2933)</f>
        <v>10717</v>
      </c>
      <c r="F2926" s="889" t="n">
        <f aca="false">SUM(F2927:F2933)</f>
        <v>10717</v>
      </c>
      <c r="G2926" s="890" t="n">
        <f aca="false">SUM(G2927:G2933)</f>
        <v>0</v>
      </c>
      <c r="H2926" s="543" t="n">
        <f aca="false">SUM(H2927:H2933)</f>
        <v>0</v>
      </c>
      <c r="I2926" s="889" t="n">
        <f aca="false">SUM(I2927:I2933)</f>
        <v>5160</v>
      </c>
      <c r="J2926" s="890" t="n">
        <f aca="false">SUM(J2927:J2933)</f>
        <v>0</v>
      </c>
      <c r="K2926" s="543" t="n">
        <f aca="false">SUM(K2927:K2933)</f>
        <v>0</v>
      </c>
      <c r="L2926" s="888" t="n">
        <f aca="false">SUM(L2927:L2933)</f>
        <v>5160</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6636</v>
      </c>
      <c r="F2927" s="794" t="n">
        <v>6636</v>
      </c>
      <c r="G2927" s="773" t="n">
        <v>0</v>
      </c>
      <c r="H2927" s="1422" t="n">
        <v>0</v>
      </c>
      <c r="I2927" s="794" t="n">
        <v>2916</v>
      </c>
      <c r="J2927" s="773" t="n">
        <v>0</v>
      </c>
      <c r="K2927" s="1422" t="n">
        <v>0</v>
      </c>
      <c r="L2927" s="731" t="n">
        <f aca="false">I2927+J2927+K2927</f>
        <v>2916</v>
      </c>
      <c r="M2927" s="1421" t="n">
        <f aca="false">(IF($E2927&lt;&gt;0,$M$2,IF($L2927&lt;&gt;0,$M$2,"")))</f>
        <v>1</v>
      </c>
      <c r="N2927" s="1045"/>
    </row>
    <row r="2928" customFormat="false" ht="15.75" hidden="tru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tru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2861</v>
      </c>
      <c r="F2930" s="786" t="n">
        <v>2861</v>
      </c>
      <c r="G2930" s="742" t="n">
        <v>0</v>
      </c>
      <c r="H2930" s="1424" t="n">
        <v>0</v>
      </c>
      <c r="I2930" s="786" t="n">
        <v>1432</v>
      </c>
      <c r="J2930" s="742" t="n">
        <v>0</v>
      </c>
      <c r="K2930" s="1424" t="n">
        <v>0</v>
      </c>
      <c r="L2930" s="738" t="n">
        <f aca="false">I2930+J2930+K2930</f>
        <v>1432</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1220</v>
      </c>
      <c r="F2931" s="786" t="n">
        <v>1220</v>
      </c>
      <c r="G2931" s="742" t="n">
        <v>0</v>
      </c>
      <c r="H2931" s="1424" t="n">
        <v>0</v>
      </c>
      <c r="I2931" s="786" t="n">
        <v>812</v>
      </c>
      <c r="J2931" s="742" t="n">
        <v>0</v>
      </c>
      <c r="K2931" s="1424" t="n">
        <v>0</v>
      </c>
      <c r="L2931" s="738" t="n">
        <f aca="false">I2931+J2931+K2931</f>
        <v>812</v>
      </c>
      <c r="M2931" s="1421" t="n">
        <f aca="false">(IF($E2931&lt;&gt;0,$M$2,IF($L2931&lt;&gt;0,$M$2,"")))</f>
        <v>1</v>
      </c>
      <c r="N2931" s="1045"/>
    </row>
    <row r="2932" customFormat="false" ht="15.75" hidden="tru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tru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tru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31763</v>
      </c>
      <c r="F2935" s="889" t="n">
        <f aca="false">SUM(F2936:F2952)</f>
        <v>31763</v>
      </c>
      <c r="G2935" s="890" t="n">
        <f aca="false">SUM(G2936:G2952)</f>
        <v>0</v>
      </c>
      <c r="H2935" s="543" t="n">
        <f aca="false">SUM(H2936:H2952)</f>
        <v>0</v>
      </c>
      <c r="I2935" s="889" t="n">
        <f aca="false">SUM(I2936:I2952)</f>
        <v>4532</v>
      </c>
      <c r="J2935" s="890" t="n">
        <f aca="false">SUM(J2936:J2952)</f>
        <v>0</v>
      </c>
      <c r="K2935" s="543" t="n">
        <f aca="false">SUM(K2936:K2952)</f>
        <v>0</v>
      </c>
      <c r="L2935" s="922" t="n">
        <f aca="false">SUM(L2936:L2952)</f>
        <v>4532</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000</v>
      </c>
      <c r="F2936" s="794" t="n">
        <v>1000</v>
      </c>
      <c r="G2936" s="773" t="n">
        <v>0</v>
      </c>
      <c r="H2936" s="1422" t="n">
        <v>0</v>
      </c>
      <c r="I2936" s="794" t="n">
        <v>30</v>
      </c>
      <c r="J2936" s="773" t="n">
        <v>0</v>
      </c>
      <c r="K2936" s="1422" t="n">
        <v>0</v>
      </c>
      <c r="L2936" s="731" t="n">
        <f aca="false">I2936+J2936+K2936</f>
        <v>30</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250</v>
      </c>
      <c r="F2937" s="786" t="n">
        <v>250</v>
      </c>
      <c r="G2937" s="742" t="n">
        <v>0</v>
      </c>
      <c r="H2937" s="1424" t="n">
        <v>0</v>
      </c>
      <c r="I2937" s="786" t="n">
        <v>0</v>
      </c>
      <c r="J2937" s="742" t="n">
        <v>0</v>
      </c>
      <c r="K2937" s="1424" t="n">
        <v>0</v>
      </c>
      <c r="L2937" s="738" t="n">
        <f aca="false">I2937+J2937+K2937</f>
        <v>0</v>
      </c>
      <c r="M2937" s="1421" t="n">
        <f aca="false">(IF($E2937&lt;&gt;0,$M$2,IF($L2937&lt;&gt;0,$M$2,"")))</f>
        <v>1</v>
      </c>
      <c r="N2937" s="1045"/>
    </row>
    <row r="2938" customFormat="false" ht="15.75" hidden="tru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tru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14513</v>
      </c>
      <c r="F2940" s="786" t="n">
        <v>14513</v>
      </c>
      <c r="G2940" s="742" t="n">
        <v>0</v>
      </c>
      <c r="H2940" s="1424" t="n">
        <v>0</v>
      </c>
      <c r="I2940" s="786" t="n">
        <v>1091</v>
      </c>
      <c r="J2940" s="742" t="n">
        <v>0</v>
      </c>
      <c r="K2940" s="1424" t="n">
        <v>0</v>
      </c>
      <c r="L2940" s="738" t="n">
        <f aca="false">I2940+J2940+K2940</f>
        <v>1091</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5000</v>
      </c>
      <c r="F2941" s="1270" t="n">
        <v>5000</v>
      </c>
      <c r="G2941" s="1263" t="n">
        <v>0</v>
      </c>
      <c r="H2941" s="1428" t="n">
        <v>0</v>
      </c>
      <c r="I2941" s="1270" t="n">
        <v>826</v>
      </c>
      <c r="J2941" s="1263" t="n">
        <v>0</v>
      </c>
      <c r="K2941" s="1428" t="n">
        <v>0</v>
      </c>
      <c r="L2941" s="747" t="n">
        <f aca="false">I2941+J2941+K2941</f>
        <v>826</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0</v>
      </c>
      <c r="F2942" s="1127" t="n">
        <v>10000</v>
      </c>
      <c r="G2942" s="1128" t="n">
        <v>0</v>
      </c>
      <c r="H2942" s="1429" t="n">
        <v>0</v>
      </c>
      <c r="I2942" s="1127" t="n">
        <v>2357</v>
      </c>
      <c r="J2942" s="1128" t="n">
        <v>0</v>
      </c>
      <c r="K2942" s="1429" t="n">
        <v>0</v>
      </c>
      <c r="L2942" s="931" t="n">
        <f aca="false">I2942+J2942+K2942</f>
        <v>2357</v>
      </c>
      <c r="M2942" s="1421" t="n">
        <f aca="false">(IF($E2942&lt;&gt;0,$M$2,IF($L2942&lt;&gt;0,$M$2,"")))</f>
        <v>1</v>
      </c>
      <c r="N2942" s="1045"/>
    </row>
    <row r="2943" customFormat="false" ht="15.75" hidden="tru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1000</v>
      </c>
      <c r="F2944" s="1127" t="n">
        <v>1000</v>
      </c>
      <c r="G2944" s="1128" t="n">
        <v>0</v>
      </c>
      <c r="H2944" s="1429" t="n">
        <v>0</v>
      </c>
      <c r="I2944" s="1127" t="n">
        <v>228</v>
      </c>
      <c r="J2944" s="1128" t="n">
        <v>0</v>
      </c>
      <c r="K2944" s="1429" t="n">
        <v>0</v>
      </c>
      <c r="L2944" s="931" t="n">
        <f aca="false">I2944+J2944+K2944</f>
        <v>228</v>
      </c>
      <c r="M2944" s="1421" t="n">
        <f aca="false">(IF($E2944&lt;&gt;0,$M$2,IF($L2944&lt;&gt;0,$M$2,"")))</f>
        <v>1</v>
      </c>
      <c r="N2944" s="1045"/>
    </row>
    <row r="2945" customFormat="false" ht="15.75" hidden="tru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tru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tru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tru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tru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tru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tru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tru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tru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tru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tru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tru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tru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tru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tru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tru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tru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tru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tru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tru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tru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tru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tru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tru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true" customHeight="true" outlineLevel="0" collapsed="false">
      <c r="A2969" s="796" t="n">
        <v>220</v>
      </c>
      <c r="B2969" s="886" t="n">
        <v>2800</v>
      </c>
      <c r="C2969" s="958" t="s">
        <v>948</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tru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tru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tru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tru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tru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tru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tru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tru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tru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tru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tru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tru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tru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tru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tru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tru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tru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tru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tru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tru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tru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tru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tru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tru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true" customHeight="false" outlineLevel="0" collapsed="false">
      <c r="A2994" s="744" t="n">
        <v>398</v>
      </c>
      <c r="B2994" s="886" t="n">
        <v>4300</v>
      </c>
      <c r="C2994" s="951" t="s">
        <v>949</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tru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tru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tru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tru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tru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tru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tru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tru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tru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tru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tru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tru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tru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tru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tru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tru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tru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tru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tru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tru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tru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tru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tru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tru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tru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tru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tru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tru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tru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tru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tru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tru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tru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tru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tru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tru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4310</v>
      </c>
      <c r="F3031" s="1018" t="n">
        <f aca="false">SUM(F2917,F2920,F2926,F2934,F2935,F2953,F2957,F2963,F2966,F2967,F2968,F2969,F2970,F2977,F2984,F2985,F2986,F2987,F2994,F2998,F2999,F3000,F3001,F3004,F3005,F3013,F3016,F3017,F3022)+F3027</f>
        <v>104310</v>
      </c>
      <c r="G3031" s="1019" t="n">
        <f aca="false">SUM(G2917,G2920,G2926,G2934,G2935,G2953,G2957,G2963,G2966,G2967,G2968,G2969,G2970,G2977,G2984,G2985,G2986,G2987,G2994,G2998,G2999,G3000,G3001,G3004,G3005,G3013,G3016,G3017,G3022)+G3027</f>
        <v>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39525</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39525</v>
      </c>
      <c r="M3031" s="1421" t="n">
        <f aca="false">(IF($E3031&lt;&gt;0,$M$2,IF($L3031&lt;&gt;0,$M$2,"")))</f>
        <v>1</v>
      </c>
      <c r="N3031" s="1450" t="str">
        <f aca="false">LEFT(C2914,1)</f>
        <v>5</v>
      </c>
    </row>
    <row r="3032" customFormat="false" ht="16.5" hidden="false" customHeight="false" outlineLevel="0" collapsed="false">
      <c r="A3032" s="796" t="n">
        <v>765</v>
      </c>
      <c r="B3032" s="1451" t="s">
        <v>950</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9</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551</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Ихтиман</v>
      </c>
      <c r="C3041" s="1397"/>
      <c r="D3041" s="1397"/>
      <c r="E3041" s="1056" t="s">
        <v>584</v>
      </c>
      <c r="F3041" s="1398" t="str">
        <f aca="false">$F$12</f>
        <v>7311</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40</v>
      </c>
      <c r="E3045" s="699" t="s">
        <v>941</v>
      </c>
      <c r="F3045" s="699"/>
      <c r="G3045" s="699"/>
      <c r="H3045" s="699"/>
      <c r="I3045" s="863" t="s">
        <v>942</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43</v>
      </c>
      <c r="E3046" s="1235" t="s">
        <v>589</v>
      </c>
      <c r="F3046" s="705" t="s">
        <v>243</v>
      </c>
      <c r="G3046" s="706" t="s">
        <v>244</v>
      </c>
      <c r="H3046" s="707" t="s">
        <v>245</v>
      </c>
      <c r="I3046" s="867" t="s">
        <v>243</v>
      </c>
      <c r="J3046" s="868" t="s">
        <v>244</v>
      </c>
      <c r="K3046" s="869" t="s">
        <v>245</v>
      </c>
      <c r="L3046" s="870" t="s">
        <v>944</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5532</v>
      </c>
      <c r="D3049" s="1402" t="s">
        <v>945</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5532</v>
      </c>
      <c r="D3050" s="1414" t="s">
        <v>968</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7</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23422</v>
      </c>
      <c r="F3052" s="889" t="n">
        <f aca="false">SUM(F3053:F3054)</f>
        <v>0</v>
      </c>
      <c r="G3052" s="890" t="n">
        <f aca="false">SUM(G3053:G3054)</f>
        <v>23422</v>
      </c>
      <c r="H3052" s="543" t="n">
        <f aca="false">SUM(H3053:H3054)</f>
        <v>0</v>
      </c>
      <c r="I3052" s="889" t="n">
        <f aca="false">SUM(I3053:I3054)</f>
        <v>0</v>
      </c>
      <c r="J3052" s="890" t="n">
        <f aca="false">SUM(J3053:J3054)</f>
        <v>10862</v>
      </c>
      <c r="K3052" s="543" t="n">
        <f aca="false">SUM(K3053:K3054)</f>
        <v>0</v>
      </c>
      <c r="L3052" s="888" t="n">
        <f aca="false">SUM(L3053:L3054)</f>
        <v>10862</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23422</v>
      </c>
      <c r="F3053" s="794" t="n">
        <v>0</v>
      </c>
      <c r="G3053" s="773" t="n">
        <v>23422</v>
      </c>
      <c r="H3053" s="1422" t="n">
        <v>0</v>
      </c>
      <c r="I3053" s="794" t="n">
        <v>0</v>
      </c>
      <c r="J3053" s="773" t="n">
        <v>10862</v>
      </c>
      <c r="K3053" s="1422" t="n">
        <v>0</v>
      </c>
      <c r="L3053" s="731" t="n">
        <f aca="false">I3053+J3053+K3053</f>
        <v>10862</v>
      </c>
      <c r="M3053" s="1421" t="n">
        <f aca="false">(IF($E3053&lt;&gt;0,$M$2,IF($L3053&lt;&gt;0,$M$2,"")))</f>
        <v>1</v>
      </c>
      <c r="N3053" s="1045"/>
    </row>
    <row r="3054" customFormat="false" ht="36" hidden="tru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10227</v>
      </c>
      <c r="F3055" s="889" t="n">
        <f aca="false">SUM(F3056:F3060)</f>
        <v>7974</v>
      </c>
      <c r="G3055" s="890" t="n">
        <f aca="false">SUM(G3056:G3060)</f>
        <v>2253</v>
      </c>
      <c r="H3055" s="543" t="n">
        <f aca="false">SUM(H3056:H3060)</f>
        <v>0</v>
      </c>
      <c r="I3055" s="889" t="n">
        <f aca="false">SUM(I3056:I3060)</f>
        <v>7974</v>
      </c>
      <c r="J3055" s="890" t="n">
        <f aca="false">SUM(J3056:J3060)</f>
        <v>2077</v>
      </c>
      <c r="K3055" s="543" t="n">
        <f aca="false">SUM(K3056:K3060)</f>
        <v>0</v>
      </c>
      <c r="L3055" s="888" t="n">
        <f aca="false">SUM(L3056:L3060)</f>
        <v>10051</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7974</v>
      </c>
      <c r="F3056" s="794" t="n">
        <v>7974</v>
      </c>
      <c r="G3056" s="773" t="n">
        <v>0</v>
      </c>
      <c r="H3056" s="1422" t="n">
        <v>0</v>
      </c>
      <c r="I3056" s="794" t="n">
        <v>7974</v>
      </c>
      <c r="J3056" s="773" t="n">
        <v>0</v>
      </c>
      <c r="K3056" s="1422" t="n">
        <v>0</v>
      </c>
      <c r="L3056" s="731" t="n">
        <f aca="false">I3056+J3056+K3056</f>
        <v>7974</v>
      </c>
      <c r="M3056" s="1421" t="n">
        <f aca="false">(IF($E3056&lt;&gt;0,$M$2,IF($L3056&lt;&gt;0,$M$2,"")))</f>
        <v>1</v>
      </c>
      <c r="N3056" s="1045"/>
    </row>
    <row r="3057" customFormat="false" ht="15.75" hidden="tru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1960</v>
      </c>
      <c r="F3058" s="786" t="n">
        <v>0</v>
      </c>
      <c r="G3058" s="742" t="n">
        <v>1960</v>
      </c>
      <c r="H3058" s="1424" t="n">
        <v>0</v>
      </c>
      <c r="I3058" s="786" t="n">
        <v>0</v>
      </c>
      <c r="J3058" s="742" t="n">
        <v>1960</v>
      </c>
      <c r="K3058" s="1424" t="n">
        <v>0</v>
      </c>
      <c r="L3058" s="738" t="n">
        <f aca="false">I3058+J3058+K3058</f>
        <v>1960</v>
      </c>
      <c r="M3058" s="1421" t="n">
        <f aca="false">(IF($E3058&lt;&gt;0,$M$2,IF($L3058&lt;&gt;0,$M$2,"")))</f>
        <v>1</v>
      </c>
      <c r="N3058" s="1045"/>
    </row>
    <row r="3059" customFormat="false" ht="15.75" hidden="tru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293</v>
      </c>
      <c r="F3060" s="791" t="n">
        <v>0</v>
      </c>
      <c r="G3060" s="777" t="n">
        <v>293</v>
      </c>
      <c r="H3060" s="1423" t="n">
        <v>0</v>
      </c>
      <c r="I3060" s="791" t="n">
        <v>0</v>
      </c>
      <c r="J3060" s="777" t="n">
        <v>117</v>
      </c>
      <c r="K3060" s="1423" t="n">
        <v>0</v>
      </c>
      <c r="L3060" s="759" t="n">
        <f aca="false">I3060+J3060+K3060</f>
        <v>117</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5850</v>
      </c>
      <c r="F3061" s="889" t="n">
        <f aca="false">SUM(F3062:F3068)</f>
        <v>1414</v>
      </c>
      <c r="G3061" s="890" t="n">
        <f aca="false">SUM(G3062:G3068)</f>
        <v>4436</v>
      </c>
      <c r="H3061" s="543" t="n">
        <f aca="false">SUM(H3062:H3068)</f>
        <v>0</v>
      </c>
      <c r="I3061" s="889" t="n">
        <f aca="false">SUM(I3062:I3068)</f>
        <v>1415</v>
      </c>
      <c r="J3061" s="890" t="n">
        <f aca="false">SUM(J3062:J3068)</f>
        <v>2116</v>
      </c>
      <c r="K3061" s="543" t="n">
        <f aca="false">SUM(K3062:K3068)</f>
        <v>0</v>
      </c>
      <c r="L3061" s="888" t="n">
        <f aca="false">SUM(L3062:L3068)</f>
        <v>3531</v>
      </c>
      <c r="M3061" s="1421" t="n">
        <f aca="false">(IF($E3061&lt;&gt;0,$M$2,IF($L3061&lt;&gt;0,$M$2,"")))</f>
        <v>1</v>
      </c>
      <c r="N3061" s="1045"/>
    </row>
    <row r="3062" customFormat="false" ht="15.75" hidden="false" customHeight="false" outlineLevel="0" collapsed="false">
      <c r="A3062" s="693"/>
      <c r="B3062" s="904"/>
      <c r="C3062" s="913" t="n">
        <v>551</v>
      </c>
      <c r="D3062" s="914" t="s">
        <v>605</v>
      </c>
      <c r="E3062" s="731" t="n">
        <f aca="false">F3062+G3062+H3062</f>
        <v>3807</v>
      </c>
      <c r="F3062" s="794" t="n">
        <v>878</v>
      </c>
      <c r="G3062" s="773" t="n">
        <v>2929</v>
      </c>
      <c r="H3062" s="1422" t="n">
        <v>0</v>
      </c>
      <c r="I3062" s="794" t="n">
        <v>878</v>
      </c>
      <c r="J3062" s="773" t="n">
        <v>1195</v>
      </c>
      <c r="K3062" s="1422" t="n">
        <v>0</v>
      </c>
      <c r="L3062" s="731" t="n">
        <f aca="false">I3062+J3062+K3062</f>
        <v>2073</v>
      </c>
      <c r="M3062" s="1421" t="n">
        <f aca="false">(IF($E3062&lt;&gt;0,$M$2,IF($L3062&lt;&gt;0,$M$2,"")))</f>
        <v>1</v>
      </c>
      <c r="N3062" s="1045"/>
    </row>
    <row r="3063" customFormat="false" ht="15.75" hidden="tru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tru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1557</v>
      </c>
      <c r="F3065" s="786" t="n">
        <v>383</v>
      </c>
      <c r="G3065" s="742" t="n">
        <v>1174</v>
      </c>
      <c r="H3065" s="1424" t="n">
        <v>0</v>
      </c>
      <c r="I3065" s="786" t="n">
        <v>383</v>
      </c>
      <c r="J3065" s="742" t="n">
        <v>588</v>
      </c>
      <c r="K3065" s="1424" t="n">
        <v>0</v>
      </c>
      <c r="L3065" s="738" t="n">
        <f aca="false">I3065+J3065+K3065</f>
        <v>971</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486</v>
      </c>
      <c r="F3066" s="786" t="n">
        <v>153</v>
      </c>
      <c r="G3066" s="742" t="n">
        <v>333</v>
      </c>
      <c r="H3066" s="1424" t="n">
        <v>0</v>
      </c>
      <c r="I3066" s="786" t="n">
        <v>154</v>
      </c>
      <c r="J3066" s="742" t="n">
        <v>333</v>
      </c>
      <c r="K3066" s="1424" t="n">
        <v>0</v>
      </c>
      <c r="L3066" s="738" t="n">
        <f aca="false">I3066+J3066+K3066</f>
        <v>487</v>
      </c>
      <c r="M3066" s="1421" t="n">
        <f aca="false">(IF($E3066&lt;&gt;0,$M$2,IF($L3066&lt;&gt;0,$M$2,"")))</f>
        <v>1</v>
      </c>
      <c r="N3066" s="1045"/>
    </row>
    <row r="3067" customFormat="false" ht="15.75" hidden="tru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tru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tru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10600</v>
      </c>
      <c r="F3070" s="889" t="n">
        <f aca="false">SUM(F3071:F3087)</f>
        <v>0</v>
      </c>
      <c r="G3070" s="890" t="n">
        <f aca="false">SUM(G3071:G3087)</f>
        <v>10600</v>
      </c>
      <c r="H3070" s="543" t="n">
        <f aca="false">SUM(H3071:H3087)</f>
        <v>0</v>
      </c>
      <c r="I3070" s="889" t="n">
        <f aca="false">SUM(I3071:I3087)</f>
        <v>0</v>
      </c>
      <c r="J3070" s="890" t="n">
        <f aca="false">SUM(J3071:J3087)</f>
        <v>20</v>
      </c>
      <c r="K3070" s="543" t="n">
        <f aca="false">SUM(K3071:K3087)</f>
        <v>0</v>
      </c>
      <c r="L3070" s="922" t="n">
        <f aca="false">SUM(L3071:L3087)</f>
        <v>20</v>
      </c>
      <c r="M3070" s="1421" t="n">
        <f aca="false">(IF($E3070&lt;&gt;0,$M$2,IF($L3070&lt;&gt;0,$M$2,"")))</f>
        <v>1</v>
      </c>
      <c r="N3070" s="1045"/>
    </row>
    <row r="3071" customFormat="false" ht="15.75" hidden="tru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tru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500</v>
      </c>
      <c r="F3073" s="786" t="n">
        <v>0</v>
      </c>
      <c r="G3073" s="742" t="n">
        <v>500</v>
      </c>
      <c r="H3073" s="1424" t="n">
        <v>0</v>
      </c>
      <c r="I3073" s="786" t="n">
        <v>0</v>
      </c>
      <c r="J3073" s="742" t="n">
        <v>0</v>
      </c>
      <c r="K3073" s="1424" t="n">
        <v>0</v>
      </c>
      <c r="L3073" s="738" t="n">
        <f aca="false">I3073+J3073+K3073</f>
        <v>0</v>
      </c>
      <c r="M3073" s="1421" t="n">
        <f aca="false">(IF($E3073&lt;&gt;0,$M$2,IF($L3073&lt;&gt;0,$M$2,"")))</f>
        <v>1</v>
      </c>
      <c r="N3073" s="1045"/>
    </row>
    <row r="3074" customFormat="false" ht="15.75" hidden="tru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00</v>
      </c>
      <c r="F3075" s="786" t="n">
        <v>0</v>
      </c>
      <c r="G3075" s="742" t="n">
        <v>8000</v>
      </c>
      <c r="H3075" s="1424" t="n">
        <v>0</v>
      </c>
      <c r="I3075" s="786" t="n">
        <v>0</v>
      </c>
      <c r="J3075" s="742" t="n">
        <v>0</v>
      </c>
      <c r="K3075" s="1424" t="n">
        <v>0</v>
      </c>
      <c r="L3075" s="738" t="n">
        <f aca="false">I3075+J3075+K3075</f>
        <v>0</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1000</v>
      </c>
      <c r="F3076" s="1270" t="n">
        <v>0</v>
      </c>
      <c r="G3076" s="1263" t="n">
        <v>1000</v>
      </c>
      <c r="H3076" s="1428" t="n">
        <v>0</v>
      </c>
      <c r="I3076" s="1270" t="n">
        <v>0</v>
      </c>
      <c r="J3076" s="1263" t="n">
        <v>0</v>
      </c>
      <c r="K3076" s="1428" t="n">
        <v>0</v>
      </c>
      <c r="L3076" s="747" t="n">
        <f aca="false">I3076+J3076+K3076</f>
        <v>0</v>
      </c>
      <c r="M3076" s="1421" t="n">
        <f aca="false">(IF($E3076&lt;&gt;0,$M$2,IF($L3076&lt;&gt;0,$M$2,"")))</f>
        <v>1</v>
      </c>
      <c r="N3076" s="1045"/>
    </row>
    <row r="3077" customFormat="false" ht="15.75" hidden="tru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tru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100</v>
      </c>
      <c r="F3079" s="1127" t="n">
        <v>0</v>
      </c>
      <c r="G3079" s="1128" t="n">
        <v>100</v>
      </c>
      <c r="H3079" s="1429" t="n">
        <v>0</v>
      </c>
      <c r="I3079" s="1127" t="n">
        <v>0</v>
      </c>
      <c r="J3079" s="1128" t="n">
        <v>20</v>
      </c>
      <c r="K3079" s="1429" t="n">
        <v>0</v>
      </c>
      <c r="L3079" s="931" t="n">
        <f aca="false">I3079+J3079+K3079</f>
        <v>20</v>
      </c>
      <c r="M3079" s="1421" t="n">
        <f aca="false">(IF($E3079&lt;&gt;0,$M$2,IF($L3079&lt;&gt;0,$M$2,"")))</f>
        <v>1</v>
      </c>
      <c r="N3079" s="1045"/>
    </row>
    <row r="3080" customFormat="false" ht="15.75" hidden="tru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tru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0</v>
      </c>
      <c r="F3082" s="1127" t="n">
        <v>0</v>
      </c>
      <c r="G3082" s="1128" t="n">
        <v>1000</v>
      </c>
      <c r="H3082" s="1429" t="n">
        <v>0</v>
      </c>
      <c r="I3082" s="1127" t="n">
        <v>0</v>
      </c>
      <c r="J3082" s="1128" t="n">
        <v>0</v>
      </c>
      <c r="K3082" s="1429" t="n">
        <v>0</v>
      </c>
      <c r="L3082" s="931" t="n">
        <f aca="false">I3082+J3082+K3082</f>
        <v>0</v>
      </c>
      <c r="M3082" s="1421" t="n">
        <f aca="false">(IF($E3082&lt;&gt;0,$M$2,IF($L3082&lt;&gt;0,$M$2,"")))</f>
        <v>1</v>
      </c>
      <c r="N3082" s="1045"/>
    </row>
    <row r="3083" customFormat="false" ht="15.75" hidden="tru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tru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tru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tru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tru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tru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tru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tru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tru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tru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tru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tru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tru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tru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tru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tru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tru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tru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tru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tru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tru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true" customHeight="true" outlineLevel="0" collapsed="false">
      <c r="A3104" s="796" t="n">
        <v>220</v>
      </c>
      <c r="B3104" s="886" t="n">
        <v>2800</v>
      </c>
      <c r="C3104" s="958" t="s">
        <v>948</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tru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tru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tru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tru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tru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tru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tru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tru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tru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tru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tru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tru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tru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tru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tru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tru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tru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tru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tru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tru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tru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tru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tru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tru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true" customHeight="false" outlineLevel="0" collapsed="false">
      <c r="A3129" s="744" t="n">
        <v>398</v>
      </c>
      <c r="B3129" s="886" t="n">
        <v>4300</v>
      </c>
      <c r="C3129" s="951" t="s">
        <v>949</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tru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tru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tru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tru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tru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tru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tru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tru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tru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tru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tru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tru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tru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tru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tru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tru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tru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tru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tru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tru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tru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tru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tru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tru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tru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tru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tru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tru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tru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tru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tru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tru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tru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tru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tru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tru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50099</v>
      </c>
      <c r="F3166" s="1018" t="n">
        <f aca="false">SUM(F3052,F3055,F3061,F3069,F3070,F3088,F3092,F3098,F3101,F3102,F3103,F3104,F3105,F3112,F3119,F3120,F3121,F3122,F3129,F3133,F3134,F3135,F3136,F3139,F3140,F3148,F3151,F3152,F3157)+F3162</f>
        <v>9388</v>
      </c>
      <c r="G3166" s="1019" t="n">
        <f aca="false">SUM(G3052,G3055,G3061,G3069,G3070,G3088,G3092,G3098,G3101,G3102,G3103,G3104,G3105,G3112,G3119,G3120,G3121,G3122,G3129,G3133,G3134,G3135,G3136,G3139,G3140,G3148,G3151,G3152,G3157)+G3162</f>
        <v>40711</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9389</v>
      </c>
      <c r="J3166" s="1019" t="n">
        <f aca="false">SUM(J3052,J3055,J3061,J3069,J3070,J3088,J3092,J3098,J3101,J3102,J3103,J3104,J3105,J3112,J3119,J3120,J3121,J3122,J3129,J3133,J3134,J3135,J3136,J3139,J3140,J3148,J3151,J3152,J3157)+J3162</f>
        <v>15075</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24464</v>
      </c>
      <c r="M3166" s="1421" t="n">
        <f aca="false">(IF($E3166&lt;&gt;0,$M$2,IF($L3166&lt;&gt;0,$M$2,"")))</f>
        <v>1</v>
      </c>
      <c r="N3166" s="1450" t="str">
        <f aca="false">LEFT(C3049,1)</f>
        <v>5</v>
      </c>
    </row>
    <row r="3167" customFormat="false" ht="16.5" hidden="false" customHeight="false" outlineLevel="0" collapsed="false">
      <c r="A3167" s="796" t="n">
        <v>765</v>
      </c>
      <c r="B3167" s="1451" t="s">
        <v>950</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9</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551</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Ихтиман</v>
      </c>
      <c r="C3176" s="1397"/>
      <c r="D3176" s="1397"/>
      <c r="E3176" s="1056" t="s">
        <v>584</v>
      </c>
      <c r="F3176" s="1398" t="str">
        <f aca="false">$F$12</f>
        <v>7311</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40</v>
      </c>
      <c r="E3180" s="699" t="s">
        <v>941</v>
      </c>
      <c r="F3180" s="699"/>
      <c r="G3180" s="699"/>
      <c r="H3180" s="699"/>
      <c r="I3180" s="863" t="s">
        <v>942</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43</v>
      </c>
      <c r="E3181" s="1235" t="s">
        <v>589</v>
      </c>
      <c r="F3181" s="705" t="s">
        <v>243</v>
      </c>
      <c r="G3181" s="706" t="s">
        <v>244</v>
      </c>
      <c r="H3181" s="707" t="s">
        <v>245</v>
      </c>
      <c r="I3181" s="867" t="s">
        <v>243</v>
      </c>
      <c r="J3181" s="868" t="s">
        <v>244</v>
      </c>
      <c r="K3181" s="869" t="s">
        <v>245</v>
      </c>
      <c r="L3181" s="870" t="s">
        <v>944</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5551</v>
      </c>
      <c r="D3184" s="1402" t="s">
        <v>945</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5551</v>
      </c>
      <c r="D3185" s="1414" t="s">
        <v>969</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7</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145050</v>
      </c>
      <c r="F3187" s="889" t="n">
        <f aca="false">SUM(F3188:F3189)</f>
        <v>145050</v>
      </c>
      <c r="G3187" s="890" t="n">
        <f aca="false">SUM(G3188:G3189)</f>
        <v>0</v>
      </c>
      <c r="H3187" s="543" t="n">
        <f aca="false">SUM(H3188:H3189)</f>
        <v>0</v>
      </c>
      <c r="I3187" s="889" t="n">
        <f aca="false">SUM(I3188:I3189)</f>
        <v>64197</v>
      </c>
      <c r="J3187" s="890" t="n">
        <f aca="false">SUM(J3188:J3189)</f>
        <v>0</v>
      </c>
      <c r="K3187" s="543" t="n">
        <f aca="false">SUM(K3188:K3189)</f>
        <v>0</v>
      </c>
      <c r="L3187" s="888" t="n">
        <f aca="false">SUM(L3188:L3189)</f>
        <v>64197</v>
      </c>
      <c r="M3187" s="1421" t="n">
        <f aca="false">(IF($E3187&lt;&gt;0,$M$2,IF($L3187&lt;&gt;0,$M$2,"")))</f>
        <v>1</v>
      </c>
      <c r="N3187" s="1045"/>
    </row>
    <row r="3188" customFormat="false" ht="15.75" hidden="false" customHeight="false" outlineLevel="0" collapsed="false">
      <c r="A3188" s="797"/>
      <c r="B3188" s="892"/>
      <c r="C3188" s="893" t="n">
        <v>101</v>
      </c>
      <c r="D3188" s="894" t="s">
        <v>596</v>
      </c>
      <c r="E3188" s="731" t="n">
        <f aca="false">F3188+G3188+H3188</f>
        <v>145050</v>
      </c>
      <c r="F3188" s="794" t="n">
        <v>145050</v>
      </c>
      <c r="G3188" s="773" t="n">
        <v>0</v>
      </c>
      <c r="H3188" s="1422" t="n">
        <v>0</v>
      </c>
      <c r="I3188" s="794" t="n">
        <v>64197</v>
      </c>
      <c r="J3188" s="773" t="n">
        <v>0</v>
      </c>
      <c r="K3188" s="1422" t="n">
        <v>0</v>
      </c>
      <c r="L3188" s="731" t="n">
        <f aca="false">I3188+J3188+K3188</f>
        <v>64197</v>
      </c>
      <c r="M3188" s="1421" t="n">
        <f aca="false">(IF($E3188&lt;&gt;0,$M$2,IF($L3188&lt;&gt;0,$M$2,"")))</f>
        <v>1</v>
      </c>
      <c r="N3188" s="1045"/>
    </row>
    <row r="3189" customFormat="false" ht="36" hidden="tru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15432</v>
      </c>
      <c r="F3190" s="889" t="n">
        <f aca="false">SUM(F3191:F3195)</f>
        <v>15432</v>
      </c>
      <c r="G3190" s="890" t="n">
        <f aca="false">SUM(G3191:G3195)</f>
        <v>0</v>
      </c>
      <c r="H3190" s="543" t="n">
        <f aca="false">SUM(H3191:H3195)</f>
        <v>0</v>
      </c>
      <c r="I3190" s="889" t="n">
        <f aca="false">SUM(I3191:I3195)</f>
        <v>6193</v>
      </c>
      <c r="J3190" s="890" t="n">
        <f aca="false">SUM(J3191:J3195)</f>
        <v>0</v>
      </c>
      <c r="K3190" s="543" t="n">
        <f aca="false">SUM(K3191:K3195)</f>
        <v>0</v>
      </c>
      <c r="L3190" s="888" t="n">
        <f aca="false">SUM(L3191:L3195)</f>
        <v>6193</v>
      </c>
      <c r="M3190" s="1421" t="n">
        <f aca="false">(IF($E3190&lt;&gt;0,$M$2,IF($L3190&lt;&gt;0,$M$2,"")))</f>
        <v>1</v>
      </c>
      <c r="N3190" s="1045"/>
    </row>
    <row r="3191" customFormat="false" ht="15.75" hidden="tru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1200</v>
      </c>
      <c r="F3192" s="786" t="n">
        <v>1200</v>
      </c>
      <c r="G3192" s="742" t="n">
        <v>0</v>
      </c>
      <c r="H3192" s="1424" t="n">
        <v>0</v>
      </c>
      <c r="I3192" s="786" t="n">
        <v>0</v>
      </c>
      <c r="J3192" s="742" t="n">
        <v>0</v>
      </c>
      <c r="K3192" s="1424" t="n">
        <v>0</v>
      </c>
      <c r="L3192" s="738" t="n">
        <f aca="false">I3192+J3192+K3192</f>
        <v>0</v>
      </c>
      <c r="M3192" s="1421" t="n">
        <f aca="false">(IF($E3192&lt;&gt;0,$M$2,IF($L3192&lt;&gt;0,$M$2,"")))</f>
        <v>1</v>
      </c>
      <c r="N3192" s="1045"/>
    </row>
    <row r="3193" customFormat="false" ht="31.5" hidden="false" customHeight="false" outlineLevel="0" collapsed="false">
      <c r="A3193" s="693"/>
      <c r="B3193" s="905"/>
      <c r="C3193" s="906" t="n">
        <v>205</v>
      </c>
      <c r="D3193" s="907" t="s">
        <v>601</v>
      </c>
      <c r="E3193" s="738" t="n">
        <f aca="false">F3193+G3193+H3193</f>
        <v>10232</v>
      </c>
      <c r="F3193" s="786" t="n">
        <v>10232</v>
      </c>
      <c r="G3193" s="742" t="n">
        <v>0</v>
      </c>
      <c r="H3193" s="1424" t="n">
        <v>0</v>
      </c>
      <c r="I3193" s="786" t="n">
        <v>6032</v>
      </c>
      <c r="J3193" s="742" t="n">
        <v>0</v>
      </c>
      <c r="K3193" s="1424" t="n">
        <v>0</v>
      </c>
      <c r="L3193" s="738" t="n">
        <f aca="false">I3193+J3193+K3193</f>
        <v>6032</v>
      </c>
      <c r="M3193" s="1421" t="n">
        <f aca="false">(IF($E3193&lt;&gt;0,$M$2,IF($L3193&lt;&gt;0,$M$2,"")))</f>
        <v>1</v>
      </c>
      <c r="N3193" s="1045"/>
    </row>
    <row r="3194" customFormat="false" ht="15.75" hidden="false" customHeight="false" outlineLevel="0" collapsed="false">
      <c r="A3194" s="693"/>
      <c r="B3194" s="905"/>
      <c r="C3194" s="906" t="n">
        <v>208</v>
      </c>
      <c r="D3194" s="911" t="s">
        <v>602</v>
      </c>
      <c r="E3194" s="738" t="n">
        <f aca="false">F3194+G3194+H3194</f>
        <v>2000</v>
      </c>
      <c r="F3194" s="786" t="n">
        <v>2000</v>
      </c>
      <c r="G3194" s="742" t="n">
        <v>0</v>
      </c>
      <c r="H3194" s="1424" t="n">
        <v>0</v>
      </c>
      <c r="I3194" s="786" t="n">
        <v>0</v>
      </c>
      <c r="J3194" s="742" t="n">
        <v>0</v>
      </c>
      <c r="K3194" s="1424" t="n">
        <v>0</v>
      </c>
      <c r="L3194" s="738" t="n">
        <f aca="false">I3194+J3194+K3194</f>
        <v>0</v>
      </c>
      <c r="M3194" s="1421" t="n">
        <f aca="false">(IF($E3194&lt;&gt;0,$M$2,IF($L3194&lt;&gt;0,$M$2,"")))</f>
        <v>1</v>
      </c>
      <c r="N3194" s="1045"/>
    </row>
    <row r="3195" customFormat="false" ht="15.75" hidden="false" customHeight="false" outlineLevel="0" collapsed="false">
      <c r="A3195" s="693"/>
      <c r="B3195" s="904"/>
      <c r="C3195" s="898" t="n">
        <v>209</v>
      </c>
      <c r="D3195" s="912" t="s">
        <v>603</v>
      </c>
      <c r="E3195" s="759" t="n">
        <f aca="false">F3195+G3195+H3195</f>
        <v>2000</v>
      </c>
      <c r="F3195" s="791" t="n">
        <v>2000</v>
      </c>
      <c r="G3195" s="777" t="n">
        <v>0</v>
      </c>
      <c r="H3195" s="1423" t="n">
        <v>0</v>
      </c>
      <c r="I3195" s="791" t="n">
        <v>161</v>
      </c>
      <c r="J3195" s="777" t="n">
        <v>0</v>
      </c>
      <c r="K3195" s="1423" t="n">
        <v>0</v>
      </c>
      <c r="L3195" s="759" t="n">
        <f aca="false">I3195+J3195+K3195</f>
        <v>161</v>
      </c>
      <c r="M3195" s="1421" t="n">
        <f aca="false">(IF($E3195&lt;&gt;0,$M$2,IF($L3195&lt;&gt;0,$M$2,"")))</f>
        <v>1</v>
      </c>
      <c r="N3195" s="1045"/>
    </row>
    <row r="3196" customFormat="false" ht="15.75" hidden="false" customHeight="false" outlineLevel="0" collapsed="false">
      <c r="A3196" s="693"/>
      <c r="B3196" s="886" t="n">
        <v>500</v>
      </c>
      <c r="C3196" s="903" t="s">
        <v>604</v>
      </c>
      <c r="D3196" s="903"/>
      <c r="E3196" s="888" t="n">
        <f aca="false">SUM(E3197:E3203)</f>
        <v>28070</v>
      </c>
      <c r="F3196" s="889" t="n">
        <f aca="false">SUM(F3197:F3203)</f>
        <v>28070</v>
      </c>
      <c r="G3196" s="890" t="n">
        <f aca="false">SUM(G3197:G3203)</f>
        <v>0</v>
      </c>
      <c r="H3196" s="543" t="n">
        <f aca="false">SUM(H3197:H3203)</f>
        <v>0</v>
      </c>
      <c r="I3196" s="889" t="n">
        <f aca="false">SUM(I3197:I3203)</f>
        <v>12438</v>
      </c>
      <c r="J3196" s="890" t="n">
        <f aca="false">SUM(J3197:J3203)</f>
        <v>0</v>
      </c>
      <c r="K3196" s="543" t="n">
        <f aca="false">SUM(K3197:K3203)</f>
        <v>0</v>
      </c>
      <c r="L3196" s="888" t="n">
        <f aca="false">SUM(L3197:L3203)</f>
        <v>12438</v>
      </c>
      <c r="M3196" s="1421" t="n">
        <f aca="false">(IF($E3196&lt;&gt;0,$M$2,IF($L3196&lt;&gt;0,$M$2,"")))</f>
        <v>1</v>
      </c>
      <c r="N3196" s="1045"/>
    </row>
    <row r="3197" customFormat="false" ht="15.75" hidden="false" customHeight="false" outlineLevel="0" collapsed="false">
      <c r="A3197" s="693"/>
      <c r="B3197" s="904"/>
      <c r="C3197" s="913" t="n">
        <v>551</v>
      </c>
      <c r="D3197" s="914" t="s">
        <v>605</v>
      </c>
      <c r="E3197" s="731" t="n">
        <f aca="false">F3197+G3197+H3197</f>
        <v>16500</v>
      </c>
      <c r="F3197" s="794" t="n">
        <v>16500</v>
      </c>
      <c r="G3197" s="773" t="n">
        <v>0</v>
      </c>
      <c r="H3197" s="1422" t="n">
        <v>0</v>
      </c>
      <c r="I3197" s="794" t="n">
        <v>7180</v>
      </c>
      <c r="J3197" s="773" t="n">
        <v>0</v>
      </c>
      <c r="K3197" s="1422" t="n">
        <v>0</v>
      </c>
      <c r="L3197" s="731" t="n">
        <f aca="false">I3197+J3197+K3197</f>
        <v>7180</v>
      </c>
      <c r="M3197" s="1421" t="n">
        <f aca="false">(IF($E3197&lt;&gt;0,$M$2,IF($L3197&lt;&gt;0,$M$2,"")))</f>
        <v>1</v>
      </c>
      <c r="N3197" s="1045"/>
    </row>
    <row r="3198" customFormat="false" ht="15.75" hidden="tru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tru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7460</v>
      </c>
      <c r="F3200" s="786" t="n">
        <v>7460</v>
      </c>
      <c r="G3200" s="742" t="n">
        <v>0</v>
      </c>
      <c r="H3200" s="1424" t="n">
        <v>0</v>
      </c>
      <c r="I3200" s="786" t="n">
        <v>3488</v>
      </c>
      <c r="J3200" s="742" t="n">
        <v>0</v>
      </c>
      <c r="K3200" s="1424" t="n">
        <v>0</v>
      </c>
      <c r="L3200" s="738" t="n">
        <f aca="false">I3200+J3200+K3200</f>
        <v>3488</v>
      </c>
      <c r="M3200" s="1421" t="n">
        <f aca="false">(IF($E3200&lt;&gt;0,$M$2,IF($L3200&lt;&gt;0,$M$2,"")))</f>
        <v>1</v>
      </c>
      <c r="N3200" s="1045"/>
    </row>
    <row r="3201" customFormat="false" ht="15.75" hidden="false" customHeight="false" outlineLevel="0" collapsed="false">
      <c r="A3201" s="693"/>
      <c r="B3201" s="917"/>
      <c r="C3201" s="915" t="n">
        <v>580</v>
      </c>
      <c r="D3201" s="916" t="s">
        <v>608</v>
      </c>
      <c r="E3201" s="738" t="n">
        <f aca="false">F3201+G3201+H3201</f>
        <v>4110</v>
      </c>
      <c r="F3201" s="786" t="n">
        <v>4110</v>
      </c>
      <c r="G3201" s="742" t="n">
        <v>0</v>
      </c>
      <c r="H3201" s="1424" t="n">
        <v>0</v>
      </c>
      <c r="I3201" s="786" t="n">
        <v>1770</v>
      </c>
      <c r="J3201" s="742" t="n">
        <v>0</v>
      </c>
      <c r="K3201" s="1424" t="n">
        <v>0</v>
      </c>
      <c r="L3201" s="738" t="n">
        <f aca="false">I3201+J3201+K3201</f>
        <v>1770</v>
      </c>
      <c r="M3201" s="1421" t="n">
        <f aca="false">(IF($E3201&lt;&gt;0,$M$2,IF($L3201&lt;&gt;0,$M$2,"")))</f>
        <v>1</v>
      </c>
      <c r="N3201" s="1045"/>
    </row>
    <row r="3202" customFormat="false" ht="15.75" hidden="tru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tru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tru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83540</v>
      </c>
      <c r="F3205" s="889" t="n">
        <f aca="false">SUM(F3206:F3222)</f>
        <v>83540</v>
      </c>
      <c r="G3205" s="890" t="n">
        <f aca="false">SUM(G3206:G3222)</f>
        <v>0</v>
      </c>
      <c r="H3205" s="543" t="n">
        <f aca="false">SUM(H3206:H3222)</f>
        <v>0</v>
      </c>
      <c r="I3205" s="889" t="n">
        <f aca="false">SUM(I3206:I3222)</f>
        <v>29714</v>
      </c>
      <c r="J3205" s="890" t="n">
        <f aca="false">SUM(J3206:J3222)</f>
        <v>0</v>
      </c>
      <c r="K3205" s="543" t="n">
        <f aca="false">SUM(K3206:K3222)</f>
        <v>0</v>
      </c>
      <c r="L3205" s="922" t="n">
        <f aca="false">SUM(L3206:L3222)</f>
        <v>29714</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8000</v>
      </c>
      <c r="F3206" s="794" t="n">
        <v>8000</v>
      </c>
      <c r="G3206" s="773" t="n">
        <v>0</v>
      </c>
      <c r="H3206" s="1422" t="n">
        <v>0</v>
      </c>
      <c r="I3206" s="794" t="n">
        <v>3539</v>
      </c>
      <c r="J3206" s="773" t="n">
        <v>0</v>
      </c>
      <c r="K3206" s="1422" t="n">
        <v>0</v>
      </c>
      <c r="L3206" s="731" t="n">
        <f aca="false">I3206+J3206+K3206</f>
        <v>3539</v>
      </c>
      <c r="M3206" s="1421" t="n">
        <f aca="false">(IF($E3206&lt;&gt;0,$M$2,IF($L3206&lt;&gt;0,$M$2,"")))</f>
        <v>1</v>
      </c>
      <c r="N3206" s="1045"/>
    </row>
    <row r="3207" customFormat="false" ht="15.75" hidden="false" customHeight="false" outlineLevel="0" collapsed="false">
      <c r="A3207" s="797" t="n">
        <v>40</v>
      </c>
      <c r="B3207" s="905"/>
      <c r="C3207" s="906" t="n">
        <v>1012</v>
      </c>
      <c r="D3207" s="907" t="s">
        <v>614</v>
      </c>
      <c r="E3207" s="738" t="n">
        <f aca="false">F3207+G3207+H3207</f>
        <v>300</v>
      </c>
      <c r="F3207" s="786" t="n">
        <v>300</v>
      </c>
      <c r="G3207" s="742" t="n">
        <v>0</v>
      </c>
      <c r="H3207" s="1424" t="n">
        <v>0</v>
      </c>
      <c r="I3207" s="786" t="n">
        <v>17</v>
      </c>
      <c r="J3207" s="742" t="n">
        <v>0</v>
      </c>
      <c r="K3207" s="1424" t="n">
        <v>0</v>
      </c>
      <c r="L3207" s="738" t="n">
        <f aca="false">I3207+J3207+K3207</f>
        <v>17</v>
      </c>
      <c r="M3207" s="1421" t="n">
        <f aca="false">(IF($E3207&lt;&gt;0,$M$2,IF($L3207&lt;&gt;0,$M$2,"")))</f>
        <v>1</v>
      </c>
      <c r="N3207" s="1045"/>
    </row>
    <row r="3208" customFormat="false" ht="15.75" hidden="tru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tru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13000</v>
      </c>
      <c r="F3210" s="786" t="n">
        <v>13000</v>
      </c>
      <c r="G3210" s="742" t="n">
        <v>0</v>
      </c>
      <c r="H3210" s="1424" t="n">
        <v>0</v>
      </c>
      <c r="I3210" s="786" t="n">
        <v>1687</v>
      </c>
      <c r="J3210" s="742" t="n">
        <v>0</v>
      </c>
      <c r="K3210" s="1424" t="n">
        <v>0</v>
      </c>
      <c r="L3210" s="738" t="n">
        <f aca="false">I3210+J3210+K3210</f>
        <v>1687</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20240</v>
      </c>
      <c r="F3211" s="1270" t="n">
        <v>20240</v>
      </c>
      <c r="G3211" s="1263" t="n">
        <v>0</v>
      </c>
      <c r="H3211" s="1428" t="n">
        <v>0</v>
      </c>
      <c r="I3211" s="1270" t="n">
        <v>8470</v>
      </c>
      <c r="J3211" s="1263" t="n">
        <v>0</v>
      </c>
      <c r="K3211" s="1428" t="n">
        <v>0</v>
      </c>
      <c r="L3211" s="747" t="n">
        <f aca="false">I3211+J3211+K3211</f>
        <v>8470</v>
      </c>
      <c r="M3211" s="1421" t="n">
        <f aca="false">(IF($E3211&lt;&gt;0,$M$2,IF($L3211&lt;&gt;0,$M$2,"")))</f>
        <v>1</v>
      </c>
      <c r="N3211" s="1045"/>
    </row>
    <row r="3212" customFormat="false" ht="15.75" hidden="false" customHeight="false" outlineLevel="0" collapsed="false">
      <c r="A3212" s="796" t="n">
        <v>65</v>
      </c>
      <c r="B3212" s="892"/>
      <c r="C3212" s="929" t="n">
        <v>1020</v>
      </c>
      <c r="D3212" s="930" t="s">
        <v>619</v>
      </c>
      <c r="E3212" s="931" t="n">
        <f aca="false">F3212+G3212+H3212</f>
        <v>19844</v>
      </c>
      <c r="F3212" s="1127" t="n">
        <v>19844</v>
      </c>
      <c r="G3212" s="1128" t="n">
        <v>0</v>
      </c>
      <c r="H3212" s="1429" t="n">
        <v>0</v>
      </c>
      <c r="I3212" s="1127" t="n">
        <v>6602</v>
      </c>
      <c r="J3212" s="1128" t="n">
        <v>0</v>
      </c>
      <c r="K3212" s="1429" t="n">
        <v>0</v>
      </c>
      <c r="L3212" s="931" t="n">
        <f aca="false">I3212+J3212+K3212</f>
        <v>6602</v>
      </c>
      <c r="M3212" s="1421" t="n">
        <f aca="false">(IF($E3212&lt;&gt;0,$M$2,IF($L3212&lt;&gt;0,$M$2,"")))</f>
        <v>1</v>
      </c>
      <c r="N3212" s="1045"/>
    </row>
    <row r="3213" customFormat="false" ht="15.75" hidden="false" customHeight="false" outlineLevel="0" collapsed="false">
      <c r="A3213" s="797" t="n">
        <v>70</v>
      </c>
      <c r="B3213" s="905"/>
      <c r="C3213" s="935" t="n">
        <v>1030</v>
      </c>
      <c r="D3213" s="936" t="s">
        <v>620</v>
      </c>
      <c r="E3213" s="937" t="n">
        <f aca="false">F3213+G3213+H3213</f>
        <v>16156</v>
      </c>
      <c r="F3213" s="1131" t="n">
        <v>16156</v>
      </c>
      <c r="G3213" s="1132" t="n">
        <v>0</v>
      </c>
      <c r="H3213" s="1430" t="n">
        <v>0</v>
      </c>
      <c r="I3213" s="1131" t="n">
        <v>8792</v>
      </c>
      <c r="J3213" s="1132" t="n">
        <v>0</v>
      </c>
      <c r="K3213" s="1430" t="n">
        <v>0</v>
      </c>
      <c r="L3213" s="937" t="n">
        <f aca="false">I3213+J3213+K3213</f>
        <v>8792</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5000</v>
      </c>
      <c r="F3214" s="1127" t="n">
        <v>5000</v>
      </c>
      <c r="G3214" s="1128" t="n">
        <v>0</v>
      </c>
      <c r="H3214" s="1429" t="n">
        <v>0</v>
      </c>
      <c r="I3214" s="1127" t="n">
        <v>196</v>
      </c>
      <c r="J3214" s="1128" t="n">
        <v>0</v>
      </c>
      <c r="K3214" s="1429" t="n">
        <v>0</v>
      </c>
      <c r="L3214" s="931" t="n">
        <f aca="false">I3214+J3214+K3214</f>
        <v>196</v>
      </c>
      <c r="M3214" s="1421" t="n">
        <f aca="false">(IF($E3214&lt;&gt;0,$M$2,IF($L3214&lt;&gt;0,$M$2,"")))</f>
        <v>1</v>
      </c>
      <c r="N3214" s="1045"/>
    </row>
    <row r="3215" customFormat="false" ht="15.75" hidden="false" customHeight="false" outlineLevel="0" collapsed="false">
      <c r="A3215" s="797" t="n">
        <v>80</v>
      </c>
      <c r="B3215" s="905"/>
      <c r="C3215" s="906" t="n">
        <v>1052</v>
      </c>
      <c r="D3215" s="907" t="s">
        <v>622</v>
      </c>
      <c r="E3215" s="738" t="n">
        <f aca="false">F3215+G3215+H3215</f>
        <v>1000</v>
      </c>
      <c r="F3215" s="786" t="n">
        <v>1000</v>
      </c>
      <c r="G3215" s="742" t="n">
        <v>0</v>
      </c>
      <c r="H3215" s="1424" t="n">
        <v>0</v>
      </c>
      <c r="I3215" s="786" t="n">
        <v>411</v>
      </c>
      <c r="J3215" s="742" t="n">
        <v>0</v>
      </c>
      <c r="K3215" s="1424" t="n">
        <v>0</v>
      </c>
      <c r="L3215" s="738" t="n">
        <f aca="false">I3215+J3215+K3215</f>
        <v>411</v>
      </c>
      <c r="M3215" s="1421" t="n">
        <f aca="false">(IF($E3215&lt;&gt;0,$M$2,IF($L3215&lt;&gt;0,$M$2,"")))</f>
        <v>1</v>
      </c>
      <c r="N3215" s="1045"/>
    </row>
    <row r="3216" customFormat="false" ht="15.75" hidden="tru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true" customHeight="false" outlineLevel="0" collapsed="false">
      <c r="A3217" s="797" t="n">
        <v>85</v>
      </c>
      <c r="B3217" s="905"/>
      <c r="C3217" s="929" t="n">
        <v>1062</v>
      </c>
      <c r="D3217" s="930" t="s">
        <v>624</v>
      </c>
      <c r="E3217" s="931" t="n">
        <f aca="false">F3217+G3217+H3217</f>
        <v>0</v>
      </c>
      <c r="F3217" s="1127"/>
      <c r="G3217" s="1128"/>
      <c r="H3217" s="1429"/>
      <c r="I3217" s="1127"/>
      <c r="J3217" s="1128"/>
      <c r="K3217" s="1429"/>
      <c r="L3217" s="931" t="n">
        <f aca="false">I3217+J3217+K3217</f>
        <v>0</v>
      </c>
      <c r="M3217" s="1421" t="str">
        <f aca="false">(IF($E3217&lt;&gt;0,$M$2,IF($L3217&lt;&gt;0,$M$2,"")))</f>
        <v/>
      </c>
      <c r="N3217" s="1045"/>
    </row>
    <row r="3218" customFormat="false" ht="15.75" hidden="tru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tru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tru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tru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tru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tru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tru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tru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tru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tru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tru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tru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tru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tru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tru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tru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tru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tru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tru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tru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tru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true" customHeight="true" outlineLevel="0" collapsed="false">
      <c r="A3239" s="796" t="n">
        <v>220</v>
      </c>
      <c r="B3239" s="886" t="n">
        <v>2800</v>
      </c>
      <c r="C3239" s="958" t="s">
        <v>948</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tru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tru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tru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tru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tru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tru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tru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tru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tru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tru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tru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tru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tru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tru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tru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tru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tru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tru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tru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tru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tru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tru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tru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tru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true" customHeight="false" outlineLevel="0" collapsed="false">
      <c r="A3264" s="744" t="n">
        <v>398</v>
      </c>
      <c r="B3264" s="886" t="n">
        <v>4300</v>
      </c>
      <c r="C3264" s="951" t="s">
        <v>949</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tru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tru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tru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tru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tru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tru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tru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tru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tru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tru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tru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tru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tru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tru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tru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tru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tru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tru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tru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tru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tru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tru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tru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tru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tru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tru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tru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tru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tru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tru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tru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tru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tru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tru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tru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tru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272092</v>
      </c>
      <c r="F3301" s="1018" t="n">
        <f aca="false">SUM(F3187,F3190,F3196,F3204,F3205,F3223,F3227,F3233,F3236,F3237,F3238,F3239,F3240,F3247,F3254,F3255,F3256,F3257,F3264,F3268,F3269,F3270,F3271,F3274,F3275,F3283,F3286,F3287,F3292)+F3297</f>
        <v>272092</v>
      </c>
      <c r="G3301" s="1019" t="n">
        <f aca="false">SUM(G3187,G3190,G3196,G3204,G3205,G3223,G3227,G3233,G3236,G3237,G3238,G3239,G3240,G3247,G3254,G3255,G3256,G3257,G3264,G3268,G3269,G3270,G3271,G3274,G3275,G3283,G3286,G3287,G3292)+G3297</f>
        <v>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112542</v>
      </c>
      <c r="J3301" s="1019" t="n">
        <f aca="false">SUM(J3187,J3190,J3196,J3204,J3205,J3223,J3227,J3233,J3236,J3237,J3238,J3239,J3240,J3247,J3254,J3255,J3256,J3257,J3264,J3268,J3269,J3270,J3271,J3274,J3275,J3283,J3286,J3287,J3292)+J3297</f>
        <v>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112542</v>
      </c>
      <c r="M3301" s="1421" t="n">
        <f aca="false">(IF($E3301&lt;&gt;0,$M$2,IF($L3301&lt;&gt;0,$M$2,"")))</f>
        <v>1</v>
      </c>
      <c r="N3301" s="1450" t="str">
        <f aca="false">LEFT(C3184,1)</f>
        <v>5</v>
      </c>
    </row>
    <row r="3302" customFormat="false" ht="16.5" hidden="false" customHeight="false" outlineLevel="0" collapsed="false">
      <c r="A3302" s="796" t="n">
        <v>765</v>
      </c>
      <c r="B3302" s="1451" t="s">
        <v>950</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9</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551</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Ихтиман</v>
      </c>
      <c r="C3311" s="1397"/>
      <c r="D3311" s="1397"/>
      <c r="E3311" s="1056" t="s">
        <v>584</v>
      </c>
      <c r="F3311" s="1398" t="str">
        <f aca="false">$F$12</f>
        <v>7311</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40</v>
      </c>
      <c r="E3315" s="699" t="s">
        <v>941</v>
      </c>
      <c r="F3315" s="699"/>
      <c r="G3315" s="699"/>
      <c r="H3315" s="699"/>
      <c r="I3315" s="863" t="s">
        <v>942</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43</v>
      </c>
      <c r="E3316" s="1235" t="s">
        <v>589</v>
      </c>
      <c r="F3316" s="705" t="s">
        <v>243</v>
      </c>
      <c r="G3316" s="706" t="s">
        <v>244</v>
      </c>
      <c r="H3316" s="707" t="s">
        <v>245</v>
      </c>
      <c r="I3316" s="867" t="s">
        <v>243</v>
      </c>
      <c r="J3316" s="868" t="s">
        <v>244</v>
      </c>
      <c r="K3316" s="869" t="s">
        <v>245</v>
      </c>
      <c r="L3316" s="870" t="s">
        <v>944</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5589</v>
      </c>
      <c r="D3319" s="1402" t="s">
        <v>945</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5589</v>
      </c>
      <c r="D3320" s="1414" t="s">
        <v>970</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7</v>
      </c>
      <c r="E3321" s="1011"/>
      <c r="F3321" s="1418"/>
      <c r="G3321" s="1419"/>
      <c r="H3321" s="1420"/>
      <c r="I3321" s="1418"/>
      <c r="J3321" s="1419"/>
      <c r="K3321" s="1420"/>
      <c r="L3321" s="1406"/>
      <c r="M3321" s="657" t="n">
        <f aca="false">(IF($E3436&lt;&gt;0,$M$2,IF($L3436&lt;&gt;0,$M$2,"")))</f>
        <v>1</v>
      </c>
    </row>
    <row r="3322" customFormat="false" ht="15.75" hidden="tru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tru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tru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tru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tru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tru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tru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tru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tru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tru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tru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tru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tru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tru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tru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tru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tru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tru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12406</v>
      </c>
      <c r="F3340" s="889" t="n">
        <f aca="false">SUM(F3341:F3357)</f>
        <v>0</v>
      </c>
      <c r="G3340" s="890" t="n">
        <f aca="false">SUM(G3341:G3357)</f>
        <v>12406</v>
      </c>
      <c r="H3340" s="543" t="n">
        <f aca="false">SUM(H3341:H3357)</f>
        <v>0</v>
      </c>
      <c r="I3340" s="889" t="n">
        <f aca="false">SUM(I3341:I3357)</f>
        <v>0</v>
      </c>
      <c r="J3340" s="890" t="n">
        <f aca="false">SUM(J3341:J3357)</f>
        <v>12406</v>
      </c>
      <c r="K3340" s="543" t="n">
        <f aca="false">SUM(K3341:K3357)</f>
        <v>0</v>
      </c>
      <c r="L3340" s="922" t="n">
        <f aca="false">SUM(L3341:L3357)</f>
        <v>12406</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10790</v>
      </c>
      <c r="F3341" s="794" t="n">
        <v>0</v>
      </c>
      <c r="G3341" s="773" t="n">
        <v>10790</v>
      </c>
      <c r="H3341" s="1422" t="n">
        <v>0</v>
      </c>
      <c r="I3341" s="794" t="n">
        <v>0</v>
      </c>
      <c r="J3341" s="773" t="n">
        <v>10790</v>
      </c>
      <c r="K3341" s="1422" t="n">
        <v>0</v>
      </c>
      <c r="L3341" s="731" t="n">
        <f aca="false">I3341+J3341+K3341</f>
        <v>10790</v>
      </c>
      <c r="M3341" s="1421" t="n">
        <f aca="false">(IF($E3341&lt;&gt;0,$M$2,IF($L3341&lt;&gt;0,$M$2,"")))</f>
        <v>1</v>
      </c>
      <c r="N3341" s="1045"/>
    </row>
    <row r="3342" customFormat="false" ht="15.75" hidden="tru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tru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tru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tru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1616</v>
      </c>
      <c r="F3346" s="1270" t="n">
        <v>0</v>
      </c>
      <c r="G3346" s="1263" t="n">
        <v>1616</v>
      </c>
      <c r="H3346" s="1428" t="n">
        <v>0</v>
      </c>
      <c r="I3346" s="1270" t="n">
        <v>0</v>
      </c>
      <c r="J3346" s="1263" t="n">
        <v>1616</v>
      </c>
      <c r="K3346" s="1428" t="n">
        <v>0</v>
      </c>
      <c r="L3346" s="747" t="n">
        <f aca="false">I3346+J3346+K3346</f>
        <v>1616</v>
      </c>
      <c r="M3346" s="1421" t="n">
        <f aca="false">(IF($E3346&lt;&gt;0,$M$2,IF($L3346&lt;&gt;0,$M$2,"")))</f>
        <v>1</v>
      </c>
      <c r="N3346" s="1045"/>
    </row>
    <row r="3347" customFormat="false" ht="15.75" hidden="tru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tru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tru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tru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tru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tru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tru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tru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tru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tru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tru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tru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tru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tru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tru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tru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tru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tru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tru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tru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tru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tru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tru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tru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tru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tru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tru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true" customHeight="true" outlineLevel="0" collapsed="false">
      <c r="A3374" s="796" t="n">
        <v>220</v>
      </c>
      <c r="B3374" s="886" t="n">
        <v>2800</v>
      </c>
      <c r="C3374" s="958" t="s">
        <v>948</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tru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tru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tru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tru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tru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tru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tru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tru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tru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tru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tru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tru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tru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tru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tru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tru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tru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36536</v>
      </c>
      <c r="F3392" s="889" t="n">
        <f aca="false">SUM(F3393:F3398)</f>
        <v>36536</v>
      </c>
      <c r="G3392" s="890" t="n">
        <f aca="false">SUM(G3393:G3398)</f>
        <v>0</v>
      </c>
      <c r="H3392" s="543" t="n">
        <f aca="false">SUM(H3393:H3398)</f>
        <v>0</v>
      </c>
      <c r="I3392" s="889" t="n">
        <f aca="false">SUM(I3393:I3398)</f>
        <v>34748</v>
      </c>
      <c r="J3392" s="890" t="n">
        <f aca="false">SUM(J3393:J3398)</f>
        <v>0</v>
      </c>
      <c r="K3392" s="543" t="n">
        <f aca="false">SUM(K3393:K3398)</f>
        <v>0</v>
      </c>
      <c r="L3392" s="922" t="n">
        <f aca="false">SUM(L3393:L3398)</f>
        <v>34748</v>
      </c>
      <c r="M3392" s="1421" t="n">
        <f aca="false">(IF($E3392&lt;&gt;0,$M$2,IF($L3392&lt;&gt;0,$M$2,"")))</f>
        <v>1</v>
      </c>
      <c r="N3392" s="1045"/>
    </row>
    <row r="3393" customFormat="false" ht="15.75" hidden="tru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tru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tru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tru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tru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36536</v>
      </c>
      <c r="F3398" s="791" t="n">
        <v>36536</v>
      </c>
      <c r="G3398" s="777" t="n">
        <v>0</v>
      </c>
      <c r="H3398" s="1423" t="n">
        <v>0</v>
      </c>
      <c r="I3398" s="791" t="n">
        <v>34748</v>
      </c>
      <c r="J3398" s="777" t="n">
        <v>0</v>
      </c>
      <c r="K3398" s="1423" t="n">
        <v>0</v>
      </c>
      <c r="L3398" s="759" t="n">
        <f aca="false">I3398+J3398+K3398</f>
        <v>34748</v>
      </c>
      <c r="M3398" s="1421" t="n">
        <f aca="false">(IF($E3398&lt;&gt;0,$M$2,IF($L3398&lt;&gt;0,$M$2,"")))</f>
        <v>1</v>
      </c>
      <c r="N3398" s="1045"/>
    </row>
    <row r="3399" customFormat="false" ht="15.75" hidden="true" customHeight="false" outlineLevel="0" collapsed="false">
      <c r="A3399" s="744" t="n">
        <v>398</v>
      </c>
      <c r="B3399" s="886" t="n">
        <v>4300</v>
      </c>
      <c r="C3399" s="951" t="s">
        <v>949</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tru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tru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tru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tru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tru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tru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tru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tru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tru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tru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tru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tru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tru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tru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tru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tru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tru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tru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tru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tru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tru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tru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tru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tru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tru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tru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tru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tru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tru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tru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tru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tru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tru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tru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tru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tru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48942</v>
      </c>
      <c r="F3436" s="1018" t="n">
        <f aca="false">SUM(F3322,F3325,F3331,F3339,F3340,F3358,F3362,F3368,F3371,F3372,F3373,F3374,F3375,F3382,F3389,F3390,F3391,F3392,F3399,F3403,F3404,F3405,F3406,F3409,F3410,F3418,F3421,F3422,F3427)+F3432</f>
        <v>36536</v>
      </c>
      <c r="G3436" s="1019" t="n">
        <f aca="false">SUM(G3322,G3325,G3331,G3339,G3340,G3358,G3362,G3368,G3371,G3372,G3373,G3374,G3375,G3382,G3389,G3390,G3391,G3392,G3399,G3403,G3404,G3405,G3406,G3409,G3410,G3418,G3421,G3422,G3427)+G3432</f>
        <v>12406</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34748</v>
      </c>
      <c r="J3436" s="1019" t="n">
        <f aca="false">SUM(J3322,J3325,J3331,J3339,J3340,J3358,J3362,J3368,J3371,J3372,J3373,J3374,J3375,J3382,J3389,J3390,J3391,J3392,J3399,J3403,J3404,J3405,J3406,J3409,J3410,J3418,J3421,J3422,J3427)+J3432</f>
        <v>12406</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47154</v>
      </c>
      <c r="M3436" s="1421" t="n">
        <f aca="false">(IF($E3436&lt;&gt;0,$M$2,IF($L3436&lt;&gt;0,$M$2,"")))</f>
        <v>1</v>
      </c>
      <c r="N3436" s="1450" t="str">
        <f aca="false">LEFT(C3319,1)</f>
        <v>5</v>
      </c>
    </row>
    <row r="3437" customFormat="false" ht="16.5" hidden="false" customHeight="false" outlineLevel="0" collapsed="false">
      <c r="A3437" s="796" t="n">
        <v>765</v>
      </c>
      <c r="B3437" s="1451" t="s">
        <v>950</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9</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551</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Ихтиман</v>
      </c>
      <c r="C3446" s="1397"/>
      <c r="D3446" s="1397"/>
      <c r="E3446" s="1056" t="s">
        <v>584</v>
      </c>
      <c r="F3446" s="1398" t="str">
        <f aca="false">$F$12</f>
        <v>7311</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40</v>
      </c>
      <c r="E3450" s="699" t="s">
        <v>941</v>
      </c>
      <c r="F3450" s="699"/>
      <c r="G3450" s="699"/>
      <c r="H3450" s="699"/>
      <c r="I3450" s="863" t="s">
        <v>942</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43</v>
      </c>
      <c r="E3451" s="1235" t="s">
        <v>589</v>
      </c>
      <c r="F3451" s="705" t="s">
        <v>243</v>
      </c>
      <c r="G3451" s="706" t="s">
        <v>244</v>
      </c>
      <c r="H3451" s="707" t="s">
        <v>245</v>
      </c>
      <c r="I3451" s="867" t="s">
        <v>243</v>
      </c>
      <c r="J3451" s="868" t="s">
        <v>244</v>
      </c>
      <c r="K3451" s="869" t="s">
        <v>245</v>
      </c>
      <c r="L3451" s="870" t="s">
        <v>944</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01</v>
      </c>
      <c r="D3454" s="1402" t="s">
        <v>945</v>
      </c>
      <c r="E3454" s="1011"/>
      <c r="F3454" s="1409"/>
      <c r="G3454" s="1410"/>
      <c r="H3454" s="1411"/>
      <c r="I3454" s="1409"/>
      <c r="J3454" s="1410"/>
      <c r="K3454" s="1411"/>
      <c r="L3454" s="1406"/>
      <c r="M3454" s="657" t="n">
        <f aca="false">(IF($E3571&lt;&gt;0,$M$2,IF($L3571&lt;&gt;0,$M$2,"")))</f>
        <v>1</v>
      </c>
    </row>
    <row r="3455" customFormat="false" ht="31.5" hidden="false" customHeight="false" outlineLevel="0" collapsed="false">
      <c r="A3455" s="797"/>
      <c r="B3455" s="1412"/>
      <c r="C3455" s="1413" t="n">
        <f aca="false">+C3454</f>
        <v>6601</v>
      </c>
      <c r="D3455" s="1414" t="s">
        <v>971</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7</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2025</v>
      </c>
      <c r="F3457" s="889" t="n">
        <f aca="false">SUM(F3458:F3459)</f>
        <v>0</v>
      </c>
      <c r="G3457" s="890" t="n">
        <f aca="false">SUM(G3458:G3459)</f>
        <v>12025</v>
      </c>
      <c r="H3457" s="543" t="n">
        <f aca="false">SUM(H3458:H3459)</f>
        <v>0</v>
      </c>
      <c r="I3457" s="889" t="n">
        <f aca="false">SUM(I3458:I3459)</f>
        <v>0</v>
      </c>
      <c r="J3457" s="890" t="n">
        <f aca="false">SUM(J3458:J3459)</f>
        <v>5599</v>
      </c>
      <c r="K3457" s="543" t="n">
        <f aca="false">SUM(K3458:K3459)</f>
        <v>0</v>
      </c>
      <c r="L3457" s="888" t="n">
        <f aca="false">SUM(L3458:L3459)</f>
        <v>5599</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2025</v>
      </c>
      <c r="F3458" s="794" t="n">
        <v>0</v>
      </c>
      <c r="G3458" s="773" t="n">
        <v>12025</v>
      </c>
      <c r="H3458" s="1422" t="n">
        <v>0</v>
      </c>
      <c r="I3458" s="794" t="n">
        <v>0</v>
      </c>
      <c r="J3458" s="773" t="n">
        <v>5599</v>
      </c>
      <c r="K3458" s="1422" t="n">
        <v>0</v>
      </c>
      <c r="L3458" s="731" t="n">
        <f aca="false">I3458+J3458+K3458</f>
        <v>5599</v>
      </c>
      <c r="M3458" s="1421" t="n">
        <f aca="false">(IF($E3458&lt;&gt;0,$M$2,IF($L3458&lt;&gt;0,$M$2,"")))</f>
        <v>1</v>
      </c>
      <c r="N3458" s="1045"/>
    </row>
    <row r="3459" customFormat="false" ht="36" hidden="tru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6261</v>
      </c>
      <c r="F3460" s="889" t="n">
        <f aca="false">SUM(F3461:F3465)</f>
        <v>0</v>
      </c>
      <c r="G3460" s="890" t="n">
        <f aca="false">SUM(G3461:G3465)</f>
        <v>6261</v>
      </c>
      <c r="H3460" s="543" t="n">
        <f aca="false">SUM(H3461:H3465)</f>
        <v>0</v>
      </c>
      <c r="I3460" s="889" t="n">
        <f aca="false">SUM(I3461:I3465)</f>
        <v>0</v>
      </c>
      <c r="J3460" s="890" t="n">
        <f aca="false">SUM(J3461:J3465)</f>
        <v>415</v>
      </c>
      <c r="K3460" s="543" t="n">
        <f aca="false">SUM(K3461:K3465)</f>
        <v>0</v>
      </c>
      <c r="L3460" s="888" t="n">
        <f aca="false">SUM(L3461:L3465)</f>
        <v>415</v>
      </c>
      <c r="M3460" s="1421" t="n">
        <f aca="false">(IF($E3460&lt;&gt;0,$M$2,IF($L3460&lt;&gt;0,$M$2,"")))</f>
        <v>1</v>
      </c>
      <c r="N3460" s="1045"/>
    </row>
    <row r="3461" customFormat="false" ht="15.75" hidden="tru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true" customHeight="false" outlineLevel="0" collapsed="false">
      <c r="A3462" s="693"/>
      <c r="B3462" s="905"/>
      <c r="C3462" s="906" t="n">
        <v>202</v>
      </c>
      <c r="D3462" s="907" t="s">
        <v>600</v>
      </c>
      <c r="E3462" s="738" t="n">
        <f aca="false">F3462+G3462+H3462</f>
        <v>0</v>
      </c>
      <c r="F3462" s="786"/>
      <c r="G3462" s="742"/>
      <c r="H3462" s="1424"/>
      <c r="I3462" s="786"/>
      <c r="J3462" s="742"/>
      <c r="K3462" s="1424"/>
      <c r="L3462" s="738" t="n">
        <f aca="false">I3462+J3462+K3462</f>
        <v>0</v>
      </c>
      <c r="M3462" s="1421" t="str">
        <f aca="false">(IF($E3462&lt;&gt;0,$M$2,IF($L3462&lt;&gt;0,$M$2,"")))</f>
        <v/>
      </c>
      <c r="N3462" s="1045"/>
    </row>
    <row r="3463" customFormat="false" ht="31.5" hidden="false" customHeight="false" outlineLevel="0" collapsed="false">
      <c r="A3463" s="693"/>
      <c r="B3463" s="905"/>
      <c r="C3463" s="906" t="n">
        <v>205</v>
      </c>
      <c r="D3463" s="907" t="s">
        <v>601</v>
      </c>
      <c r="E3463" s="738" t="n">
        <f aca="false">F3463+G3463+H3463</f>
        <v>661</v>
      </c>
      <c r="F3463" s="786" t="n">
        <v>0</v>
      </c>
      <c r="G3463" s="742" t="n">
        <v>661</v>
      </c>
      <c r="H3463" s="1424" t="n">
        <v>0</v>
      </c>
      <c r="I3463" s="786" t="n">
        <v>0</v>
      </c>
      <c r="J3463" s="742" t="n">
        <v>415</v>
      </c>
      <c r="K3463" s="1424" t="n">
        <v>0</v>
      </c>
      <c r="L3463" s="738" t="n">
        <f aca="false">I3463+J3463+K3463</f>
        <v>415</v>
      </c>
      <c r="M3463" s="1421" t="n">
        <f aca="false">(IF($E3463&lt;&gt;0,$M$2,IF($L3463&lt;&gt;0,$M$2,"")))</f>
        <v>1</v>
      </c>
      <c r="N3463" s="1045"/>
    </row>
    <row r="3464" customFormat="false" ht="15.75" hidden="false" customHeight="false" outlineLevel="0" collapsed="false">
      <c r="A3464" s="693"/>
      <c r="B3464" s="905"/>
      <c r="C3464" s="906" t="n">
        <v>208</v>
      </c>
      <c r="D3464" s="911" t="s">
        <v>602</v>
      </c>
      <c r="E3464" s="738" t="n">
        <f aca="false">F3464+G3464+H3464</f>
        <v>5550</v>
      </c>
      <c r="F3464" s="786" t="n">
        <v>0</v>
      </c>
      <c r="G3464" s="742" t="n">
        <v>5550</v>
      </c>
      <c r="H3464" s="1424" t="n">
        <v>0</v>
      </c>
      <c r="I3464" s="786" t="n">
        <v>0</v>
      </c>
      <c r="J3464" s="742" t="n">
        <v>0</v>
      </c>
      <c r="K3464" s="1424" t="n">
        <v>0</v>
      </c>
      <c r="L3464" s="738" t="n">
        <f aca="false">I3464+J3464+K3464</f>
        <v>0</v>
      </c>
      <c r="M3464" s="1421" t="n">
        <f aca="false">(IF($E3464&lt;&gt;0,$M$2,IF($L3464&lt;&gt;0,$M$2,"")))</f>
        <v>1</v>
      </c>
      <c r="N3464" s="1045"/>
    </row>
    <row r="3465" customFormat="false" ht="15.75" hidden="false" customHeight="false" outlineLevel="0" collapsed="false">
      <c r="A3465" s="693"/>
      <c r="B3465" s="904"/>
      <c r="C3465" s="898" t="n">
        <v>209</v>
      </c>
      <c r="D3465" s="912" t="s">
        <v>603</v>
      </c>
      <c r="E3465" s="759" t="n">
        <f aca="false">F3465+G3465+H3465</f>
        <v>50</v>
      </c>
      <c r="F3465" s="791" t="n">
        <v>0</v>
      </c>
      <c r="G3465" s="777" t="n">
        <v>50</v>
      </c>
      <c r="H3465" s="1423" t="n">
        <v>0</v>
      </c>
      <c r="I3465" s="791" t="n">
        <v>0</v>
      </c>
      <c r="J3465" s="777" t="n">
        <v>0</v>
      </c>
      <c r="K3465" s="1423" t="n">
        <v>0</v>
      </c>
      <c r="L3465" s="759" t="n">
        <f aca="false">I3465+J3465+K3465</f>
        <v>0</v>
      </c>
      <c r="M3465" s="1421" t="n">
        <f aca="false">(IF($E3465&lt;&gt;0,$M$2,IF($L3465&lt;&gt;0,$M$2,"")))</f>
        <v>1</v>
      </c>
      <c r="N3465" s="1045"/>
    </row>
    <row r="3466" customFormat="false" ht="15.75" hidden="false" customHeight="false" outlineLevel="0" collapsed="false">
      <c r="A3466" s="693"/>
      <c r="B3466" s="886" t="n">
        <v>500</v>
      </c>
      <c r="C3466" s="903" t="s">
        <v>604</v>
      </c>
      <c r="D3466" s="903"/>
      <c r="E3466" s="888" t="n">
        <f aca="false">SUM(E3467:E3473)</f>
        <v>2220</v>
      </c>
      <c r="F3466" s="889" t="n">
        <f aca="false">SUM(F3467:F3473)</f>
        <v>0</v>
      </c>
      <c r="G3466" s="890" t="n">
        <f aca="false">SUM(G3467:G3473)</f>
        <v>2220</v>
      </c>
      <c r="H3466" s="543" t="n">
        <f aca="false">SUM(H3467:H3473)</f>
        <v>0</v>
      </c>
      <c r="I3466" s="889" t="n">
        <f aca="false">SUM(I3467:I3473)</f>
        <v>0</v>
      </c>
      <c r="J3466" s="890" t="n">
        <f aca="false">SUM(J3467:J3473)</f>
        <v>1046</v>
      </c>
      <c r="K3466" s="543" t="n">
        <f aca="false">SUM(K3467:K3473)</f>
        <v>0</v>
      </c>
      <c r="L3466" s="888" t="n">
        <f aca="false">SUM(L3467:L3473)</f>
        <v>1046</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629</v>
      </c>
      <c r="F3467" s="794" t="n">
        <v>0</v>
      </c>
      <c r="G3467" s="773" t="n">
        <v>1629</v>
      </c>
      <c r="H3467" s="1422" t="n">
        <v>0</v>
      </c>
      <c r="I3467" s="794" t="n">
        <v>0</v>
      </c>
      <c r="J3467" s="773" t="n">
        <v>763</v>
      </c>
      <c r="K3467" s="1422" t="n">
        <v>0</v>
      </c>
      <c r="L3467" s="731" t="n">
        <f aca="false">I3467+J3467+K3467</f>
        <v>763</v>
      </c>
      <c r="M3467" s="1421" t="n">
        <f aca="false">(IF($E3467&lt;&gt;0,$M$2,IF($L3467&lt;&gt;0,$M$2,"")))</f>
        <v>1</v>
      </c>
      <c r="N3467" s="1045"/>
    </row>
    <row r="3468" customFormat="false" ht="15.75" hidden="tru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tru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591</v>
      </c>
      <c r="F3470" s="786" t="n">
        <v>0</v>
      </c>
      <c r="G3470" s="742" t="n">
        <v>591</v>
      </c>
      <c r="H3470" s="1424" t="n">
        <v>0</v>
      </c>
      <c r="I3470" s="786" t="n">
        <v>0</v>
      </c>
      <c r="J3470" s="742" t="n">
        <v>283</v>
      </c>
      <c r="K3470" s="1424" t="n">
        <v>0</v>
      </c>
      <c r="L3470" s="738" t="n">
        <f aca="false">I3470+J3470+K3470</f>
        <v>283</v>
      </c>
      <c r="M3470" s="1421" t="n">
        <f aca="false">(IF($E3470&lt;&gt;0,$M$2,IF($L3470&lt;&gt;0,$M$2,"")))</f>
        <v>1</v>
      </c>
      <c r="N3470" s="1045"/>
    </row>
    <row r="3471" customFormat="false" ht="15.75" hidden="tru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tru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tru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tru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5000</v>
      </c>
      <c r="F3475" s="889" t="n">
        <f aca="false">SUM(F3476:F3492)</f>
        <v>0</v>
      </c>
      <c r="G3475" s="890" t="n">
        <f aca="false">SUM(G3476:G3492)</f>
        <v>15000</v>
      </c>
      <c r="H3475" s="543" t="n">
        <f aca="false">SUM(H3476:H3492)</f>
        <v>0</v>
      </c>
      <c r="I3475" s="889" t="n">
        <f aca="false">SUM(I3476:I3492)</f>
        <v>0</v>
      </c>
      <c r="J3475" s="890" t="n">
        <f aca="false">SUM(J3476:J3492)</f>
        <v>3202</v>
      </c>
      <c r="K3475" s="543" t="n">
        <f aca="false">SUM(K3476:K3492)</f>
        <v>0</v>
      </c>
      <c r="L3475" s="922" t="n">
        <f aca="false">SUM(L3476:L3492)</f>
        <v>3202</v>
      </c>
      <c r="M3475" s="1421" t="n">
        <f aca="false">(IF($E3475&lt;&gt;0,$M$2,IF($L3475&lt;&gt;0,$M$2,"")))</f>
        <v>1</v>
      </c>
      <c r="N3475" s="1045"/>
    </row>
    <row r="3476" customFormat="false" ht="15.75" hidden="tru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tru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tru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tru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5000</v>
      </c>
      <c r="F3480" s="786" t="n">
        <v>0</v>
      </c>
      <c r="G3480" s="742" t="n">
        <v>5000</v>
      </c>
      <c r="H3480" s="1424" t="n">
        <v>0</v>
      </c>
      <c r="I3480" s="786" t="n">
        <v>0</v>
      </c>
      <c r="J3480" s="742" t="n">
        <v>702</v>
      </c>
      <c r="K3480" s="1424" t="n">
        <v>0</v>
      </c>
      <c r="L3480" s="738" t="n">
        <f aca="false">I3480+J3480+K3480</f>
        <v>702</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5000</v>
      </c>
      <c r="F3481" s="1270" t="n">
        <v>0</v>
      </c>
      <c r="G3481" s="1263" t="n">
        <v>5000</v>
      </c>
      <c r="H3481" s="1428" t="n">
        <v>0</v>
      </c>
      <c r="I3481" s="1270" t="n">
        <v>0</v>
      </c>
      <c r="J3481" s="1263" t="n">
        <v>1149</v>
      </c>
      <c r="K3481" s="1428" t="n">
        <v>0</v>
      </c>
      <c r="L3481" s="747" t="n">
        <f aca="false">I3481+J3481+K3481</f>
        <v>1149</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5000</v>
      </c>
      <c r="F3482" s="1127" t="n">
        <v>0</v>
      </c>
      <c r="G3482" s="1128" t="n">
        <v>5000</v>
      </c>
      <c r="H3482" s="1429" t="n">
        <v>0</v>
      </c>
      <c r="I3482" s="1127" t="n">
        <v>0</v>
      </c>
      <c r="J3482" s="1128" t="n">
        <v>1351</v>
      </c>
      <c r="K3482" s="1429" t="n">
        <v>0</v>
      </c>
      <c r="L3482" s="931" t="n">
        <f aca="false">I3482+J3482+K3482</f>
        <v>1351</v>
      </c>
      <c r="M3482" s="1421" t="n">
        <f aca="false">(IF($E3482&lt;&gt;0,$M$2,IF($L3482&lt;&gt;0,$M$2,"")))</f>
        <v>1</v>
      </c>
      <c r="N3482" s="1045"/>
    </row>
    <row r="3483" customFormat="false" ht="15.75" hidden="tru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tru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tru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tru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tru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tru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tru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tru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tru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tru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tru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tru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tru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tru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tru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tru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tru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tru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tru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tru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tru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tru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tru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tru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tru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tru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true" customHeight="true" outlineLevel="0" collapsed="false">
      <c r="A3509" s="796" t="n">
        <v>220</v>
      </c>
      <c r="B3509" s="886" t="n">
        <v>2800</v>
      </c>
      <c r="C3509" s="958" t="s">
        <v>948</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tru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tru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tru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tru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tru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tru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tru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tru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tru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tru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tru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tru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tru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tru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tru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tru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tru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tru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tru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tru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tru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tru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tru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tru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true" customHeight="false" outlineLevel="0" collapsed="false">
      <c r="A3534" s="744" t="n">
        <v>398</v>
      </c>
      <c r="B3534" s="886" t="n">
        <v>4300</v>
      </c>
      <c r="C3534" s="951" t="s">
        <v>949</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tru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tru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tru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tru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tru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tru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tru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tru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tru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tru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tru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tru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tru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tru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tru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tru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tru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tru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tru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tru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tru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tru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tru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tru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tru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tru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tru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tru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tru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tru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tru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tru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tru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tru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tru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tru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5506</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5506</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0262</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0262</v>
      </c>
      <c r="M3571" s="1421" t="n">
        <f aca="false">(IF($E3571&lt;&gt;0,$M$2,IF($L3571&lt;&gt;0,$M$2,"")))</f>
        <v>1</v>
      </c>
      <c r="N3571" s="1450" t="str">
        <f aca="false">LEFT(C3454,1)</f>
        <v>6</v>
      </c>
    </row>
    <row r="3572" customFormat="false" ht="16.5" hidden="false" customHeight="false" outlineLevel="0" collapsed="false">
      <c r="A3572" s="796" t="n">
        <v>765</v>
      </c>
      <c r="B3572" s="1451" t="s">
        <v>950</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9</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551</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Ихтиман</v>
      </c>
      <c r="C3581" s="1397"/>
      <c r="D3581" s="1397"/>
      <c r="E3581" s="1056" t="s">
        <v>584</v>
      </c>
      <c r="F3581" s="1398" t="str">
        <f aca="false">$F$12</f>
        <v>7311</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40</v>
      </c>
      <c r="E3585" s="699" t="s">
        <v>941</v>
      </c>
      <c r="F3585" s="699"/>
      <c r="G3585" s="699"/>
      <c r="H3585" s="699"/>
      <c r="I3585" s="863" t="s">
        <v>942</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43</v>
      </c>
      <c r="E3586" s="1235" t="s">
        <v>589</v>
      </c>
      <c r="F3586" s="705" t="s">
        <v>243</v>
      </c>
      <c r="G3586" s="706" t="s">
        <v>244</v>
      </c>
      <c r="H3586" s="707" t="s">
        <v>245</v>
      </c>
      <c r="I3586" s="867" t="s">
        <v>243</v>
      </c>
      <c r="J3586" s="868" t="s">
        <v>244</v>
      </c>
      <c r="K3586" s="869" t="s">
        <v>245</v>
      </c>
      <c r="L3586" s="870" t="s">
        <v>944</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03</v>
      </c>
      <c r="D3589" s="1402" t="s">
        <v>945</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03</v>
      </c>
      <c r="D3590" s="1414" t="s">
        <v>972</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7</v>
      </c>
      <c r="E3591" s="1011"/>
      <c r="F3591" s="1418"/>
      <c r="G3591" s="1419"/>
      <c r="H3591" s="1420"/>
      <c r="I3591" s="1418"/>
      <c r="J3591" s="1419"/>
      <c r="K3591" s="1420"/>
      <c r="L3591" s="1406"/>
      <c r="M3591" s="657" t="n">
        <f aca="false">(IF($E3706&lt;&gt;0,$M$2,IF($L3706&lt;&gt;0,$M$2,"")))</f>
        <v>1</v>
      </c>
    </row>
    <row r="3592" customFormat="false" ht="15.75" hidden="true" customHeight="true" outlineLevel="0" collapsed="false">
      <c r="A3592" s="797"/>
      <c r="B3592" s="886" t="n">
        <v>100</v>
      </c>
      <c r="C3592" s="887" t="s">
        <v>595</v>
      </c>
      <c r="D3592" s="887"/>
      <c r="E3592" s="888" t="n">
        <f aca="false">SUM(E3593:E3594)</f>
        <v>0</v>
      </c>
      <c r="F3592" s="889" t="n">
        <f aca="false">SUM(F3593:F3594)</f>
        <v>0</v>
      </c>
      <c r="G3592" s="890" t="n">
        <f aca="false">SUM(G3593:G3594)</f>
        <v>0</v>
      </c>
      <c r="H3592" s="543" t="n">
        <f aca="false">SUM(H3593:H3594)</f>
        <v>0</v>
      </c>
      <c r="I3592" s="889" t="n">
        <f aca="false">SUM(I3593:I3594)</f>
        <v>0</v>
      </c>
      <c r="J3592" s="890" t="n">
        <f aca="false">SUM(J3593:J3594)</f>
        <v>0</v>
      </c>
      <c r="K3592" s="543" t="n">
        <f aca="false">SUM(K3593:K3594)</f>
        <v>0</v>
      </c>
      <c r="L3592" s="888" t="n">
        <f aca="false">SUM(L3593:L3594)</f>
        <v>0</v>
      </c>
      <c r="M3592" s="1421" t="str">
        <f aca="false">(IF($E3592&lt;&gt;0,$M$2,IF($L3592&lt;&gt;0,$M$2,"")))</f>
        <v/>
      </c>
      <c r="N3592" s="1045"/>
    </row>
    <row r="3593" customFormat="false" ht="15.75" hidden="true" customHeight="false" outlineLevel="0" collapsed="false">
      <c r="A3593" s="797"/>
      <c r="B3593" s="892"/>
      <c r="C3593" s="893" t="n">
        <v>101</v>
      </c>
      <c r="D3593" s="894" t="s">
        <v>596</v>
      </c>
      <c r="E3593" s="731" t="n">
        <f aca="false">F3593+G3593+H3593</f>
        <v>0</v>
      </c>
      <c r="F3593" s="794"/>
      <c r="G3593" s="773"/>
      <c r="H3593" s="1422"/>
      <c r="I3593" s="794"/>
      <c r="J3593" s="773"/>
      <c r="K3593" s="1422"/>
      <c r="L3593" s="731" t="n">
        <f aca="false">I3593+J3593+K3593</f>
        <v>0</v>
      </c>
      <c r="M3593" s="1421" t="str">
        <f aca="false">(IF($E3593&lt;&gt;0,$M$2,IF($L3593&lt;&gt;0,$M$2,"")))</f>
        <v/>
      </c>
      <c r="N3593" s="1045"/>
    </row>
    <row r="3594" customFormat="false" ht="36" hidden="tru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2825</v>
      </c>
      <c r="F3595" s="889" t="n">
        <f aca="false">SUM(F3596:F3600)</f>
        <v>0</v>
      </c>
      <c r="G3595" s="890" t="n">
        <f aca="false">SUM(G3596:G3600)</f>
        <v>2825</v>
      </c>
      <c r="H3595" s="543" t="n">
        <f aca="false">SUM(H3596:H3600)</f>
        <v>0</v>
      </c>
      <c r="I3595" s="889" t="n">
        <f aca="false">SUM(I3596:I3600)</f>
        <v>0</v>
      </c>
      <c r="J3595" s="890" t="n">
        <f aca="false">SUM(J3596:J3600)</f>
        <v>1412</v>
      </c>
      <c r="K3595" s="543" t="n">
        <f aca="false">SUM(K3596:K3600)</f>
        <v>0</v>
      </c>
      <c r="L3595" s="888" t="n">
        <f aca="false">SUM(L3596:L3600)</f>
        <v>1412</v>
      </c>
      <c r="M3595" s="1421" t="n">
        <f aca="false">(IF($E3595&lt;&gt;0,$M$2,IF($L3595&lt;&gt;0,$M$2,"")))</f>
        <v>1</v>
      </c>
      <c r="N3595" s="1045"/>
    </row>
    <row r="3596" customFormat="false" ht="15.75" hidden="tru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2825</v>
      </c>
      <c r="F3597" s="786" t="n">
        <v>0</v>
      </c>
      <c r="G3597" s="742" t="n">
        <v>2825</v>
      </c>
      <c r="H3597" s="1424" t="n">
        <v>0</v>
      </c>
      <c r="I3597" s="786" t="n">
        <v>0</v>
      </c>
      <c r="J3597" s="742" t="n">
        <v>1412</v>
      </c>
      <c r="K3597" s="1424" t="n">
        <v>0</v>
      </c>
      <c r="L3597" s="738" t="n">
        <f aca="false">I3597+J3597+K3597</f>
        <v>1412</v>
      </c>
      <c r="M3597" s="1421" t="n">
        <f aca="false">(IF($E3597&lt;&gt;0,$M$2,IF($L3597&lt;&gt;0,$M$2,"")))</f>
        <v>1</v>
      </c>
      <c r="N3597" s="1045"/>
    </row>
    <row r="3598" customFormat="false" ht="31.5" hidden="tru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tru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tru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312</v>
      </c>
      <c r="F3601" s="889" t="n">
        <f aca="false">SUM(F3602:F3608)</f>
        <v>0</v>
      </c>
      <c r="G3601" s="890" t="n">
        <f aca="false">SUM(G3602:G3608)</f>
        <v>312</v>
      </c>
      <c r="H3601" s="543" t="n">
        <f aca="false">SUM(H3602:H3608)</f>
        <v>0</v>
      </c>
      <c r="I3601" s="889" t="n">
        <f aca="false">SUM(I3602:I3608)</f>
        <v>0</v>
      </c>
      <c r="J3601" s="890" t="n">
        <f aca="false">SUM(J3602:J3608)</f>
        <v>156</v>
      </c>
      <c r="K3601" s="543" t="n">
        <f aca="false">SUM(K3602:K3608)</f>
        <v>0</v>
      </c>
      <c r="L3601" s="888" t="n">
        <f aca="false">SUM(L3602:L3608)</f>
        <v>156</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80</v>
      </c>
      <c r="F3602" s="794" t="n">
        <v>0</v>
      </c>
      <c r="G3602" s="773" t="n">
        <v>180</v>
      </c>
      <c r="H3602" s="1422" t="n">
        <v>0</v>
      </c>
      <c r="I3602" s="794" t="n">
        <v>0</v>
      </c>
      <c r="J3602" s="773" t="n">
        <v>75</v>
      </c>
      <c r="K3602" s="1422" t="n">
        <v>0</v>
      </c>
      <c r="L3602" s="731" t="n">
        <f aca="false">I3602+J3602+K3602</f>
        <v>75</v>
      </c>
      <c r="M3602" s="1421" t="n">
        <f aca="false">(IF($E3602&lt;&gt;0,$M$2,IF($L3602&lt;&gt;0,$M$2,"")))</f>
        <v>1</v>
      </c>
      <c r="N3602" s="1045"/>
    </row>
    <row r="3603" customFormat="false" ht="15.75" hidden="tru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tru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102</v>
      </c>
      <c r="F3605" s="786" t="n">
        <v>0</v>
      </c>
      <c r="G3605" s="742" t="n">
        <v>102</v>
      </c>
      <c r="H3605" s="1424" t="n">
        <v>0</v>
      </c>
      <c r="I3605" s="786" t="n">
        <v>0</v>
      </c>
      <c r="J3605" s="742" t="n">
        <v>51</v>
      </c>
      <c r="K3605" s="1424" t="n">
        <v>0</v>
      </c>
      <c r="L3605" s="738" t="n">
        <f aca="false">I3605+J3605+K3605</f>
        <v>51</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v>
      </c>
      <c r="F3606" s="786" t="n">
        <v>0</v>
      </c>
      <c r="G3606" s="742" t="n">
        <v>30</v>
      </c>
      <c r="H3606" s="1424" t="n">
        <v>0</v>
      </c>
      <c r="I3606" s="786" t="n">
        <v>0</v>
      </c>
      <c r="J3606" s="742" t="n">
        <v>30</v>
      </c>
      <c r="K3606" s="1424" t="n">
        <v>0</v>
      </c>
      <c r="L3606" s="738" t="n">
        <f aca="false">I3606+J3606+K3606</f>
        <v>30</v>
      </c>
      <c r="M3606" s="1421" t="n">
        <f aca="false">(IF($E3606&lt;&gt;0,$M$2,IF($L3606&lt;&gt;0,$M$2,"")))</f>
        <v>1</v>
      </c>
      <c r="N3606" s="1045"/>
    </row>
    <row r="3607" customFormat="false" ht="15.75" hidden="tru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tru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tru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24650</v>
      </c>
      <c r="F3610" s="889" t="n">
        <f aca="false">SUM(F3611:F3627)</f>
        <v>0</v>
      </c>
      <c r="G3610" s="890" t="n">
        <f aca="false">SUM(G3611:G3627)</f>
        <v>24650</v>
      </c>
      <c r="H3610" s="543" t="n">
        <f aca="false">SUM(H3611:H3627)</f>
        <v>0</v>
      </c>
      <c r="I3610" s="889" t="n">
        <f aca="false">SUM(I3611:I3627)</f>
        <v>0</v>
      </c>
      <c r="J3610" s="890" t="n">
        <f aca="false">SUM(J3611:J3627)</f>
        <v>10081</v>
      </c>
      <c r="K3610" s="543" t="n">
        <f aca="false">SUM(K3611:K3627)</f>
        <v>0</v>
      </c>
      <c r="L3610" s="922" t="n">
        <f aca="false">SUM(L3611:L3627)</f>
        <v>10081</v>
      </c>
      <c r="M3610" s="1421" t="n">
        <f aca="false">(IF($E3610&lt;&gt;0,$M$2,IF($L3610&lt;&gt;0,$M$2,"")))</f>
        <v>1</v>
      </c>
      <c r="N3610" s="1045"/>
    </row>
    <row r="3611" customFormat="false" ht="15.75" hidden="tru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tru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tru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tru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5500</v>
      </c>
      <c r="F3615" s="786" t="n">
        <v>0</v>
      </c>
      <c r="G3615" s="742" t="n">
        <v>5500</v>
      </c>
      <c r="H3615" s="1424" t="n">
        <v>0</v>
      </c>
      <c r="I3615" s="786" t="n">
        <v>0</v>
      </c>
      <c r="J3615" s="742" t="n">
        <v>244</v>
      </c>
      <c r="K3615" s="1424" t="n">
        <v>0</v>
      </c>
      <c r="L3615" s="738" t="n">
        <f aca="false">I3615+J3615+K3615</f>
        <v>24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7150</v>
      </c>
      <c r="F3616" s="1270" t="n">
        <v>0</v>
      </c>
      <c r="G3616" s="1263" t="n">
        <v>7150</v>
      </c>
      <c r="H3616" s="1428" t="n">
        <v>0</v>
      </c>
      <c r="I3616" s="1270" t="n">
        <v>0</v>
      </c>
      <c r="J3616" s="1263" t="n">
        <v>2400</v>
      </c>
      <c r="K3616" s="1428" t="n">
        <v>0</v>
      </c>
      <c r="L3616" s="747" t="n">
        <f aca="false">I3616+J3616+K3616</f>
        <v>2400</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5000</v>
      </c>
      <c r="F3617" s="1127" t="n">
        <v>0</v>
      </c>
      <c r="G3617" s="1128" t="n">
        <v>5000</v>
      </c>
      <c r="H3617" s="1429" t="n">
        <v>0</v>
      </c>
      <c r="I3617" s="1127" t="n">
        <v>0</v>
      </c>
      <c r="J3617" s="1128" t="n">
        <v>2448</v>
      </c>
      <c r="K3617" s="1429" t="n">
        <v>0</v>
      </c>
      <c r="L3617" s="931" t="n">
        <f aca="false">I3617+J3617+K3617</f>
        <v>2448</v>
      </c>
      <c r="M3617" s="1421" t="n">
        <f aca="false">(IF($E3617&lt;&gt;0,$M$2,IF($L3617&lt;&gt;0,$M$2,"")))</f>
        <v>1</v>
      </c>
      <c r="N3617" s="1045"/>
    </row>
    <row r="3618" customFormat="false" ht="15.75" hidden="tru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tru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tru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tru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7000</v>
      </c>
      <c r="F3622" s="1127" t="n">
        <v>0</v>
      </c>
      <c r="G3622" s="1128" t="n">
        <v>7000</v>
      </c>
      <c r="H3622" s="1429" t="n">
        <v>0</v>
      </c>
      <c r="I3622" s="1127" t="n">
        <v>0</v>
      </c>
      <c r="J3622" s="1128" t="n">
        <v>4989</v>
      </c>
      <c r="K3622" s="1429" t="n">
        <v>0</v>
      </c>
      <c r="L3622" s="931" t="n">
        <f aca="false">I3622+J3622+K3622</f>
        <v>4989</v>
      </c>
      <c r="M3622" s="1421" t="n">
        <f aca="false">(IF($E3622&lt;&gt;0,$M$2,IF($L3622&lt;&gt;0,$M$2,"")))</f>
        <v>1</v>
      </c>
      <c r="N3622" s="1045"/>
    </row>
    <row r="3623" customFormat="false" ht="15.75" hidden="tru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tru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tru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tru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tru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2000</v>
      </c>
      <c r="F3628" s="889" t="n">
        <f aca="false">SUM(F3629:F3631)</f>
        <v>0</v>
      </c>
      <c r="G3628" s="890" t="n">
        <f aca="false">SUM(G3629:G3631)</f>
        <v>2000</v>
      </c>
      <c r="H3628" s="543" t="n">
        <f aca="false">SUM(H3629:H3631)</f>
        <v>0</v>
      </c>
      <c r="I3628" s="889" t="n">
        <f aca="false">SUM(I3629:I3631)</f>
        <v>0</v>
      </c>
      <c r="J3628" s="890" t="n">
        <f aca="false">SUM(J3629:J3631)</f>
        <v>0</v>
      </c>
      <c r="K3628" s="543" t="n">
        <f aca="false">SUM(K3629:K3631)</f>
        <v>0</v>
      </c>
      <c r="L3628" s="922" t="n">
        <f aca="false">SUM(L3629:L3631)</f>
        <v>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2000</v>
      </c>
      <c r="F3629" s="794" t="n">
        <v>0</v>
      </c>
      <c r="G3629" s="773" t="n">
        <v>2000</v>
      </c>
      <c r="H3629" s="1422" t="n">
        <v>0</v>
      </c>
      <c r="I3629" s="794" t="n">
        <v>0</v>
      </c>
      <c r="J3629" s="773" t="n">
        <v>0</v>
      </c>
      <c r="K3629" s="1422" t="n">
        <v>0</v>
      </c>
      <c r="L3629" s="731" t="n">
        <f aca="false">I3629+J3629+K3629</f>
        <v>0</v>
      </c>
      <c r="M3629" s="1421" t="n">
        <f aca="false">(IF($E3629&lt;&gt;0,$M$2,IF($L3629&lt;&gt;0,$M$2,"")))</f>
        <v>1</v>
      </c>
      <c r="N3629" s="1045"/>
    </row>
    <row r="3630" customFormat="false" ht="15.75" hidden="tru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tru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tru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tru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tru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tru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tru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tru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tru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tru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tru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tru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tru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tru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true" customHeight="true" outlineLevel="0" collapsed="false">
      <c r="A3644" s="796" t="n">
        <v>220</v>
      </c>
      <c r="B3644" s="886" t="n">
        <v>2800</v>
      </c>
      <c r="C3644" s="958" t="s">
        <v>948</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tru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tru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tru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tru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tru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tru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tru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tru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tru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tru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tru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tru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tru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tru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tru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tru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tru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tru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tru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tru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tru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tru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tru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tru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true" customHeight="false" outlineLevel="0" collapsed="false">
      <c r="A3669" s="744" t="n">
        <v>398</v>
      </c>
      <c r="B3669" s="886" t="n">
        <v>4300</v>
      </c>
      <c r="C3669" s="951" t="s">
        <v>949</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tru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tru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tru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tru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tru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tru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tru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tru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tru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124100</v>
      </c>
      <c r="F3679" s="1425" t="n">
        <v>0</v>
      </c>
      <c r="G3679" s="1426" t="n">
        <v>124100</v>
      </c>
      <c r="H3679" s="1427" t="n">
        <v>0</v>
      </c>
      <c r="I3679" s="1425" t="n">
        <v>0</v>
      </c>
      <c r="J3679" s="1426" t="n">
        <v>54098</v>
      </c>
      <c r="K3679" s="1427" t="n">
        <v>0</v>
      </c>
      <c r="L3679" s="922" t="n">
        <f aca="false">I3679+J3679+K3679</f>
        <v>54098</v>
      </c>
      <c r="M3679" s="1421" t="n">
        <f aca="false">(IF($E3679&lt;&gt;0,$M$2,IF($L3679&lt;&gt;0,$M$2,"")))</f>
        <v>1</v>
      </c>
      <c r="N3679" s="1045"/>
    </row>
    <row r="3680" customFormat="false" ht="15.75" hidden="false" customHeight="false" outlineLevel="0" collapsed="false">
      <c r="A3680" s="797" t="n">
        <v>505</v>
      </c>
      <c r="B3680" s="981" t="n">
        <v>5200</v>
      </c>
      <c r="C3680" s="982" t="s">
        <v>681</v>
      </c>
      <c r="D3680" s="982"/>
      <c r="E3680" s="922" t="n">
        <f aca="false">SUM(E3681:E3687)</f>
        <v>4500</v>
      </c>
      <c r="F3680" s="889" t="n">
        <f aca="false">SUM(F3681:F3687)</f>
        <v>0</v>
      </c>
      <c r="G3680" s="890" t="n">
        <f aca="false">SUM(G3681:G3687)</f>
        <v>4500</v>
      </c>
      <c r="H3680" s="543" t="n">
        <f aca="false">SUM(H3681:H3687)</f>
        <v>0</v>
      </c>
      <c r="I3680" s="889" t="n">
        <f aca="false">SUM(I3681:I3687)</f>
        <v>0</v>
      </c>
      <c r="J3680" s="890" t="n">
        <f aca="false">SUM(J3681:J3687)</f>
        <v>4266</v>
      </c>
      <c r="K3680" s="543" t="n">
        <f aca="false">SUM(K3681:K3687)</f>
        <v>0</v>
      </c>
      <c r="L3680" s="922" t="n">
        <f aca="false">SUM(L3681:L3687)</f>
        <v>4266</v>
      </c>
      <c r="M3680" s="1421" t="n">
        <f aca="false">(IF($E3680&lt;&gt;0,$M$2,IF($L3680&lt;&gt;0,$M$2,"")))</f>
        <v>1</v>
      </c>
      <c r="N3680" s="1045"/>
    </row>
    <row r="3681" customFormat="false" ht="15.75" hidden="tru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tru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4500</v>
      </c>
      <c r="F3683" s="786" t="n">
        <v>0</v>
      </c>
      <c r="G3683" s="742" t="n">
        <v>4500</v>
      </c>
      <c r="H3683" s="1424" t="n">
        <v>0</v>
      </c>
      <c r="I3683" s="786" t="n">
        <v>0</v>
      </c>
      <c r="J3683" s="742" t="n">
        <v>4266</v>
      </c>
      <c r="K3683" s="1424" t="n">
        <v>0</v>
      </c>
      <c r="L3683" s="738" t="n">
        <f aca="false">I3683+J3683+K3683</f>
        <v>4266</v>
      </c>
      <c r="M3683" s="1421" t="n">
        <f aca="false">(IF($E3683&lt;&gt;0,$M$2,IF($L3683&lt;&gt;0,$M$2,"")))</f>
        <v>1</v>
      </c>
      <c r="N3683" s="1045"/>
    </row>
    <row r="3684" customFormat="false" ht="15.75" hidden="tru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tru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tru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tru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tru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tru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tru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tru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tru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tru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tru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tru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tru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tru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tru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tru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tru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tru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tru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tru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tru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tru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8387</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8387</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70013</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70013</v>
      </c>
      <c r="M3706" s="1421" t="n">
        <f aca="false">(IF($E3706&lt;&gt;0,$M$2,IF($L3706&lt;&gt;0,$M$2,"")))</f>
        <v>1</v>
      </c>
      <c r="N3706" s="1450" t="str">
        <f aca="false">LEFT(C3589,1)</f>
        <v>6</v>
      </c>
    </row>
    <row r="3707" customFormat="false" ht="16.5" hidden="false" customHeight="false" outlineLevel="0" collapsed="false">
      <c r="A3707" s="796" t="n">
        <v>765</v>
      </c>
      <c r="B3707" s="1451" t="s">
        <v>950</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9</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551</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Ихтиман</v>
      </c>
      <c r="C3716" s="1397"/>
      <c r="D3716" s="1397"/>
      <c r="E3716" s="1056" t="s">
        <v>584</v>
      </c>
      <c r="F3716" s="1398" t="str">
        <f aca="false">$F$12</f>
        <v>7311</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40</v>
      </c>
      <c r="E3720" s="699" t="s">
        <v>941</v>
      </c>
      <c r="F3720" s="699"/>
      <c r="G3720" s="699"/>
      <c r="H3720" s="699"/>
      <c r="I3720" s="863" t="s">
        <v>942</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43</v>
      </c>
      <c r="E3721" s="1235" t="s">
        <v>589</v>
      </c>
      <c r="F3721" s="705" t="s">
        <v>243</v>
      </c>
      <c r="G3721" s="706" t="s">
        <v>244</v>
      </c>
      <c r="H3721" s="707" t="s">
        <v>245</v>
      </c>
      <c r="I3721" s="867" t="s">
        <v>243</v>
      </c>
      <c r="J3721" s="868" t="s">
        <v>244</v>
      </c>
      <c r="K3721" s="869" t="s">
        <v>245</v>
      </c>
      <c r="L3721" s="870" t="s">
        <v>944</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6604</v>
      </c>
      <c r="D3724" s="1402" t="s">
        <v>945</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6604</v>
      </c>
      <c r="D3725" s="1414" t="s">
        <v>973</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7</v>
      </c>
      <c r="E3726" s="1011"/>
      <c r="F3726" s="1418"/>
      <c r="G3726" s="1419"/>
      <c r="H3726" s="1420"/>
      <c r="I3726" s="1418"/>
      <c r="J3726" s="1419"/>
      <c r="K3726" s="1420"/>
      <c r="L3726" s="1406"/>
      <c r="M3726" s="657" t="n">
        <f aca="false">(IF($E3841&lt;&gt;0,$M$2,IF($L3841&lt;&gt;0,$M$2,"")))</f>
        <v>1</v>
      </c>
    </row>
    <row r="3727" customFormat="false" ht="15.75" hidden="tru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tru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tru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tru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tru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tru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tru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tru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tru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tru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tru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tru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tru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tru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tru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tru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tru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tru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73000</v>
      </c>
      <c r="F3745" s="889" t="n">
        <f aca="false">SUM(F3746:F3762)</f>
        <v>0</v>
      </c>
      <c r="G3745" s="890" t="n">
        <f aca="false">SUM(G3746:G3762)</f>
        <v>273000</v>
      </c>
      <c r="H3745" s="543" t="n">
        <f aca="false">SUM(H3746:H3762)</f>
        <v>0</v>
      </c>
      <c r="I3745" s="889" t="n">
        <f aca="false">SUM(I3746:I3762)</f>
        <v>0</v>
      </c>
      <c r="J3745" s="890" t="n">
        <f aca="false">SUM(J3746:J3762)</f>
        <v>136322</v>
      </c>
      <c r="K3745" s="543" t="n">
        <f aca="false">SUM(K3746:K3762)</f>
        <v>0</v>
      </c>
      <c r="L3745" s="922" t="n">
        <f aca="false">SUM(L3746:L3762)</f>
        <v>136322</v>
      </c>
      <c r="M3745" s="1421" t="n">
        <f aca="false">(IF($E3745&lt;&gt;0,$M$2,IF($L3745&lt;&gt;0,$M$2,"")))</f>
        <v>1</v>
      </c>
      <c r="N3745" s="1045"/>
    </row>
    <row r="3746" customFormat="false" ht="15.75" hidden="tru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tru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tru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tru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0000</v>
      </c>
      <c r="F3750" s="786" t="n">
        <v>0</v>
      </c>
      <c r="G3750" s="742" t="n">
        <v>20000</v>
      </c>
      <c r="H3750" s="1424" t="n">
        <v>0</v>
      </c>
      <c r="I3750" s="786" t="n">
        <v>0</v>
      </c>
      <c r="J3750" s="742" t="n">
        <v>13363</v>
      </c>
      <c r="K3750" s="1424" t="n">
        <v>0</v>
      </c>
      <c r="L3750" s="738" t="n">
        <f aca="false">I3750+J3750+K3750</f>
        <v>13363</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200000</v>
      </c>
      <c r="F3751" s="1270" t="n">
        <v>0</v>
      </c>
      <c r="G3751" s="1263" t="n">
        <v>200000</v>
      </c>
      <c r="H3751" s="1428" t="n">
        <v>0</v>
      </c>
      <c r="I3751" s="1270" t="n">
        <v>0</v>
      </c>
      <c r="J3751" s="1263" t="n">
        <v>100106</v>
      </c>
      <c r="K3751" s="1428" t="n">
        <v>0</v>
      </c>
      <c r="L3751" s="747" t="n">
        <f aca="false">I3751+J3751+K3751</f>
        <v>100106</v>
      </c>
      <c r="M3751" s="1421" t="n">
        <f aca="false">(IF($E3751&lt;&gt;0,$M$2,IF($L3751&lt;&gt;0,$M$2,"")))</f>
        <v>1</v>
      </c>
      <c r="N3751" s="1045"/>
    </row>
    <row r="3752" customFormat="false" ht="15.75" hidden="false" customHeight="false" outlineLevel="0" collapsed="false">
      <c r="A3752" s="796" t="n">
        <v>65</v>
      </c>
      <c r="B3752" s="892"/>
      <c r="C3752" s="929" t="n">
        <v>1020</v>
      </c>
      <c r="D3752" s="930" t="s">
        <v>619</v>
      </c>
      <c r="E3752" s="931" t="n">
        <f aca="false">F3752+G3752+H3752</f>
        <v>48000</v>
      </c>
      <c r="F3752" s="1127" t="n">
        <v>0</v>
      </c>
      <c r="G3752" s="1128" t="n">
        <v>48000</v>
      </c>
      <c r="H3752" s="1429" t="n">
        <v>0</v>
      </c>
      <c r="I3752" s="1127" t="n">
        <v>0</v>
      </c>
      <c r="J3752" s="1128" t="n">
        <v>22853</v>
      </c>
      <c r="K3752" s="1429" t="n">
        <v>0</v>
      </c>
      <c r="L3752" s="931" t="n">
        <f aca="false">I3752+J3752+K3752</f>
        <v>22853</v>
      </c>
      <c r="M3752" s="1421" t="n">
        <f aca="false">(IF($E3752&lt;&gt;0,$M$2,IF($L3752&lt;&gt;0,$M$2,"")))</f>
        <v>1</v>
      </c>
      <c r="N3752" s="1045"/>
    </row>
    <row r="3753" customFormat="false" ht="15.75" hidden="false" customHeight="false" outlineLevel="0" collapsed="false">
      <c r="A3753" s="797" t="n">
        <v>70</v>
      </c>
      <c r="B3753" s="905"/>
      <c r="C3753" s="935" t="n">
        <v>1030</v>
      </c>
      <c r="D3753" s="936" t="s">
        <v>620</v>
      </c>
      <c r="E3753" s="937" t="n">
        <f aca="false">F3753+G3753+H3753</f>
        <v>5000</v>
      </c>
      <c r="F3753" s="1131" t="n">
        <v>0</v>
      </c>
      <c r="G3753" s="1132" t="n">
        <v>5000</v>
      </c>
      <c r="H3753" s="1430" t="n">
        <v>0</v>
      </c>
      <c r="I3753" s="1131" t="n">
        <v>0</v>
      </c>
      <c r="J3753" s="1132" t="n">
        <v>0</v>
      </c>
      <c r="K3753" s="1430" t="n">
        <v>0</v>
      </c>
      <c r="L3753" s="937" t="n">
        <f aca="false">I3753+J3753+K3753</f>
        <v>0</v>
      </c>
      <c r="M3753" s="1421" t="n">
        <f aca="false">(IF($E3753&lt;&gt;0,$M$2,IF($L3753&lt;&gt;0,$M$2,"")))</f>
        <v>1</v>
      </c>
      <c r="N3753" s="1045"/>
    </row>
    <row r="3754" customFormat="false" ht="15.75" hidden="tru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tru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tru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tru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tru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tru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tru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tru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tru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tru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tru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tru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tru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tru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tru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tru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tru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tru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tru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tru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tru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tru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tru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tru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tru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true" customHeight="true" outlineLevel="0" collapsed="false">
      <c r="A3779" s="796" t="n">
        <v>220</v>
      </c>
      <c r="B3779" s="886" t="n">
        <v>2800</v>
      </c>
      <c r="C3779" s="958" t="s">
        <v>948</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tru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tru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tru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tru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tru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tru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tru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tru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tru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tru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tru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tru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tru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tru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tru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tru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tru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tru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tru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tru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tru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tru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tru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tru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true" customHeight="false" outlineLevel="0" collapsed="false">
      <c r="A3804" s="744" t="n">
        <v>398</v>
      </c>
      <c r="B3804" s="886" t="n">
        <v>4300</v>
      </c>
      <c r="C3804" s="951" t="s">
        <v>949</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tru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tru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tru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tru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tru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tru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tru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tru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tru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tru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tru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tru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tru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tru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tru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tru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tru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tru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tru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tru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tru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tru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tru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tru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tru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tru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tru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tru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tru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tru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tru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tru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tru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tru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tru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tru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73000</v>
      </c>
      <c r="F3841" s="1018" t="n">
        <f aca="false">SUM(F3727,F3730,F3736,F3744,F3745,F3763,F3767,F3773,F3776,F3777,F3778,F3779,F3780,F3787,F3794,F3795,F3796,F3797,F3804,F3808,F3809,F3810,F3811,F3814,F3815,F3823,F3826,F3827,F3832)+F3837</f>
        <v>0</v>
      </c>
      <c r="G3841" s="1019" t="n">
        <f aca="false">SUM(G3727,G3730,G3736,G3744,G3745,G3763,G3767,G3773,G3776,G3777,G3778,G3779,G3780,G3787,G3794,G3795,G3796,G3797,G3804,G3808,G3809,G3810,G3811,G3814,G3815,G3823,G3826,G3827,G3832)+G3837</f>
        <v>27300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0</v>
      </c>
      <c r="J3841" s="1019" t="n">
        <f aca="false">SUM(J3727,J3730,J3736,J3744,J3745,J3763,J3767,J3773,J3776,J3777,J3778,J3779,J3780,J3787,J3794,J3795,J3796,J3797,J3804,J3808,J3809,J3810,J3811,J3814,J3815,J3823,J3826,J3827,J3832)+J3837</f>
        <v>136322</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136322</v>
      </c>
      <c r="M3841" s="1421" t="n">
        <f aca="false">(IF($E3841&lt;&gt;0,$M$2,IF($L3841&lt;&gt;0,$M$2,"")))</f>
        <v>1</v>
      </c>
      <c r="N3841" s="1450" t="str">
        <f aca="false">LEFT(C3724,1)</f>
        <v>6</v>
      </c>
    </row>
    <row r="3842" customFormat="false" ht="16.5" hidden="false" customHeight="false" outlineLevel="0" collapsed="false">
      <c r="A3842" s="796" t="n">
        <v>765</v>
      </c>
      <c r="B3842" s="1451" t="s">
        <v>950</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9</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551</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Ихтиман</v>
      </c>
      <c r="C3851" s="1397"/>
      <c r="D3851" s="1397"/>
      <c r="E3851" s="1056" t="s">
        <v>584</v>
      </c>
      <c r="F3851" s="1398" t="str">
        <f aca="false">$F$12</f>
        <v>7311</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40</v>
      </c>
      <c r="E3855" s="699" t="s">
        <v>941</v>
      </c>
      <c r="F3855" s="699"/>
      <c r="G3855" s="699"/>
      <c r="H3855" s="699"/>
      <c r="I3855" s="863" t="s">
        <v>942</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43</v>
      </c>
      <c r="E3856" s="1235" t="s">
        <v>589</v>
      </c>
      <c r="F3856" s="705" t="s">
        <v>243</v>
      </c>
      <c r="G3856" s="706" t="s">
        <v>244</v>
      </c>
      <c r="H3856" s="707" t="s">
        <v>245</v>
      </c>
      <c r="I3856" s="867" t="s">
        <v>243</v>
      </c>
      <c r="J3856" s="868" t="s">
        <v>244</v>
      </c>
      <c r="K3856" s="869" t="s">
        <v>245</v>
      </c>
      <c r="L3856" s="870" t="s">
        <v>944</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6606</v>
      </c>
      <c r="D3859" s="1402" t="s">
        <v>945</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6606</v>
      </c>
      <c r="D3860" s="1414" t="s">
        <v>974</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7</v>
      </c>
      <c r="E3861" s="1011"/>
      <c r="F3861" s="1418"/>
      <c r="G3861" s="1419"/>
      <c r="H3861" s="1420"/>
      <c r="I3861" s="1418"/>
      <c r="J3861" s="1419"/>
      <c r="K3861" s="1420"/>
      <c r="L3861" s="1406"/>
      <c r="M3861" s="657" t="n">
        <f aca="false">(IF($E3976&lt;&gt;0,$M$2,IF($L3976&lt;&gt;0,$M$2,"")))</f>
        <v>1</v>
      </c>
    </row>
    <row r="3862" customFormat="false" ht="15.75" hidden="tru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tru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tru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true" customHeight="false" outlineLevel="0" collapsed="false">
      <c r="A3865" s="693"/>
      <c r="B3865" s="886" t="n">
        <v>200</v>
      </c>
      <c r="C3865" s="903" t="s">
        <v>598</v>
      </c>
      <c r="D3865" s="903"/>
      <c r="E3865" s="888" t="n">
        <f aca="false">SUM(E3866:E3870)</f>
        <v>0</v>
      </c>
      <c r="F3865" s="889" t="n">
        <f aca="false">SUM(F3866:F3870)</f>
        <v>0</v>
      </c>
      <c r="G3865" s="890" t="n">
        <f aca="false">SUM(G3866:G3870)</f>
        <v>0</v>
      </c>
      <c r="H3865" s="543" t="n">
        <f aca="false">SUM(H3866:H3870)</f>
        <v>0</v>
      </c>
      <c r="I3865" s="889" t="n">
        <f aca="false">SUM(I3866:I3870)</f>
        <v>0</v>
      </c>
      <c r="J3865" s="890" t="n">
        <f aca="false">SUM(J3866:J3870)</f>
        <v>0</v>
      </c>
      <c r="K3865" s="543" t="n">
        <f aca="false">SUM(K3866:K3870)</f>
        <v>0</v>
      </c>
      <c r="L3865" s="888" t="n">
        <f aca="false">SUM(L3866:L3870)</f>
        <v>0</v>
      </c>
      <c r="M3865" s="1421" t="str">
        <f aca="false">(IF($E3865&lt;&gt;0,$M$2,IF($L3865&lt;&gt;0,$M$2,"")))</f>
        <v/>
      </c>
      <c r="N3865" s="1045"/>
    </row>
    <row r="3866" customFormat="false" ht="15.75" hidden="tru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true" customHeight="false" outlineLevel="0" collapsed="false">
      <c r="A3867" s="693"/>
      <c r="B3867" s="905"/>
      <c r="C3867" s="906" t="n">
        <v>202</v>
      </c>
      <c r="D3867" s="907" t="s">
        <v>600</v>
      </c>
      <c r="E3867" s="738" t="n">
        <f aca="false">F3867+G3867+H3867</f>
        <v>0</v>
      </c>
      <c r="F3867" s="786"/>
      <c r="G3867" s="742"/>
      <c r="H3867" s="1424"/>
      <c r="I3867" s="786"/>
      <c r="J3867" s="742"/>
      <c r="K3867" s="1424"/>
      <c r="L3867" s="738" t="n">
        <f aca="false">I3867+J3867+K3867</f>
        <v>0</v>
      </c>
      <c r="M3867" s="1421" t="str">
        <f aca="false">(IF($E3867&lt;&gt;0,$M$2,IF($L3867&lt;&gt;0,$M$2,"")))</f>
        <v/>
      </c>
      <c r="N3867" s="1045"/>
    </row>
    <row r="3868" customFormat="false" ht="31.5" hidden="tru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tru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tru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tru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tru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tru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tru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tru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tru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tru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tru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tru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5500</v>
      </c>
      <c r="F3880" s="889" t="n">
        <f aca="false">SUM(F3881:F3897)</f>
        <v>0</v>
      </c>
      <c r="G3880" s="890" t="n">
        <f aca="false">SUM(G3881:G3897)</f>
        <v>5500</v>
      </c>
      <c r="H3880" s="543" t="n">
        <f aca="false">SUM(H3881:H3897)</f>
        <v>0</v>
      </c>
      <c r="I3880" s="889" t="n">
        <f aca="false">SUM(I3881:I3897)</f>
        <v>0</v>
      </c>
      <c r="J3880" s="890" t="n">
        <f aca="false">SUM(J3881:J3897)</f>
        <v>0</v>
      </c>
      <c r="K3880" s="543" t="n">
        <f aca="false">SUM(K3881:K3897)</f>
        <v>0</v>
      </c>
      <c r="L3880" s="922" t="n">
        <f aca="false">SUM(L3881:L3897)</f>
        <v>0</v>
      </c>
      <c r="M3880" s="1421" t="n">
        <f aca="false">(IF($E3880&lt;&gt;0,$M$2,IF($L3880&lt;&gt;0,$M$2,"")))</f>
        <v>1</v>
      </c>
      <c r="N3880" s="1045"/>
    </row>
    <row r="3881" customFormat="false" ht="15.75" hidden="tru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tru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tru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tru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2000</v>
      </c>
      <c r="F3885" s="786" t="n">
        <v>0</v>
      </c>
      <c r="G3885" s="742" t="n">
        <v>2000</v>
      </c>
      <c r="H3885" s="1424" t="n">
        <v>0</v>
      </c>
      <c r="I3885" s="786" t="n">
        <v>0</v>
      </c>
      <c r="J3885" s="742" t="n">
        <v>0</v>
      </c>
      <c r="K3885" s="1424" t="n">
        <v>0</v>
      </c>
      <c r="L3885" s="738" t="n">
        <f aca="false">I3885+J3885+K3885</f>
        <v>0</v>
      </c>
      <c r="M3885" s="1421" t="n">
        <f aca="false">(IF($E3885&lt;&gt;0,$M$2,IF($L3885&lt;&gt;0,$M$2,"")))</f>
        <v>1</v>
      </c>
      <c r="N3885" s="1045"/>
    </row>
    <row r="3886" customFormat="false" ht="15.75" hidden="tru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tru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tru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tru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tru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tru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3500</v>
      </c>
      <c r="F3892" s="1127" t="n">
        <v>0</v>
      </c>
      <c r="G3892" s="1128" t="n">
        <v>3500</v>
      </c>
      <c r="H3892" s="1429" t="n">
        <v>0</v>
      </c>
      <c r="I3892" s="1127" t="n">
        <v>0</v>
      </c>
      <c r="J3892" s="1128" t="n">
        <v>0</v>
      </c>
      <c r="K3892" s="1429" t="n">
        <v>0</v>
      </c>
      <c r="L3892" s="931" t="n">
        <f aca="false">I3892+J3892+K3892</f>
        <v>0</v>
      </c>
      <c r="M3892" s="1421" t="n">
        <f aca="false">(IF($E3892&lt;&gt;0,$M$2,IF($L3892&lt;&gt;0,$M$2,"")))</f>
        <v>1</v>
      </c>
      <c r="N3892" s="1045"/>
    </row>
    <row r="3893" customFormat="false" ht="15.75" hidden="tru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tru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tru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tru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tru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tru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tru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tru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tru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tru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tru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tru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tru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tru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tru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tru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tru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tru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tru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tru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tru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true" customHeight="true" outlineLevel="0" collapsed="false">
      <c r="A3914" s="796" t="n">
        <v>220</v>
      </c>
      <c r="B3914" s="886" t="n">
        <v>2800</v>
      </c>
      <c r="C3914" s="958" t="s">
        <v>948</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tru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tru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tru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tru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tru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tru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tru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tru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tru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tru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tru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tru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tru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tru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tru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tru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tru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tru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tru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tru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tru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tru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tru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tru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true" customHeight="false" outlineLevel="0" collapsed="false">
      <c r="A3939" s="744" t="n">
        <v>398</v>
      </c>
      <c r="B3939" s="886" t="n">
        <v>4300</v>
      </c>
      <c r="C3939" s="951" t="s">
        <v>949</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tru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tru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tru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tru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tru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tru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tru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tru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tru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809900</v>
      </c>
      <c r="F3949" s="1425" t="n">
        <v>0</v>
      </c>
      <c r="G3949" s="1426" t="n">
        <v>809900</v>
      </c>
      <c r="H3949" s="1427" t="n">
        <v>0</v>
      </c>
      <c r="I3949" s="1425" t="n">
        <v>0</v>
      </c>
      <c r="J3949" s="1426" t="n">
        <v>141412</v>
      </c>
      <c r="K3949" s="1427" t="n">
        <v>0</v>
      </c>
      <c r="L3949" s="922" t="n">
        <f aca="false">I3949+J3949+K3949</f>
        <v>141412</v>
      </c>
      <c r="M3949" s="1421" t="n">
        <f aca="false">(IF($E3949&lt;&gt;0,$M$2,IF($L3949&lt;&gt;0,$M$2,"")))</f>
        <v>1</v>
      </c>
      <c r="N3949" s="1045"/>
    </row>
    <row r="3950" customFormat="false" ht="15.75" hidden="tru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tru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tru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tru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tru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tru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tru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tru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15000</v>
      </c>
      <c r="F3958" s="889" t="n">
        <f aca="false">SUM(F3959:F3960)</f>
        <v>0</v>
      </c>
      <c r="G3958" s="890" t="n">
        <f aca="false">SUM(G3959:G3960)</f>
        <v>15000</v>
      </c>
      <c r="H3958" s="543" t="n">
        <f aca="false">SUM(H3959:H3960)</f>
        <v>0</v>
      </c>
      <c r="I3958" s="889" t="n">
        <f aca="false">SUM(I3959:I3960)</f>
        <v>0</v>
      </c>
      <c r="J3958" s="890" t="n">
        <f aca="false">SUM(J3959:J3960)</f>
        <v>0</v>
      </c>
      <c r="K3958" s="543" t="n">
        <f aca="false">SUM(K3959:K3960)</f>
        <v>0</v>
      </c>
      <c r="L3958" s="922" t="n">
        <f aca="false">SUM(L3959:L3960)</f>
        <v>0</v>
      </c>
      <c r="M3958" s="1421" t="n">
        <f aca="false">(IF($E3958&lt;&gt;0,$M$2,IF($L3958&lt;&gt;0,$M$2,"")))</f>
        <v>1</v>
      </c>
      <c r="N3958" s="1045"/>
    </row>
    <row r="3959" customFormat="false" ht="15.75" hidden="tru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15000</v>
      </c>
      <c r="F3960" s="791" t="n">
        <v>0</v>
      </c>
      <c r="G3960" s="777" t="n">
        <v>15000</v>
      </c>
      <c r="H3960" s="1423" t="n">
        <v>0</v>
      </c>
      <c r="I3960" s="791" t="n">
        <v>0</v>
      </c>
      <c r="J3960" s="777" t="n">
        <v>0</v>
      </c>
      <c r="K3960" s="1423" t="n">
        <v>0</v>
      </c>
      <c r="L3960" s="759" t="n">
        <f aca="false">I3960+J3960+K3960</f>
        <v>0</v>
      </c>
      <c r="M3960" s="1421" t="n">
        <f aca="false">(IF($E3960&lt;&gt;0,$M$2,IF($L3960&lt;&gt;0,$M$2,"")))</f>
        <v>1</v>
      </c>
      <c r="N3960" s="1045"/>
    </row>
    <row r="3961" customFormat="false" ht="15.75" hidden="tru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tru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tru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tru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tru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tru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tru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tru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tru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tru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tru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tru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tru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tru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tru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304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304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41412</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41412</v>
      </c>
      <c r="M3976" s="1421" t="n">
        <f aca="false">(IF($E3976&lt;&gt;0,$M$2,IF($L3976&lt;&gt;0,$M$2,"")))</f>
        <v>1</v>
      </c>
      <c r="N3976" s="1450" t="str">
        <f aca="false">LEFT(C3859,1)</f>
        <v>6</v>
      </c>
    </row>
    <row r="3977" customFormat="false" ht="16.5" hidden="false" customHeight="false" outlineLevel="0" collapsed="false">
      <c r="A3977" s="796" t="n">
        <v>765</v>
      </c>
      <c r="B3977" s="1451" t="s">
        <v>950</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9</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551</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Ихтиман</v>
      </c>
      <c r="C3986" s="1397"/>
      <c r="D3986" s="1397"/>
      <c r="E3986" s="1056" t="s">
        <v>584</v>
      </c>
      <c r="F3986" s="1398" t="str">
        <f aca="false">$F$12</f>
        <v>7311</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40</v>
      </c>
      <c r="E3990" s="699" t="s">
        <v>941</v>
      </c>
      <c r="F3990" s="699"/>
      <c r="G3990" s="699"/>
      <c r="H3990" s="699"/>
      <c r="I3990" s="863" t="s">
        <v>942</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43</v>
      </c>
      <c r="E3991" s="1235" t="s">
        <v>589</v>
      </c>
      <c r="F3991" s="705" t="s">
        <v>243</v>
      </c>
      <c r="G3991" s="706" t="s">
        <v>244</v>
      </c>
      <c r="H3991" s="707" t="s">
        <v>245</v>
      </c>
      <c r="I3991" s="867" t="s">
        <v>243</v>
      </c>
      <c r="J3991" s="868" t="s">
        <v>244</v>
      </c>
      <c r="K3991" s="869" t="s">
        <v>245</v>
      </c>
      <c r="L3991" s="870" t="s">
        <v>944</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6619</v>
      </c>
      <c r="D3994" s="1402" t="s">
        <v>945</v>
      </c>
      <c r="E3994" s="1011"/>
      <c r="F3994" s="1409"/>
      <c r="G3994" s="1410"/>
      <c r="H3994" s="1411"/>
      <c r="I3994" s="1409"/>
      <c r="J3994" s="1410"/>
      <c r="K3994" s="1411"/>
      <c r="L3994" s="1406"/>
      <c r="M3994" s="657" t="n">
        <f aca="false">(IF($E4111&lt;&gt;0,$M$2,IF($L4111&lt;&gt;0,$M$2,"")))</f>
        <v>1</v>
      </c>
    </row>
    <row r="3995" customFormat="false" ht="31.5" hidden="false" customHeight="false" outlineLevel="0" collapsed="false">
      <c r="A3995" s="797"/>
      <c r="B3995" s="1412"/>
      <c r="C3995" s="1413" t="n">
        <f aca="false">+C3994</f>
        <v>6619</v>
      </c>
      <c r="D3995" s="1414" t="s">
        <v>975</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7</v>
      </c>
      <c r="E3996" s="1011"/>
      <c r="F3996" s="1418"/>
      <c r="G3996" s="1419"/>
      <c r="H3996" s="1420"/>
      <c r="I3996" s="1418"/>
      <c r="J3996" s="1419"/>
      <c r="K3996" s="1420"/>
      <c r="L3996" s="1406"/>
      <c r="M3996" s="657" t="n">
        <f aca="false">(IF($E4111&lt;&gt;0,$M$2,IF($L4111&lt;&gt;0,$M$2,"")))</f>
        <v>1</v>
      </c>
    </row>
    <row r="3997" customFormat="false" ht="15.75" hidden="tru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tru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tru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tru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tru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tru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tru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tru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tru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tru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tru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tru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tru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tru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tru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tru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tru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tru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17000</v>
      </c>
      <c r="F4015" s="889" t="n">
        <f aca="false">SUM(F4016:F4032)</f>
        <v>0</v>
      </c>
      <c r="G4015" s="890" t="n">
        <f aca="false">SUM(G4016:G4032)</f>
        <v>17000</v>
      </c>
      <c r="H4015" s="543" t="n">
        <f aca="false">SUM(H4016:H4032)</f>
        <v>0</v>
      </c>
      <c r="I4015" s="889" t="n">
        <f aca="false">SUM(I4016:I4032)</f>
        <v>0</v>
      </c>
      <c r="J4015" s="890" t="n">
        <f aca="false">SUM(J4016:J4032)</f>
        <v>2720</v>
      </c>
      <c r="K4015" s="543" t="n">
        <f aca="false">SUM(K4016:K4032)</f>
        <v>0</v>
      </c>
      <c r="L4015" s="922" t="n">
        <f aca="false">SUM(L4016:L4032)</f>
        <v>2720</v>
      </c>
      <c r="M4015" s="1421" t="n">
        <f aca="false">(IF($E4015&lt;&gt;0,$M$2,IF($L4015&lt;&gt;0,$M$2,"")))</f>
        <v>1</v>
      </c>
      <c r="N4015" s="1045"/>
    </row>
    <row r="4016" customFormat="false" ht="15.75" hidden="tru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tru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tru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tru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5000</v>
      </c>
      <c r="F4020" s="786" t="n">
        <v>0</v>
      </c>
      <c r="G4020" s="742" t="n">
        <v>5000</v>
      </c>
      <c r="H4020" s="1424" t="n">
        <v>0</v>
      </c>
      <c r="I4020" s="786" t="n">
        <v>0</v>
      </c>
      <c r="J4020" s="742" t="n">
        <v>2640</v>
      </c>
      <c r="K4020" s="1424" t="n">
        <v>0</v>
      </c>
      <c r="L4020" s="738" t="n">
        <f aca="false">I4020+J4020+K4020</f>
        <v>2640</v>
      </c>
      <c r="M4020" s="1421" t="n">
        <f aca="false">(IF($E4020&lt;&gt;0,$M$2,IF($L4020&lt;&gt;0,$M$2,"")))</f>
        <v>1</v>
      </c>
      <c r="N4020" s="1045"/>
    </row>
    <row r="4021" customFormat="false" ht="15.75" hidden="false" customHeight="false" outlineLevel="0" collapsed="false">
      <c r="A4021" s="797" t="n">
        <v>60</v>
      </c>
      <c r="B4021" s="905"/>
      <c r="C4021" s="924" t="n">
        <v>1016</v>
      </c>
      <c r="D4021" s="925" t="s">
        <v>618</v>
      </c>
      <c r="E4021" s="747" t="n">
        <f aca="false">F4021+G4021+H4021</f>
        <v>1000</v>
      </c>
      <c r="F4021" s="1270" t="n">
        <v>0</v>
      </c>
      <c r="G4021" s="1263" t="n">
        <v>1000</v>
      </c>
      <c r="H4021" s="1428" t="n">
        <v>0</v>
      </c>
      <c r="I4021" s="1270" t="n">
        <v>0</v>
      </c>
      <c r="J4021" s="1263" t="n">
        <v>0</v>
      </c>
      <c r="K4021" s="1428" t="n">
        <v>0</v>
      </c>
      <c r="L4021" s="747" t="n">
        <f aca="false">I4021+J4021+K4021</f>
        <v>0</v>
      </c>
      <c r="M4021" s="1421" t="n">
        <f aca="false">(IF($E4021&lt;&gt;0,$M$2,IF($L4021&lt;&gt;0,$M$2,"")))</f>
        <v>1</v>
      </c>
      <c r="N4021" s="1045"/>
    </row>
    <row r="4022" customFormat="false" ht="15.75" hidden="false" customHeight="false" outlineLevel="0" collapsed="false">
      <c r="A4022" s="796" t="n">
        <v>65</v>
      </c>
      <c r="B4022" s="892"/>
      <c r="C4022" s="929" t="n">
        <v>1020</v>
      </c>
      <c r="D4022" s="930" t="s">
        <v>619</v>
      </c>
      <c r="E4022" s="931" t="n">
        <f aca="false">F4022+G4022+H4022</f>
        <v>6500</v>
      </c>
      <c r="F4022" s="1127" t="n">
        <v>0</v>
      </c>
      <c r="G4022" s="1128" t="n">
        <v>6500</v>
      </c>
      <c r="H4022" s="1429" t="n">
        <v>0</v>
      </c>
      <c r="I4022" s="1127" t="n">
        <v>0</v>
      </c>
      <c r="J4022" s="1128" t="n">
        <v>0</v>
      </c>
      <c r="K4022" s="1429" t="n">
        <v>0</v>
      </c>
      <c r="L4022" s="931" t="n">
        <f aca="false">I4022+J4022+K4022</f>
        <v>0</v>
      </c>
      <c r="M4022" s="1421" t="n">
        <f aca="false">(IF($E4022&lt;&gt;0,$M$2,IF($L4022&lt;&gt;0,$M$2,"")))</f>
        <v>1</v>
      </c>
      <c r="N4022" s="1045"/>
    </row>
    <row r="4023" customFormat="false" ht="15.75" hidden="false" customHeight="false" outlineLevel="0" collapsed="false">
      <c r="A4023" s="797" t="n">
        <v>70</v>
      </c>
      <c r="B4023" s="905"/>
      <c r="C4023" s="935" t="n">
        <v>1030</v>
      </c>
      <c r="D4023" s="936" t="s">
        <v>620</v>
      </c>
      <c r="E4023" s="937" t="n">
        <f aca="false">F4023+G4023+H4023</f>
        <v>1000</v>
      </c>
      <c r="F4023" s="1131" t="n">
        <v>0</v>
      </c>
      <c r="G4023" s="1132" t="n">
        <v>1000</v>
      </c>
      <c r="H4023" s="1430" t="n">
        <v>0</v>
      </c>
      <c r="I4023" s="1131" t="n">
        <v>0</v>
      </c>
      <c r="J4023" s="1132" t="n">
        <v>80</v>
      </c>
      <c r="K4023" s="1430" t="n">
        <v>0</v>
      </c>
      <c r="L4023" s="937" t="n">
        <f aca="false">I4023+J4023+K4023</f>
        <v>80</v>
      </c>
      <c r="M4023" s="1421" t="n">
        <f aca="false">(IF($E4023&lt;&gt;0,$M$2,IF($L4023&lt;&gt;0,$M$2,"")))</f>
        <v>1</v>
      </c>
      <c r="N4023" s="1045"/>
    </row>
    <row r="4024" customFormat="false" ht="15.75" hidden="tru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tru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tru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2500</v>
      </c>
      <c r="F4027" s="1127" t="n">
        <v>0</v>
      </c>
      <c r="G4027" s="1128" t="n">
        <v>2500</v>
      </c>
      <c r="H4027" s="1429" t="n">
        <v>0</v>
      </c>
      <c r="I4027" s="1127" t="n">
        <v>0</v>
      </c>
      <c r="J4027" s="1128" t="n">
        <v>0</v>
      </c>
      <c r="K4027" s="1429" t="n">
        <v>0</v>
      </c>
      <c r="L4027" s="931" t="n">
        <f aca="false">I4027+J4027+K4027</f>
        <v>0</v>
      </c>
      <c r="M4027" s="1421" t="n">
        <f aca="false">(IF($E4027&lt;&gt;0,$M$2,IF($L4027&lt;&gt;0,$M$2,"")))</f>
        <v>1</v>
      </c>
      <c r="N4027" s="1045"/>
    </row>
    <row r="4028" customFormat="false" ht="15.75" hidden="tru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tru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tru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1000</v>
      </c>
      <c r="F4031" s="786" t="n">
        <v>0</v>
      </c>
      <c r="G4031" s="742" t="n">
        <v>1000</v>
      </c>
      <c r="H4031" s="1424" t="n">
        <v>0</v>
      </c>
      <c r="I4031" s="786" t="n">
        <v>0</v>
      </c>
      <c r="J4031" s="742" t="n">
        <v>0</v>
      </c>
      <c r="K4031" s="1424" t="n">
        <v>0</v>
      </c>
      <c r="L4031" s="738" t="n">
        <f aca="false">I4031+J4031+K4031</f>
        <v>0</v>
      </c>
      <c r="M4031" s="1421" t="n">
        <f aca="false">(IF($E4031&lt;&gt;0,$M$2,IF($L4031&lt;&gt;0,$M$2,"")))</f>
        <v>1</v>
      </c>
      <c r="N4031" s="1045"/>
    </row>
    <row r="4032" customFormat="false" ht="15.75" hidden="tru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500</v>
      </c>
      <c r="F4033" s="889" t="n">
        <f aca="false">SUM(F4034:F4036)</f>
        <v>0</v>
      </c>
      <c r="G4033" s="890" t="n">
        <f aca="false">SUM(G4034:G4036)</f>
        <v>500</v>
      </c>
      <c r="H4033" s="543" t="n">
        <f aca="false">SUM(H4034:H4036)</f>
        <v>0</v>
      </c>
      <c r="I4033" s="889" t="n">
        <f aca="false">SUM(I4034:I4036)</f>
        <v>0</v>
      </c>
      <c r="J4033" s="890" t="n">
        <f aca="false">SUM(J4034:J4036)</f>
        <v>0</v>
      </c>
      <c r="K4033" s="543" t="n">
        <f aca="false">SUM(K4034:K4036)</f>
        <v>0</v>
      </c>
      <c r="L4033" s="922" t="n">
        <f aca="false">SUM(L4034:L4036)</f>
        <v>0</v>
      </c>
      <c r="M4033" s="1421" t="n">
        <f aca="false">(IF($E4033&lt;&gt;0,$M$2,IF($L4033&lt;&gt;0,$M$2,"")))</f>
        <v>1</v>
      </c>
      <c r="N4033" s="1045"/>
    </row>
    <row r="4034" customFormat="false" ht="15.75" hidden="false" customHeight="false" outlineLevel="0" collapsed="false">
      <c r="A4034" s="797" t="n">
        <v>140</v>
      </c>
      <c r="B4034" s="905"/>
      <c r="C4034" s="893" t="n">
        <v>1901</v>
      </c>
      <c r="D4034" s="952" t="s">
        <v>631</v>
      </c>
      <c r="E4034" s="731" t="n">
        <f aca="false">F4034+G4034+H4034</f>
        <v>500</v>
      </c>
      <c r="F4034" s="794" t="n">
        <v>0</v>
      </c>
      <c r="G4034" s="773" t="n">
        <v>500</v>
      </c>
      <c r="H4034" s="1422" t="n">
        <v>0</v>
      </c>
      <c r="I4034" s="794" t="n">
        <v>0</v>
      </c>
      <c r="J4034" s="773" t="n">
        <v>0</v>
      </c>
      <c r="K4034" s="1422" t="n">
        <v>0</v>
      </c>
      <c r="L4034" s="731" t="n">
        <f aca="false">I4034+J4034+K4034</f>
        <v>0</v>
      </c>
      <c r="M4034" s="1421" t="n">
        <f aca="false">(IF($E4034&lt;&gt;0,$M$2,IF($L4034&lt;&gt;0,$M$2,"")))</f>
        <v>1</v>
      </c>
      <c r="N4034" s="1045"/>
    </row>
    <row r="4035" customFormat="false" ht="15.75" hidden="tru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tru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tru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tru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tru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tru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tru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tru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tru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tru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tru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tru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tru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tru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true" customHeight="true" outlineLevel="0" collapsed="false">
      <c r="A4049" s="796" t="n">
        <v>220</v>
      </c>
      <c r="B4049" s="886" t="n">
        <v>2800</v>
      </c>
      <c r="C4049" s="958" t="s">
        <v>948</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tru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tru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tru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tru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tru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tru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tru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tru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tru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tru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tru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tru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tru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tru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tru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tru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tru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tru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tru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tru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tru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tru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tru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tru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true" customHeight="false" outlineLevel="0" collapsed="false">
      <c r="A4074" s="744" t="n">
        <v>398</v>
      </c>
      <c r="B4074" s="886" t="n">
        <v>4300</v>
      </c>
      <c r="C4074" s="951" t="s">
        <v>949</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tru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tru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tru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tru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tru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tru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tru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tru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tru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tru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5000</v>
      </c>
      <c r="F4085" s="889" t="n">
        <f aca="false">SUM(F4086:F4092)</f>
        <v>0</v>
      </c>
      <c r="G4085" s="890" t="n">
        <f aca="false">SUM(G4086:G4092)</f>
        <v>55000</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tru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tru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20000</v>
      </c>
      <c r="F4088" s="786" t="n">
        <v>0</v>
      </c>
      <c r="G4088" s="742" t="n">
        <v>20000</v>
      </c>
      <c r="H4088" s="1424" t="n">
        <v>0</v>
      </c>
      <c r="I4088" s="786" t="n">
        <v>0</v>
      </c>
      <c r="J4088" s="742" t="n">
        <v>0</v>
      </c>
      <c r="K4088" s="1424" t="n">
        <v>0</v>
      </c>
      <c r="L4088" s="738" t="n">
        <f aca="false">I4088+J4088+K4088</f>
        <v>0</v>
      </c>
      <c r="M4088" s="1421" t="n">
        <f aca="false">(IF($E4088&lt;&gt;0,$M$2,IF($L4088&lt;&gt;0,$M$2,"")))</f>
        <v>1</v>
      </c>
      <c r="N4088" s="1045"/>
    </row>
    <row r="4089" customFormat="false" ht="15.75" hidden="tru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tru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35000</v>
      </c>
      <c r="F4091" s="786" t="n">
        <v>0</v>
      </c>
      <c r="G4091" s="742" t="n">
        <v>35000</v>
      </c>
      <c r="H4091" s="1424" t="n">
        <v>0</v>
      </c>
      <c r="I4091" s="786" t="n">
        <v>0</v>
      </c>
      <c r="J4091" s="742" t="n">
        <v>0</v>
      </c>
      <c r="K4091" s="1424" t="n">
        <v>0</v>
      </c>
      <c r="L4091" s="738" t="n">
        <f aca="false">I4091+J4091+K4091</f>
        <v>0</v>
      </c>
      <c r="M4091" s="1421" t="n">
        <f aca="false">(IF($E4091&lt;&gt;0,$M$2,IF($L4091&lt;&gt;0,$M$2,"")))</f>
        <v>1</v>
      </c>
      <c r="N4091" s="1045"/>
    </row>
    <row r="4092" customFormat="false" ht="15.75" hidden="tru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tru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tru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tru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tru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tru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tru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tru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tru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tru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tru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tru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tru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tru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tru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tru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tru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tru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tru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72500</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72500</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2720</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2720</v>
      </c>
      <c r="M4111" s="1421" t="n">
        <f aca="false">(IF($E4111&lt;&gt;0,$M$2,IF($L4111&lt;&gt;0,$M$2,"")))</f>
        <v>1</v>
      </c>
      <c r="N4111" s="1450" t="str">
        <f aca="false">LEFT(C3994,1)</f>
        <v>6</v>
      </c>
    </row>
    <row r="4112" customFormat="false" ht="16.5" hidden="false" customHeight="false" outlineLevel="0" collapsed="false">
      <c r="A4112" s="796" t="n">
        <v>765</v>
      </c>
      <c r="B4112" s="1451" t="s">
        <v>950</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9</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551</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Ихтиман</v>
      </c>
      <c r="C4121" s="1397"/>
      <c r="D4121" s="1397"/>
      <c r="E4121" s="1056" t="s">
        <v>584</v>
      </c>
      <c r="F4121" s="1398" t="str">
        <f aca="false">$F$12</f>
        <v>7311</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40</v>
      </c>
      <c r="E4125" s="699" t="s">
        <v>941</v>
      </c>
      <c r="F4125" s="699"/>
      <c r="G4125" s="699"/>
      <c r="H4125" s="699"/>
      <c r="I4125" s="863" t="s">
        <v>942</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43</v>
      </c>
      <c r="E4126" s="1235" t="s">
        <v>589</v>
      </c>
      <c r="F4126" s="705" t="s">
        <v>243</v>
      </c>
      <c r="G4126" s="706" t="s">
        <v>244</v>
      </c>
      <c r="H4126" s="707" t="s">
        <v>245</v>
      </c>
      <c r="I4126" s="867" t="s">
        <v>243</v>
      </c>
      <c r="J4126" s="868" t="s">
        <v>244</v>
      </c>
      <c r="K4126" s="869" t="s">
        <v>245</v>
      </c>
      <c r="L4126" s="870" t="s">
        <v>944</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6621</v>
      </c>
      <c r="D4129" s="1402" t="s">
        <v>945</v>
      </c>
      <c r="E4129" s="1011"/>
      <c r="F4129" s="1409"/>
      <c r="G4129" s="1410"/>
      <c r="H4129" s="1411"/>
      <c r="I4129" s="1409"/>
      <c r="J4129" s="1410"/>
      <c r="K4129" s="1411"/>
      <c r="L4129" s="1406"/>
      <c r="M4129" s="657" t="n">
        <f aca="false">(IF($E4246&lt;&gt;0,$M$2,IF($L4246&lt;&gt;0,$M$2,"")))</f>
        <v>1</v>
      </c>
    </row>
    <row r="4130" customFormat="false" ht="31.5" hidden="false" customHeight="false" outlineLevel="0" collapsed="false">
      <c r="A4130" s="797"/>
      <c r="B4130" s="1412"/>
      <c r="C4130" s="1413" t="n">
        <f aca="false">+C4129</f>
        <v>6621</v>
      </c>
      <c r="D4130" s="1414" t="s">
        <v>976</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7</v>
      </c>
      <c r="E4131" s="1011"/>
      <c r="F4131" s="1418"/>
      <c r="G4131" s="1419"/>
      <c r="H4131" s="1420"/>
      <c r="I4131" s="1418"/>
      <c r="J4131" s="1419"/>
      <c r="K4131" s="1420"/>
      <c r="L4131" s="1406"/>
      <c r="M4131" s="657" t="n">
        <f aca="false">(IF($E4246&lt;&gt;0,$M$2,IF($L4246&lt;&gt;0,$M$2,"")))</f>
        <v>1</v>
      </c>
    </row>
    <row r="4132" customFormat="false" ht="15.75" hidden="tru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tru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tru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tru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tru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tru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tru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tru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tru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tru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tru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tru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tru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tru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tru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tru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tru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tru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31050</v>
      </c>
      <c r="F4150" s="889" t="n">
        <f aca="false">SUM(F4151:F4167)</f>
        <v>0</v>
      </c>
      <c r="G4150" s="890" t="n">
        <f aca="false">SUM(G4151:G4167)</f>
        <v>31050</v>
      </c>
      <c r="H4150" s="543" t="n">
        <f aca="false">SUM(H4151:H4167)</f>
        <v>0</v>
      </c>
      <c r="I4150" s="889" t="n">
        <f aca="false">SUM(I4151:I4167)</f>
        <v>0</v>
      </c>
      <c r="J4150" s="890" t="n">
        <f aca="false">SUM(J4151:J4167)</f>
        <v>18690</v>
      </c>
      <c r="K4150" s="543" t="n">
        <f aca="false">SUM(K4151:K4167)</f>
        <v>0</v>
      </c>
      <c r="L4150" s="922" t="n">
        <f aca="false">SUM(L4151:L4167)</f>
        <v>18690</v>
      </c>
      <c r="M4150" s="1421" t="n">
        <f aca="false">(IF($E4150&lt;&gt;0,$M$2,IF($L4150&lt;&gt;0,$M$2,"")))</f>
        <v>1</v>
      </c>
      <c r="N4150" s="1045"/>
    </row>
    <row r="4151" customFormat="false" ht="15.75" hidden="tru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tru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tru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tru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1600</v>
      </c>
      <c r="F4155" s="786" t="n">
        <v>0</v>
      </c>
      <c r="G4155" s="742" t="n">
        <v>1600</v>
      </c>
      <c r="H4155" s="1424" t="n">
        <v>0</v>
      </c>
      <c r="I4155" s="786" t="n">
        <v>0</v>
      </c>
      <c r="J4155" s="742" t="n">
        <v>658</v>
      </c>
      <c r="K4155" s="1424" t="n">
        <v>0</v>
      </c>
      <c r="L4155" s="738" t="n">
        <f aca="false">I4155+J4155+K4155</f>
        <v>658</v>
      </c>
      <c r="M4155" s="1421" t="n">
        <f aca="false">(IF($E4155&lt;&gt;0,$M$2,IF($L4155&lt;&gt;0,$M$2,"")))</f>
        <v>1</v>
      </c>
      <c r="N4155" s="1045"/>
    </row>
    <row r="4156" customFormat="false" ht="15.75" hidden="false" customHeight="false" outlineLevel="0" collapsed="false">
      <c r="A4156" s="797" t="n">
        <v>60</v>
      </c>
      <c r="B4156" s="905"/>
      <c r="C4156" s="924" t="n">
        <v>1016</v>
      </c>
      <c r="D4156" s="925" t="s">
        <v>618</v>
      </c>
      <c r="E4156" s="747" t="n">
        <f aca="false">F4156+G4156+H4156</f>
        <v>3000</v>
      </c>
      <c r="F4156" s="1270" t="n">
        <v>0</v>
      </c>
      <c r="G4156" s="1263" t="n">
        <v>3000</v>
      </c>
      <c r="H4156" s="1428" t="n">
        <v>0</v>
      </c>
      <c r="I4156" s="1270" t="n">
        <v>0</v>
      </c>
      <c r="J4156" s="1263" t="n">
        <v>1534</v>
      </c>
      <c r="K4156" s="1428" t="n">
        <v>0</v>
      </c>
      <c r="L4156" s="747" t="n">
        <f aca="false">I4156+J4156+K4156</f>
        <v>1534</v>
      </c>
      <c r="M4156" s="1421" t="n">
        <f aca="false">(IF($E4156&lt;&gt;0,$M$2,IF($L4156&lt;&gt;0,$M$2,"")))</f>
        <v>1</v>
      </c>
      <c r="N4156" s="1045"/>
    </row>
    <row r="4157" customFormat="false" ht="15.75" hidden="false" customHeight="false" outlineLevel="0" collapsed="false">
      <c r="A4157" s="796" t="n">
        <v>65</v>
      </c>
      <c r="B4157" s="892"/>
      <c r="C4157" s="929" t="n">
        <v>1020</v>
      </c>
      <c r="D4157" s="930" t="s">
        <v>619</v>
      </c>
      <c r="E4157" s="931" t="n">
        <f aca="false">F4157+G4157+H4157</f>
        <v>25000</v>
      </c>
      <c r="F4157" s="1127" t="n">
        <v>0</v>
      </c>
      <c r="G4157" s="1128" t="n">
        <v>25000</v>
      </c>
      <c r="H4157" s="1429" t="n">
        <v>0</v>
      </c>
      <c r="I4157" s="1127" t="n">
        <v>0</v>
      </c>
      <c r="J4157" s="1128" t="n">
        <v>15705</v>
      </c>
      <c r="K4157" s="1429" t="n">
        <v>0</v>
      </c>
      <c r="L4157" s="931" t="n">
        <f aca="false">I4157+J4157+K4157</f>
        <v>15705</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1000</v>
      </c>
      <c r="F4158" s="1131" t="n">
        <v>0</v>
      </c>
      <c r="G4158" s="1132" t="n">
        <v>1000</v>
      </c>
      <c r="H4158" s="1430" t="n">
        <v>0</v>
      </c>
      <c r="I4158" s="1131" t="n">
        <v>0</v>
      </c>
      <c r="J4158" s="1132" t="n">
        <v>500</v>
      </c>
      <c r="K4158" s="1430" t="n">
        <v>0</v>
      </c>
      <c r="L4158" s="937" t="n">
        <f aca="false">I4158+J4158+K4158</f>
        <v>500</v>
      </c>
      <c r="M4158" s="1421" t="n">
        <f aca="false">(IF($E4158&lt;&gt;0,$M$2,IF($L4158&lt;&gt;0,$M$2,"")))</f>
        <v>1</v>
      </c>
      <c r="N4158" s="1045"/>
    </row>
    <row r="4159" customFormat="false" ht="15.75" hidden="false" customHeight="false" outlineLevel="0" collapsed="false">
      <c r="A4159" s="797" t="n">
        <v>75</v>
      </c>
      <c r="B4159" s="905"/>
      <c r="C4159" s="929" t="n">
        <v>1051</v>
      </c>
      <c r="D4159" s="942" t="s">
        <v>621</v>
      </c>
      <c r="E4159" s="931" t="n">
        <f aca="false">F4159+G4159+H4159</f>
        <v>100</v>
      </c>
      <c r="F4159" s="1127" t="n">
        <v>0</v>
      </c>
      <c r="G4159" s="1128" t="n">
        <v>100</v>
      </c>
      <c r="H4159" s="1429" t="n">
        <v>0</v>
      </c>
      <c r="I4159" s="1127" t="n">
        <v>0</v>
      </c>
      <c r="J4159" s="1128" t="n">
        <v>40</v>
      </c>
      <c r="K4159" s="1429" t="n">
        <v>0</v>
      </c>
      <c r="L4159" s="931" t="n">
        <f aca="false">I4159+J4159+K4159</f>
        <v>40</v>
      </c>
      <c r="M4159" s="1421" t="n">
        <f aca="false">(IF($E4159&lt;&gt;0,$M$2,IF($L4159&lt;&gt;0,$M$2,"")))</f>
        <v>1</v>
      </c>
      <c r="N4159" s="1045"/>
    </row>
    <row r="4160" customFormat="false" ht="15.75" hidden="tru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tru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350</v>
      </c>
      <c r="F4162" s="1127" t="n">
        <v>0</v>
      </c>
      <c r="G4162" s="1128" t="n">
        <v>350</v>
      </c>
      <c r="H4162" s="1429" t="n">
        <v>0</v>
      </c>
      <c r="I4162" s="1127" t="n">
        <v>0</v>
      </c>
      <c r="J4162" s="1128" t="n">
        <v>253</v>
      </c>
      <c r="K4162" s="1429" t="n">
        <v>0</v>
      </c>
      <c r="L4162" s="931" t="n">
        <f aca="false">I4162+J4162+K4162</f>
        <v>253</v>
      </c>
      <c r="M4162" s="1421" t="n">
        <f aca="false">(IF($E4162&lt;&gt;0,$M$2,IF($L4162&lt;&gt;0,$M$2,"")))</f>
        <v>1</v>
      </c>
      <c r="N4162" s="1045"/>
    </row>
    <row r="4163" customFormat="false" ht="15.75" hidden="tru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tru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tru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tru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tru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450</v>
      </c>
      <c r="F4168" s="889" t="n">
        <f aca="false">SUM(F4169:F4171)</f>
        <v>0</v>
      </c>
      <c r="G4168" s="890" t="n">
        <f aca="false">SUM(G4169:G4171)</f>
        <v>450</v>
      </c>
      <c r="H4168" s="543" t="n">
        <f aca="false">SUM(H4169:H4171)</f>
        <v>0</v>
      </c>
      <c r="I4168" s="889" t="n">
        <f aca="false">SUM(I4169:I4171)</f>
        <v>0</v>
      </c>
      <c r="J4168" s="890" t="n">
        <f aca="false">SUM(J4169:J4171)</f>
        <v>190</v>
      </c>
      <c r="K4168" s="543" t="n">
        <f aca="false">SUM(K4169:K4171)</f>
        <v>0</v>
      </c>
      <c r="L4168" s="922" t="n">
        <f aca="false">SUM(L4169:L4171)</f>
        <v>190</v>
      </c>
      <c r="M4168" s="1421" t="n">
        <f aca="false">(IF($E4168&lt;&gt;0,$M$2,IF($L4168&lt;&gt;0,$M$2,"")))</f>
        <v>1</v>
      </c>
      <c r="N4168" s="1045"/>
    </row>
    <row r="4169" customFormat="false" ht="15.75" hidden="false" customHeight="false" outlineLevel="0" collapsed="false">
      <c r="A4169" s="797" t="n">
        <v>140</v>
      </c>
      <c r="B4169" s="905"/>
      <c r="C4169" s="893" t="n">
        <v>1901</v>
      </c>
      <c r="D4169" s="952" t="s">
        <v>631</v>
      </c>
      <c r="E4169" s="731" t="n">
        <f aca="false">F4169+G4169+H4169</f>
        <v>450</v>
      </c>
      <c r="F4169" s="794" t="n">
        <v>0</v>
      </c>
      <c r="G4169" s="773" t="n">
        <v>450</v>
      </c>
      <c r="H4169" s="1422" t="n">
        <v>0</v>
      </c>
      <c r="I4169" s="794" t="n">
        <v>0</v>
      </c>
      <c r="J4169" s="773" t="n">
        <v>190</v>
      </c>
      <c r="K4169" s="1422" t="n">
        <v>0</v>
      </c>
      <c r="L4169" s="731" t="n">
        <f aca="false">I4169+J4169+K4169</f>
        <v>190</v>
      </c>
      <c r="M4169" s="1421" t="n">
        <f aca="false">(IF($E4169&lt;&gt;0,$M$2,IF($L4169&lt;&gt;0,$M$2,"")))</f>
        <v>1</v>
      </c>
      <c r="N4169" s="1045"/>
    </row>
    <row r="4170" customFormat="false" ht="15.75" hidden="tru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tru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tru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tru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tru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tru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tru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tru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tru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tru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tru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tru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tru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tru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true" customHeight="true" outlineLevel="0" collapsed="false">
      <c r="A4184" s="796" t="n">
        <v>220</v>
      </c>
      <c r="B4184" s="886" t="n">
        <v>2800</v>
      </c>
      <c r="C4184" s="958" t="s">
        <v>948</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tru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tru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tru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tru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tru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tru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tru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tru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tru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tru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tru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tru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tru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tru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tru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tru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tru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tru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tru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tru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tru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tru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tru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tru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true" customHeight="false" outlineLevel="0" collapsed="false">
      <c r="A4209" s="744" t="n">
        <v>398</v>
      </c>
      <c r="B4209" s="886" t="n">
        <v>4300</v>
      </c>
      <c r="C4209" s="951" t="s">
        <v>949</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tru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tru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tru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tru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tru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300</v>
      </c>
      <c r="F4215" s="1425" t="n">
        <v>0</v>
      </c>
      <c r="G4215" s="1426" t="n">
        <v>300</v>
      </c>
      <c r="H4215" s="1427" t="n">
        <v>0</v>
      </c>
      <c r="I4215" s="1425" t="n">
        <v>0</v>
      </c>
      <c r="J4215" s="1426" t="n">
        <v>0</v>
      </c>
      <c r="K4215" s="1427" t="n">
        <v>0</v>
      </c>
      <c r="L4215" s="922" t="n">
        <f aca="false">I4215+J4215+K4215</f>
        <v>0</v>
      </c>
      <c r="M4215" s="1421" t="n">
        <f aca="false">(IF($E4215&lt;&gt;0,$M$2,IF($L4215&lt;&gt;0,$M$2,"")))</f>
        <v>1</v>
      </c>
      <c r="N4215" s="1045"/>
    </row>
    <row r="4216" customFormat="false" ht="15.75" hidden="tru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tru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tru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tru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tru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tru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tru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tru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tru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tru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tru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tru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tru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tru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tru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tru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tru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tru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tru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tru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tru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tru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tru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tru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tru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tru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tru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tru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tru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tru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18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18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18880</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18880</v>
      </c>
      <c r="M4246" s="1421" t="n">
        <f aca="false">(IF($E4246&lt;&gt;0,$M$2,IF($L4246&lt;&gt;0,$M$2,"")))</f>
        <v>1</v>
      </c>
      <c r="N4246" s="1450" t="str">
        <f aca="false">LEFT(C4129,1)</f>
        <v>6</v>
      </c>
    </row>
    <row r="4247" customFormat="false" ht="16.5" hidden="false" customHeight="false" outlineLevel="0" collapsed="false">
      <c r="A4247" s="796" t="n">
        <v>765</v>
      </c>
      <c r="B4247" s="1451" t="s">
        <v>950</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9</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551</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Ихтиман</v>
      </c>
      <c r="C4256" s="1397"/>
      <c r="D4256" s="1397"/>
      <c r="E4256" s="1056" t="s">
        <v>584</v>
      </c>
      <c r="F4256" s="1398" t="str">
        <f aca="false">$F$12</f>
        <v>7311</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40</v>
      </c>
      <c r="E4260" s="699" t="s">
        <v>941</v>
      </c>
      <c r="F4260" s="699"/>
      <c r="G4260" s="699"/>
      <c r="H4260" s="699"/>
      <c r="I4260" s="863" t="s">
        <v>942</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43</v>
      </c>
      <c r="E4261" s="1235" t="s">
        <v>589</v>
      </c>
      <c r="F4261" s="705" t="s">
        <v>243</v>
      </c>
      <c r="G4261" s="706" t="s">
        <v>244</v>
      </c>
      <c r="H4261" s="707" t="s">
        <v>245</v>
      </c>
      <c r="I4261" s="867" t="s">
        <v>243</v>
      </c>
      <c r="J4261" s="868" t="s">
        <v>244</v>
      </c>
      <c r="K4261" s="869" t="s">
        <v>245</v>
      </c>
      <c r="L4261" s="870" t="s">
        <v>944</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6622</v>
      </c>
      <c r="D4264" s="1402" t="s">
        <v>945</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6622</v>
      </c>
      <c r="D4265" s="1414" t="s">
        <v>977</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7</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64993</v>
      </c>
      <c r="F4267" s="889" t="n">
        <f aca="false">SUM(F4268:F4269)</f>
        <v>0</v>
      </c>
      <c r="G4267" s="890" t="n">
        <f aca="false">SUM(G4268:G4269)</f>
        <v>64993</v>
      </c>
      <c r="H4267" s="543" t="n">
        <f aca="false">SUM(H4268:H4269)</f>
        <v>0</v>
      </c>
      <c r="I4267" s="889" t="n">
        <f aca="false">SUM(I4268:I4269)</f>
        <v>0</v>
      </c>
      <c r="J4267" s="890" t="n">
        <f aca="false">SUM(J4268:J4269)</f>
        <v>28509</v>
      </c>
      <c r="K4267" s="543" t="n">
        <f aca="false">SUM(K4268:K4269)</f>
        <v>0</v>
      </c>
      <c r="L4267" s="888" t="n">
        <f aca="false">SUM(L4268:L4269)</f>
        <v>28509</v>
      </c>
      <c r="M4267" s="1421" t="n">
        <f aca="false">(IF($E4267&lt;&gt;0,$M$2,IF($L4267&lt;&gt;0,$M$2,"")))</f>
        <v>1</v>
      </c>
      <c r="N4267" s="1045"/>
    </row>
    <row r="4268" customFormat="false" ht="15.75" hidden="false" customHeight="false" outlineLevel="0" collapsed="false">
      <c r="A4268" s="797"/>
      <c r="B4268" s="892"/>
      <c r="C4268" s="893" t="n">
        <v>101</v>
      </c>
      <c r="D4268" s="894" t="s">
        <v>596</v>
      </c>
      <c r="E4268" s="731" t="n">
        <f aca="false">F4268+G4268+H4268</f>
        <v>64993</v>
      </c>
      <c r="F4268" s="794" t="n">
        <v>0</v>
      </c>
      <c r="G4268" s="773" t="n">
        <v>64993</v>
      </c>
      <c r="H4268" s="1422" t="n">
        <v>0</v>
      </c>
      <c r="I4268" s="794" t="n">
        <v>0</v>
      </c>
      <c r="J4268" s="773" t="n">
        <v>28509</v>
      </c>
      <c r="K4268" s="1422" t="n">
        <v>0</v>
      </c>
      <c r="L4268" s="731" t="n">
        <f aca="false">I4268+J4268+K4268</f>
        <v>28509</v>
      </c>
      <c r="M4268" s="1421" t="n">
        <f aca="false">(IF($E4268&lt;&gt;0,$M$2,IF($L4268&lt;&gt;0,$M$2,"")))</f>
        <v>1</v>
      </c>
      <c r="N4268" s="1045"/>
    </row>
    <row r="4269" customFormat="false" ht="36" hidden="tru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5150</v>
      </c>
      <c r="F4270" s="889" t="n">
        <f aca="false">SUM(F4271:F4275)</f>
        <v>0</v>
      </c>
      <c r="G4270" s="890" t="n">
        <f aca="false">SUM(G4271:G4275)</f>
        <v>5150</v>
      </c>
      <c r="H4270" s="543" t="n">
        <f aca="false">SUM(H4271:H4275)</f>
        <v>0</v>
      </c>
      <c r="I4270" s="889" t="n">
        <f aca="false">SUM(I4271:I4275)</f>
        <v>0</v>
      </c>
      <c r="J4270" s="890" t="n">
        <f aca="false">SUM(J4271:J4275)</f>
        <v>3808</v>
      </c>
      <c r="K4270" s="543" t="n">
        <f aca="false">SUM(K4271:K4275)</f>
        <v>0</v>
      </c>
      <c r="L4270" s="888" t="n">
        <f aca="false">SUM(L4271:L4275)</f>
        <v>3808</v>
      </c>
      <c r="M4270" s="1421" t="n">
        <f aca="false">(IF($E4270&lt;&gt;0,$M$2,IF($L4270&lt;&gt;0,$M$2,"")))</f>
        <v>1</v>
      </c>
      <c r="N4270" s="1045"/>
    </row>
    <row r="4271" customFormat="false" ht="15.75" hidden="tru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tru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4650</v>
      </c>
      <c r="F4273" s="786" t="n">
        <v>0</v>
      </c>
      <c r="G4273" s="742" t="n">
        <v>4650</v>
      </c>
      <c r="H4273" s="1424" t="n">
        <v>0</v>
      </c>
      <c r="I4273" s="786" t="n">
        <v>0</v>
      </c>
      <c r="J4273" s="742" t="n">
        <v>3615</v>
      </c>
      <c r="K4273" s="1424" t="n">
        <v>0</v>
      </c>
      <c r="L4273" s="738" t="n">
        <f aca="false">I4273+J4273+K4273</f>
        <v>3615</v>
      </c>
      <c r="M4273" s="1421" t="n">
        <f aca="false">(IF($E4273&lt;&gt;0,$M$2,IF($L4273&lt;&gt;0,$M$2,"")))</f>
        <v>1</v>
      </c>
      <c r="N4273" s="1045"/>
    </row>
    <row r="4274" customFormat="false" ht="15.75" hidden="false" customHeight="false" outlineLevel="0" collapsed="false">
      <c r="A4274" s="693"/>
      <c r="B4274" s="905"/>
      <c r="C4274" s="906" t="n">
        <v>208</v>
      </c>
      <c r="D4274" s="911" t="s">
        <v>602</v>
      </c>
      <c r="E4274" s="738" t="n">
        <f aca="false">F4274+G4274+H4274</f>
        <v>193</v>
      </c>
      <c r="F4274" s="786" t="n">
        <v>0</v>
      </c>
      <c r="G4274" s="742" t="n">
        <v>193</v>
      </c>
      <c r="H4274" s="1424" t="n">
        <v>0</v>
      </c>
      <c r="I4274" s="786" t="n">
        <v>0</v>
      </c>
      <c r="J4274" s="742" t="n">
        <v>193</v>
      </c>
      <c r="K4274" s="1424" t="n">
        <v>0</v>
      </c>
      <c r="L4274" s="738" t="n">
        <f aca="false">I4274+J4274+K4274</f>
        <v>193</v>
      </c>
      <c r="M4274" s="1421" t="n">
        <f aca="false">(IF($E4274&lt;&gt;0,$M$2,IF($L4274&lt;&gt;0,$M$2,"")))</f>
        <v>1</v>
      </c>
      <c r="N4274" s="1045"/>
    </row>
    <row r="4275" customFormat="false" ht="15.75" hidden="false" customHeight="false" outlineLevel="0" collapsed="false">
      <c r="A4275" s="693"/>
      <c r="B4275" s="904"/>
      <c r="C4275" s="898" t="n">
        <v>209</v>
      </c>
      <c r="D4275" s="912" t="s">
        <v>603</v>
      </c>
      <c r="E4275" s="759" t="n">
        <f aca="false">F4275+G4275+H4275</f>
        <v>307</v>
      </c>
      <c r="F4275" s="791" t="n">
        <v>0</v>
      </c>
      <c r="G4275" s="777" t="n">
        <v>307</v>
      </c>
      <c r="H4275" s="1423" t="n">
        <v>0</v>
      </c>
      <c r="I4275" s="791" t="n">
        <v>0</v>
      </c>
      <c r="J4275" s="777" t="n">
        <v>0</v>
      </c>
      <c r="K4275" s="1423" t="n">
        <v>0</v>
      </c>
      <c r="L4275" s="759" t="n">
        <f aca="false">I4275+J4275+K4275</f>
        <v>0</v>
      </c>
      <c r="M4275" s="1421" t="n">
        <f aca="false">(IF($E4275&lt;&gt;0,$M$2,IF($L4275&lt;&gt;0,$M$2,"")))</f>
        <v>1</v>
      </c>
      <c r="N4275" s="1045"/>
    </row>
    <row r="4276" customFormat="false" ht="15.75" hidden="false" customHeight="false" outlineLevel="0" collapsed="false">
      <c r="A4276" s="693"/>
      <c r="B4276" s="886" t="n">
        <v>500</v>
      </c>
      <c r="C4276" s="903" t="s">
        <v>604</v>
      </c>
      <c r="D4276" s="903"/>
      <c r="E4276" s="888" t="n">
        <f aca="false">SUM(E4277:E4283)</f>
        <v>12161</v>
      </c>
      <c r="F4276" s="889" t="n">
        <f aca="false">SUM(F4277:F4283)</f>
        <v>0</v>
      </c>
      <c r="G4276" s="890" t="n">
        <f aca="false">SUM(G4277:G4283)</f>
        <v>12161</v>
      </c>
      <c r="H4276" s="543" t="n">
        <f aca="false">SUM(H4277:H4283)</f>
        <v>0</v>
      </c>
      <c r="I4276" s="889" t="n">
        <f aca="false">SUM(I4277:I4283)</f>
        <v>0</v>
      </c>
      <c r="J4276" s="890" t="n">
        <f aca="false">SUM(J4277:J4283)</f>
        <v>5509</v>
      </c>
      <c r="K4276" s="543" t="n">
        <f aca="false">SUM(K4277:K4283)</f>
        <v>0</v>
      </c>
      <c r="L4276" s="888" t="n">
        <f aca="false">SUM(L4277:L4283)</f>
        <v>5509</v>
      </c>
      <c r="M4276" s="1421" t="n">
        <f aca="false">(IF($E4276&lt;&gt;0,$M$2,IF($L4276&lt;&gt;0,$M$2,"")))</f>
        <v>1</v>
      </c>
      <c r="N4276" s="1045"/>
    </row>
    <row r="4277" customFormat="false" ht="15.75" hidden="false" customHeight="false" outlineLevel="0" collapsed="false">
      <c r="A4277" s="693"/>
      <c r="B4277" s="904"/>
      <c r="C4277" s="913" t="n">
        <v>551</v>
      </c>
      <c r="D4277" s="914" t="s">
        <v>605</v>
      </c>
      <c r="E4277" s="731" t="n">
        <f aca="false">F4277+G4277+H4277</f>
        <v>8061</v>
      </c>
      <c r="F4277" s="794" t="n">
        <v>0</v>
      </c>
      <c r="G4277" s="773" t="n">
        <v>8061</v>
      </c>
      <c r="H4277" s="1422" t="n">
        <v>0</v>
      </c>
      <c r="I4277" s="794" t="n">
        <v>0</v>
      </c>
      <c r="J4277" s="773" t="n">
        <v>3453</v>
      </c>
      <c r="K4277" s="1422" t="n">
        <v>0</v>
      </c>
      <c r="L4277" s="731" t="n">
        <f aca="false">I4277+J4277+K4277</f>
        <v>3453</v>
      </c>
      <c r="M4277" s="1421" t="n">
        <f aca="false">(IF($E4277&lt;&gt;0,$M$2,IF($L4277&lt;&gt;0,$M$2,"")))</f>
        <v>1</v>
      </c>
      <c r="N4277" s="1045"/>
    </row>
    <row r="4278" customFormat="false" ht="15.75" hidden="tru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tru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3250</v>
      </c>
      <c r="F4280" s="786" t="n">
        <v>0</v>
      </c>
      <c r="G4280" s="742" t="n">
        <v>3250</v>
      </c>
      <c r="H4280" s="1424" t="n">
        <v>0</v>
      </c>
      <c r="I4280" s="786" t="n">
        <v>0</v>
      </c>
      <c r="J4280" s="742" t="n">
        <v>1514</v>
      </c>
      <c r="K4280" s="1424" t="n">
        <v>0</v>
      </c>
      <c r="L4280" s="738" t="n">
        <f aca="false">I4280+J4280+K4280</f>
        <v>1514</v>
      </c>
      <c r="M4280" s="1421" t="n">
        <f aca="false">(IF($E4280&lt;&gt;0,$M$2,IF($L4280&lt;&gt;0,$M$2,"")))</f>
        <v>1</v>
      </c>
      <c r="N4280" s="1045"/>
    </row>
    <row r="4281" customFormat="false" ht="15.75" hidden="false" customHeight="false" outlineLevel="0" collapsed="false">
      <c r="A4281" s="693"/>
      <c r="B4281" s="917"/>
      <c r="C4281" s="915" t="n">
        <v>580</v>
      </c>
      <c r="D4281" s="916" t="s">
        <v>608</v>
      </c>
      <c r="E4281" s="738" t="n">
        <f aca="false">F4281+G4281+H4281</f>
        <v>850</v>
      </c>
      <c r="F4281" s="786" t="n">
        <v>0</v>
      </c>
      <c r="G4281" s="742" t="n">
        <v>850</v>
      </c>
      <c r="H4281" s="1424" t="n">
        <v>0</v>
      </c>
      <c r="I4281" s="786" t="n">
        <v>0</v>
      </c>
      <c r="J4281" s="742" t="n">
        <v>542</v>
      </c>
      <c r="K4281" s="1424" t="n">
        <v>0</v>
      </c>
      <c r="L4281" s="738" t="n">
        <f aca="false">I4281+J4281+K4281</f>
        <v>542</v>
      </c>
      <c r="M4281" s="1421" t="n">
        <f aca="false">(IF($E4281&lt;&gt;0,$M$2,IF($L4281&lt;&gt;0,$M$2,"")))</f>
        <v>1</v>
      </c>
      <c r="N4281" s="1045"/>
    </row>
    <row r="4282" customFormat="false" ht="15.75" hidden="tru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tru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tru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21700</v>
      </c>
      <c r="F4285" s="889" t="n">
        <f aca="false">SUM(F4286:F4302)</f>
        <v>0</v>
      </c>
      <c r="G4285" s="890" t="n">
        <f aca="false">SUM(G4286:G4302)</f>
        <v>21700</v>
      </c>
      <c r="H4285" s="543" t="n">
        <f aca="false">SUM(H4286:H4302)</f>
        <v>0</v>
      </c>
      <c r="I4285" s="889" t="n">
        <f aca="false">SUM(I4286:I4302)</f>
        <v>0</v>
      </c>
      <c r="J4285" s="890" t="n">
        <f aca="false">SUM(J4286:J4302)</f>
        <v>7118</v>
      </c>
      <c r="K4285" s="543" t="n">
        <f aca="false">SUM(K4286:K4302)</f>
        <v>0</v>
      </c>
      <c r="L4285" s="922" t="n">
        <f aca="false">SUM(L4286:L4302)</f>
        <v>7118</v>
      </c>
      <c r="M4285" s="1421" t="n">
        <f aca="false">(IF($E4285&lt;&gt;0,$M$2,IF($L4285&lt;&gt;0,$M$2,"")))</f>
        <v>1</v>
      </c>
      <c r="N4285" s="1045"/>
    </row>
    <row r="4286" customFormat="false" ht="15.75" hidden="tru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tru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tru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tru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8000</v>
      </c>
      <c r="F4290" s="786" t="n">
        <v>0</v>
      </c>
      <c r="G4290" s="742" t="n">
        <v>8000</v>
      </c>
      <c r="H4290" s="1424" t="n">
        <v>0</v>
      </c>
      <c r="I4290" s="786" t="n">
        <v>0</v>
      </c>
      <c r="J4290" s="742" t="n">
        <v>2129</v>
      </c>
      <c r="K4290" s="1424" t="n">
        <v>0</v>
      </c>
      <c r="L4290" s="738" t="n">
        <f aca="false">I4290+J4290+K4290</f>
        <v>2129</v>
      </c>
      <c r="M4290" s="1421" t="n">
        <f aca="false">(IF($E4290&lt;&gt;0,$M$2,IF($L4290&lt;&gt;0,$M$2,"")))</f>
        <v>1</v>
      </c>
      <c r="N4290" s="1045"/>
    </row>
    <row r="4291" customFormat="false" ht="15.75" hidden="false" customHeight="false" outlineLevel="0" collapsed="false">
      <c r="A4291" s="797" t="n">
        <v>60</v>
      </c>
      <c r="B4291" s="905"/>
      <c r="C4291" s="924" t="n">
        <v>1016</v>
      </c>
      <c r="D4291" s="925" t="s">
        <v>618</v>
      </c>
      <c r="E4291" s="747" t="n">
        <f aca="false">F4291+G4291+H4291</f>
        <v>3700</v>
      </c>
      <c r="F4291" s="1270" t="n">
        <v>0</v>
      </c>
      <c r="G4291" s="1263" t="n">
        <v>3700</v>
      </c>
      <c r="H4291" s="1428" t="n">
        <v>0</v>
      </c>
      <c r="I4291" s="1270" t="n">
        <v>0</v>
      </c>
      <c r="J4291" s="1263" t="n">
        <v>1788</v>
      </c>
      <c r="K4291" s="1428" t="n">
        <v>0</v>
      </c>
      <c r="L4291" s="747" t="n">
        <f aca="false">I4291+J4291+K4291</f>
        <v>1788</v>
      </c>
      <c r="M4291" s="1421" t="n">
        <f aca="false">(IF($E4291&lt;&gt;0,$M$2,IF($L4291&lt;&gt;0,$M$2,"")))</f>
        <v>1</v>
      </c>
      <c r="N4291" s="1045"/>
    </row>
    <row r="4292" customFormat="false" ht="15.75" hidden="false" customHeight="false" outlineLevel="0" collapsed="false">
      <c r="A4292" s="796" t="n">
        <v>65</v>
      </c>
      <c r="B4292" s="892"/>
      <c r="C4292" s="929" t="n">
        <v>1020</v>
      </c>
      <c r="D4292" s="930" t="s">
        <v>619</v>
      </c>
      <c r="E4292" s="931" t="n">
        <f aca="false">F4292+G4292+H4292</f>
        <v>5000</v>
      </c>
      <c r="F4292" s="1127" t="n">
        <v>0</v>
      </c>
      <c r="G4292" s="1128" t="n">
        <v>5000</v>
      </c>
      <c r="H4292" s="1429" t="n">
        <v>0</v>
      </c>
      <c r="I4292" s="1127" t="n">
        <v>0</v>
      </c>
      <c r="J4292" s="1128" t="n">
        <v>2442</v>
      </c>
      <c r="K4292" s="1429" t="n">
        <v>0</v>
      </c>
      <c r="L4292" s="931" t="n">
        <f aca="false">I4292+J4292+K4292</f>
        <v>2442</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5000</v>
      </c>
      <c r="F4293" s="1131" t="n">
        <v>0</v>
      </c>
      <c r="G4293" s="1132" t="n">
        <v>5000</v>
      </c>
      <c r="H4293" s="1430" t="n">
        <v>0</v>
      </c>
      <c r="I4293" s="1131" t="n">
        <v>0</v>
      </c>
      <c r="J4293" s="1132" t="n">
        <v>759</v>
      </c>
      <c r="K4293" s="1430" t="n">
        <v>0</v>
      </c>
      <c r="L4293" s="937" t="n">
        <f aca="false">I4293+J4293+K4293</f>
        <v>759</v>
      </c>
      <c r="M4293" s="1421" t="n">
        <f aca="false">(IF($E4293&lt;&gt;0,$M$2,IF($L4293&lt;&gt;0,$M$2,"")))</f>
        <v>1</v>
      </c>
      <c r="N4293" s="1045"/>
    </row>
    <row r="4294" customFormat="false" ht="15.75" hidden="tru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tru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tru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tru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tru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tru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tru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tru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tru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tru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tru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tru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tru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tru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tru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tru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tru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tru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tru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tru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tru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tru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tru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tru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tru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true" customHeight="true" outlineLevel="0" collapsed="false">
      <c r="A4319" s="796" t="n">
        <v>220</v>
      </c>
      <c r="B4319" s="886" t="n">
        <v>2800</v>
      </c>
      <c r="C4319" s="958" t="s">
        <v>948</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tru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tru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tru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tru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tru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tru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tru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tru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tru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tru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tru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tru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tru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tru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tru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tru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tru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tru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tru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tru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tru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tru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tru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tru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true" customHeight="false" outlineLevel="0" collapsed="false">
      <c r="A4344" s="744" t="n">
        <v>398</v>
      </c>
      <c r="B4344" s="886" t="n">
        <v>4300</v>
      </c>
      <c r="C4344" s="951" t="s">
        <v>949</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tru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tru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tru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tru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tru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tru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tru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tru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tru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tru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tru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tru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tru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tru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tru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tru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tru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tru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tru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tru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tru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tru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tru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tru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tru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tru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tru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tru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tru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tru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tru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tru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tru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tru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tru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tru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104004</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104004</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44944</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44944</v>
      </c>
      <c r="M4381" s="1421" t="n">
        <f aca="false">(IF($E4381&lt;&gt;0,$M$2,IF($L4381&lt;&gt;0,$M$2,"")))</f>
        <v>1</v>
      </c>
      <c r="N4381" s="1450" t="str">
        <f aca="false">LEFT(C4264,1)</f>
        <v>6</v>
      </c>
    </row>
    <row r="4382" customFormat="false" ht="16.5" hidden="false" customHeight="false" outlineLevel="0" collapsed="false">
      <c r="A4382" s="796" t="n">
        <v>765</v>
      </c>
      <c r="B4382" s="1451" t="s">
        <v>950</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9</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551</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Ихтиман</v>
      </c>
      <c r="C4391" s="1397"/>
      <c r="D4391" s="1397"/>
      <c r="E4391" s="1056" t="s">
        <v>584</v>
      </c>
      <c r="F4391" s="1398" t="str">
        <f aca="false">$F$12</f>
        <v>7311</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40</v>
      </c>
      <c r="E4395" s="699" t="s">
        <v>941</v>
      </c>
      <c r="F4395" s="699"/>
      <c r="G4395" s="699"/>
      <c r="H4395" s="699"/>
      <c r="I4395" s="863" t="s">
        <v>942</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43</v>
      </c>
      <c r="E4396" s="1235" t="s">
        <v>589</v>
      </c>
      <c r="F4396" s="705" t="s">
        <v>243</v>
      </c>
      <c r="G4396" s="706" t="s">
        <v>244</v>
      </c>
      <c r="H4396" s="707" t="s">
        <v>245</v>
      </c>
      <c r="I4396" s="867" t="s">
        <v>243</v>
      </c>
      <c r="J4396" s="868" t="s">
        <v>244</v>
      </c>
      <c r="K4396" s="869" t="s">
        <v>245</v>
      </c>
      <c r="L4396" s="870" t="s">
        <v>944</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6623</v>
      </c>
      <c r="D4399" s="1402" t="s">
        <v>945</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6623</v>
      </c>
      <c r="D4400" s="1414" t="s">
        <v>978</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7</v>
      </c>
      <c r="E4401" s="1011"/>
      <c r="F4401" s="1418"/>
      <c r="G4401" s="1419"/>
      <c r="H4401" s="1420"/>
      <c r="I4401" s="1418"/>
      <c r="J4401" s="1419"/>
      <c r="K4401" s="1420"/>
      <c r="L4401" s="1406"/>
      <c r="M4401" s="657" t="n">
        <f aca="false">(IF($E4516&lt;&gt;0,$M$2,IF($L4516&lt;&gt;0,$M$2,"")))</f>
        <v>1</v>
      </c>
    </row>
    <row r="4402" customFormat="false" ht="15.75" hidden="tru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tru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tru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tru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tru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tru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tru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tru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tru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tru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tru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tru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tru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tru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tru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tru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tru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tru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721482</v>
      </c>
      <c r="F4420" s="889" t="n">
        <f aca="false">SUM(F4421:F4437)</f>
        <v>0</v>
      </c>
      <c r="G4420" s="890" t="n">
        <f aca="false">SUM(G4421:G4437)</f>
        <v>721482</v>
      </c>
      <c r="H4420" s="543" t="n">
        <f aca="false">SUM(H4421:H4437)</f>
        <v>0</v>
      </c>
      <c r="I4420" s="889" t="n">
        <f aca="false">SUM(I4421:I4437)</f>
        <v>0</v>
      </c>
      <c r="J4420" s="890" t="n">
        <f aca="false">SUM(J4421:J4437)</f>
        <v>252531</v>
      </c>
      <c r="K4420" s="543" t="n">
        <f aca="false">SUM(K4421:K4437)</f>
        <v>0</v>
      </c>
      <c r="L4420" s="922" t="n">
        <f aca="false">SUM(L4421:L4437)</f>
        <v>252531</v>
      </c>
      <c r="M4420" s="1421" t="n">
        <f aca="false">(IF($E4420&lt;&gt;0,$M$2,IF($L4420&lt;&gt;0,$M$2,"")))</f>
        <v>1</v>
      </c>
      <c r="N4420" s="1045"/>
    </row>
    <row r="4421" customFormat="false" ht="15.75" hidden="tru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tru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tru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tru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tru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tru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721482</v>
      </c>
      <c r="F4427" s="1127" t="n">
        <v>0</v>
      </c>
      <c r="G4427" s="1128" t="n">
        <v>721482</v>
      </c>
      <c r="H4427" s="1429" t="n">
        <v>0</v>
      </c>
      <c r="I4427" s="1127" t="n">
        <v>0</v>
      </c>
      <c r="J4427" s="1128" t="n">
        <v>252531</v>
      </c>
      <c r="K4427" s="1429" t="n">
        <v>0</v>
      </c>
      <c r="L4427" s="931" t="n">
        <f aca="false">I4427+J4427+K4427</f>
        <v>252531</v>
      </c>
      <c r="M4427" s="1421" t="n">
        <f aca="false">(IF($E4427&lt;&gt;0,$M$2,IF($L4427&lt;&gt;0,$M$2,"")))</f>
        <v>1</v>
      </c>
      <c r="N4427" s="1045"/>
    </row>
    <row r="4428" customFormat="false" ht="15.75" hidden="tru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tru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tru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tru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tru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tru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tru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tru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tru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tru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74196</v>
      </c>
      <c r="F4438" s="889" t="n">
        <f aca="false">SUM(F4439:F4441)</f>
        <v>0</v>
      </c>
      <c r="G4438" s="890" t="n">
        <f aca="false">SUM(G4439:G4441)</f>
        <v>74196</v>
      </c>
      <c r="H4438" s="543" t="n">
        <f aca="false">SUM(H4439:H4441)</f>
        <v>0</v>
      </c>
      <c r="I4438" s="889" t="n">
        <f aca="false">SUM(I4439:I4441)</f>
        <v>0</v>
      </c>
      <c r="J4438" s="890" t="n">
        <f aca="false">SUM(J4439:J4441)</f>
        <v>0</v>
      </c>
      <c r="K4438" s="543" t="n">
        <f aca="false">SUM(K4439:K4441)</f>
        <v>0</v>
      </c>
      <c r="L4438" s="922" t="n">
        <f aca="false">SUM(L4439:L4441)</f>
        <v>0</v>
      </c>
      <c r="M4438" s="1421" t="n">
        <f aca="false">(IF($E4438&lt;&gt;0,$M$2,IF($L4438&lt;&gt;0,$M$2,"")))</f>
        <v>1</v>
      </c>
      <c r="N4438" s="1045"/>
    </row>
    <row r="4439" customFormat="false" ht="15.75" hidden="tru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74196</v>
      </c>
      <c r="F4440" s="786" t="n">
        <v>0</v>
      </c>
      <c r="G4440" s="742" t="n">
        <v>74196</v>
      </c>
      <c r="H4440" s="1424" t="n">
        <v>0</v>
      </c>
      <c r="I4440" s="786" t="n">
        <v>0</v>
      </c>
      <c r="J4440" s="742" t="n">
        <v>0</v>
      </c>
      <c r="K4440" s="1424" t="n">
        <v>0</v>
      </c>
      <c r="L4440" s="738" t="n">
        <f aca="false">I4440+J4440+K4440</f>
        <v>0</v>
      </c>
      <c r="M4440" s="1421" t="n">
        <f aca="false">(IF($E4440&lt;&gt;0,$M$2,IF($L4440&lt;&gt;0,$M$2,"")))</f>
        <v>1</v>
      </c>
      <c r="N4440" s="1045"/>
    </row>
    <row r="4441" customFormat="false" ht="15.75" hidden="tru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tru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tru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tru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tru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tru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tru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tru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tru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tru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tru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tru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tru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true" customHeight="true" outlineLevel="0" collapsed="false">
      <c r="A4454" s="796" t="n">
        <v>220</v>
      </c>
      <c r="B4454" s="886" t="n">
        <v>2800</v>
      </c>
      <c r="C4454" s="958" t="s">
        <v>948</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tru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tru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tru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tru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tru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tru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tru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tru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tru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tru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tru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tru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tru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tru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tru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tru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tru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tru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tru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tru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tru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tru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tru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tru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true" customHeight="false" outlineLevel="0" collapsed="false">
      <c r="A4479" s="744" t="n">
        <v>398</v>
      </c>
      <c r="B4479" s="886" t="n">
        <v>4300</v>
      </c>
      <c r="C4479" s="951" t="s">
        <v>949</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tru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tru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tru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tru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tru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tru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tru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tru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tru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tru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tru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tru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tru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tru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tru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tru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tru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tru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52800</v>
      </c>
      <c r="F4498" s="889" t="n">
        <f aca="false">SUM(F4499:F4500)</f>
        <v>0</v>
      </c>
      <c r="G4498" s="890" t="n">
        <f aca="false">SUM(G4499:G4500)</f>
        <v>52800</v>
      </c>
      <c r="H4498" s="543" t="n">
        <f aca="false">SUM(H4499:H4500)</f>
        <v>0</v>
      </c>
      <c r="I4498" s="889" t="n">
        <f aca="false">SUM(I4499:I4500)</f>
        <v>0</v>
      </c>
      <c r="J4498" s="890" t="n">
        <f aca="false">SUM(J4499:J4500)</f>
        <v>52800</v>
      </c>
      <c r="K4498" s="543" t="n">
        <f aca="false">SUM(K4499:K4500)</f>
        <v>0</v>
      </c>
      <c r="L4498" s="922" t="n">
        <f aca="false">SUM(L4499:L4500)</f>
        <v>52800</v>
      </c>
      <c r="M4498" s="1421" t="n">
        <f aca="false">(IF($E4498&lt;&gt;0,$M$2,IF($L4498&lt;&gt;0,$M$2,"")))</f>
        <v>1</v>
      </c>
      <c r="N4498" s="1045"/>
    </row>
    <row r="4499" customFormat="false" ht="15.75" hidden="tru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52800</v>
      </c>
      <c r="F4500" s="791" t="n">
        <v>0</v>
      </c>
      <c r="G4500" s="777" t="n">
        <v>52800</v>
      </c>
      <c r="H4500" s="1423" t="n">
        <v>0</v>
      </c>
      <c r="I4500" s="791" t="n">
        <v>0</v>
      </c>
      <c r="J4500" s="777" t="n">
        <v>52800</v>
      </c>
      <c r="K4500" s="1423" t="n">
        <v>0</v>
      </c>
      <c r="L4500" s="759" t="n">
        <f aca="false">I4500+J4500+K4500</f>
        <v>52800</v>
      </c>
      <c r="M4500" s="1421" t="n">
        <f aca="false">(IF($E4500&lt;&gt;0,$M$2,IF($L4500&lt;&gt;0,$M$2,"")))</f>
        <v>1</v>
      </c>
      <c r="N4500" s="1045"/>
    </row>
    <row r="4501" customFormat="false" ht="15.75" hidden="tru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tru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tru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tru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tru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tru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tru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tru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tru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tru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tru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tru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tru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tru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tru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848478</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848478</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305331</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305331</v>
      </c>
      <c r="M4516" s="1421" t="n">
        <f aca="false">(IF($E4516&lt;&gt;0,$M$2,IF($L4516&lt;&gt;0,$M$2,"")))</f>
        <v>1</v>
      </c>
      <c r="N4516" s="1450" t="str">
        <f aca="false">LEFT(C4399,1)</f>
        <v>6</v>
      </c>
    </row>
    <row r="4517" customFormat="false" ht="16.5" hidden="false" customHeight="false" outlineLevel="0" collapsed="false">
      <c r="A4517" s="796" t="n">
        <v>765</v>
      </c>
      <c r="B4517" s="1451" t="s">
        <v>950</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9</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551</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Ихтиман</v>
      </c>
      <c r="C4526" s="1397"/>
      <c r="D4526" s="1397"/>
      <c r="E4526" s="1056" t="s">
        <v>584</v>
      </c>
      <c r="F4526" s="1398" t="str">
        <f aca="false">$F$12</f>
        <v>7311</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40</v>
      </c>
      <c r="E4530" s="699" t="s">
        <v>941</v>
      </c>
      <c r="F4530" s="699"/>
      <c r="G4530" s="699"/>
      <c r="H4530" s="699"/>
      <c r="I4530" s="863" t="s">
        <v>942</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43</v>
      </c>
      <c r="E4531" s="1235" t="s">
        <v>589</v>
      </c>
      <c r="F4531" s="705" t="s">
        <v>243</v>
      </c>
      <c r="G4531" s="706" t="s">
        <v>244</v>
      </c>
      <c r="H4531" s="707" t="s">
        <v>245</v>
      </c>
      <c r="I4531" s="867" t="s">
        <v>243</v>
      </c>
      <c r="J4531" s="868" t="s">
        <v>244</v>
      </c>
      <c r="K4531" s="869" t="s">
        <v>245</v>
      </c>
      <c r="L4531" s="870" t="s">
        <v>944</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7701</v>
      </c>
      <c r="D4534" s="1402" t="s">
        <v>945</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7701</v>
      </c>
      <c r="D4535" s="1414" t="s">
        <v>979</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7</v>
      </c>
      <c r="E4536" s="1011"/>
      <c r="F4536" s="1418"/>
      <c r="G4536" s="1419"/>
      <c r="H4536" s="1420"/>
      <c r="I4536" s="1418"/>
      <c r="J4536" s="1419"/>
      <c r="K4536" s="1420"/>
      <c r="L4536" s="1406"/>
      <c r="M4536" s="657" t="n">
        <f aca="false">(IF($E4651&lt;&gt;0,$M$2,IF($L4651&lt;&gt;0,$M$2,"")))</f>
        <v>1</v>
      </c>
    </row>
    <row r="4537" customFormat="false" ht="15.75" hidden="tru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tru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tru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tru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tru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tru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tru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tru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tru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tru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tru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tru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tru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tru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tru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tru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tru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tru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4300</v>
      </c>
      <c r="F4555" s="889" t="n">
        <f aca="false">SUM(F4556:F4572)</f>
        <v>0</v>
      </c>
      <c r="G4555" s="890" t="n">
        <f aca="false">SUM(G4556:G4572)</f>
        <v>4300</v>
      </c>
      <c r="H4555" s="543" t="n">
        <f aca="false">SUM(H4556:H4572)</f>
        <v>0</v>
      </c>
      <c r="I4555" s="889" t="n">
        <f aca="false">SUM(I4556:I4572)</f>
        <v>0</v>
      </c>
      <c r="J4555" s="890" t="n">
        <f aca="false">SUM(J4556:J4572)</f>
        <v>2547</v>
      </c>
      <c r="K4555" s="543" t="n">
        <f aca="false">SUM(K4556:K4572)</f>
        <v>0</v>
      </c>
      <c r="L4555" s="922" t="n">
        <f aca="false">SUM(L4556:L4572)</f>
        <v>2547</v>
      </c>
      <c r="M4555" s="1421" t="n">
        <f aca="false">(IF($E4555&lt;&gt;0,$M$2,IF($L4555&lt;&gt;0,$M$2,"")))</f>
        <v>1</v>
      </c>
      <c r="N4555" s="1045"/>
    </row>
    <row r="4556" customFormat="false" ht="15.75" hidden="tru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tru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tru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tru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tru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1600</v>
      </c>
      <c r="F4561" s="1270" t="n">
        <v>0</v>
      </c>
      <c r="G4561" s="1263" t="n">
        <v>1600</v>
      </c>
      <c r="H4561" s="1428" t="n">
        <v>0</v>
      </c>
      <c r="I4561" s="1270" t="n">
        <v>0</v>
      </c>
      <c r="J4561" s="1263" t="n">
        <v>747</v>
      </c>
      <c r="K4561" s="1428" t="n">
        <v>0</v>
      </c>
      <c r="L4561" s="747" t="n">
        <f aca="false">I4561+J4561+K4561</f>
        <v>747</v>
      </c>
      <c r="M4561" s="1421" t="n">
        <f aca="false">(IF($E4561&lt;&gt;0,$M$2,IF($L4561&lt;&gt;0,$M$2,"")))</f>
        <v>1</v>
      </c>
      <c r="N4561" s="1045"/>
    </row>
    <row r="4562" customFormat="false" ht="15.75" hidden="false" customHeight="false" outlineLevel="0" collapsed="false">
      <c r="A4562" s="796" t="n">
        <v>65</v>
      </c>
      <c r="B4562" s="892"/>
      <c r="C4562" s="929" t="n">
        <v>1020</v>
      </c>
      <c r="D4562" s="930" t="s">
        <v>619</v>
      </c>
      <c r="E4562" s="931" t="n">
        <f aca="false">F4562+G4562+H4562</f>
        <v>2700</v>
      </c>
      <c r="F4562" s="1127" t="n">
        <v>0</v>
      </c>
      <c r="G4562" s="1128" t="n">
        <v>2700</v>
      </c>
      <c r="H4562" s="1429" t="n">
        <v>0</v>
      </c>
      <c r="I4562" s="1127" t="n">
        <v>0</v>
      </c>
      <c r="J4562" s="1128" t="n">
        <v>1800</v>
      </c>
      <c r="K4562" s="1429" t="n">
        <v>0</v>
      </c>
      <c r="L4562" s="931" t="n">
        <f aca="false">I4562+J4562+K4562</f>
        <v>1800</v>
      </c>
      <c r="M4562" s="1421" t="n">
        <f aca="false">(IF($E4562&lt;&gt;0,$M$2,IF($L4562&lt;&gt;0,$M$2,"")))</f>
        <v>1</v>
      </c>
      <c r="N4562" s="1045"/>
    </row>
    <row r="4563" customFormat="false" ht="15.75" hidden="tru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tru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tru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tru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tru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tru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tru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tru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tru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tru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tru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tru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tru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tru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tru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tru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tru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tru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tru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tru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tru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tru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tru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tru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tru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tru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true" customHeight="true" outlineLevel="0" collapsed="false">
      <c r="A4589" s="796" t="n">
        <v>220</v>
      </c>
      <c r="B4589" s="886" t="n">
        <v>2800</v>
      </c>
      <c r="C4589" s="958" t="s">
        <v>948</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tru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tru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tru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tru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tru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tru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tru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tru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tru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tru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tru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tru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tru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tru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tru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tru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tru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tru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tru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tru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tru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tru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tru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tru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true" customHeight="false" outlineLevel="0" collapsed="false">
      <c r="A4614" s="744" t="n">
        <v>398</v>
      </c>
      <c r="B4614" s="886" t="n">
        <v>4300</v>
      </c>
      <c r="C4614" s="951" t="s">
        <v>949</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tru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tru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tru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tru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tru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tru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tru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tru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tru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50000</v>
      </c>
      <c r="F4624" s="1425" t="n">
        <v>0</v>
      </c>
      <c r="G4624" s="1426" t="n">
        <v>50000</v>
      </c>
      <c r="H4624" s="1427" t="n">
        <v>0</v>
      </c>
      <c r="I4624" s="1425" t="n">
        <v>0</v>
      </c>
      <c r="J4624" s="1426" t="n">
        <v>0</v>
      </c>
      <c r="K4624" s="1427" t="n">
        <v>0</v>
      </c>
      <c r="L4624" s="922" t="n">
        <f aca="false">I4624+J4624+K4624</f>
        <v>0</v>
      </c>
      <c r="M4624" s="1421" t="n">
        <f aca="false">(IF($E4624&lt;&gt;0,$M$2,IF($L4624&lt;&gt;0,$M$2,"")))</f>
        <v>1</v>
      </c>
      <c r="N4624" s="1045"/>
    </row>
    <row r="4625" customFormat="false" ht="15.75" hidden="tru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tru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tru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tru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tru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tru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tru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tru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tru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tru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tru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tru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tru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tru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tru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tru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tru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tru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tru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tru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tru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tru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tru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tru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tru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tru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543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543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2547</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2547</v>
      </c>
      <c r="M4651" s="1421" t="n">
        <f aca="false">(IF($E4651&lt;&gt;0,$M$2,IF($L4651&lt;&gt;0,$M$2,"")))</f>
        <v>1</v>
      </c>
      <c r="N4651" s="1450" t="str">
        <f aca="false">LEFT(C4534,1)</f>
        <v>7</v>
      </c>
    </row>
    <row r="4652" customFormat="false" ht="16.5" hidden="false" customHeight="false" outlineLevel="0" collapsed="false">
      <c r="A4652" s="796" t="n">
        <v>765</v>
      </c>
      <c r="B4652" s="1451" t="s">
        <v>950</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39</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551</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Ихтиман</v>
      </c>
      <c r="C4661" s="1397"/>
      <c r="D4661" s="1397"/>
      <c r="E4661" s="1056" t="s">
        <v>584</v>
      </c>
      <c r="F4661" s="1398" t="str">
        <f aca="false">$F$12</f>
        <v>7311</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40</v>
      </c>
      <c r="E4665" s="699" t="s">
        <v>941</v>
      </c>
      <c r="F4665" s="699"/>
      <c r="G4665" s="699"/>
      <c r="H4665" s="699"/>
      <c r="I4665" s="863" t="s">
        <v>942</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43</v>
      </c>
      <c r="E4666" s="1235" t="s">
        <v>589</v>
      </c>
      <c r="F4666" s="705" t="s">
        <v>243</v>
      </c>
      <c r="G4666" s="706" t="s">
        <v>244</v>
      </c>
      <c r="H4666" s="707" t="s">
        <v>245</v>
      </c>
      <c r="I4666" s="867" t="s">
        <v>243</v>
      </c>
      <c r="J4666" s="868" t="s">
        <v>244</v>
      </c>
      <c r="K4666" s="869" t="s">
        <v>245</v>
      </c>
      <c r="L4666" s="870" t="s">
        <v>944</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7713</v>
      </c>
      <c r="D4669" s="1402" t="s">
        <v>945</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7713</v>
      </c>
      <c r="D4670" s="1414" t="s">
        <v>980</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7</v>
      </c>
      <c r="E4671" s="1011"/>
      <c r="F4671" s="1418"/>
      <c r="G4671" s="1419"/>
      <c r="H4671" s="1420"/>
      <c r="I4671" s="1418"/>
      <c r="J4671" s="1419"/>
      <c r="K4671" s="1420"/>
      <c r="L4671" s="1406"/>
      <c r="M4671" s="657" t="n">
        <f aca="false">(IF($E4786&lt;&gt;0,$M$2,IF($L4786&lt;&gt;0,$M$2,"")))</f>
        <v>1</v>
      </c>
    </row>
    <row r="4672" customFormat="false" ht="15.75" hidden="tru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tru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tru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tru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tru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tru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tru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tru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tru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tru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15.75" hidden="tru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tru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tru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tru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tru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tru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tru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tru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951</v>
      </c>
      <c r="F4690" s="889" t="n">
        <f aca="false">SUM(F4691:F4707)</f>
        <v>951</v>
      </c>
      <c r="G4690" s="890" t="n">
        <f aca="false">SUM(G4691:G4707)</f>
        <v>0</v>
      </c>
      <c r="H4690" s="543" t="n">
        <f aca="false">SUM(H4691:H4707)</f>
        <v>0</v>
      </c>
      <c r="I4690" s="889" t="n">
        <f aca="false">SUM(I4691:I4707)</f>
        <v>198</v>
      </c>
      <c r="J4690" s="890" t="n">
        <f aca="false">SUM(J4691:J4707)</f>
        <v>0</v>
      </c>
      <c r="K4690" s="543" t="n">
        <f aca="false">SUM(K4691:K4707)</f>
        <v>0</v>
      </c>
      <c r="L4690" s="922" t="n">
        <f aca="false">SUM(L4691:L4707)</f>
        <v>198</v>
      </c>
      <c r="M4690" s="1421" t="n">
        <f aca="false">(IF($E4690&lt;&gt;0,$M$2,IF($L4690&lt;&gt;0,$M$2,"")))</f>
        <v>1</v>
      </c>
      <c r="N4690" s="1045"/>
    </row>
    <row r="4691" customFormat="false" ht="15.75" hidden="tru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tru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tru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tru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951</v>
      </c>
      <c r="F4695" s="786" t="n">
        <v>951</v>
      </c>
      <c r="G4695" s="742" t="n">
        <v>0</v>
      </c>
      <c r="H4695" s="1424" t="n">
        <v>0</v>
      </c>
      <c r="I4695" s="786" t="n">
        <v>198</v>
      </c>
      <c r="J4695" s="742" t="n">
        <v>0</v>
      </c>
      <c r="K4695" s="1424" t="n">
        <v>0</v>
      </c>
      <c r="L4695" s="738" t="n">
        <f aca="false">I4695+J4695+K4695</f>
        <v>198</v>
      </c>
      <c r="M4695" s="1421" t="n">
        <f aca="false">(IF($E4695&lt;&gt;0,$M$2,IF($L4695&lt;&gt;0,$M$2,"")))</f>
        <v>1</v>
      </c>
      <c r="N4695" s="1045"/>
    </row>
    <row r="4696" customFormat="false" ht="15.75" hidden="tru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true" customHeight="false" outlineLevel="0" collapsed="false">
      <c r="A4697" s="796" t="n">
        <v>65</v>
      </c>
      <c r="B4697" s="892"/>
      <c r="C4697" s="929" t="n">
        <v>1020</v>
      </c>
      <c r="D4697" s="930" t="s">
        <v>619</v>
      </c>
      <c r="E4697" s="931" t="n">
        <f aca="false">F4697+G4697+H4697</f>
        <v>0</v>
      </c>
      <c r="F4697" s="1127"/>
      <c r="G4697" s="1128"/>
      <c r="H4697" s="1429"/>
      <c r="I4697" s="1127"/>
      <c r="J4697" s="1128"/>
      <c r="K4697" s="1429"/>
      <c r="L4697" s="931" t="n">
        <f aca="false">I4697+J4697+K4697</f>
        <v>0</v>
      </c>
      <c r="M4697" s="1421" t="str">
        <f aca="false">(IF($E4697&lt;&gt;0,$M$2,IF($L4697&lt;&gt;0,$M$2,"")))</f>
        <v/>
      </c>
      <c r="N4697" s="1045"/>
    </row>
    <row r="4698" customFormat="false" ht="15.75" hidden="tru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tru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tru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tru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tru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tru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tru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tru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tru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tru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tru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tru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tru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tru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tru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tru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tru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tru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tru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tru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tru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tru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tru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tru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tru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tru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true" customHeight="true" outlineLevel="0" collapsed="false">
      <c r="A4724" s="796" t="n">
        <v>220</v>
      </c>
      <c r="B4724" s="886" t="n">
        <v>2800</v>
      </c>
      <c r="C4724" s="958" t="s">
        <v>948</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tru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tru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tru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tru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tru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tru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tru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tru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tru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tru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tru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tru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tru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tru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tru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tru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tru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tru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tru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tru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tru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tru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tru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tru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true" customHeight="false" outlineLevel="0" collapsed="false">
      <c r="A4749" s="744" t="n">
        <v>398</v>
      </c>
      <c r="B4749" s="886" t="n">
        <v>4300</v>
      </c>
      <c r="C4749" s="951" t="s">
        <v>949</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tru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tru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tru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tru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tru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tru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tru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tru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tru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tru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tru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tru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tru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tru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tru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tru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tru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tru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tru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tru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tru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tru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tru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tru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tru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tru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tru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tru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tru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tru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tru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tru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tru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tru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tru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tru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951</v>
      </c>
      <c r="F4786" s="1018" t="n">
        <f aca="false">SUM(F4672,F4675,F4681,F4689,F4690,F4708,F4712,F4718,F4721,F4722,F4723,F4724,F4725,F4732,F4739,F4740,F4741,F4742,F4749,F4753,F4754,F4755,F4756,F4759,F4760,F4768,F4771,F4772,F4777)+F4782</f>
        <v>951</v>
      </c>
      <c r="G4786" s="1019" t="n">
        <f aca="false">SUM(G4672,G4675,G4681,G4689,G4690,G4708,G4712,G4718,G4721,G4722,G4723,G4724,G4725,G4732,G4739,G4740,G4741,G4742,G4749,G4753,G4754,G4755,G4756,G4759,G4760,G4768,G4771,G4772,G4777)+G4782</f>
        <v>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198</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198</v>
      </c>
      <c r="M4786" s="1421" t="n">
        <f aca="false">(IF($E4786&lt;&gt;0,$M$2,IF($L4786&lt;&gt;0,$M$2,"")))</f>
        <v>1</v>
      </c>
      <c r="N4786" s="1450" t="str">
        <f aca="false">LEFT(C4669,1)</f>
        <v>7</v>
      </c>
    </row>
    <row r="4787" customFormat="false" ht="16.5" hidden="false" customHeight="false" outlineLevel="0" collapsed="false">
      <c r="A4787" s="796" t="n">
        <v>765</v>
      </c>
      <c r="B4787" s="1451" t="s">
        <v>950</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39</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551</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Ихтиман</v>
      </c>
      <c r="C4796" s="1397"/>
      <c r="D4796" s="1397"/>
      <c r="E4796" s="1056" t="s">
        <v>584</v>
      </c>
      <c r="F4796" s="1398" t="str">
        <f aca="false">$F$12</f>
        <v>7311</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40</v>
      </c>
      <c r="E4800" s="699" t="s">
        <v>941</v>
      </c>
      <c r="F4800" s="699"/>
      <c r="G4800" s="699"/>
      <c r="H4800" s="699"/>
      <c r="I4800" s="863" t="s">
        <v>942</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43</v>
      </c>
      <c r="E4801" s="1235" t="s">
        <v>589</v>
      </c>
      <c r="F4801" s="705" t="s">
        <v>243</v>
      </c>
      <c r="G4801" s="706" t="s">
        <v>244</v>
      </c>
      <c r="H4801" s="707" t="s">
        <v>245</v>
      </c>
      <c r="I4801" s="867" t="s">
        <v>243</v>
      </c>
      <c r="J4801" s="868" t="s">
        <v>244</v>
      </c>
      <c r="K4801" s="869" t="s">
        <v>245</v>
      </c>
      <c r="L4801" s="870" t="s">
        <v>944</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7714</v>
      </c>
      <c r="D4804" s="1402" t="s">
        <v>945</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7714</v>
      </c>
      <c r="D4805" s="1414" t="s">
        <v>981</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7</v>
      </c>
      <c r="E4806" s="1011"/>
      <c r="F4806" s="1418"/>
      <c r="G4806" s="1419"/>
      <c r="H4806" s="1420"/>
      <c r="I4806" s="1418"/>
      <c r="J4806" s="1419"/>
      <c r="K4806" s="1420"/>
      <c r="L4806" s="1406"/>
      <c r="M4806" s="657" t="n">
        <f aca="false">(IF($E4921&lt;&gt;0,$M$2,IF($L4921&lt;&gt;0,$M$2,"")))</f>
        <v>1</v>
      </c>
    </row>
    <row r="4807" customFormat="false" ht="15.75" hidden="tru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tru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tru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tru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tru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tru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tru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tru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tru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tru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15.75" hidden="tru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tru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tru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tru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tru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tru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tru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tru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10500</v>
      </c>
      <c r="F4825" s="889" t="n">
        <f aca="false">SUM(F4826:F4842)</f>
        <v>0</v>
      </c>
      <c r="G4825" s="890" t="n">
        <f aca="false">SUM(G4826:G4842)</f>
        <v>10500</v>
      </c>
      <c r="H4825" s="543" t="n">
        <f aca="false">SUM(H4826:H4842)</f>
        <v>0</v>
      </c>
      <c r="I4825" s="889" t="n">
        <f aca="false">SUM(I4826:I4842)</f>
        <v>0</v>
      </c>
      <c r="J4825" s="890" t="n">
        <f aca="false">SUM(J4826:J4842)</f>
        <v>1846</v>
      </c>
      <c r="K4825" s="543" t="n">
        <f aca="false">SUM(K4826:K4842)</f>
        <v>0</v>
      </c>
      <c r="L4825" s="922" t="n">
        <f aca="false">SUM(L4826:L4842)</f>
        <v>1846</v>
      </c>
      <c r="M4825" s="1421" t="n">
        <f aca="false">(IF($E4825&lt;&gt;0,$M$2,IF($L4825&lt;&gt;0,$M$2,"")))</f>
        <v>1</v>
      </c>
      <c r="N4825" s="1045"/>
    </row>
    <row r="4826" customFormat="false" ht="15.75" hidden="tru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tru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tru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tru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1500</v>
      </c>
      <c r="F4830" s="786" t="n">
        <v>0</v>
      </c>
      <c r="G4830" s="742" t="n">
        <v>1500</v>
      </c>
      <c r="H4830" s="1424" t="n">
        <v>0</v>
      </c>
      <c r="I4830" s="786" t="n">
        <v>0</v>
      </c>
      <c r="J4830" s="742" t="n">
        <v>377</v>
      </c>
      <c r="K4830" s="1424" t="n">
        <v>0</v>
      </c>
      <c r="L4830" s="738" t="n">
        <f aca="false">I4830+J4830+K4830</f>
        <v>377</v>
      </c>
      <c r="M4830" s="1421" t="n">
        <f aca="false">(IF($E4830&lt;&gt;0,$M$2,IF($L4830&lt;&gt;0,$M$2,"")))</f>
        <v>1</v>
      </c>
      <c r="N4830" s="1045"/>
    </row>
    <row r="4831" customFormat="false" ht="15.75" hidden="false" customHeight="false" outlineLevel="0" collapsed="false">
      <c r="A4831" s="797" t="n">
        <v>60</v>
      </c>
      <c r="B4831" s="905"/>
      <c r="C4831" s="924" t="n">
        <v>1016</v>
      </c>
      <c r="D4831" s="925" t="s">
        <v>618</v>
      </c>
      <c r="E4831" s="747" t="n">
        <f aca="false">F4831+G4831+H4831</f>
        <v>5000</v>
      </c>
      <c r="F4831" s="1270" t="n">
        <v>0</v>
      </c>
      <c r="G4831" s="1263" t="n">
        <v>5000</v>
      </c>
      <c r="H4831" s="1428" t="n">
        <v>0</v>
      </c>
      <c r="I4831" s="1270" t="n">
        <v>0</v>
      </c>
      <c r="J4831" s="1263" t="n">
        <v>1469</v>
      </c>
      <c r="K4831" s="1428" t="n">
        <v>0</v>
      </c>
      <c r="L4831" s="747" t="n">
        <f aca="false">I4831+J4831+K4831</f>
        <v>1469</v>
      </c>
      <c r="M4831" s="1421" t="n">
        <f aca="false">(IF($E4831&lt;&gt;0,$M$2,IF($L4831&lt;&gt;0,$M$2,"")))</f>
        <v>1</v>
      </c>
      <c r="N4831" s="1045"/>
    </row>
    <row r="4832" customFormat="false" ht="15.75" hidden="false" customHeight="false" outlineLevel="0" collapsed="false">
      <c r="A4832" s="796" t="n">
        <v>65</v>
      </c>
      <c r="B4832" s="892"/>
      <c r="C4832" s="929" t="n">
        <v>1020</v>
      </c>
      <c r="D4832" s="930" t="s">
        <v>619</v>
      </c>
      <c r="E4832" s="931" t="n">
        <f aca="false">F4832+G4832+H4832</f>
        <v>2000</v>
      </c>
      <c r="F4832" s="1127" t="n">
        <v>0</v>
      </c>
      <c r="G4832" s="1128" t="n">
        <v>2000</v>
      </c>
      <c r="H4832" s="1429" t="n">
        <v>0</v>
      </c>
      <c r="I4832" s="1127" t="n">
        <v>0</v>
      </c>
      <c r="J4832" s="1128" t="n">
        <v>0</v>
      </c>
      <c r="K4832" s="1429" t="n">
        <v>0</v>
      </c>
      <c r="L4832" s="931" t="n">
        <f aca="false">I4832+J4832+K4832</f>
        <v>0</v>
      </c>
      <c r="M4832" s="1421" t="n">
        <f aca="false">(IF($E4832&lt;&gt;0,$M$2,IF($L4832&lt;&gt;0,$M$2,"")))</f>
        <v>1</v>
      </c>
      <c r="N4832" s="1045"/>
    </row>
    <row r="4833" customFormat="false" ht="15.75" hidden="false" customHeight="false" outlineLevel="0" collapsed="false">
      <c r="A4833" s="797" t="n">
        <v>70</v>
      </c>
      <c r="B4833" s="905"/>
      <c r="C4833" s="935" t="n">
        <v>1030</v>
      </c>
      <c r="D4833" s="936" t="s">
        <v>620</v>
      </c>
      <c r="E4833" s="937" t="n">
        <f aca="false">F4833+G4833+H4833</f>
        <v>2000</v>
      </c>
      <c r="F4833" s="1131" t="n">
        <v>0</v>
      </c>
      <c r="G4833" s="1132" t="n">
        <v>2000</v>
      </c>
      <c r="H4833" s="1430" t="n">
        <v>0</v>
      </c>
      <c r="I4833" s="1131" t="n">
        <v>0</v>
      </c>
      <c r="J4833" s="1132" t="n">
        <v>0</v>
      </c>
      <c r="K4833" s="1430" t="n">
        <v>0</v>
      </c>
      <c r="L4833" s="937" t="n">
        <f aca="false">I4833+J4833+K4833</f>
        <v>0</v>
      </c>
      <c r="M4833" s="1421" t="n">
        <f aca="false">(IF($E4833&lt;&gt;0,$M$2,IF($L4833&lt;&gt;0,$M$2,"")))</f>
        <v>1</v>
      </c>
      <c r="N4833" s="1045"/>
    </row>
    <row r="4834" customFormat="false" ht="15.75" hidden="tru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tru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tru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tru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tru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tru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tru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tru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tru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tru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tru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tru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tru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tru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tru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tru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tru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tru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tru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true" customHeight="false" outlineLevel="0" collapsed="false">
      <c r="A4853" s="797" t="n">
        <v>190</v>
      </c>
      <c r="B4853" s="886" t="n">
        <v>2200</v>
      </c>
      <c r="C4853" s="951" t="s">
        <v>640</v>
      </c>
      <c r="D4853" s="951"/>
      <c r="E4853" s="922" t="n">
        <f aca="false">SUM(E4854:E4855)</f>
        <v>0</v>
      </c>
      <c r="F4853" s="889" t="n">
        <f aca="false">SUM(F4854:F4855)</f>
        <v>0</v>
      </c>
      <c r="G4853" s="890" t="n">
        <f aca="false">SUM(G4854:G4855)</f>
        <v>0</v>
      </c>
      <c r="H4853" s="543" t="n">
        <f aca="false">SUM(H4854:H4855)</f>
        <v>0</v>
      </c>
      <c r="I4853" s="889" t="n">
        <f aca="false">SUM(I4854:I4855)</f>
        <v>0</v>
      </c>
      <c r="J4853" s="890" t="n">
        <f aca="false">SUM(J4854:J4855)</f>
        <v>0</v>
      </c>
      <c r="K4853" s="543" t="n">
        <f aca="false">SUM(K4854:K4855)</f>
        <v>0</v>
      </c>
      <c r="L4853" s="922" t="n">
        <f aca="false">SUM(L4854:L4855)</f>
        <v>0</v>
      </c>
      <c r="M4853" s="1421" t="str">
        <f aca="false">(IF($E4853&lt;&gt;0,$M$2,IF($L4853&lt;&gt;0,$M$2,"")))</f>
        <v/>
      </c>
      <c r="N4853" s="1045"/>
    </row>
    <row r="4854" customFormat="false" ht="15.75" hidden="true" customHeight="false" outlineLevel="0" collapsed="false">
      <c r="A4854" s="797" t="n">
        <v>200</v>
      </c>
      <c r="B4854" s="905"/>
      <c r="C4854" s="893" t="n">
        <v>2221</v>
      </c>
      <c r="D4854" s="894" t="s">
        <v>641</v>
      </c>
      <c r="E4854" s="731" t="n">
        <f aca="false">F4854+G4854+H4854</f>
        <v>0</v>
      </c>
      <c r="F4854" s="794"/>
      <c r="G4854" s="773"/>
      <c r="H4854" s="1422"/>
      <c r="I4854" s="794"/>
      <c r="J4854" s="773"/>
      <c r="K4854" s="1422"/>
      <c r="L4854" s="731" t="n">
        <f aca="false">I4854+J4854+K4854</f>
        <v>0</v>
      </c>
      <c r="M4854" s="1421" t="str">
        <f aca="false">(IF($E4854&lt;&gt;0,$M$2,IF($L4854&lt;&gt;0,$M$2,"")))</f>
        <v/>
      </c>
      <c r="N4854" s="1045"/>
    </row>
    <row r="4855" customFormat="false" ht="15.75" hidden="true" customHeight="false" outlineLevel="0" collapsed="false">
      <c r="A4855" s="797" t="n">
        <v>200</v>
      </c>
      <c r="B4855" s="905"/>
      <c r="C4855" s="898" t="n">
        <v>2224</v>
      </c>
      <c r="D4855" s="899" t="s">
        <v>642</v>
      </c>
      <c r="E4855" s="759" t="n">
        <f aca="false">F4855+G4855+H4855</f>
        <v>0</v>
      </c>
      <c r="F4855" s="791"/>
      <c r="G4855" s="777"/>
      <c r="H4855" s="1423"/>
      <c r="I4855" s="791"/>
      <c r="J4855" s="777"/>
      <c r="K4855" s="1423"/>
      <c r="L4855" s="759" t="n">
        <f aca="false">I4855+J4855+K4855</f>
        <v>0</v>
      </c>
      <c r="M4855" s="1421" t="str">
        <f aca="false">(IF($E4855&lt;&gt;0,$M$2,IF($L4855&lt;&gt;0,$M$2,"")))</f>
        <v/>
      </c>
      <c r="N4855" s="1045"/>
    </row>
    <row r="4856" customFormat="false" ht="15.75" hidden="tru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tru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tru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true" customHeight="true" outlineLevel="0" collapsed="false">
      <c r="A4859" s="796" t="n">
        <v>220</v>
      </c>
      <c r="B4859" s="886" t="n">
        <v>2800</v>
      </c>
      <c r="C4859" s="958" t="s">
        <v>948</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tru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tru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tru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tru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tru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tru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tru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tru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tru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tru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tru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tru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tru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tru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tru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tru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tru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tru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tru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tru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tru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tru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tru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tru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true" customHeight="false" outlineLevel="0" collapsed="false">
      <c r="A4884" s="744" t="n">
        <v>398</v>
      </c>
      <c r="B4884" s="886" t="n">
        <v>4300</v>
      </c>
      <c r="C4884" s="951" t="s">
        <v>949</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tru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tru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tru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tru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40000</v>
      </c>
      <c r="F4889" s="1425" t="n">
        <v>0</v>
      </c>
      <c r="G4889" s="1426" t="n">
        <v>40000</v>
      </c>
      <c r="H4889" s="1427" t="n">
        <v>0</v>
      </c>
      <c r="I4889" s="1425" t="n">
        <v>0</v>
      </c>
      <c r="J4889" s="1426" t="n">
        <v>25050</v>
      </c>
      <c r="K4889" s="1427" t="n">
        <v>0</v>
      </c>
      <c r="L4889" s="922" t="n">
        <f aca="false">I4889+J4889+K4889</f>
        <v>25050</v>
      </c>
      <c r="M4889" s="1421" t="n">
        <f aca="false">(IF($E4889&lt;&gt;0,$M$2,IF($L4889&lt;&gt;0,$M$2,"")))</f>
        <v>1</v>
      </c>
      <c r="N4889" s="1045"/>
    </row>
    <row r="4890" customFormat="false" ht="15.75" hidden="tru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tru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tru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tru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20000</v>
      </c>
      <c r="F4894" s="1425" t="n">
        <v>0</v>
      </c>
      <c r="G4894" s="1426" t="n">
        <v>20000</v>
      </c>
      <c r="H4894" s="1427" t="n">
        <v>0</v>
      </c>
      <c r="I4894" s="1425" t="n">
        <v>0</v>
      </c>
      <c r="J4894" s="1426" t="n">
        <v>11759</v>
      </c>
      <c r="K4894" s="1427" t="n">
        <v>0</v>
      </c>
      <c r="L4894" s="922" t="n">
        <f aca="false">I4894+J4894+K4894</f>
        <v>11759</v>
      </c>
      <c r="M4894" s="1421" t="n">
        <f aca="false">(IF($E4894&lt;&gt;0,$M$2,IF($L4894&lt;&gt;0,$M$2,"")))</f>
        <v>1</v>
      </c>
      <c r="N4894" s="1045"/>
    </row>
    <row r="4895" customFormat="false" ht="15.75" hidden="false" customHeight="false" outlineLevel="0" collapsed="false">
      <c r="A4895" s="797" t="n">
        <v>505</v>
      </c>
      <c r="B4895" s="981" t="n">
        <v>5200</v>
      </c>
      <c r="C4895" s="982" t="s">
        <v>681</v>
      </c>
      <c r="D4895" s="982"/>
      <c r="E4895" s="922" t="n">
        <f aca="false">SUM(E4896:E4902)</f>
        <v>70000</v>
      </c>
      <c r="F4895" s="889" t="n">
        <f aca="false">SUM(F4896:F4902)</f>
        <v>0</v>
      </c>
      <c r="G4895" s="890" t="n">
        <f aca="false">SUM(G4896:G4902)</f>
        <v>70000</v>
      </c>
      <c r="H4895" s="543" t="n">
        <f aca="false">SUM(H4896:H4902)</f>
        <v>0</v>
      </c>
      <c r="I4895" s="889" t="n">
        <f aca="false">SUM(I4896:I4902)</f>
        <v>0</v>
      </c>
      <c r="J4895" s="890" t="n">
        <f aca="false">SUM(J4896:J4902)</f>
        <v>11124</v>
      </c>
      <c r="K4895" s="543" t="n">
        <f aca="false">SUM(K4896:K4902)</f>
        <v>0</v>
      </c>
      <c r="L4895" s="922" t="n">
        <f aca="false">SUM(L4896:L4902)</f>
        <v>11124</v>
      </c>
      <c r="M4895" s="1421" t="n">
        <f aca="false">(IF($E4895&lt;&gt;0,$M$2,IF($L4895&lt;&gt;0,$M$2,"")))</f>
        <v>1</v>
      </c>
      <c r="N4895" s="1045"/>
    </row>
    <row r="4896" customFormat="false" ht="15.75" hidden="tru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tru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tru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tru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tru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70000</v>
      </c>
      <c r="F4901" s="786" t="n">
        <v>0</v>
      </c>
      <c r="G4901" s="742" t="n">
        <v>70000</v>
      </c>
      <c r="H4901" s="1424" t="n">
        <v>0</v>
      </c>
      <c r="I4901" s="786" t="n">
        <v>0</v>
      </c>
      <c r="J4901" s="742" t="n">
        <v>11124</v>
      </c>
      <c r="K4901" s="1424" t="n">
        <v>0</v>
      </c>
      <c r="L4901" s="738" t="n">
        <f aca="false">I4901+J4901+K4901</f>
        <v>11124</v>
      </c>
      <c r="M4901" s="1421" t="n">
        <f aca="false">(IF($E4901&lt;&gt;0,$M$2,IF($L4901&lt;&gt;0,$M$2,"")))</f>
        <v>1</v>
      </c>
      <c r="N4901" s="1045"/>
    </row>
    <row r="4902" customFormat="false" ht="15.75" hidden="tru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tru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tru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tru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10000</v>
      </c>
      <c r="F4906" s="1425" t="n">
        <v>0</v>
      </c>
      <c r="G4906" s="1426" t="n">
        <v>10000</v>
      </c>
      <c r="H4906" s="1427" t="n">
        <v>0</v>
      </c>
      <c r="I4906" s="1425" t="n">
        <v>0</v>
      </c>
      <c r="J4906" s="1426" t="n">
        <v>0</v>
      </c>
      <c r="K4906" s="1427" t="n">
        <v>0</v>
      </c>
      <c r="L4906" s="922" t="n">
        <f aca="false">I4906+J4906+K4906</f>
        <v>0</v>
      </c>
      <c r="M4906" s="1421" t="n">
        <f aca="false">(IF($E4906&lt;&gt;0,$M$2,IF($L4906&lt;&gt;0,$M$2,"")))</f>
        <v>1</v>
      </c>
      <c r="N4906" s="1045"/>
    </row>
    <row r="4907" customFormat="false" ht="15.75" hidden="tru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tru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tru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tru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tru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tru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tru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tru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tru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tru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tru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tru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tru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tru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15050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15050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49779</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49779</v>
      </c>
      <c r="M4921" s="1421" t="n">
        <f aca="false">(IF($E4921&lt;&gt;0,$M$2,IF($L4921&lt;&gt;0,$M$2,"")))</f>
        <v>1</v>
      </c>
      <c r="N4921" s="1450" t="str">
        <f aca="false">LEFT(C4804,1)</f>
        <v>7</v>
      </c>
    </row>
    <row r="4922" customFormat="false" ht="16.5" hidden="false" customHeight="false" outlineLevel="0" collapsed="false">
      <c r="A4922" s="796" t="n">
        <v>765</v>
      </c>
      <c r="B4922" s="1451" t="s">
        <v>950</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5.75" hidden="false" customHeight="false" outlineLevel="0" collapsed="false">
      <c r="A4924" s="797" t="n">
        <v>780</v>
      </c>
      <c r="B4924" s="1058"/>
      <c r="C4924" s="1058"/>
      <c r="D4924" s="1187"/>
      <c r="E4924" s="1391"/>
      <c r="F4924" s="1391"/>
      <c r="G4924" s="1391"/>
      <c r="H4924" s="1391"/>
      <c r="I4924" s="1391"/>
      <c r="J4924" s="1391"/>
      <c r="K4924" s="1391"/>
      <c r="L4924" s="1391"/>
      <c r="M4924" s="657" t="n">
        <f aca="false">(IF($E5056&lt;&gt;0,$M$2,IF($L5056&lt;&gt;0,$M$2,"")))</f>
        <v>1</v>
      </c>
    </row>
    <row r="4925" customFormat="false" ht="15.75" hidden="false" customHeight="false" outlineLevel="0" collapsed="false">
      <c r="A4925" s="797" t="n">
        <v>785</v>
      </c>
      <c r="B4925" s="1058"/>
      <c r="C4925" s="1392"/>
      <c r="D4925" s="1393"/>
      <c r="E4925" s="1391"/>
      <c r="F4925" s="1391"/>
      <c r="G4925" s="1391"/>
      <c r="H4925" s="1391"/>
      <c r="I4925" s="1391"/>
      <c r="J4925" s="1391"/>
      <c r="K4925" s="1391"/>
      <c r="L4925" s="1391"/>
      <c r="M4925" s="657" t="n">
        <f aca="false">(IF($E5056&lt;&gt;0,$M$2,IF($L5056&lt;&gt;0,$M$2,"")))</f>
        <v>1</v>
      </c>
    </row>
    <row r="4926" customFormat="false" ht="15.75" hidden="false" customHeight="false" outlineLevel="0" collapsed="false">
      <c r="A4926" s="797" t="n">
        <v>790</v>
      </c>
      <c r="B4926" s="1223" t="str">
        <f aca="false">$B$7</f>
        <v>ОТЧЕТНИ ДАННИ ПО ЕБК ЗА ИЗПЪЛНЕНИЕТО НА БЮДЖЕТА</v>
      </c>
      <c r="C4926" s="1223"/>
      <c r="D4926" s="1223"/>
      <c r="E4926" s="856"/>
      <c r="F4926" s="856"/>
      <c r="G4926" s="840"/>
      <c r="H4926" s="840"/>
      <c r="I4926" s="840"/>
      <c r="J4926" s="840"/>
      <c r="K4926" s="840"/>
      <c r="L4926" s="840"/>
      <c r="M4926" s="657" t="n">
        <f aca="false">(IF($E5056&lt;&gt;0,$M$2,IF($L5056&lt;&gt;0,$M$2,"")))</f>
        <v>1</v>
      </c>
    </row>
    <row r="4927" customFormat="false" ht="15.75" hidden="false" customHeight="false" outlineLevel="0" collapsed="false">
      <c r="A4927" s="797" t="n">
        <v>795</v>
      </c>
      <c r="B4927" s="396"/>
      <c r="C4927" s="1013"/>
      <c r="D4927" s="1022"/>
      <c r="E4927" s="386" t="s">
        <v>398</v>
      </c>
      <c r="F4927" s="386" t="s">
        <v>399</v>
      </c>
      <c r="G4927" s="840"/>
      <c r="H4927" s="1394" t="s">
        <v>939</v>
      </c>
      <c r="I4927" s="1395"/>
      <c r="J4927" s="1396"/>
      <c r="K4927" s="840"/>
      <c r="L4927" s="840"/>
      <c r="M4927" s="657" t="n">
        <f aca="false">(IF($E5056&lt;&gt;0,$M$2,IF($L5056&lt;&gt;0,$M$2,"")))</f>
        <v>1</v>
      </c>
    </row>
    <row r="4928" customFormat="false" ht="18.75" hidden="false" customHeight="false" outlineLevel="0" collapsed="false">
      <c r="A4928" s="796" t="n">
        <v>805</v>
      </c>
      <c r="B4928" s="844" t="n">
        <f aca="false">$B$9</f>
        <v>0</v>
      </c>
      <c r="C4928" s="844"/>
      <c r="D4928" s="844"/>
      <c r="E4928" s="676" t="n">
        <f aca="false">$E$9</f>
        <v>42370</v>
      </c>
      <c r="F4928" s="845" t="n">
        <f aca="false">$F$9</f>
        <v>42551</v>
      </c>
      <c r="G4928" s="840"/>
      <c r="H4928" s="840"/>
      <c r="I4928" s="840"/>
      <c r="J4928" s="840"/>
      <c r="K4928" s="840"/>
      <c r="L4928" s="840"/>
      <c r="M4928" s="657" t="n">
        <f aca="false">(IF($E5056&lt;&gt;0,$M$2,IF($L5056&lt;&gt;0,$M$2,"")))</f>
        <v>1</v>
      </c>
    </row>
    <row r="4929" customFormat="false" ht="15.75" hidden="false" customHeight="false" outlineLevel="0" collapsed="false">
      <c r="A4929" s="797" t="n">
        <v>810</v>
      </c>
      <c r="B4929" s="396" t="str">
        <f aca="false">$B$10</f>
        <v>(наименование на разпоредителя с бюджет)</v>
      </c>
      <c r="C4929" s="396"/>
      <c r="D4929" s="846"/>
      <c r="E4929" s="840"/>
      <c r="F4929" s="840"/>
      <c r="G4929" s="840"/>
      <c r="H4929" s="840"/>
      <c r="I4929" s="840"/>
      <c r="J4929" s="840"/>
      <c r="K4929" s="840"/>
      <c r="L4929" s="840"/>
      <c r="M4929" s="657" t="n">
        <f aca="false">(IF($E5056&lt;&gt;0,$M$2,IF($L5056&lt;&gt;0,$M$2,"")))</f>
        <v>1</v>
      </c>
    </row>
    <row r="4930" customFormat="false" ht="15.75" hidden="false" customHeight="false" outlineLevel="0" collapsed="false">
      <c r="A4930" s="797" t="n">
        <v>815</v>
      </c>
      <c r="B4930" s="396"/>
      <c r="C4930" s="396"/>
      <c r="D4930" s="846"/>
      <c r="E4930" s="840"/>
      <c r="F4930" s="840"/>
      <c r="G4930" s="840"/>
      <c r="H4930" s="840"/>
      <c r="I4930" s="840"/>
      <c r="J4930" s="840"/>
      <c r="K4930" s="840"/>
      <c r="L4930" s="840"/>
      <c r="M4930" s="657" t="n">
        <f aca="false">(IF($E5056&lt;&gt;0,$M$2,IF($L5056&lt;&gt;0,$M$2,"")))</f>
        <v>1</v>
      </c>
    </row>
    <row r="4931" customFormat="false" ht="19.5" hidden="false" customHeight="false" outlineLevel="0" collapsed="false">
      <c r="A4931" s="805" t="n">
        <v>525</v>
      </c>
      <c r="B4931" s="1397" t="str">
        <f aca="false">$B$12</f>
        <v>Ихтиман</v>
      </c>
      <c r="C4931" s="1397"/>
      <c r="D4931" s="1397"/>
      <c r="E4931" s="1056" t="s">
        <v>584</v>
      </c>
      <c r="F4931" s="1398" t="str">
        <f aca="false">$F$12</f>
        <v>7311</v>
      </c>
      <c r="G4931" s="840"/>
      <c r="H4931" s="840"/>
      <c r="I4931" s="840"/>
      <c r="J4931" s="840"/>
      <c r="K4931" s="840"/>
      <c r="L4931" s="840"/>
      <c r="M4931" s="657" t="n">
        <f aca="false">(IF($E5056&lt;&gt;0,$M$2,IF($L5056&lt;&gt;0,$M$2,"")))</f>
        <v>1</v>
      </c>
    </row>
    <row r="4932" customFormat="false" ht="15.75" hidden="false" customHeight="false" outlineLevel="0" collapsed="false">
      <c r="A4932" s="796" t="n">
        <v>820</v>
      </c>
      <c r="B4932" s="404" t="str">
        <f aca="false">$B$13</f>
        <v>(наименование на първостепенния разпоредител с бюджет)</v>
      </c>
      <c r="C4932" s="396"/>
      <c r="D4932" s="846"/>
      <c r="E4932" s="856"/>
      <c r="F4932" s="856"/>
      <c r="G4932" s="840"/>
      <c r="H4932" s="840"/>
      <c r="I4932" s="840"/>
      <c r="J4932" s="840"/>
      <c r="K4932" s="840"/>
      <c r="L4932" s="840"/>
      <c r="M4932" s="657" t="n">
        <f aca="false">(IF($E5056&lt;&gt;0,$M$2,IF($L5056&lt;&gt;0,$M$2,"")))</f>
        <v>1</v>
      </c>
    </row>
    <row r="4933" customFormat="false" ht="19.5" hidden="false" customHeight="false" outlineLevel="0" collapsed="false">
      <c r="A4933" s="797" t="n">
        <v>821</v>
      </c>
      <c r="B4933" s="850"/>
      <c r="C4933" s="840"/>
      <c r="D4933" s="851" t="s">
        <v>404</v>
      </c>
      <c r="E4933" s="852" t="n">
        <f aca="false">$E$15</f>
        <v>0</v>
      </c>
      <c r="F4933" s="1061" t="str">
        <f aca="false">$F$15</f>
        <v>БЮДЖЕТ</v>
      </c>
      <c r="G4933" s="834"/>
      <c r="H4933" s="834"/>
      <c r="I4933" s="834"/>
      <c r="J4933" s="834"/>
      <c r="K4933" s="834"/>
      <c r="L4933" s="834"/>
      <c r="M4933" s="657" t="n">
        <f aca="false">(IF($E5056&lt;&gt;0,$M$2,IF($L5056&lt;&gt;0,$M$2,"")))</f>
        <v>1</v>
      </c>
    </row>
    <row r="4934" customFormat="false" ht="16.5" hidden="false" customHeight="false" outlineLevel="0" collapsed="false">
      <c r="A4934" s="797" t="n">
        <v>822</v>
      </c>
      <c r="B4934" s="396"/>
      <c r="C4934" s="1013"/>
      <c r="D4934" s="1022"/>
      <c r="E4934" s="840"/>
      <c r="F4934" s="840"/>
      <c r="G4934" s="840"/>
      <c r="H4934" s="840"/>
      <c r="I4934" s="840"/>
      <c r="J4934" s="840"/>
      <c r="K4934" s="840"/>
      <c r="L4934" s="859" t="s">
        <v>406</v>
      </c>
      <c r="M4934" s="657" t="n">
        <f aca="false">(IF($E5056&lt;&gt;0,$M$2,IF($L5056&lt;&gt;0,$M$2,"")))</f>
        <v>1</v>
      </c>
    </row>
    <row r="4935" customFormat="false" ht="18.75" hidden="false" customHeight="false" outlineLevel="0" collapsed="false">
      <c r="A4935" s="797" t="n">
        <v>823</v>
      </c>
      <c r="B4935" s="860"/>
      <c r="C4935" s="861"/>
      <c r="D4935" s="862" t="s">
        <v>940</v>
      </c>
      <c r="E4935" s="699" t="s">
        <v>941</v>
      </c>
      <c r="F4935" s="699"/>
      <c r="G4935" s="699"/>
      <c r="H4935" s="699"/>
      <c r="I4935" s="863" t="s">
        <v>942</v>
      </c>
      <c r="J4935" s="863"/>
      <c r="K4935" s="863"/>
      <c r="L4935" s="863"/>
      <c r="M4935" s="657" t="n">
        <f aca="false">(IF($E5056&lt;&gt;0,$M$2,IF($L5056&lt;&gt;0,$M$2,"")))</f>
        <v>1</v>
      </c>
    </row>
    <row r="4936" customFormat="false" ht="56.1" hidden="false" customHeight="true" outlineLevel="0" collapsed="false">
      <c r="A4936" s="797" t="n">
        <v>825</v>
      </c>
      <c r="B4936" s="864" t="s">
        <v>239</v>
      </c>
      <c r="C4936" s="865" t="s">
        <v>410</v>
      </c>
      <c r="D4936" s="866" t="s">
        <v>943</v>
      </c>
      <c r="E4936" s="1235" t="s">
        <v>589</v>
      </c>
      <c r="F4936" s="705" t="s">
        <v>243</v>
      </c>
      <c r="G4936" s="706" t="s">
        <v>244</v>
      </c>
      <c r="H4936" s="707" t="s">
        <v>245</v>
      </c>
      <c r="I4936" s="867" t="s">
        <v>243</v>
      </c>
      <c r="J4936" s="868" t="s">
        <v>244</v>
      </c>
      <c r="K4936" s="869" t="s">
        <v>245</v>
      </c>
      <c r="L4936" s="870" t="s">
        <v>944</v>
      </c>
      <c r="M4936" s="657" t="n">
        <f aca="false">(IF($E5056&lt;&gt;0,$M$2,IF($L5056&lt;&gt;0,$M$2,"")))</f>
        <v>1</v>
      </c>
    </row>
    <row r="4937" customFormat="false" ht="69" hidden="false" customHeight="true" outlineLevel="0" collapsed="false">
      <c r="A4937" s="797"/>
      <c r="B4937" s="872"/>
      <c r="C4937" s="873"/>
      <c r="D4937" s="874" t="s">
        <v>594</v>
      </c>
      <c r="E4937" s="1399" t="s">
        <v>24</v>
      </c>
      <c r="F4937" s="717" t="s">
        <v>25</v>
      </c>
      <c r="G4937" s="718" t="s">
        <v>26</v>
      </c>
      <c r="H4937" s="719" t="s">
        <v>27</v>
      </c>
      <c r="I4937" s="875" t="s">
        <v>28</v>
      </c>
      <c r="J4937" s="876" t="s">
        <v>421</v>
      </c>
      <c r="K4937" s="877" t="s">
        <v>422</v>
      </c>
      <c r="L4937" s="878" t="s">
        <v>423</v>
      </c>
      <c r="M4937" s="657" t="n">
        <f aca="false">(IF($E5056&lt;&gt;0,$M$2,IF($L5056&lt;&gt;0,$M$2,"")))</f>
        <v>1</v>
      </c>
    </row>
    <row r="4938" customFormat="false" ht="15.75" hidden="false" customHeight="false" outlineLevel="0" collapsed="false">
      <c r="A4938" s="797"/>
      <c r="B4938" s="1400"/>
      <c r="C4938" s="1401" t="e">
        <f aca="false">VLOOKUP(D4938,OP_LIST2,2,FALSE())</f>
        <v>#N/A</v>
      </c>
      <c r="D4938" s="1402"/>
      <c r="E4938" s="1011"/>
      <c r="F4938" s="1403"/>
      <c r="G4938" s="1404"/>
      <c r="H4938" s="1405"/>
      <c r="I4938" s="1403"/>
      <c r="J4938" s="1404"/>
      <c r="K4938" s="1405"/>
      <c r="L4938" s="1406"/>
      <c r="M4938" s="657" t="n">
        <f aca="false">(IF($E5056&lt;&gt;0,$M$2,IF($L5056&lt;&gt;0,$M$2,"")))</f>
        <v>1</v>
      </c>
    </row>
    <row r="4939" customFormat="false" ht="15.75" hidden="false" customHeight="false" outlineLevel="0" collapsed="false">
      <c r="A4939" s="797"/>
      <c r="B4939" s="1407"/>
      <c r="C4939" s="1408" t="n">
        <f aca="false">VLOOKUP(D4940,EBK_DEIN2,2,FALSE())</f>
        <v>7738</v>
      </c>
      <c r="D4939" s="1402" t="s">
        <v>945</v>
      </c>
      <c r="E4939" s="1011"/>
      <c r="F4939" s="1409"/>
      <c r="G4939" s="1410"/>
      <c r="H4939" s="1411"/>
      <c r="I4939" s="1409"/>
      <c r="J4939" s="1410"/>
      <c r="K4939" s="1411"/>
      <c r="L4939" s="1406"/>
      <c r="M4939" s="657" t="n">
        <f aca="false">(IF($E5056&lt;&gt;0,$M$2,IF($L5056&lt;&gt;0,$M$2,"")))</f>
        <v>1</v>
      </c>
    </row>
    <row r="4940" customFormat="false" ht="15.75" hidden="false" customHeight="false" outlineLevel="0" collapsed="false">
      <c r="A4940" s="797"/>
      <c r="B4940" s="1412"/>
      <c r="C4940" s="1413" t="n">
        <f aca="false">+C4939</f>
        <v>7738</v>
      </c>
      <c r="D4940" s="1414" t="s">
        <v>982</v>
      </c>
      <c r="E4940" s="1011"/>
      <c r="F4940" s="1409"/>
      <c r="G4940" s="1410"/>
      <c r="H4940" s="1411"/>
      <c r="I4940" s="1409"/>
      <c r="J4940" s="1410"/>
      <c r="K4940" s="1411"/>
      <c r="L4940" s="1406"/>
      <c r="M4940" s="657" t="n">
        <f aca="false">(IF($E5056&lt;&gt;0,$M$2,IF($L5056&lt;&gt;0,$M$2,"")))</f>
        <v>1</v>
      </c>
    </row>
    <row r="4941" customFormat="false" ht="15.75" hidden="false" customHeight="false" outlineLevel="0" collapsed="false">
      <c r="A4941" s="797"/>
      <c r="B4941" s="1415"/>
      <c r="C4941" s="1416"/>
      <c r="D4941" s="1417" t="s">
        <v>947</v>
      </c>
      <c r="E4941" s="1011"/>
      <c r="F4941" s="1418"/>
      <c r="G4941" s="1419"/>
      <c r="H4941" s="1420"/>
      <c r="I4941" s="1418"/>
      <c r="J4941" s="1419"/>
      <c r="K4941" s="1420"/>
      <c r="L4941" s="1406"/>
      <c r="M4941" s="657" t="n">
        <f aca="false">(IF($E5056&lt;&gt;0,$M$2,IF($L5056&lt;&gt;0,$M$2,"")))</f>
        <v>1</v>
      </c>
    </row>
    <row r="4942" customFormat="false" ht="15.75" hidden="true" customHeight="true" outlineLevel="0" collapsed="false">
      <c r="A4942" s="797"/>
      <c r="B4942" s="886" t="n">
        <v>100</v>
      </c>
      <c r="C4942" s="887" t="s">
        <v>595</v>
      </c>
      <c r="D4942" s="887"/>
      <c r="E4942" s="888" t="n">
        <f aca="false">SUM(E4943:E4944)</f>
        <v>0</v>
      </c>
      <c r="F4942" s="889" t="n">
        <f aca="false">SUM(F4943:F4944)</f>
        <v>0</v>
      </c>
      <c r="G4942" s="890" t="n">
        <f aca="false">SUM(G4943:G4944)</f>
        <v>0</v>
      </c>
      <c r="H4942" s="543" t="n">
        <f aca="false">SUM(H4943:H4944)</f>
        <v>0</v>
      </c>
      <c r="I4942" s="889" t="n">
        <f aca="false">SUM(I4943:I4944)</f>
        <v>0</v>
      </c>
      <c r="J4942" s="890" t="n">
        <f aca="false">SUM(J4943:J4944)</f>
        <v>0</v>
      </c>
      <c r="K4942" s="543" t="n">
        <f aca="false">SUM(K4943:K4944)</f>
        <v>0</v>
      </c>
      <c r="L4942" s="888" t="n">
        <f aca="false">SUM(L4943:L4944)</f>
        <v>0</v>
      </c>
      <c r="M4942" s="1421" t="str">
        <f aca="false">(IF($E4942&lt;&gt;0,$M$2,IF($L4942&lt;&gt;0,$M$2,"")))</f>
        <v/>
      </c>
      <c r="N4942" s="1045"/>
    </row>
    <row r="4943" customFormat="false" ht="15.75" hidden="true" customHeight="false" outlineLevel="0" collapsed="false">
      <c r="A4943" s="797"/>
      <c r="B4943" s="892"/>
      <c r="C4943" s="893" t="n">
        <v>101</v>
      </c>
      <c r="D4943" s="894" t="s">
        <v>596</v>
      </c>
      <c r="E4943" s="731" t="n">
        <f aca="false">F4943+G4943+H4943</f>
        <v>0</v>
      </c>
      <c r="F4943" s="794"/>
      <c r="G4943" s="773"/>
      <c r="H4943" s="1422"/>
      <c r="I4943" s="794"/>
      <c r="J4943" s="773"/>
      <c r="K4943" s="1422"/>
      <c r="L4943" s="731" t="n">
        <f aca="false">I4943+J4943+K4943</f>
        <v>0</v>
      </c>
      <c r="M4943" s="1421" t="str">
        <f aca="false">(IF($E4943&lt;&gt;0,$M$2,IF($L4943&lt;&gt;0,$M$2,"")))</f>
        <v/>
      </c>
      <c r="N4943" s="1045"/>
    </row>
    <row r="4944" customFormat="false" ht="36" hidden="true" customHeight="true" outlineLevel="0" collapsed="false">
      <c r="A4944" s="693"/>
      <c r="B4944" s="892"/>
      <c r="C4944" s="898" t="n">
        <v>102</v>
      </c>
      <c r="D4944" s="899" t="s">
        <v>597</v>
      </c>
      <c r="E4944" s="759" t="n">
        <f aca="false">F4944+G4944+H4944</f>
        <v>0</v>
      </c>
      <c r="F4944" s="791"/>
      <c r="G4944" s="777"/>
      <c r="H4944" s="1423"/>
      <c r="I4944" s="791"/>
      <c r="J4944" s="777"/>
      <c r="K4944" s="1423"/>
      <c r="L4944" s="759" t="n">
        <f aca="false">I4944+J4944+K4944</f>
        <v>0</v>
      </c>
      <c r="M4944" s="1421" t="str">
        <f aca="false">(IF($E4944&lt;&gt;0,$M$2,IF($L4944&lt;&gt;0,$M$2,"")))</f>
        <v/>
      </c>
      <c r="N4944" s="1045"/>
    </row>
    <row r="4945" customFormat="false" ht="15.75" hidden="true" customHeight="false" outlineLevel="0" collapsed="false">
      <c r="A4945" s="693"/>
      <c r="B4945" s="886" t="n">
        <v>200</v>
      </c>
      <c r="C4945" s="903" t="s">
        <v>598</v>
      </c>
      <c r="D4945" s="903"/>
      <c r="E4945" s="888" t="n">
        <f aca="false">SUM(E4946:E4950)</f>
        <v>0</v>
      </c>
      <c r="F4945" s="889" t="n">
        <f aca="false">SUM(F4946:F4950)</f>
        <v>0</v>
      </c>
      <c r="G4945" s="890" t="n">
        <f aca="false">SUM(G4946:G4950)</f>
        <v>0</v>
      </c>
      <c r="H4945" s="543" t="n">
        <f aca="false">SUM(H4946:H4950)</f>
        <v>0</v>
      </c>
      <c r="I4945" s="889" t="n">
        <f aca="false">SUM(I4946:I4950)</f>
        <v>0</v>
      </c>
      <c r="J4945" s="890" t="n">
        <f aca="false">SUM(J4946:J4950)</f>
        <v>0</v>
      </c>
      <c r="K4945" s="543" t="n">
        <f aca="false">SUM(K4946:K4950)</f>
        <v>0</v>
      </c>
      <c r="L4945" s="888" t="n">
        <f aca="false">SUM(L4946:L4950)</f>
        <v>0</v>
      </c>
      <c r="M4945" s="1421" t="str">
        <f aca="false">(IF($E4945&lt;&gt;0,$M$2,IF($L4945&lt;&gt;0,$M$2,"")))</f>
        <v/>
      </c>
      <c r="N4945" s="1045"/>
    </row>
    <row r="4946" customFormat="false" ht="15.75" hidden="true" customHeight="false" outlineLevel="0" collapsed="false">
      <c r="A4946" s="693"/>
      <c r="B4946" s="904"/>
      <c r="C4946" s="893" t="n">
        <v>201</v>
      </c>
      <c r="D4946" s="894" t="s">
        <v>599</v>
      </c>
      <c r="E4946" s="731" t="n">
        <f aca="false">F4946+G4946+H4946</f>
        <v>0</v>
      </c>
      <c r="F4946" s="794"/>
      <c r="G4946" s="773"/>
      <c r="H4946" s="1422"/>
      <c r="I4946" s="794"/>
      <c r="J4946" s="773"/>
      <c r="K4946" s="1422"/>
      <c r="L4946" s="731" t="n">
        <f aca="false">I4946+J4946+K4946</f>
        <v>0</v>
      </c>
      <c r="M4946" s="1421" t="str">
        <f aca="false">(IF($E4946&lt;&gt;0,$M$2,IF($L4946&lt;&gt;0,$M$2,"")))</f>
        <v/>
      </c>
      <c r="N4946" s="1045"/>
    </row>
    <row r="4947" customFormat="false" ht="15.75" hidden="true" customHeight="false" outlineLevel="0" collapsed="false">
      <c r="A4947" s="693"/>
      <c r="B4947" s="905"/>
      <c r="C4947" s="906" t="n">
        <v>202</v>
      </c>
      <c r="D4947" s="907" t="s">
        <v>600</v>
      </c>
      <c r="E4947" s="738" t="n">
        <f aca="false">F4947+G4947+H4947</f>
        <v>0</v>
      </c>
      <c r="F4947" s="786"/>
      <c r="G4947" s="742"/>
      <c r="H4947" s="1424"/>
      <c r="I4947" s="786"/>
      <c r="J4947" s="742"/>
      <c r="K4947" s="1424"/>
      <c r="L4947" s="738" t="n">
        <f aca="false">I4947+J4947+K4947</f>
        <v>0</v>
      </c>
      <c r="M4947" s="1421" t="str">
        <f aca="false">(IF($E4947&lt;&gt;0,$M$2,IF($L4947&lt;&gt;0,$M$2,"")))</f>
        <v/>
      </c>
      <c r="N4947" s="1045"/>
    </row>
    <row r="4948" customFormat="false" ht="31.5" hidden="true" customHeight="false" outlineLevel="0" collapsed="false">
      <c r="A4948" s="693"/>
      <c r="B4948" s="905"/>
      <c r="C4948" s="906" t="n">
        <v>205</v>
      </c>
      <c r="D4948" s="907" t="s">
        <v>601</v>
      </c>
      <c r="E4948" s="738" t="n">
        <f aca="false">F4948+G4948+H4948</f>
        <v>0</v>
      </c>
      <c r="F4948" s="786"/>
      <c r="G4948" s="742"/>
      <c r="H4948" s="1424"/>
      <c r="I4948" s="786"/>
      <c r="J4948" s="742"/>
      <c r="K4948" s="1424"/>
      <c r="L4948" s="738" t="n">
        <f aca="false">I4948+J4948+K4948</f>
        <v>0</v>
      </c>
      <c r="M4948" s="1421" t="str">
        <f aca="false">(IF($E4948&lt;&gt;0,$M$2,IF($L4948&lt;&gt;0,$M$2,"")))</f>
        <v/>
      </c>
      <c r="N4948" s="1045"/>
    </row>
    <row r="4949" customFormat="false" ht="15.75" hidden="true" customHeight="false" outlineLevel="0" collapsed="false">
      <c r="A4949" s="693"/>
      <c r="B4949" s="905"/>
      <c r="C4949" s="906" t="n">
        <v>208</v>
      </c>
      <c r="D4949" s="911" t="s">
        <v>602</v>
      </c>
      <c r="E4949" s="738" t="n">
        <f aca="false">F4949+G4949+H4949</f>
        <v>0</v>
      </c>
      <c r="F4949" s="786"/>
      <c r="G4949" s="742"/>
      <c r="H4949" s="1424"/>
      <c r="I4949" s="786"/>
      <c r="J4949" s="742"/>
      <c r="K4949" s="1424"/>
      <c r="L4949" s="738" t="n">
        <f aca="false">I4949+J4949+K4949</f>
        <v>0</v>
      </c>
      <c r="M4949" s="1421" t="str">
        <f aca="false">(IF($E4949&lt;&gt;0,$M$2,IF($L4949&lt;&gt;0,$M$2,"")))</f>
        <v/>
      </c>
      <c r="N4949" s="1045"/>
    </row>
    <row r="4950" customFormat="false" ht="15.75" hidden="true" customHeight="false" outlineLevel="0" collapsed="false">
      <c r="A4950" s="693"/>
      <c r="B4950" s="904"/>
      <c r="C4950" s="898" t="n">
        <v>209</v>
      </c>
      <c r="D4950" s="912" t="s">
        <v>603</v>
      </c>
      <c r="E4950" s="759" t="n">
        <f aca="false">F4950+G4950+H4950</f>
        <v>0</v>
      </c>
      <c r="F4950" s="791"/>
      <c r="G4950" s="777"/>
      <c r="H4950" s="1423"/>
      <c r="I4950" s="791"/>
      <c r="J4950" s="777"/>
      <c r="K4950" s="1423"/>
      <c r="L4950" s="759" t="n">
        <f aca="false">I4950+J4950+K4950</f>
        <v>0</v>
      </c>
      <c r="M4950" s="1421" t="str">
        <f aca="false">(IF($E4950&lt;&gt;0,$M$2,IF($L4950&lt;&gt;0,$M$2,"")))</f>
        <v/>
      </c>
      <c r="N4950" s="1045"/>
    </row>
    <row r="4951" customFormat="false" ht="15.75" hidden="true" customHeight="false" outlineLevel="0" collapsed="false">
      <c r="A4951" s="693"/>
      <c r="B4951" s="886" t="n">
        <v>500</v>
      </c>
      <c r="C4951" s="903" t="s">
        <v>604</v>
      </c>
      <c r="D4951" s="903"/>
      <c r="E4951" s="888" t="n">
        <f aca="false">SUM(E4952:E4958)</f>
        <v>0</v>
      </c>
      <c r="F4951" s="889" t="n">
        <f aca="false">SUM(F4952:F4958)</f>
        <v>0</v>
      </c>
      <c r="G4951" s="890" t="n">
        <f aca="false">SUM(G4952:G4958)</f>
        <v>0</v>
      </c>
      <c r="H4951" s="543" t="n">
        <f aca="false">SUM(H4952:H4958)</f>
        <v>0</v>
      </c>
      <c r="I4951" s="889" t="n">
        <f aca="false">SUM(I4952:I4958)</f>
        <v>0</v>
      </c>
      <c r="J4951" s="890" t="n">
        <f aca="false">SUM(J4952:J4958)</f>
        <v>0</v>
      </c>
      <c r="K4951" s="543" t="n">
        <f aca="false">SUM(K4952:K4958)</f>
        <v>0</v>
      </c>
      <c r="L4951" s="888" t="n">
        <f aca="false">SUM(L4952:L4958)</f>
        <v>0</v>
      </c>
      <c r="M4951" s="1421" t="str">
        <f aca="false">(IF($E4951&lt;&gt;0,$M$2,IF($L4951&lt;&gt;0,$M$2,"")))</f>
        <v/>
      </c>
      <c r="N4951" s="1045"/>
    </row>
    <row r="4952" customFormat="false" ht="15.75" hidden="true" customHeight="false" outlineLevel="0" collapsed="false">
      <c r="A4952" s="693"/>
      <c r="B4952" s="904"/>
      <c r="C4952" s="913" t="n">
        <v>551</v>
      </c>
      <c r="D4952" s="914" t="s">
        <v>605</v>
      </c>
      <c r="E4952" s="731" t="n">
        <f aca="false">F4952+G4952+H4952</f>
        <v>0</v>
      </c>
      <c r="F4952" s="794"/>
      <c r="G4952" s="773"/>
      <c r="H4952" s="1422"/>
      <c r="I4952" s="794"/>
      <c r="J4952" s="773"/>
      <c r="K4952" s="1422"/>
      <c r="L4952" s="731" t="n">
        <f aca="false">I4952+J4952+K4952</f>
        <v>0</v>
      </c>
      <c r="M4952" s="1421" t="str">
        <f aca="false">(IF($E4952&lt;&gt;0,$M$2,IF($L4952&lt;&gt;0,$M$2,"")))</f>
        <v/>
      </c>
      <c r="N4952" s="1045"/>
    </row>
    <row r="4953" customFormat="false" ht="15.75" hidden="true" customHeight="false" outlineLevel="0" collapsed="false">
      <c r="A4953" s="693"/>
      <c r="B4953" s="904"/>
      <c r="C4953" s="915" t="n">
        <f aca="false">C4952+1</f>
        <v>552</v>
      </c>
      <c r="D4953" s="916" t="s">
        <v>606</v>
      </c>
      <c r="E4953" s="738" t="n">
        <f aca="false">F4953+G4953+H4953</f>
        <v>0</v>
      </c>
      <c r="F4953" s="786"/>
      <c r="G4953" s="742"/>
      <c r="H4953" s="1424"/>
      <c r="I4953" s="786"/>
      <c r="J4953" s="742"/>
      <c r="K4953" s="1424"/>
      <c r="L4953" s="738" t="n">
        <f aca="false">I4953+J4953+K4953</f>
        <v>0</v>
      </c>
      <c r="M4953" s="1421" t="str">
        <f aca="false">(IF($E4953&lt;&gt;0,$M$2,IF($L4953&lt;&gt;0,$M$2,"")))</f>
        <v/>
      </c>
      <c r="N4953" s="1045"/>
    </row>
    <row r="4954" customFormat="false" ht="15.75" hidden="true" customHeight="false" outlineLevel="0" collapsed="false">
      <c r="A4954" s="693"/>
      <c r="B4954" s="917"/>
      <c r="C4954" s="915" t="n">
        <v>558</v>
      </c>
      <c r="D4954" s="918" t="s">
        <v>446</v>
      </c>
      <c r="E4954" s="738" t="n">
        <f aca="false">F4954+G4954+H4954</f>
        <v>0</v>
      </c>
      <c r="F4954" s="739" t="n">
        <v>0</v>
      </c>
      <c r="G4954" s="740" t="n">
        <v>0</v>
      </c>
      <c r="H4954" s="741" t="n">
        <v>0</v>
      </c>
      <c r="I4954" s="739" t="n">
        <v>0</v>
      </c>
      <c r="J4954" s="740" t="n">
        <v>0</v>
      </c>
      <c r="K4954" s="741" t="n">
        <v>0</v>
      </c>
      <c r="L4954" s="738" t="n">
        <f aca="false">I4954+J4954+K4954</f>
        <v>0</v>
      </c>
      <c r="M4954" s="1421" t="str">
        <f aca="false">(IF($E4954&lt;&gt;0,$M$2,IF($L4954&lt;&gt;0,$M$2,"")))</f>
        <v/>
      </c>
      <c r="N4954" s="1045"/>
    </row>
    <row r="4955" customFormat="false" ht="15.75" hidden="true" customHeight="false" outlineLevel="0" collapsed="false">
      <c r="A4955" s="693"/>
      <c r="B4955" s="917"/>
      <c r="C4955" s="915" t="n">
        <v>560</v>
      </c>
      <c r="D4955" s="918" t="s">
        <v>607</v>
      </c>
      <c r="E4955" s="738" t="n">
        <f aca="false">F4955+G4955+H4955</f>
        <v>0</v>
      </c>
      <c r="F4955" s="786"/>
      <c r="G4955" s="742"/>
      <c r="H4955" s="1424"/>
      <c r="I4955" s="786"/>
      <c r="J4955" s="742"/>
      <c r="K4955" s="1424"/>
      <c r="L4955" s="738" t="n">
        <f aca="false">I4955+J4955+K4955</f>
        <v>0</v>
      </c>
      <c r="M4955" s="1421" t="str">
        <f aca="false">(IF($E4955&lt;&gt;0,$M$2,IF($L4955&lt;&gt;0,$M$2,"")))</f>
        <v/>
      </c>
      <c r="N4955" s="1045"/>
    </row>
    <row r="4956" customFormat="false" ht="15.75" hidden="true" customHeight="false" outlineLevel="0" collapsed="false">
      <c r="A4956" s="693"/>
      <c r="B4956" s="917"/>
      <c r="C4956" s="915" t="n">
        <v>580</v>
      </c>
      <c r="D4956" s="916" t="s">
        <v>608</v>
      </c>
      <c r="E4956" s="738" t="n">
        <f aca="false">F4956+G4956+H4956</f>
        <v>0</v>
      </c>
      <c r="F4956" s="786"/>
      <c r="G4956" s="742"/>
      <c r="H4956" s="1424"/>
      <c r="I4956" s="786"/>
      <c r="J4956" s="742"/>
      <c r="K4956" s="1424"/>
      <c r="L4956" s="738" t="n">
        <f aca="false">I4956+J4956+K4956</f>
        <v>0</v>
      </c>
      <c r="M4956" s="1421" t="str">
        <f aca="false">(IF($E4956&lt;&gt;0,$M$2,IF($L4956&lt;&gt;0,$M$2,"")))</f>
        <v/>
      </c>
      <c r="N4956" s="1045"/>
    </row>
    <row r="4957" customFormat="false" ht="15.75" hidden="true" customHeight="false" outlineLevel="0" collapsed="false">
      <c r="A4957" s="693"/>
      <c r="B4957" s="904"/>
      <c r="C4957" s="915" t="n">
        <v>588</v>
      </c>
      <c r="D4957" s="916" t="s">
        <v>609</v>
      </c>
      <c r="E4957" s="738" t="n">
        <f aca="false">F4957+G4957+H4957</f>
        <v>0</v>
      </c>
      <c r="F4957" s="739" t="n">
        <v>0</v>
      </c>
      <c r="G4957" s="740" t="n">
        <v>0</v>
      </c>
      <c r="H4957" s="741" t="n">
        <v>0</v>
      </c>
      <c r="I4957" s="739" t="n">
        <v>0</v>
      </c>
      <c r="J4957" s="740" t="n">
        <v>0</v>
      </c>
      <c r="K4957" s="741" t="n">
        <v>0</v>
      </c>
      <c r="L4957" s="738" t="n">
        <f aca="false">I4957+J4957+K4957</f>
        <v>0</v>
      </c>
      <c r="M4957" s="1421" t="str">
        <f aca="false">(IF($E4957&lt;&gt;0,$M$2,IF($L4957&lt;&gt;0,$M$2,"")))</f>
        <v/>
      </c>
      <c r="N4957" s="1045"/>
    </row>
    <row r="4958" customFormat="false" ht="31.5" hidden="true" customHeight="false" outlineLevel="0" collapsed="false">
      <c r="A4958" s="796" t="n">
        <v>5</v>
      </c>
      <c r="B4958" s="904"/>
      <c r="C4958" s="919" t="n">
        <v>590</v>
      </c>
      <c r="D4958" s="920" t="s">
        <v>610</v>
      </c>
      <c r="E4958" s="759" t="n">
        <f aca="false">F4958+G4958+H4958</f>
        <v>0</v>
      </c>
      <c r="F4958" s="791"/>
      <c r="G4958" s="777"/>
      <c r="H4958" s="1423"/>
      <c r="I4958" s="791"/>
      <c r="J4958" s="777"/>
      <c r="K4958" s="1423"/>
      <c r="L4958" s="759" t="n">
        <f aca="false">I4958+J4958+K4958</f>
        <v>0</v>
      </c>
      <c r="M4958" s="1421" t="str">
        <f aca="false">(IF($E4958&lt;&gt;0,$M$2,IF($L4958&lt;&gt;0,$M$2,"")))</f>
        <v/>
      </c>
      <c r="N4958" s="1045"/>
    </row>
    <row r="4959" customFormat="false" ht="15.75" hidden="true" customHeight="true" outlineLevel="0" collapsed="false">
      <c r="A4959" s="797" t="n">
        <v>10</v>
      </c>
      <c r="B4959" s="886" t="n">
        <v>800</v>
      </c>
      <c r="C4959" s="921" t="s">
        <v>611</v>
      </c>
      <c r="D4959" s="921"/>
      <c r="E4959" s="922" t="n">
        <f aca="false">F4959+G4959+H4959</f>
        <v>0</v>
      </c>
      <c r="F4959" s="1425"/>
      <c r="G4959" s="1426"/>
      <c r="H4959" s="1427"/>
      <c r="I4959" s="1425"/>
      <c r="J4959" s="1426"/>
      <c r="K4959" s="1427"/>
      <c r="L4959" s="922" t="n">
        <f aca="false">I4959+J4959+K4959</f>
        <v>0</v>
      </c>
      <c r="M4959" s="1421" t="str">
        <f aca="false">(IF($E4959&lt;&gt;0,$M$2,IF($L4959&lt;&gt;0,$M$2,"")))</f>
        <v/>
      </c>
      <c r="N4959" s="1045"/>
    </row>
    <row r="4960" customFormat="false" ht="36" hidden="true" customHeight="true" outlineLevel="0" collapsed="false">
      <c r="A4960" s="797" t="n">
        <v>15</v>
      </c>
      <c r="B4960" s="886" t="n">
        <v>1000</v>
      </c>
      <c r="C4960" s="903" t="s">
        <v>612</v>
      </c>
      <c r="D4960" s="903"/>
      <c r="E4960" s="922" t="n">
        <f aca="false">SUM(E4961:E4977)</f>
        <v>0</v>
      </c>
      <c r="F4960" s="889" t="n">
        <f aca="false">SUM(F4961:F4977)</f>
        <v>0</v>
      </c>
      <c r="G4960" s="890" t="n">
        <f aca="false">SUM(G4961:G4977)</f>
        <v>0</v>
      </c>
      <c r="H4960" s="543" t="n">
        <f aca="false">SUM(H4961:H4977)</f>
        <v>0</v>
      </c>
      <c r="I4960" s="889" t="n">
        <f aca="false">SUM(I4961:I4977)</f>
        <v>0</v>
      </c>
      <c r="J4960" s="890" t="n">
        <f aca="false">SUM(J4961:J4977)</f>
        <v>0</v>
      </c>
      <c r="K4960" s="543" t="n">
        <f aca="false">SUM(K4961:K4977)</f>
        <v>0</v>
      </c>
      <c r="L4960" s="922" t="n">
        <f aca="false">SUM(L4961:L4977)</f>
        <v>0</v>
      </c>
      <c r="M4960" s="1421" t="str">
        <f aca="false">(IF($E4960&lt;&gt;0,$M$2,IF($L4960&lt;&gt;0,$M$2,"")))</f>
        <v/>
      </c>
      <c r="N4960" s="1045"/>
    </row>
    <row r="4961" customFormat="false" ht="15.75" hidden="true" customHeight="false" outlineLevel="0" collapsed="false">
      <c r="A4961" s="796" t="n">
        <v>35</v>
      </c>
      <c r="B4961" s="905"/>
      <c r="C4961" s="893" t="n">
        <v>1011</v>
      </c>
      <c r="D4961" s="923" t="s">
        <v>613</v>
      </c>
      <c r="E4961" s="731" t="n">
        <f aca="false">F4961+G4961+H4961</f>
        <v>0</v>
      </c>
      <c r="F4961" s="794"/>
      <c r="G4961" s="773"/>
      <c r="H4961" s="1422"/>
      <c r="I4961" s="794"/>
      <c r="J4961" s="773"/>
      <c r="K4961" s="1422"/>
      <c r="L4961" s="731" t="n">
        <f aca="false">I4961+J4961+K4961</f>
        <v>0</v>
      </c>
      <c r="M4961" s="1421" t="str">
        <f aca="false">(IF($E4961&lt;&gt;0,$M$2,IF($L4961&lt;&gt;0,$M$2,"")))</f>
        <v/>
      </c>
      <c r="N4961" s="1045"/>
    </row>
    <row r="4962" customFormat="false" ht="15.75" hidden="true" customHeight="false" outlineLevel="0" collapsed="false">
      <c r="A4962" s="797" t="n">
        <v>40</v>
      </c>
      <c r="B4962" s="905"/>
      <c r="C4962" s="906" t="n">
        <v>1012</v>
      </c>
      <c r="D4962" s="907" t="s">
        <v>614</v>
      </c>
      <c r="E4962" s="738" t="n">
        <f aca="false">F4962+G4962+H4962</f>
        <v>0</v>
      </c>
      <c r="F4962" s="786"/>
      <c r="G4962" s="742"/>
      <c r="H4962" s="1424"/>
      <c r="I4962" s="786"/>
      <c r="J4962" s="742"/>
      <c r="K4962" s="1424"/>
      <c r="L4962" s="738" t="n">
        <f aca="false">I4962+J4962+K4962</f>
        <v>0</v>
      </c>
      <c r="M4962" s="1421" t="str">
        <f aca="false">(IF($E4962&lt;&gt;0,$M$2,IF($L4962&lt;&gt;0,$M$2,"")))</f>
        <v/>
      </c>
      <c r="N4962" s="1045"/>
    </row>
    <row r="4963" customFormat="false" ht="15.75" hidden="true" customHeight="false" outlineLevel="0" collapsed="false">
      <c r="A4963" s="797" t="n">
        <v>45</v>
      </c>
      <c r="B4963" s="905"/>
      <c r="C4963" s="906" t="n">
        <v>1013</v>
      </c>
      <c r="D4963" s="907" t="s">
        <v>615</v>
      </c>
      <c r="E4963" s="738" t="n">
        <f aca="false">F4963+G4963+H4963</f>
        <v>0</v>
      </c>
      <c r="F4963" s="786"/>
      <c r="G4963" s="742"/>
      <c r="H4963" s="1424"/>
      <c r="I4963" s="786"/>
      <c r="J4963" s="742"/>
      <c r="K4963" s="1424"/>
      <c r="L4963" s="738" t="n">
        <f aca="false">I4963+J4963+K4963</f>
        <v>0</v>
      </c>
      <c r="M4963" s="1421" t="str">
        <f aca="false">(IF($E4963&lt;&gt;0,$M$2,IF($L4963&lt;&gt;0,$M$2,"")))</f>
        <v/>
      </c>
      <c r="N4963" s="1045"/>
    </row>
    <row r="4964" customFormat="false" ht="15.75" hidden="true" customHeight="false" outlineLevel="0" collapsed="false">
      <c r="A4964" s="797" t="n">
        <v>50</v>
      </c>
      <c r="B4964" s="905"/>
      <c r="C4964" s="906" t="n">
        <v>1014</v>
      </c>
      <c r="D4964" s="907" t="s">
        <v>616</v>
      </c>
      <c r="E4964" s="738" t="n">
        <f aca="false">F4964+G4964+H4964</f>
        <v>0</v>
      </c>
      <c r="F4964" s="786"/>
      <c r="G4964" s="742"/>
      <c r="H4964" s="1424"/>
      <c r="I4964" s="786"/>
      <c r="J4964" s="742"/>
      <c r="K4964" s="1424"/>
      <c r="L4964" s="738" t="n">
        <f aca="false">I4964+J4964+K4964</f>
        <v>0</v>
      </c>
      <c r="M4964" s="1421" t="str">
        <f aca="false">(IF($E4964&lt;&gt;0,$M$2,IF($L4964&lt;&gt;0,$M$2,"")))</f>
        <v/>
      </c>
      <c r="N4964" s="1045"/>
    </row>
    <row r="4965" customFormat="false" ht="15.75" hidden="true" customHeight="false" outlineLevel="0" collapsed="false">
      <c r="A4965" s="797" t="n">
        <v>55</v>
      </c>
      <c r="B4965" s="905"/>
      <c r="C4965" s="906" t="n">
        <v>1015</v>
      </c>
      <c r="D4965" s="907" t="s">
        <v>617</v>
      </c>
      <c r="E4965" s="738" t="n">
        <f aca="false">F4965+G4965+H4965</f>
        <v>0</v>
      </c>
      <c r="F4965" s="786"/>
      <c r="G4965" s="742"/>
      <c r="H4965" s="1424"/>
      <c r="I4965" s="786"/>
      <c r="J4965" s="742"/>
      <c r="K4965" s="1424"/>
      <c r="L4965" s="738" t="n">
        <f aca="false">I4965+J4965+K4965</f>
        <v>0</v>
      </c>
      <c r="M4965" s="1421" t="str">
        <f aca="false">(IF($E4965&lt;&gt;0,$M$2,IF($L4965&lt;&gt;0,$M$2,"")))</f>
        <v/>
      </c>
      <c r="N4965" s="1045"/>
    </row>
    <row r="4966" customFormat="false" ht="15.75" hidden="true" customHeight="false" outlineLevel="0" collapsed="false">
      <c r="A4966" s="797" t="n">
        <v>60</v>
      </c>
      <c r="B4966" s="905"/>
      <c r="C4966" s="924" t="n">
        <v>1016</v>
      </c>
      <c r="D4966" s="925" t="s">
        <v>618</v>
      </c>
      <c r="E4966" s="747" t="n">
        <f aca="false">F4966+G4966+H4966</f>
        <v>0</v>
      </c>
      <c r="F4966" s="1270"/>
      <c r="G4966" s="1263"/>
      <c r="H4966" s="1428"/>
      <c r="I4966" s="1270"/>
      <c r="J4966" s="1263"/>
      <c r="K4966" s="1428"/>
      <c r="L4966" s="747" t="n">
        <f aca="false">I4966+J4966+K4966</f>
        <v>0</v>
      </c>
      <c r="M4966" s="1421" t="str">
        <f aca="false">(IF($E4966&lt;&gt;0,$M$2,IF($L4966&lt;&gt;0,$M$2,"")))</f>
        <v/>
      </c>
      <c r="N4966" s="1045"/>
    </row>
    <row r="4967" customFormat="false" ht="15.75" hidden="true" customHeight="false" outlineLevel="0" collapsed="false">
      <c r="A4967" s="796" t="n">
        <v>65</v>
      </c>
      <c r="B4967" s="892"/>
      <c r="C4967" s="929" t="n">
        <v>1020</v>
      </c>
      <c r="D4967" s="930" t="s">
        <v>619</v>
      </c>
      <c r="E4967" s="931" t="n">
        <f aca="false">F4967+G4967+H4967</f>
        <v>0</v>
      </c>
      <c r="F4967" s="1127"/>
      <c r="G4967" s="1128"/>
      <c r="H4967" s="1429"/>
      <c r="I4967" s="1127"/>
      <c r="J4967" s="1128"/>
      <c r="K4967" s="1429"/>
      <c r="L4967" s="931" t="n">
        <f aca="false">I4967+J4967+K4967</f>
        <v>0</v>
      </c>
      <c r="M4967" s="1421" t="str">
        <f aca="false">(IF($E4967&lt;&gt;0,$M$2,IF($L4967&lt;&gt;0,$M$2,"")))</f>
        <v/>
      </c>
      <c r="N4967" s="1045"/>
    </row>
    <row r="4968" customFormat="false" ht="15.75" hidden="true" customHeight="false" outlineLevel="0" collapsed="false">
      <c r="A4968" s="797" t="n">
        <v>70</v>
      </c>
      <c r="B4968" s="905"/>
      <c r="C4968" s="935" t="n">
        <v>1030</v>
      </c>
      <c r="D4968" s="936" t="s">
        <v>620</v>
      </c>
      <c r="E4968" s="937" t="n">
        <f aca="false">F4968+G4968+H4968</f>
        <v>0</v>
      </c>
      <c r="F4968" s="1131"/>
      <c r="G4968" s="1132"/>
      <c r="H4968" s="1430"/>
      <c r="I4968" s="1131"/>
      <c r="J4968" s="1132"/>
      <c r="K4968" s="1430"/>
      <c r="L4968" s="937" t="n">
        <f aca="false">I4968+J4968+K4968</f>
        <v>0</v>
      </c>
      <c r="M4968" s="1421" t="str">
        <f aca="false">(IF($E4968&lt;&gt;0,$M$2,IF($L4968&lt;&gt;0,$M$2,"")))</f>
        <v/>
      </c>
      <c r="N4968" s="1045"/>
    </row>
    <row r="4969" customFormat="false" ht="15.75" hidden="true" customHeight="false" outlineLevel="0" collapsed="false">
      <c r="A4969" s="797" t="n">
        <v>75</v>
      </c>
      <c r="B4969" s="905"/>
      <c r="C4969" s="929" t="n">
        <v>1051</v>
      </c>
      <c r="D4969" s="942" t="s">
        <v>621</v>
      </c>
      <c r="E4969" s="931" t="n">
        <f aca="false">F4969+G4969+H4969</f>
        <v>0</v>
      </c>
      <c r="F4969" s="1127"/>
      <c r="G4969" s="1128"/>
      <c r="H4969" s="1429"/>
      <c r="I4969" s="1127"/>
      <c r="J4969" s="1128"/>
      <c r="K4969" s="1429"/>
      <c r="L4969" s="931" t="n">
        <f aca="false">I4969+J4969+K4969</f>
        <v>0</v>
      </c>
      <c r="M4969" s="1421" t="str">
        <f aca="false">(IF($E4969&lt;&gt;0,$M$2,IF($L4969&lt;&gt;0,$M$2,"")))</f>
        <v/>
      </c>
      <c r="N4969" s="1045"/>
    </row>
    <row r="4970" customFormat="false" ht="15.75" hidden="true" customHeight="false" outlineLevel="0" collapsed="false">
      <c r="A4970" s="797" t="n">
        <v>80</v>
      </c>
      <c r="B4970" s="905"/>
      <c r="C4970" s="906" t="n">
        <v>1052</v>
      </c>
      <c r="D4970" s="907" t="s">
        <v>622</v>
      </c>
      <c r="E4970" s="738" t="n">
        <f aca="false">F4970+G4970+H4970</f>
        <v>0</v>
      </c>
      <c r="F4970" s="786"/>
      <c r="G4970" s="742"/>
      <c r="H4970" s="1424"/>
      <c r="I4970" s="786"/>
      <c r="J4970" s="742"/>
      <c r="K4970" s="1424"/>
      <c r="L4970" s="738" t="n">
        <f aca="false">I4970+J4970+K4970</f>
        <v>0</v>
      </c>
      <c r="M4970" s="1421" t="str">
        <f aca="false">(IF($E4970&lt;&gt;0,$M$2,IF($L4970&lt;&gt;0,$M$2,"")))</f>
        <v/>
      </c>
      <c r="N4970" s="1045"/>
    </row>
    <row r="4971" customFormat="false" ht="15.75" hidden="true" customHeight="false" outlineLevel="0" collapsed="false">
      <c r="A4971" s="797" t="n">
        <v>80</v>
      </c>
      <c r="B4971" s="905"/>
      <c r="C4971" s="935" t="n">
        <v>1053</v>
      </c>
      <c r="D4971" s="936" t="s">
        <v>623</v>
      </c>
      <c r="E4971" s="937" t="n">
        <f aca="false">F4971+G4971+H4971</f>
        <v>0</v>
      </c>
      <c r="F4971" s="1131"/>
      <c r="G4971" s="1132"/>
      <c r="H4971" s="1430"/>
      <c r="I4971" s="1131"/>
      <c r="J4971" s="1132"/>
      <c r="K4971" s="1430"/>
      <c r="L4971" s="937" t="n">
        <f aca="false">I4971+J4971+K4971</f>
        <v>0</v>
      </c>
      <c r="M4971" s="1421" t="str">
        <f aca="false">(IF($E4971&lt;&gt;0,$M$2,IF($L4971&lt;&gt;0,$M$2,"")))</f>
        <v/>
      </c>
      <c r="N4971" s="1045"/>
    </row>
    <row r="4972" customFormat="false" ht="15.75" hidden="true" customHeight="false" outlineLevel="0" collapsed="false">
      <c r="A4972" s="797" t="n">
        <v>85</v>
      </c>
      <c r="B4972" s="905"/>
      <c r="C4972" s="929" t="n">
        <v>1062</v>
      </c>
      <c r="D4972" s="930" t="s">
        <v>624</v>
      </c>
      <c r="E4972" s="931" t="n">
        <f aca="false">F4972+G4972+H4972</f>
        <v>0</v>
      </c>
      <c r="F4972" s="1127"/>
      <c r="G4972" s="1128"/>
      <c r="H4972" s="1429"/>
      <c r="I4972" s="1127"/>
      <c r="J4972" s="1128"/>
      <c r="K4972" s="1429"/>
      <c r="L4972" s="931" t="n">
        <f aca="false">I4972+J4972+K4972</f>
        <v>0</v>
      </c>
      <c r="M4972" s="1421" t="str">
        <f aca="false">(IF($E4972&lt;&gt;0,$M$2,IF($L4972&lt;&gt;0,$M$2,"")))</f>
        <v/>
      </c>
      <c r="N4972" s="1045"/>
    </row>
    <row r="4973" customFormat="false" ht="15.75" hidden="true" customHeight="false" outlineLevel="0" collapsed="false">
      <c r="A4973" s="797" t="n">
        <v>90</v>
      </c>
      <c r="B4973" s="905"/>
      <c r="C4973" s="935" t="n">
        <v>1063</v>
      </c>
      <c r="D4973" s="943" t="s">
        <v>625</v>
      </c>
      <c r="E4973" s="937" t="n">
        <f aca="false">F4973+G4973+H4973</f>
        <v>0</v>
      </c>
      <c r="F4973" s="1131"/>
      <c r="G4973" s="1132"/>
      <c r="H4973" s="1430"/>
      <c r="I4973" s="1131"/>
      <c r="J4973" s="1132"/>
      <c r="K4973" s="1430"/>
      <c r="L4973" s="937" t="n">
        <f aca="false">I4973+J4973+K4973</f>
        <v>0</v>
      </c>
      <c r="M4973" s="1421" t="str">
        <f aca="false">(IF($E4973&lt;&gt;0,$M$2,IF($L4973&lt;&gt;0,$M$2,"")))</f>
        <v/>
      </c>
      <c r="N4973" s="1045"/>
    </row>
    <row r="4974" customFormat="false" ht="15.75" hidden="true" customHeight="false" outlineLevel="0" collapsed="false">
      <c r="A4974" s="797" t="n">
        <v>90</v>
      </c>
      <c r="B4974" s="905"/>
      <c r="C4974" s="944" t="n">
        <v>1069</v>
      </c>
      <c r="D4974" s="945" t="s">
        <v>626</v>
      </c>
      <c r="E4974" s="946" t="n">
        <f aca="false">F4974+G4974+H4974</f>
        <v>0</v>
      </c>
      <c r="F4974" s="1275"/>
      <c r="G4974" s="1276"/>
      <c r="H4974" s="1431"/>
      <c r="I4974" s="1275"/>
      <c r="J4974" s="1276"/>
      <c r="K4974" s="1431"/>
      <c r="L4974" s="946" t="n">
        <f aca="false">I4974+J4974+K4974</f>
        <v>0</v>
      </c>
      <c r="M4974" s="1421" t="str">
        <f aca="false">(IF($E4974&lt;&gt;0,$M$2,IF($L4974&lt;&gt;0,$M$2,"")))</f>
        <v/>
      </c>
      <c r="N4974" s="1045"/>
    </row>
    <row r="4975" customFormat="false" ht="15.75" hidden="true" customHeight="false" outlineLevel="0" collapsed="false">
      <c r="A4975" s="796" t="n">
        <v>115</v>
      </c>
      <c r="B4975" s="892"/>
      <c r="C4975" s="929" t="n">
        <v>1091</v>
      </c>
      <c r="D4975" s="942" t="s">
        <v>627</v>
      </c>
      <c r="E4975" s="931" t="n">
        <f aca="false">F4975+G4975+H4975</f>
        <v>0</v>
      </c>
      <c r="F4975" s="1127"/>
      <c r="G4975" s="1128"/>
      <c r="H4975" s="1429"/>
      <c r="I4975" s="1127"/>
      <c r="J4975" s="1128"/>
      <c r="K4975" s="1429"/>
      <c r="L4975" s="931" t="n">
        <f aca="false">I4975+J4975+K4975</f>
        <v>0</v>
      </c>
      <c r="M4975" s="1421" t="str">
        <f aca="false">(IF($E4975&lt;&gt;0,$M$2,IF($L4975&lt;&gt;0,$M$2,"")))</f>
        <v/>
      </c>
      <c r="N4975" s="1045"/>
    </row>
    <row r="4976" customFormat="false" ht="15.75" hidden="true" customHeight="false" outlineLevel="0" collapsed="false">
      <c r="A4976" s="796" t="n">
        <v>125</v>
      </c>
      <c r="B4976" s="905"/>
      <c r="C4976" s="906" t="n">
        <v>1092</v>
      </c>
      <c r="D4976" s="907" t="s">
        <v>628</v>
      </c>
      <c r="E4976" s="738" t="n">
        <f aca="false">F4976+G4976+H4976</f>
        <v>0</v>
      </c>
      <c r="F4976" s="786"/>
      <c r="G4976" s="742"/>
      <c r="H4976" s="1424"/>
      <c r="I4976" s="786"/>
      <c r="J4976" s="742"/>
      <c r="K4976" s="1424"/>
      <c r="L4976" s="738" t="n">
        <f aca="false">I4976+J4976+K4976</f>
        <v>0</v>
      </c>
      <c r="M4976" s="1421" t="str">
        <f aca="false">(IF($E4976&lt;&gt;0,$M$2,IF($L4976&lt;&gt;0,$M$2,"")))</f>
        <v/>
      </c>
      <c r="N4976" s="1045"/>
    </row>
    <row r="4977" customFormat="false" ht="15.75" hidden="true" customHeight="false" outlineLevel="0" collapsed="false">
      <c r="A4977" s="797" t="n">
        <v>130</v>
      </c>
      <c r="B4977" s="905"/>
      <c r="C4977" s="898" t="n">
        <v>1098</v>
      </c>
      <c r="D4977" s="950" t="s">
        <v>629</v>
      </c>
      <c r="E4977" s="759" t="n">
        <f aca="false">F4977+G4977+H4977</f>
        <v>0</v>
      </c>
      <c r="F4977" s="791"/>
      <c r="G4977" s="777"/>
      <c r="H4977" s="1423"/>
      <c r="I4977" s="791"/>
      <c r="J4977" s="777"/>
      <c r="K4977" s="1423"/>
      <c r="L4977" s="759" t="n">
        <f aca="false">I4977+J4977+K4977</f>
        <v>0</v>
      </c>
      <c r="M4977" s="1421" t="str">
        <f aca="false">(IF($E4977&lt;&gt;0,$M$2,IF($L4977&lt;&gt;0,$M$2,"")))</f>
        <v/>
      </c>
      <c r="N4977" s="1045"/>
    </row>
    <row r="4978" customFormat="false" ht="15.75" hidden="true" customHeight="false" outlineLevel="0" collapsed="false">
      <c r="A4978" s="797" t="n">
        <v>135</v>
      </c>
      <c r="B4978" s="886" t="n">
        <v>1900</v>
      </c>
      <c r="C4978" s="951" t="s">
        <v>630</v>
      </c>
      <c r="D4978" s="951"/>
      <c r="E4978" s="922" t="n">
        <f aca="false">SUM(E4979:E4981)</f>
        <v>0</v>
      </c>
      <c r="F4978" s="889" t="n">
        <f aca="false">SUM(F4979:F4981)</f>
        <v>0</v>
      </c>
      <c r="G4978" s="890" t="n">
        <f aca="false">SUM(G4979:G4981)</f>
        <v>0</v>
      </c>
      <c r="H4978" s="543" t="n">
        <f aca="false">SUM(H4979:H4981)</f>
        <v>0</v>
      </c>
      <c r="I4978" s="889" t="n">
        <f aca="false">SUM(I4979:I4981)</f>
        <v>0</v>
      </c>
      <c r="J4978" s="890" t="n">
        <f aca="false">SUM(J4979:J4981)</f>
        <v>0</v>
      </c>
      <c r="K4978" s="543" t="n">
        <f aca="false">SUM(K4979:K4981)</f>
        <v>0</v>
      </c>
      <c r="L4978" s="922" t="n">
        <f aca="false">SUM(L4979:L4981)</f>
        <v>0</v>
      </c>
      <c r="M4978" s="1421" t="str">
        <f aca="false">(IF($E4978&lt;&gt;0,$M$2,IF($L4978&lt;&gt;0,$M$2,"")))</f>
        <v/>
      </c>
      <c r="N4978" s="1045"/>
    </row>
    <row r="4979" customFormat="false" ht="15.75" hidden="true" customHeight="false" outlineLevel="0" collapsed="false">
      <c r="A4979" s="797" t="n">
        <v>140</v>
      </c>
      <c r="B4979" s="905"/>
      <c r="C4979" s="893" t="n">
        <v>1901</v>
      </c>
      <c r="D4979" s="952" t="s">
        <v>631</v>
      </c>
      <c r="E4979" s="731" t="n">
        <f aca="false">F4979+G4979+H4979</f>
        <v>0</v>
      </c>
      <c r="F4979" s="794"/>
      <c r="G4979" s="773"/>
      <c r="H4979" s="1422"/>
      <c r="I4979" s="794"/>
      <c r="J4979" s="773"/>
      <c r="K4979" s="1422"/>
      <c r="L4979" s="731" t="n">
        <f aca="false">I4979+J4979+K4979</f>
        <v>0</v>
      </c>
      <c r="M4979" s="1421" t="str">
        <f aca="false">(IF($E4979&lt;&gt;0,$M$2,IF($L4979&lt;&gt;0,$M$2,"")))</f>
        <v/>
      </c>
      <c r="N4979" s="1045"/>
    </row>
    <row r="4980" customFormat="false" ht="15.75" hidden="true" customHeight="false" outlineLevel="0" collapsed="false">
      <c r="A4980" s="797" t="n">
        <v>145</v>
      </c>
      <c r="B4980" s="953"/>
      <c r="C4980" s="906" t="n">
        <v>1981</v>
      </c>
      <c r="D4980" s="954" t="s">
        <v>632</v>
      </c>
      <c r="E4980" s="738" t="n">
        <f aca="false">F4980+G4980+H4980</f>
        <v>0</v>
      </c>
      <c r="F4980" s="786"/>
      <c r="G4980" s="742"/>
      <c r="H4980" s="1424"/>
      <c r="I4980" s="786"/>
      <c r="J4980" s="742"/>
      <c r="K4980" s="1424"/>
      <c r="L4980" s="738" t="n">
        <f aca="false">I4980+J4980+K4980</f>
        <v>0</v>
      </c>
      <c r="M4980" s="1421" t="str">
        <f aca="false">(IF($E4980&lt;&gt;0,$M$2,IF($L4980&lt;&gt;0,$M$2,"")))</f>
        <v/>
      </c>
      <c r="N4980" s="1045"/>
    </row>
    <row r="4981" customFormat="false" ht="15.75" hidden="true" customHeight="false" outlineLevel="0" collapsed="false">
      <c r="A4981" s="797" t="n">
        <v>150</v>
      </c>
      <c r="B4981" s="905"/>
      <c r="C4981" s="898" t="n">
        <v>1991</v>
      </c>
      <c r="D4981" s="955" t="s">
        <v>633</v>
      </c>
      <c r="E4981" s="759" t="n">
        <f aca="false">F4981+G4981+H4981</f>
        <v>0</v>
      </c>
      <c r="F4981" s="791"/>
      <c r="G4981" s="777"/>
      <c r="H4981" s="1423"/>
      <c r="I4981" s="791"/>
      <c r="J4981" s="777"/>
      <c r="K4981" s="1423"/>
      <c r="L4981" s="759" t="n">
        <f aca="false">I4981+J4981+K4981</f>
        <v>0</v>
      </c>
      <c r="M4981" s="1421" t="str">
        <f aca="false">(IF($E4981&lt;&gt;0,$M$2,IF($L4981&lt;&gt;0,$M$2,"")))</f>
        <v/>
      </c>
      <c r="N4981" s="1045"/>
    </row>
    <row r="4982" customFormat="false" ht="15.75" hidden="true" customHeight="false" outlineLevel="0" collapsed="false">
      <c r="A4982" s="797" t="n">
        <v>155</v>
      </c>
      <c r="B4982" s="886" t="n">
        <v>2100</v>
      </c>
      <c r="C4982" s="951" t="s">
        <v>634</v>
      </c>
      <c r="D4982" s="951"/>
      <c r="E4982" s="922" t="n">
        <f aca="false">SUM(E4983:E4987)</f>
        <v>0</v>
      </c>
      <c r="F4982" s="889" t="n">
        <f aca="false">SUM(F4983:F4987)</f>
        <v>0</v>
      </c>
      <c r="G4982" s="890" t="n">
        <f aca="false">SUM(G4983:G4987)</f>
        <v>0</v>
      </c>
      <c r="H4982" s="543" t="n">
        <f aca="false">SUM(H4983:H4987)</f>
        <v>0</v>
      </c>
      <c r="I4982" s="889" t="n">
        <f aca="false">SUM(I4983:I4987)</f>
        <v>0</v>
      </c>
      <c r="J4982" s="890" t="n">
        <f aca="false">SUM(J4983:J4987)</f>
        <v>0</v>
      </c>
      <c r="K4982" s="543" t="n">
        <f aca="false">SUM(K4983:K4987)</f>
        <v>0</v>
      </c>
      <c r="L4982" s="922" t="n">
        <f aca="false">SUM(L4983:L4987)</f>
        <v>0</v>
      </c>
      <c r="M4982" s="1421" t="str">
        <f aca="false">(IF($E4982&lt;&gt;0,$M$2,IF($L4982&lt;&gt;0,$M$2,"")))</f>
        <v/>
      </c>
      <c r="N4982" s="1045"/>
    </row>
    <row r="4983" customFormat="false" ht="15.75" hidden="true" customHeight="false" outlineLevel="0" collapsed="false">
      <c r="A4983" s="797" t="n">
        <v>160</v>
      </c>
      <c r="B4983" s="905"/>
      <c r="C4983" s="893" t="n">
        <v>2110</v>
      </c>
      <c r="D4983" s="956" t="s">
        <v>635</v>
      </c>
      <c r="E4983" s="731" t="n">
        <f aca="false">F4983+G4983+H4983</f>
        <v>0</v>
      </c>
      <c r="F4983" s="794"/>
      <c r="G4983" s="773"/>
      <c r="H4983" s="1422"/>
      <c r="I4983" s="794"/>
      <c r="J4983" s="773"/>
      <c r="K4983" s="1422"/>
      <c r="L4983" s="731" t="n">
        <f aca="false">I4983+J4983+K4983</f>
        <v>0</v>
      </c>
      <c r="M4983" s="1421" t="str">
        <f aca="false">(IF($E4983&lt;&gt;0,$M$2,IF($L4983&lt;&gt;0,$M$2,"")))</f>
        <v/>
      </c>
      <c r="N4983" s="1045"/>
    </row>
    <row r="4984" customFormat="false" ht="15.75" hidden="true" customHeight="false" outlineLevel="0" collapsed="false">
      <c r="A4984" s="797" t="n">
        <v>165</v>
      </c>
      <c r="B4984" s="953"/>
      <c r="C4984" s="906" t="n">
        <v>2120</v>
      </c>
      <c r="D4984" s="911" t="s">
        <v>636</v>
      </c>
      <c r="E4984" s="738" t="n">
        <f aca="false">F4984+G4984+H4984</f>
        <v>0</v>
      </c>
      <c r="F4984" s="786"/>
      <c r="G4984" s="742"/>
      <c r="H4984" s="1424"/>
      <c r="I4984" s="786"/>
      <c r="J4984" s="742"/>
      <c r="K4984" s="1424"/>
      <c r="L4984" s="738" t="n">
        <f aca="false">I4984+J4984+K4984</f>
        <v>0</v>
      </c>
      <c r="M4984" s="1421" t="str">
        <f aca="false">(IF($E4984&lt;&gt;0,$M$2,IF($L4984&lt;&gt;0,$M$2,"")))</f>
        <v/>
      </c>
      <c r="N4984" s="1045"/>
    </row>
    <row r="4985" customFormat="false" ht="15.75" hidden="true" customHeight="false" outlineLevel="0" collapsed="false">
      <c r="A4985" s="797" t="n">
        <v>175</v>
      </c>
      <c r="B4985" s="953"/>
      <c r="C4985" s="906" t="n">
        <v>2125</v>
      </c>
      <c r="D4985" s="911" t="s">
        <v>637</v>
      </c>
      <c r="E4985" s="738" t="n">
        <f aca="false">F4985+G4985+H4985</f>
        <v>0</v>
      </c>
      <c r="F4985" s="739" t="n">
        <v>0</v>
      </c>
      <c r="G4985" s="740" t="n">
        <v>0</v>
      </c>
      <c r="H4985" s="741" t="n">
        <v>0</v>
      </c>
      <c r="I4985" s="739" t="n">
        <v>0</v>
      </c>
      <c r="J4985" s="740" t="n">
        <v>0</v>
      </c>
      <c r="K4985" s="741" t="n">
        <v>0</v>
      </c>
      <c r="L4985" s="738" t="n">
        <f aca="false">I4985+J4985+K4985</f>
        <v>0</v>
      </c>
      <c r="M4985" s="1421" t="str">
        <f aca="false">(IF($E4985&lt;&gt;0,$M$2,IF($L4985&lt;&gt;0,$M$2,"")))</f>
        <v/>
      </c>
      <c r="N4985" s="1045"/>
    </row>
    <row r="4986" customFormat="false" ht="15.75" hidden="true" customHeight="false" outlineLevel="0" collapsed="false">
      <c r="A4986" s="797" t="n">
        <v>180</v>
      </c>
      <c r="B4986" s="904"/>
      <c r="C4986" s="906" t="n">
        <v>2140</v>
      </c>
      <c r="D4986" s="911" t="s">
        <v>638</v>
      </c>
      <c r="E4986" s="738" t="n">
        <f aca="false">F4986+G4986+H4986</f>
        <v>0</v>
      </c>
      <c r="F4986" s="739" t="n">
        <v>0</v>
      </c>
      <c r="G4986" s="740" t="n">
        <v>0</v>
      </c>
      <c r="H4986" s="741" t="n">
        <v>0</v>
      </c>
      <c r="I4986" s="739" t="n">
        <v>0</v>
      </c>
      <c r="J4986" s="740" t="n">
        <v>0</v>
      </c>
      <c r="K4986" s="741" t="n">
        <v>0</v>
      </c>
      <c r="L4986" s="738" t="n">
        <f aca="false">I4986+J4986+K4986</f>
        <v>0</v>
      </c>
      <c r="M4986" s="1421" t="str">
        <f aca="false">(IF($E4986&lt;&gt;0,$M$2,IF($L4986&lt;&gt;0,$M$2,"")))</f>
        <v/>
      </c>
      <c r="N4986" s="1045"/>
    </row>
    <row r="4987" customFormat="false" ht="15.75" hidden="true" customHeight="false" outlineLevel="0" collapsed="false">
      <c r="A4987" s="797" t="n">
        <v>185</v>
      </c>
      <c r="B4987" s="905"/>
      <c r="C4987" s="898" t="n">
        <v>2190</v>
      </c>
      <c r="D4987" s="957" t="s">
        <v>639</v>
      </c>
      <c r="E4987" s="759" t="n">
        <f aca="false">F4987+G4987+H4987</f>
        <v>0</v>
      </c>
      <c r="F4987" s="791"/>
      <c r="G4987" s="777"/>
      <c r="H4987" s="1423"/>
      <c r="I4987" s="791"/>
      <c r="J4987" s="777"/>
      <c r="K4987" s="1423"/>
      <c r="L4987" s="759" t="n">
        <f aca="false">I4987+J4987+K4987</f>
        <v>0</v>
      </c>
      <c r="M4987" s="1421" t="str">
        <f aca="false">(IF($E4987&lt;&gt;0,$M$2,IF($L4987&lt;&gt;0,$M$2,"")))</f>
        <v/>
      </c>
      <c r="N4987" s="1045"/>
    </row>
    <row r="4988" customFormat="false" ht="15.75" hidden="true" customHeight="false" outlineLevel="0" collapsed="false">
      <c r="A4988" s="797" t="n">
        <v>190</v>
      </c>
      <c r="B4988" s="886" t="n">
        <v>2200</v>
      </c>
      <c r="C4988" s="951" t="s">
        <v>640</v>
      </c>
      <c r="D4988" s="951"/>
      <c r="E4988" s="922" t="n">
        <f aca="false">SUM(E4989:E4990)</f>
        <v>0</v>
      </c>
      <c r="F4988" s="889" t="n">
        <f aca="false">SUM(F4989:F4990)</f>
        <v>0</v>
      </c>
      <c r="G4988" s="890" t="n">
        <f aca="false">SUM(G4989:G4990)</f>
        <v>0</v>
      </c>
      <c r="H4988" s="543" t="n">
        <f aca="false">SUM(H4989:H4990)</f>
        <v>0</v>
      </c>
      <c r="I4988" s="889" t="n">
        <f aca="false">SUM(I4989:I4990)</f>
        <v>0</v>
      </c>
      <c r="J4988" s="890" t="n">
        <f aca="false">SUM(J4989:J4990)</f>
        <v>0</v>
      </c>
      <c r="K4988" s="543" t="n">
        <f aca="false">SUM(K4989:K4990)</f>
        <v>0</v>
      </c>
      <c r="L4988" s="922" t="n">
        <f aca="false">SUM(L4989:L4990)</f>
        <v>0</v>
      </c>
      <c r="M4988" s="1421" t="str">
        <f aca="false">(IF($E4988&lt;&gt;0,$M$2,IF($L4988&lt;&gt;0,$M$2,"")))</f>
        <v/>
      </c>
      <c r="N4988" s="1045"/>
    </row>
    <row r="4989" customFormat="false" ht="15.75" hidden="true" customHeight="false" outlineLevel="0" collapsed="false">
      <c r="A4989" s="797" t="n">
        <v>200</v>
      </c>
      <c r="B4989" s="905"/>
      <c r="C4989" s="893" t="n">
        <v>2221</v>
      </c>
      <c r="D4989" s="894" t="s">
        <v>641</v>
      </c>
      <c r="E4989" s="731" t="n">
        <f aca="false">F4989+G4989+H4989</f>
        <v>0</v>
      </c>
      <c r="F4989" s="794"/>
      <c r="G4989" s="773"/>
      <c r="H4989" s="1422"/>
      <c r="I4989" s="794"/>
      <c r="J4989" s="773"/>
      <c r="K4989" s="1422"/>
      <c r="L4989" s="731" t="n">
        <f aca="false">I4989+J4989+K4989</f>
        <v>0</v>
      </c>
      <c r="M4989" s="1421" t="str">
        <f aca="false">(IF($E4989&lt;&gt;0,$M$2,IF($L4989&lt;&gt;0,$M$2,"")))</f>
        <v/>
      </c>
      <c r="N4989" s="1045"/>
    </row>
    <row r="4990" customFormat="false" ht="15.75" hidden="true" customHeight="false" outlineLevel="0" collapsed="false">
      <c r="A4990" s="797" t="n">
        <v>200</v>
      </c>
      <c r="B4990" s="905"/>
      <c r="C4990" s="898" t="n">
        <v>2224</v>
      </c>
      <c r="D4990" s="899" t="s">
        <v>642</v>
      </c>
      <c r="E4990" s="759" t="n">
        <f aca="false">F4990+G4990+H4990</f>
        <v>0</v>
      </c>
      <c r="F4990" s="791"/>
      <c r="G4990" s="777"/>
      <c r="H4990" s="1423"/>
      <c r="I4990" s="791"/>
      <c r="J4990" s="777"/>
      <c r="K4990" s="1423"/>
      <c r="L4990" s="759" t="n">
        <f aca="false">I4990+J4990+K4990</f>
        <v>0</v>
      </c>
      <c r="M4990" s="1421" t="str">
        <f aca="false">(IF($E4990&lt;&gt;0,$M$2,IF($L4990&lt;&gt;0,$M$2,"")))</f>
        <v/>
      </c>
      <c r="N4990" s="1045"/>
    </row>
    <row r="4991" customFormat="false" ht="15.75" hidden="true" customHeight="false" outlineLevel="0" collapsed="false">
      <c r="A4991" s="797" t="n">
        <v>205</v>
      </c>
      <c r="B4991" s="886" t="n">
        <v>2500</v>
      </c>
      <c r="C4991" s="951" t="s">
        <v>643</v>
      </c>
      <c r="D4991" s="951"/>
      <c r="E4991" s="922" t="n">
        <f aca="false">F4991+G4991+H4991</f>
        <v>0</v>
      </c>
      <c r="F4991" s="1425"/>
      <c r="G4991" s="1426"/>
      <c r="H4991" s="1427"/>
      <c r="I4991" s="1425"/>
      <c r="J4991" s="1426"/>
      <c r="K4991" s="1427"/>
      <c r="L4991" s="922" t="n">
        <f aca="false">I4991+J4991+K4991</f>
        <v>0</v>
      </c>
      <c r="M4991" s="1421" t="str">
        <f aca="false">(IF($E4991&lt;&gt;0,$M$2,IF($L4991&lt;&gt;0,$M$2,"")))</f>
        <v/>
      </c>
      <c r="N4991" s="1045"/>
    </row>
    <row r="4992" customFormat="false" ht="15.75" hidden="true" customHeight="true" outlineLevel="0" collapsed="false">
      <c r="A4992" s="797" t="n">
        <v>210</v>
      </c>
      <c r="B4992" s="886" t="n">
        <v>2600</v>
      </c>
      <c r="C4992" s="958" t="s">
        <v>644</v>
      </c>
      <c r="D4992" s="958"/>
      <c r="E4992" s="922" t="n">
        <f aca="false">F4992+G4992+H4992</f>
        <v>0</v>
      </c>
      <c r="F4992" s="1425"/>
      <c r="G4992" s="1426"/>
      <c r="H4992" s="1427"/>
      <c r="I4992" s="1425"/>
      <c r="J4992" s="1426"/>
      <c r="K4992" s="1427"/>
      <c r="L4992" s="922" t="n">
        <f aca="false">I4992+J4992+K4992</f>
        <v>0</v>
      </c>
      <c r="M4992" s="1421" t="str">
        <f aca="false">(IF($E4992&lt;&gt;0,$M$2,IF($L4992&lt;&gt;0,$M$2,"")))</f>
        <v/>
      </c>
      <c r="N4992" s="1045"/>
    </row>
    <row r="4993" customFormat="false" ht="15.75" hidden="true" customHeight="true" outlineLevel="0" collapsed="false">
      <c r="A4993" s="797" t="n">
        <v>215</v>
      </c>
      <c r="B4993" s="886" t="n">
        <v>2700</v>
      </c>
      <c r="C4993" s="958" t="s">
        <v>645</v>
      </c>
      <c r="D4993" s="958"/>
      <c r="E4993" s="922" t="n">
        <f aca="false">F4993+G4993+H4993</f>
        <v>0</v>
      </c>
      <c r="F4993" s="1425"/>
      <c r="G4993" s="1426"/>
      <c r="H4993" s="1427"/>
      <c r="I4993" s="1425"/>
      <c r="J4993" s="1426"/>
      <c r="K4993" s="1427"/>
      <c r="L4993" s="922" t="n">
        <f aca="false">I4993+J4993+K4993</f>
        <v>0</v>
      </c>
      <c r="M4993" s="1421" t="str">
        <f aca="false">(IF($E4993&lt;&gt;0,$M$2,IF($L4993&lt;&gt;0,$M$2,"")))</f>
        <v/>
      </c>
      <c r="N4993" s="1045"/>
    </row>
    <row r="4994" customFormat="false" ht="15.75" hidden="true" customHeight="true" outlineLevel="0" collapsed="false">
      <c r="A4994" s="796" t="n">
        <v>220</v>
      </c>
      <c r="B4994" s="886" t="n">
        <v>2800</v>
      </c>
      <c r="C4994" s="958" t="s">
        <v>948</v>
      </c>
      <c r="D4994" s="958"/>
      <c r="E4994" s="922" t="n">
        <f aca="false">F4994+G4994+H4994</f>
        <v>0</v>
      </c>
      <c r="F4994" s="1425"/>
      <c r="G4994" s="1426"/>
      <c r="H4994" s="1427"/>
      <c r="I4994" s="1425"/>
      <c r="J4994" s="1426"/>
      <c r="K4994" s="1427"/>
      <c r="L4994" s="922" t="n">
        <f aca="false">I4994+J4994+K4994</f>
        <v>0</v>
      </c>
      <c r="M4994" s="1421" t="str">
        <f aca="false">(IF($E4994&lt;&gt;0,$M$2,IF($L4994&lt;&gt;0,$M$2,"")))</f>
        <v/>
      </c>
      <c r="N4994" s="1045"/>
    </row>
    <row r="4995" customFormat="false" ht="36" hidden="true" customHeight="true" outlineLevel="0" collapsed="false">
      <c r="A4995" s="797" t="n">
        <v>225</v>
      </c>
      <c r="B4995" s="886" t="n">
        <v>2900</v>
      </c>
      <c r="C4995" s="951" t="s">
        <v>647</v>
      </c>
      <c r="D4995" s="951"/>
      <c r="E4995" s="922" t="n">
        <f aca="false">SUM(E4996:E5001)</f>
        <v>0</v>
      </c>
      <c r="F4995" s="889" t="n">
        <f aca="false">SUM(F4996:F5001)</f>
        <v>0</v>
      </c>
      <c r="G4995" s="890" t="n">
        <f aca="false">SUM(G4996:G5001)</f>
        <v>0</v>
      </c>
      <c r="H4995" s="543" t="n">
        <f aca="false">SUM(H4996:H5001)</f>
        <v>0</v>
      </c>
      <c r="I4995" s="889" t="n">
        <f aca="false">SUM(I4996:I5001)</f>
        <v>0</v>
      </c>
      <c r="J4995" s="890" t="n">
        <f aca="false">SUM(J4996:J5001)</f>
        <v>0</v>
      </c>
      <c r="K4995" s="543" t="n">
        <f aca="false">SUM(K4996:K5001)</f>
        <v>0</v>
      </c>
      <c r="L4995" s="922" t="n">
        <f aca="false">SUM(L4996:L5001)</f>
        <v>0</v>
      </c>
      <c r="M4995" s="1421" t="str">
        <f aca="false">(IF($E4995&lt;&gt;0,$M$2,IF($L4995&lt;&gt;0,$M$2,"")))</f>
        <v/>
      </c>
      <c r="N4995" s="1045"/>
    </row>
    <row r="4996" customFormat="false" ht="15.75" hidden="true" customHeight="false" outlineLevel="0" collapsed="false">
      <c r="A4996" s="797" t="n">
        <v>230</v>
      </c>
      <c r="B4996" s="953"/>
      <c r="C4996" s="893" t="n">
        <v>2920</v>
      </c>
      <c r="D4996" s="960" t="s">
        <v>648</v>
      </c>
      <c r="E4996" s="731" t="n">
        <f aca="false">F4996+G4996+H4996</f>
        <v>0</v>
      </c>
      <c r="F4996" s="794"/>
      <c r="G4996" s="773"/>
      <c r="H4996" s="1422"/>
      <c r="I4996" s="794"/>
      <c r="J4996" s="773"/>
      <c r="K4996" s="1422"/>
      <c r="L4996" s="731" t="n">
        <f aca="false">I4996+J4996+K4996</f>
        <v>0</v>
      </c>
      <c r="M4996" s="1421" t="str">
        <f aca="false">(IF($E4996&lt;&gt;0,$M$2,IF($L4996&lt;&gt;0,$M$2,"")))</f>
        <v/>
      </c>
      <c r="N4996" s="1045"/>
    </row>
    <row r="4997" customFormat="false" ht="31.5" hidden="true" customHeight="false" outlineLevel="0" collapsed="false">
      <c r="A4997" s="797" t="n">
        <v>245</v>
      </c>
      <c r="B4997" s="953"/>
      <c r="C4997" s="935" t="n">
        <v>2969</v>
      </c>
      <c r="D4997" s="961" t="s">
        <v>649</v>
      </c>
      <c r="E4997" s="937" t="n">
        <f aca="false">F4997+G4997+H4997</f>
        <v>0</v>
      </c>
      <c r="F4997" s="1131"/>
      <c r="G4997" s="1132"/>
      <c r="H4997" s="1430"/>
      <c r="I4997" s="1131"/>
      <c r="J4997" s="1132"/>
      <c r="K4997" s="1430"/>
      <c r="L4997" s="937" t="n">
        <f aca="false">I4997+J4997+K4997</f>
        <v>0</v>
      </c>
      <c r="M4997" s="1421" t="str">
        <f aca="false">(IF($E4997&lt;&gt;0,$M$2,IF($L4997&lt;&gt;0,$M$2,"")))</f>
        <v/>
      </c>
      <c r="N4997" s="1045"/>
    </row>
    <row r="4998" customFormat="false" ht="31.5" hidden="true" customHeight="false" outlineLevel="0" collapsed="false">
      <c r="A4998" s="796" t="n">
        <v>220</v>
      </c>
      <c r="B4998" s="953"/>
      <c r="C4998" s="962" t="n">
        <v>2970</v>
      </c>
      <c r="D4998" s="963" t="s">
        <v>650</v>
      </c>
      <c r="E4998" s="964" t="n">
        <f aca="false">F4998+G4998+H4998</f>
        <v>0</v>
      </c>
      <c r="F4998" s="1331"/>
      <c r="G4998" s="1332"/>
      <c r="H4998" s="1432"/>
      <c r="I4998" s="1331"/>
      <c r="J4998" s="1332"/>
      <c r="K4998" s="1432"/>
      <c r="L4998" s="964" t="n">
        <f aca="false">I4998+J4998+K4998</f>
        <v>0</v>
      </c>
      <c r="M4998" s="1421" t="str">
        <f aca="false">(IF($E4998&lt;&gt;0,$M$2,IF($L4998&lt;&gt;0,$M$2,"")))</f>
        <v/>
      </c>
      <c r="N4998" s="1045"/>
    </row>
    <row r="4999" customFormat="false" ht="15.75" hidden="true" customHeight="false" outlineLevel="0" collapsed="false">
      <c r="A4999" s="797" t="n">
        <v>225</v>
      </c>
      <c r="B4999" s="953"/>
      <c r="C4999" s="944" t="n">
        <v>2989</v>
      </c>
      <c r="D4999" s="968" t="s">
        <v>651</v>
      </c>
      <c r="E4999" s="946" t="n">
        <f aca="false">F4999+G4999+H4999</f>
        <v>0</v>
      </c>
      <c r="F4999" s="1275"/>
      <c r="G4999" s="1276"/>
      <c r="H4999" s="1431"/>
      <c r="I4999" s="1275"/>
      <c r="J4999" s="1276"/>
      <c r="K4999" s="1431"/>
      <c r="L4999" s="946" t="n">
        <f aca="false">I4999+J4999+K4999</f>
        <v>0</v>
      </c>
      <c r="M4999" s="1421" t="str">
        <f aca="false">(IF($E4999&lt;&gt;0,$M$2,IF($L4999&lt;&gt;0,$M$2,"")))</f>
        <v/>
      </c>
      <c r="N4999" s="1045"/>
    </row>
    <row r="5000" customFormat="false" ht="15.75" hidden="true" customHeight="false" outlineLevel="0" collapsed="false">
      <c r="A5000" s="797" t="n">
        <v>230</v>
      </c>
      <c r="B5000" s="905"/>
      <c r="C5000" s="929" t="n">
        <v>2991</v>
      </c>
      <c r="D5000" s="969" t="s">
        <v>652</v>
      </c>
      <c r="E5000" s="931" t="n">
        <f aca="false">F5000+G5000+H5000</f>
        <v>0</v>
      </c>
      <c r="F5000" s="1127"/>
      <c r="G5000" s="1128"/>
      <c r="H5000" s="1429"/>
      <c r="I5000" s="1127"/>
      <c r="J5000" s="1128"/>
      <c r="K5000" s="1429"/>
      <c r="L5000" s="931" t="n">
        <f aca="false">I5000+J5000+K5000</f>
        <v>0</v>
      </c>
      <c r="M5000" s="1421" t="str">
        <f aca="false">(IF($E5000&lt;&gt;0,$M$2,IF($L5000&lt;&gt;0,$M$2,"")))</f>
        <v/>
      </c>
      <c r="N5000" s="1045"/>
    </row>
    <row r="5001" customFormat="false" ht="15.75" hidden="true" customHeight="false" outlineLevel="0" collapsed="false">
      <c r="A5001" s="797" t="n">
        <v>235</v>
      </c>
      <c r="B5001" s="905"/>
      <c r="C5001" s="898" t="n">
        <v>2992</v>
      </c>
      <c r="D5001" s="970" t="s">
        <v>653</v>
      </c>
      <c r="E5001" s="759" t="n">
        <f aca="false">F5001+G5001+H5001</f>
        <v>0</v>
      </c>
      <c r="F5001" s="791"/>
      <c r="G5001" s="777"/>
      <c r="H5001" s="1423"/>
      <c r="I5001" s="791"/>
      <c r="J5001" s="777"/>
      <c r="K5001" s="1423"/>
      <c r="L5001" s="759" t="n">
        <f aca="false">I5001+J5001+K5001</f>
        <v>0</v>
      </c>
      <c r="M5001" s="1421" t="str">
        <f aca="false">(IF($E5001&lt;&gt;0,$M$2,IF($L5001&lt;&gt;0,$M$2,"")))</f>
        <v/>
      </c>
      <c r="N5001" s="1045"/>
    </row>
    <row r="5002" customFormat="false" ht="15.75" hidden="true" customHeight="false" outlineLevel="0" collapsed="false">
      <c r="A5002" s="797" t="n">
        <v>240</v>
      </c>
      <c r="B5002" s="886" t="n">
        <v>3300</v>
      </c>
      <c r="C5002" s="971" t="s">
        <v>654</v>
      </c>
      <c r="D5002" s="972"/>
      <c r="E5002" s="922" t="n">
        <f aca="false">SUM(E5003:E5008)</f>
        <v>0</v>
      </c>
      <c r="F5002" s="889" t="n">
        <f aca="false">SUM(F5003:F5008)</f>
        <v>0</v>
      </c>
      <c r="G5002" s="890" t="n">
        <f aca="false">SUM(G5003:G5008)</f>
        <v>0</v>
      </c>
      <c r="H5002" s="543" t="n">
        <f aca="false">SUM(H5003:H5008)</f>
        <v>0</v>
      </c>
      <c r="I5002" s="889" t="n">
        <f aca="false">SUM(I5003:I5008)</f>
        <v>0</v>
      </c>
      <c r="J5002" s="890" t="n">
        <f aca="false">SUM(J5003:J5008)</f>
        <v>0</v>
      </c>
      <c r="K5002" s="543" t="n">
        <f aca="false">SUM(K5003:K5008)</f>
        <v>0</v>
      </c>
      <c r="L5002" s="922" t="n">
        <f aca="false">SUM(L5003:L5008)</f>
        <v>0</v>
      </c>
      <c r="M5002" s="1421" t="str">
        <f aca="false">(IF($E5002&lt;&gt;0,$M$2,IF($L5002&lt;&gt;0,$M$2,"")))</f>
        <v/>
      </c>
      <c r="N5002" s="1045"/>
    </row>
    <row r="5003" customFormat="false" ht="15.75" hidden="true" customHeight="false" outlineLevel="0" collapsed="false">
      <c r="A5003" s="797" t="n">
        <v>245</v>
      </c>
      <c r="B5003" s="904"/>
      <c r="C5003" s="893" t="n">
        <v>3301</v>
      </c>
      <c r="D5003" s="973" t="s">
        <v>655</v>
      </c>
      <c r="E5003" s="731" t="n">
        <f aca="false">F5003+G5003+H5003</f>
        <v>0</v>
      </c>
      <c r="F5003" s="732" t="n">
        <v>0</v>
      </c>
      <c r="G5003" s="733" t="n">
        <v>0</v>
      </c>
      <c r="H5003" s="734" t="n">
        <v>0</v>
      </c>
      <c r="I5003" s="732" t="n">
        <v>0</v>
      </c>
      <c r="J5003" s="733" t="n">
        <v>0</v>
      </c>
      <c r="K5003" s="734" t="n">
        <v>0</v>
      </c>
      <c r="L5003" s="731" t="n">
        <f aca="false">I5003+J5003+K5003</f>
        <v>0</v>
      </c>
      <c r="M5003" s="1421" t="str">
        <f aca="false">(IF($E5003&lt;&gt;0,$M$2,IF($L5003&lt;&gt;0,$M$2,"")))</f>
        <v/>
      </c>
      <c r="N5003" s="1045"/>
    </row>
    <row r="5004" customFormat="false" ht="15.75" hidden="true" customHeight="false" outlineLevel="0" collapsed="false">
      <c r="A5004" s="796" t="n">
        <v>250</v>
      </c>
      <c r="B5004" s="904"/>
      <c r="C5004" s="906" t="n">
        <v>3302</v>
      </c>
      <c r="D5004" s="974" t="s">
        <v>656</v>
      </c>
      <c r="E5004" s="738" t="n">
        <f aca="false">F5004+G5004+H5004</f>
        <v>0</v>
      </c>
      <c r="F5004" s="739" t="n">
        <v>0</v>
      </c>
      <c r="G5004" s="740" t="n">
        <v>0</v>
      </c>
      <c r="H5004" s="741" t="n">
        <v>0</v>
      </c>
      <c r="I5004" s="739" t="n">
        <v>0</v>
      </c>
      <c r="J5004" s="740" t="n">
        <v>0</v>
      </c>
      <c r="K5004" s="741" t="n">
        <v>0</v>
      </c>
      <c r="L5004" s="738" t="n">
        <f aca="false">I5004+J5004+K5004</f>
        <v>0</v>
      </c>
      <c r="M5004" s="1421" t="str">
        <f aca="false">(IF($E5004&lt;&gt;0,$M$2,IF($L5004&lt;&gt;0,$M$2,"")))</f>
        <v/>
      </c>
      <c r="N5004" s="1045"/>
    </row>
    <row r="5005" customFormat="false" ht="15.75" hidden="true" customHeight="false" outlineLevel="0" collapsed="false">
      <c r="A5005" s="797" t="n">
        <v>255</v>
      </c>
      <c r="B5005" s="904"/>
      <c r="C5005" s="906" t="n">
        <v>3303</v>
      </c>
      <c r="D5005" s="974" t="s">
        <v>657</v>
      </c>
      <c r="E5005" s="738" t="n">
        <f aca="false">F5005+G5005+H5005</f>
        <v>0</v>
      </c>
      <c r="F5005" s="739" t="n">
        <v>0</v>
      </c>
      <c r="G5005" s="740" t="n">
        <v>0</v>
      </c>
      <c r="H5005" s="741" t="n">
        <v>0</v>
      </c>
      <c r="I5005" s="739" t="n">
        <v>0</v>
      </c>
      <c r="J5005" s="740" t="n">
        <v>0</v>
      </c>
      <c r="K5005" s="741" t="n">
        <v>0</v>
      </c>
      <c r="L5005" s="738" t="n">
        <f aca="false">I5005+J5005+K5005</f>
        <v>0</v>
      </c>
      <c r="M5005" s="1421" t="str">
        <f aca="false">(IF($E5005&lt;&gt;0,$M$2,IF($L5005&lt;&gt;0,$M$2,"")))</f>
        <v/>
      </c>
      <c r="N5005" s="1045"/>
    </row>
    <row r="5006" customFormat="false" ht="15.75" hidden="true" customHeight="false" outlineLevel="0" collapsed="false">
      <c r="A5006" s="797" t="n">
        <v>265</v>
      </c>
      <c r="B5006" s="904"/>
      <c r="C5006" s="906" t="n">
        <v>3304</v>
      </c>
      <c r="D5006" s="974" t="s">
        <v>658</v>
      </c>
      <c r="E5006" s="738" t="n">
        <f aca="false">F5006+G5006+H5006</f>
        <v>0</v>
      </c>
      <c r="F5006" s="739" t="n">
        <v>0</v>
      </c>
      <c r="G5006" s="740" t="n">
        <v>0</v>
      </c>
      <c r="H5006" s="741" t="n">
        <v>0</v>
      </c>
      <c r="I5006" s="739" t="n">
        <v>0</v>
      </c>
      <c r="J5006" s="740" t="n">
        <v>0</v>
      </c>
      <c r="K5006" s="741" t="n">
        <v>0</v>
      </c>
      <c r="L5006" s="738" t="n">
        <f aca="false">I5006+J5006+K5006</f>
        <v>0</v>
      </c>
      <c r="M5006" s="1421" t="str">
        <f aca="false">(IF($E5006&lt;&gt;0,$M$2,IF($L5006&lt;&gt;0,$M$2,"")))</f>
        <v/>
      </c>
      <c r="N5006" s="1045"/>
    </row>
    <row r="5007" customFormat="false" ht="15.75" hidden="true" customHeight="false" outlineLevel="0" collapsed="false">
      <c r="A5007" s="796" t="n">
        <v>270</v>
      </c>
      <c r="B5007" s="904"/>
      <c r="C5007" s="906" t="n">
        <v>3305</v>
      </c>
      <c r="D5007" s="974" t="s">
        <v>659</v>
      </c>
      <c r="E5007" s="738" t="n">
        <f aca="false">F5007+G5007+H5007</f>
        <v>0</v>
      </c>
      <c r="F5007" s="739" t="n">
        <v>0</v>
      </c>
      <c r="G5007" s="740" t="n">
        <v>0</v>
      </c>
      <c r="H5007" s="741" t="n">
        <v>0</v>
      </c>
      <c r="I5007" s="739" t="n">
        <v>0</v>
      </c>
      <c r="J5007" s="740" t="n">
        <v>0</v>
      </c>
      <c r="K5007" s="741" t="n">
        <v>0</v>
      </c>
      <c r="L5007" s="738" t="n">
        <f aca="false">I5007+J5007+K5007</f>
        <v>0</v>
      </c>
      <c r="M5007" s="1421" t="str">
        <f aca="false">(IF($E5007&lt;&gt;0,$M$2,IF($L5007&lt;&gt;0,$M$2,"")))</f>
        <v/>
      </c>
      <c r="N5007" s="1045"/>
    </row>
    <row r="5008" customFormat="false" ht="31.5" hidden="true" customHeight="false" outlineLevel="0" collapsed="false">
      <c r="A5008" s="796" t="n">
        <v>290</v>
      </c>
      <c r="B5008" s="904"/>
      <c r="C5008" s="898" t="n">
        <v>3306</v>
      </c>
      <c r="D5008" s="976" t="s">
        <v>660</v>
      </c>
      <c r="E5008" s="759" t="n">
        <f aca="false">F5008+G5008+H5008</f>
        <v>0</v>
      </c>
      <c r="F5008" s="760" t="n">
        <v>0</v>
      </c>
      <c r="G5008" s="761" t="n">
        <v>0</v>
      </c>
      <c r="H5008" s="762" t="n">
        <v>0</v>
      </c>
      <c r="I5008" s="760" t="n">
        <v>0</v>
      </c>
      <c r="J5008" s="761" t="n">
        <v>0</v>
      </c>
      <c r="K5008" s="762" t="n">
        <v>0</v>
      </c>
      <c r="L5008" s="759" t="n">
        <f aca="false">I5008+J5008+K5008</f>
        <v>0</v>
      </c>
      <c r="M5008" s="1421" t="str">
        <f aca="false">(IF($E5008&lt;&gt;0,$M$2,IF($L5008&lt;&gt;0,$M$2,"")))</f>
        <v/>
      </c>
      <c r="N5008" s="1045"/>
    </row>
    <row r="5009" customFormat="false" ht="15.75" hidden="true" customHeight="false" outlineLevel="0" collapsed="false">
      <c r="A5009" s="959" t="n">
        <v>320</v>
      </c>
      <c r="B5009" s="886" t="n">
        <v>3900</v>
      </c>
      <c r="C5009" s="951" t="s">
        <v>661</v>
      </c>
      <c r="D5009" s="951"/>
      <c r="E5009" s="922" t="n">
        <f aca="false">F5009+G5009+H5009</f>
        <v>0</v>
      </c>
      <c r="F5009" s="781" t="n">
        <v>0</v>
      </c>
      <c r="G5009" s="782" t="n">
        <v>0</v>
      </c>
      <c r="H5009" s="783" t="n">
        <v>0</v>
      </c>
      <c r="I5009" s="781" t="n">
        <v>0</v>
      </c>
      <c r="J5009" s="782" t="n">
        <v>0</v>
      </c>
      <c r="K5009" s="783" t="n">
        <v>0</v>
      </c>
      <c r="L5009" s="922" t="n">
        <f aca="false">I5009+J5009+K5009</f>
        <v>0</v>
      </c>
      <c r="M5009" s="1421" t="str">
        <f aca="false">(IF($E5009&lt;&gt;0,$M$2,IF($L5009&lt;&gt;0,$M$2,"")))</f>
        <v/>
      </c>
      <c r="N5009" s="1045"/>
    </row>
    <row r="5010" customFormat="false" ht="15.75" hidden="true" customHeight="false" outlineLevel="0" collapsed="false">
      <c r="A5010" s="796" t="n">
        <v>330</v>
      </c>
      <c r="B5010" s="886" t="n">
        <v>4000</v>
      </c>
      <c r="C5010" s="951" t="s">
        <v>662</v>
      </c>
      <c r="D5010" s="951"/>
      <c r="E5010" s="922" t="n">
        <f aca="false">F5010+G5010+H5010</f>
        <v>0</v>
      </c>
      <c r="F5010" s="1425"/>
      <c r="G5010" s="1426"/>
      <c r="H5010" s="1427"/>
      <c r="I5010" s="1425"/>
      <c r="J5010" s="1426"/>
      <c r="K5010" s="1427"/>
      <c r="L5010" s="922" t="n">
        <f aca="false">I5010+J5010+K5010</f>
        <v>0</v>
      </c>
      <c r="M5010" s="1421" t="str">
        <f aca="false">(IF($E5010&lt;&gt;0,$M$2,IF($L5010&lt;&gt;0,$M$2,"")))</f>
        <v/>
      </c>
      <c r="N5010" s="1045"/>
    </row>
    <row r="5011" customFormat="false" ht="15.75" hidden="true" customHeight="false" outlineLevel="0" collapsed="false">
      <c r="A5011" s="796" t="n">
        <v>350</v>
      </c>
      <c r="B5011" s="886" t="n">
        <v>4100</v>
      </c>
      <c r="C5011" s="951" t="s">
        <v>663</v>
      </c>
      <c r="D5011" s="951"/>
      <c r="E5011" s="922" t="n">
        <f aca="false">F5011+G5011+H5011</f>
        <v>0</v>
      </c>
      <c r="F5011" s="1425"/>
      <c r="G5011" s="1426"/>
      <c r="H5011" s="1427"/>
      <c r="I5011" s="1425"/>
      <c r="J5011" s="1426"/>
      <c r="K5011" s="1427"/>
      <c r="L5011" s="922" t="n">
        <f aca="false">I5011+J5011+K5011</f>
        <v>0</v>
      </c>
      <c r="M5011" s="1421" t="str">
        <f aca="false">(IF($E5011&lt;&gt;0,$M$2,IF($L5011&lt;&gt;0,$M$2,"")))</f>
        <v/>
      </c>
      <c r="N5011" s="1045"/>
    </row>
    <row r="5012" customFormat="false" ht="15.75" hidden="true" customHeight="false" outlineLevel="0" collapsed="false">
      <c r="A5012" s="797" t="n">
        <v>355</v>
      </c>
      <c r="B5012" s="886" t="n">
        <v>4200</v>
      </c>
      <c r="C5012" s="951" t="s">
        <v>664</v>
      </c>
      <c r="D5012" s="951"/>
      <c r="E5012" s="922" t="n">
        <f aca="false">SUM(E5013:E5018)</f>
        <v>0</v>
      </c>
      <c r="F5012" s="889" t="n">
        <f aca="false">SUM(F5013:F5018)</f>
        <v>0</v>
      </c>
      <c r="G5012" s="890" t="n">
        <f aca="false">SUM(G5013:G5018)</f>
        <v>0</v>
      </c>
      <c r="H5012" s="543" t="n">
        <f aca="false">SUM(H5013:H5018)</f>
        <v>0</v>
      </c>
      <c r="I5012" s="889" t="n">
        <f aca="false">SUM(I5013:I5018)</f>
        <v>0</v>
      </c>
      <c r="J5012" s="890" t="n">
        <f aca="false">SUM(J5013:J5018)</f>
        <v>0</v>
      </c>
      <c r="K5012" s="543" t="n">
        <f aca="false">SUM(K5013:K5018)</f>
        <v>0</v>
      </c>
      <c r="L5012" s="922" t="n">
        <f aca="false">SUM(L5013:L5018)</f>
        <v>0</v>
      </c>
      <c r="M5012" s="1421" t="str">
        <f aca="false">(IF($E5012&lt;&gt;0,$M$2,IF($L5012&lt;&gt;0,$M$2,"")))</f>
        <v/>
      </c>
      <c r="N5012" s="1045"/>
    </row>
    <row r="5013" customFormat="false" ht="15.75" hidden="true" customHeight="false" outlineLevel="0" collapsed="false">
      <c r="A5013" s="797" t="n">
        <v>375</v>
      </c>
      <c r="B5013" s="977"/>
      <c r="C5013" s="893" t="n">
        <v>4201</v>
      </c>
      <c r="D5013" s="894" t="s">
        <v>665</v>
      </c>
      <c r="E5013" s="731" t="n">
        <f aca="false">F5013+G5013+H5013</f>
        <v>0</v>
      </c>
      <c r="F5013" s="794"/>
      <c r="G5013" s="773"/>
      <c r="H5013" s="1422"/>
      <c r="I5013" s="794"/>
      <c r="J5013" s="773"/>
      <c r="K5013" s="1422"/>
      <c r="L5013" s="731" t="n">
        <f aca="false">I5013+J5013+K5013</f>
        <v>0</v>
      </c>
      <c r="M5013" s="1421" t="str">
        <f aca="false">(IF($E5013&lt;&gt;0,$M$2,IF($L5013&lt;&gt;0,$M$2,"")))</f>
        <v/>
      </c>
      <c r="N5013" s="1045"/>
    </row>
    <row r="5014" customFormat="false" ht="15.75" hidden="true" customHeight="false" outlineLevel="0" collapsed="false">
      <c r="A5014" s="797" t="n">
        <v>380</v>
      </c>
      <c r="B5014" s="977"/>
      <c r="C5014" s="906" t="n">
        <v>4202</v>
      </c>
      <c r="D5014" s="978" t="s">
        <v>666</v>
      </c>
      <c r="E5014" s="738" t="n">
        <f aca="false">F5014+G5014+H5014</f>
        <v>0</v>
      </c>
      <c r="F5014" s="786"/>
      <c r="G5014" s="742"/>
      <c r="H5014" s="1424"/>
      <c r="I5014" s="786"/>
      <c r="J5014" s="742"/>
      <c r="K5014" s="1424"/>
      <c r="L5014" s="738" t="n">
        <f aca="false">I5014+J5014+K5014</f>
        <v>0</v>
      </c>
      <c r="M5014" s="1421" t="str">
        <f aca="false">(IF($E5014&lt;&gt;0,$M$2,IF($L5014&lt;&gt;0,$M$2,"")))</f>
        <v/>
      </c>
      <c r="N5014" s="1045"/>
    </row>
    <row r="5015" customFormat="false" ht="15.75" hidden="true" customHeight="false" outlineLevel="0" collapsed="false">
      <c r="A5015" s="797" t="n">
        <v>385</v>
      </c>
      <c r="B5015" s="977"/>
      <c r="C5015" s="906" t="n">
        <v>4214</v>
      </c>
      <c r="D5015" s="978" t="s">
        <v>667</v>
      </c>
      <c r="E5015" s="738" t="n">
        <f aca="false">F5015+G5015+H5015</f>
        <v>0</v>
      </c>
      <c r="F5015" s="786"/>
      <c r="G5015" s="742"/>
      <c r="H5015" s="1424"/>
      <c r="I5015" s="786"/>
      <c r="J5015" s="742"/>
      <c r="K5015" s="1424"/>
      <c r="L5015" s="738" t="n">
        <f aca="false">I5015+J5015+K5015</f>
        <v>0</v>
      </c>
      <c r="M5015" s="1421" t="str">
        <f aca="false">(IF($E5015&lt;&gt;0,$M$2,IF($L5015&lt;&gt;0,$M$2,"")))</f>
        <v/>
      </c>
      <c r="N5015" s="1045"/>
    </row>
    <row r="5016" customFormat="false" ht="15.75" hidden="true" customHeight="false" outlineLevel="0" collapsed="false">
      <c r="A5016" s="797" t="n">
        <v>390</v>
      </c>
      <c r="B5016" s="977"/>
      <c r="C5016" s="906" t="n">
        <v>4217</v>
      </c>
      <c r="D5016" s="978" t="s">
        <v>668</v>
      </c>
      <c r="E5016" s="738" t="n">
        <f aca="false">F5016+G5016+H5016</f>
        <v>0</v>
      </c>
      <c r="F5016" s="786"/>
      <c r="G5016" s="742"/>
      <c r="H5016" s="1424"/>
      <c r="I5016" s="786"/>
      <c r="J5016" s="742"/>
      <c r="K5016" s="1424"/>
      <c r="L5016" s="738" t="n">
        <f aca="false">I5016+J5016+K5016</f>
        <v>0</v>
      </c>
      <c r="M5016" s="1421" t="str">
        <f aca="false">(IF($E5016&lt;&gt;0,$M$2,IF($L5016&lt;&gt;0,$M$2,"")))</f>
        <v/>
      </c>
      <c r="N5016" s="1045"/>
    </row>
    <row r="5017" customFormat="false" ht="15.75" hidden="true" customHeight="false" outlineLevel="0" collapsed="false">
      <c r="A5017" s="797" t="n">
        <v>395</v>
      </c>
      <c r="B5017" s="977"/>
      <c r="C5017" s="906" t="n">
        <v>4218</v>
      </c>
      <c r="D5017" s="907" t="s">
        <v>669</v>
      </c>
      <c r="E5017" s="738" t="n">
        <f aca="false">F5017+G5017+H5017</f>
        <v>0</v>
      </c>
      <c r="F5017" s="786"/>
      <c r="G5017" s="742"/>
      <c r="H5017" s="1424"/>
      <c r="I5017" s="786"/>
      <c r="J5017" s="742"/>
      <c r="K5017" s="1424"/>
      <c r="L5017" s="738" t="n">
        <f aca="false">I5017+J5017+K5017</f>
        <v>0</v>
      </c>
      <c r="M5017" s="1421" t="str">
        <f aca="false">(IF($E5017&lt;&gt;0,$M$2,IF($L5017&lt;&gt;0,$M$2,"")))</f>
        <v/>
      </c>
      <c r="N5017" s="1045"/>
    </row>
    <row r="5018" customFormat="false" ht="15.75" hidden="true" customHeight="false" outlineLevel="0" collapsed="false">
      <c r="A5018" s="784" t="n">
        <v>397</v>
      </c>
      <c r="B5018" s="977"/>
      <c r="C5018" s="898" t="n">
        <v>4219</v>
      </c>
      <c r="D5018" s="979" t="s">
        <v>670</v>
      </c>
      <c r="E5018" s="759" t="n">
        <f aca="false">F5018+G5018+H5018</f>
        <v>0</v>
      </c>
      <c r="F5018" s="791"/>
      <c r="G5018" s="777"/>
      <c r="H5018" s="1423"/>
      <c r="I5018" s="791"/>
      <c r="J5018" s="777"/>
      <c r="K5018" s="1423"/>
      <c r="L5018" s="759" t="n">
        <f aca="false">I5018+J5018+K5018</f>
        <v>0</v>
      </c>
      <c r="M5018" s="1421" t="str">
        <f aca="false">(IF($E5018&lt;&gt;0,$M$2,IF($L5018&lt;&gt;0,$M$2,"")))</f>
        <v/>
      </c>
      <c r="N5018" s="1045"/>
    </row>
    <row r="5019" customFormat="false" ht="15.75" hidden="true" customHeight="false" outlineLevel="0" collapsed="false">
      <c r="A5019" s="744" t="n">
        <v>398</v>
      </c>
      <c r="B5019" s="886" t="n">
        <v>4300</v>
      </c>
      <c r="C5019" s="951" t="s">
        <v>949</v>
      </c>
      <c r="D5019" s="951"/>
      <c r="E5019" s="922" t="n">
        <f aca="false">SUM(E5020:E5022)</f>
        <v>0</v>
      </c>
      <c r="F5019" s="889" t="n">
        <f aca="false">SUM(F5020:F5022)</f>
        <v>0</v>
      </c>
      <c r="G5019" s="890" t="n">
        <f aca="false">SUM(G5020:G5022)</f>
        <v>0</v>
      </c>
      <c r="H5019" s="543" t="n">
        <f aca="false">SUM(H5020:H5022)</f>
        <v>0</v>
      </c>
      <c r="I5019" s="889" t="n">
        <f aca="false">SUM(I5020:I5022)</f>
        <v>0</v>
      </c>
      <c r="J5019" s="890" t="n">
        <f aca="false">SUM(J5020:J5022)</f>
        <v>0</v>
      </c>
      <c r="K5019" s="543" t="n">
        <f aca="false">SUM(K5020:K5022)</f>
        <v>0</v>
      </c>
      <c r="L5019" s="922" t="n">
        <f aca="false">SUM(L5020:L5022)</f>
        <v>0</v>
      </c>
      <c r="M5019" s="1421" t="str">
        <f aca="false">(IF($E5019&lt;&gt;0,$M$2,IF($L5019&lt;&gt;0,$M$2,"")))</f>
        <v/>
      </c>
      <c r="N5019" s="1045"/>
    </row>
    <row r="5020" customFormat="false" ht="15.75" hidden="true" customHeight="false" outlineLevel="0" collapsed="false">
      <c r="A5020" s="744" t="n">
        <v>399</v>
      </c>
      <c r="B5020" s="977"/>
      <c r="C5020" s="893" t="n">
        <v>4301</v>
      </c>
      <c r="D5020" s="923" t="s">
        <v>672</v>
      </c>
      <c r="E5020" s="731" t="n">
        <f aca="false">F5020+G5020+H5020</f>
        <v>0</v>
      </c>
      <c r="F5020" s="794"/>
      <c r="G5020" s="773"/>
      <c r="H5020" s="1422"/>
      <c r="I5020" s="794"/>
      <c r="J5020" s="773"/>
      <c r="K5020" s="1422"/>
      <c r="L5020" s="731" t="n">
        <f aca="false">I5020+J5020+K5020</f>
        <v>0</v>
      </c>
      <c r="M5020" s="1421" t="str">
        <f aca="false">(IF($E5020&lt;&gt;0,$M$2,IF($L5020&lt;&gt;0,$M$2,"")))</f>
        <v/>
      </c>
      <c r="N5020" s="1045"/>
    </row>
    <row r="5021" customFormat="false" ht="15.75" hidden="true" customHeight="false" outlineLevel="0" collapsed="false">
      <c r="A5021" s="744" t="n">
        <v>400</v>
      </c>
      <c r="B5021" s="977"/>
      <c r="C5021" s="906" t="n">
        <v>4302</v>
      </c>
      <c r="D5021" s="978" t="s">
        <v>673</v>
      </c>
      <c r="E5021" s="738" t="n">
        <f aca="false">F5021+G5021+H5021</f>
        <v>0</v>
      </c>
      <c r="F5021" s="786"/>
      <c r="G5021" s="742"/>
      <c r="H5021" s="1424"/>
      <c r="I5021" s="786"/>
      <c r="J5021" s="742"/>
      <c r="K5021" s="1424"/>
      <c r="L5021" s="738" t="n">
        <f aca="false">I5021+J5021+K5021</f>
        <v>0</v>
      </c>
      <c r="M5021" s="1421" t="str">
        <f aca="false">(IF($E5021&lt;&gt;0,$M$2,IF($L5021&lt;&gt;0,$M$2,"")))</f>
        <v/>
      </c>
      <c r="N5021" s="1045"/>
    </row>
    <row r="5022" customFormat="false" ht="15.75" hidden="true" customHeight="false" outlineLevel="0" collapsed="false">
      <c r="A5022" s="744" t="n">
        <v>401</v>
      </c>
      <c r="B5022" s="977"/>
      <c r="C5022" s="898" t="n">
        <v>4309</v>
      </c>
      <c r="D5022" s="912" t="s">
        <v>674</v>
      </c>
      <c r="E5022" s="759" t="n">
        <f aca="false">F5022+G5022+H5022</f>
        <v>0</v>
      </c>
      <c r="F5022" s="791"/>
      <c r="G5022" s="777"/>
      <c r="H5022" s="1423"/>
      <c r="I5022" s="791"/>
      <c r="J5022" s="777"/>
      <c r="K5022" s="1423"/>
      <c r="L5022" s="759" t="n">
        <f aca="false">I5022+J5022+K5022</f>
        <v>0</v>
      </c>
      <c r="M5022" s="1421" t="str">
        <f aca="false">(IF($E5022&lt;&gt;0,$M$2,IF($L5022&lt;&gt;0,$M$2,"")))</f>
        <v/>
      </c>
      <c r="N5022" s="1045"/>
    </row>
    <row r="5023" customFormat="false" ht="15.75" hidden="true" customHeight="false" outlineLevel="0" collapsed="false">
      <c r="A5023" s="744" t="n">
        <v>402</v>
      </c>
      <c r="B5023" s="886" t="n">
        <v>4400</v>
      </c>
      <c r="C5023" s="951" t="s">
        <v>671</v>
      </c>
      <c r="D5023" s="951"/>
      <c r="E5023" s="922" t="n">
        <f aca="false">F5023+G5023+H5023</f>
        <v>0</v>
      </c>
      <c r="F5023" s="1425"/>
      <c r="G5023" s="1426"/>
      <c r="H5023" s="1427"/>
      <c r="I5023" s="1425"/>
      <c r="J5023" s="1426"/>
      <c r="K5023" s="1427"/>
      <c r="L5023" s="922" t="n">
        <f aca="false">I5023+J5023+K5023</f>
        <v>0</v>
      </c>
      <c r="M5023" s="1421" t="str">
        <f aca="false">(IF($E5023&lt;&gt;0,$M$2,IF($L5023&lt;&gt;0,$M$2,"")))</f>
        <v/>
      </c>
      <c r="N5023" s="1045"/>
    </row>
    <row r="5024" customFormat="false" ht="15.75" hidden="false" customHeight="false" outlineLevel="0" collapsed="false">
      <c r="A5024" s="975" t="n">
        <v>404</v>
      </c>
      <c r="B5024" s="886" t="n">
        <v>4500</v>
      </c>
      <c r="C5024" s="951" t="s">
        <v>675</v>
      </c>
      <c r="D5024" s="951"/>
      <c r="E5024" s="922" t="n">
        <f aca="false">F5024+G5024+H5024</f>
        <v>320460</v>
      </c>
      <c r="F5024" s="1425" t="n">
        <v>120360</v>
      </c>
      <c r="G5024" s="1426" t="n">
        <v>0</v>
      </c>
      <c r="H5024" s="1427" t="n">
        <v>200100</v>
      </c>
      <c r="I5024" s="1425" t="n">
        <v>54825</v>
      </c>
      <c r="J5024" s="1426" t="n">
        <v>0</v>
      </c>
      <c r="K5024" s="1427" t="n">
        <v>109020</v>
      </c>
      <c r="L5024" s="922" t="n">
        <f aca="false">I5024+J5024+K5024</f>
        <v>163845</v>
      </c>
      <c r="M5024" s="1421" t="n">
        <f aca="false">(IF($E5024&lt;&gt;0,$M$2,IF($L5024&lt;&gt;0,$M$2,"")))</f>
        <v>1</v>
      </c>
      <c r="N5024" s="1045"/>
    </row>
    <row r="5025" customFormat="false" ht="15.75" hidden="true" customHeight="true" outlineLevel="0" collapsed="false">
      <c r="A5025" s="975" t="n">
        <v>404</v>
      </c>
      <c r="B5025" s="886" t="n">
        <v>4600</v>
      </c>
      <c r="C5025" s="958" t="s">
        <v>676</v>
      </c>
      <c r="D5025" s="958"/>
      <c r="E5025" s="922" t="n">
        <f aca="false">F5025+G5025+H5025</f>
        <v>0</v>
      </c>
      <c r="F5025" s="1425"/>
      <c r="G5025" s="1426"/>
      <c r="H5025" s="1427"/>
      <c r="I5025" s="1425"/>
      <c r="J5025" s="1426"/>
      <c r="K5025" s="1427"/>
      <c r="L5025" s="922" t="n">
        <f aca="false">I5025+J5025+K5025</f>
        <v>0</v>
      </c>
      <c r="M5025" s="1421" t="str">
        <f aca="false">(IF($E5025&lt;&gt;0,$M$2,IF($L5025&lt;&gt;0,$M$2,"")))</f>
        <v/>
      </c>
      <c r="N5025" s="1045"/>
    </row>
    <row r="5026" customFormat="false" ht="15.75" hidden="true" customHeight="false" outlineLevel="0" collapsed="false">
      <c r="A5026" s="796" t="n">
        <v>440</v>
      </c>
      <c r="B5026" s="886" t="n">
        <v>4900</v>
      </c>
      <c r="C5026" s="951" t="s">
        <v>677</v>
      </c>
      <c r="D5026" s="951"/>
      <c r="E5026" s="922" t="n">
        <f aca="false">+E5027+E5028</f>
        <v>0</v>
      </c>
      <c r="F5026" s="889" t="n">
        <f aca="false">+F5027+F5028</f>
        <v>0</v>
      </c>
      <c r="G5026" s="890" t="n">
        <f aca="false">+G5027+G5028</f>
        <v>0</v>
      </c>
      <c r="H5026" s="543" t="n">
        <f aca="false">+H5027+H5028</f>
        <v>0</v>
      </c>
      <c r="I5026" s="889" t="n">
        <f aca="false">+I5027+I5028</f>
        <v>0</v>
      </c>
      <c r="J5026" s="890" t="n">
        <f aca="false">+J5027+J5028</f>
        <v>0</v>
      </c>
      <c r="K5026" s="543" t="n">
        <f aca="false">+K5027+K5028</f>
        <v>0</v>
      </c>
      <c r="L5026" s="922" t="n">
        <f aca="false">+L5027+L5028</f>
        <v>0</v>
      </c>
      <c r="M5026" s="1421" t="str">
        <f aca="false">(IF($E5026&lt;&gt;0,$M$2,IF($L5026&lt;&gt;0,$M$2,"")))</f>
        <v/>
      </c>
      <c r="N5026" s="1045"/>
    </row>
    <row r="5027" customFormat="false" ht="15.75" hidden="true" customHeight="false" outlineLevel="0" collapsed="false">
      <c r="A5027" s="796" t="n">
        <v>450</v>
      </c>
      <c r="B5027" s="977"/>
      <c r="C5027" s="893" t="n">
        <v>4901</v>
      </c>
      <c r="D5027" s="980" t="s">
        <v>678</v>
      </c>
      <c r="E5027" s="731" t="n">
        <f aca="false">F5027+G5027+H5027</f>
        <v>0</v>
      </c>
      <c r="F5027" s="794"/>
      <c r="G5027" s="773"/>
      <c r="H5027" s="1422"/>
      <c r="I5027" s="794"/>
      <c r="J5027" s="773"/>
      <c r="K5027" s="1422"/>
      <c r="L5027" s="731" t="n">
        <f aca="false">I5027+J5027+K5027</f>
        <v>0</v>
      </c>
      <c r="M5027" s="1421" t="str">
        <f aca="false">(IF($E5027&lt;&gt;0,$M$2,IF($L5027&lt;&gt;0,$M$2,"")))</f>
        <v/>
      </c>
      <c r="N5027" s="1045"/>
    </row>
    <row r="5028" customFormat="false" ht="15.75" hidden="true" customHeight="false" outlineLevel="0" collapsed="false">
      <c r="A5028" s="796" t="n">
        <v>495</v>
      </c>
      <c r="B5028" s="977"/>
      <c r="C5028" s="898" t="n">
        <v>4902</v>
      </c>
      <c r="D5028" s="912" t="s">
        <v>679</v>
      </c>
      <c r="E5028" s="759" t="n">
        <f aca="false">F5028+G5028+H5028</f>
        <v>0</v>
      </c>
      <c r="F5028" s="791"/>
      <c r="G5028" s="777"/>
      <c r="H5028" s="1423"/>
      <c r="I5028" s="791"/>
      <c r="J5028" s="777"/>
      <c r="K5028" s="1423"/>
      <c r="L5028" s="759" t="n">
        <f aca="false">I5028+J5028+K5028</f>
        <v>0</v>
      </c>
      <c r="M5028" s="1421" t="str">
        <f aca="false">(IF($E5028&lt;&gt;0,$M$2,IF($L5028&lt;&gt;0,$M$2,"")))</f>
        <v/>
      </c>
      <c r="N5028" s="1045"/>
    </row>
    <row r="5029" customFormat="false" ht="15.75" hidden="true" customHeight="false" outlineLevel="0" collapsed="false">
      <c r="A5029" s="797" t="n">
        <v>500</v>
      </c>
      <c r="B5029" s="981" t="n">
        <v>5100</v>
      </c>
      <c r="C5029" s="982" t="s">
        <v>680</v>
      </c>
      <c r="D5029" s="982"/>
      <c r="E5029" s="922" t="n">
        <f aca="false">F5029+G5029+H5029</f>
        <v>0</v>
      </c>
      <c r="F5029" s="1425"/>
      <c r="G5029" s="1426"/>
      <c r="H5029" s="1427"/>
      <c r="I5029" s="1425"/>
      <c r="J5029" s="1426"/>
      <c r="K5029" s="1427"/>
      <c r="L5029" s="922" t="n">
        <f aca="false">I5029+J5029+K5029</f>
        <v>0</v>
      </c>
      <c r="M5029" s="1421" t="str">
        <f aca="false">(IF($E5029&lt;&gt;0,$M$2,IF($L5029&lt;&gt;0,$M$2,"")))</f>
        <v/>
      </c>
      <c r="N5029" s="1045"/>
    </row>
    <row r="5030" customFormat="false" ht="15.75" hidden="true" customHeight="false" outlineLevel="0" collapsed="false">
      <c r="A5030" s="797" t="n">
        <v>505</v>
      </c>
      <c r="B5030" s="981" t="n">
        <v>5200</v>
      </c>
      <c r="C5030" s="982" t="s">
        <v>681</v>
      </c>
      <c r="D5030" s="982"/>
      <c r="E5030" s="922" t="n">
        <f aca="false">SUM(E5031:E5037)</f>
        <v>0</v>
      </c>
      <c r="F5030" s="889" t="n">
        <f aca="false">SUM(F5031:F5037)</f>
        <v>0</v>
      </c>
      <c r="G5030" s="890" t="n">
        <f aca="false">SUM(G5031:G5037)</f>
        <v>0</v>
      </c>
      <c r="H5030" s="543" t="n">
        <f aca="false">SUM(H5031:H5037)</f>
        <v>0</v>
      </c>
      <c r="I5030" s="889" t="n">
        <f aca="false">SUM(I5031:I5037)</f>
        <v>0</v>
      </c>
      <c r="J5030" s="890" t="n">
        <f aca="false">SUM(J5031:J5037)</f>
        <v>0</v>
      </c>
      <c r="K5030" s="543" t="n">
        <f aca="false">SUM(K5031:K5037)</f>
        <v>0</v>
      </c>
      <c r="L5030" s="922" t="n">
        <f aca="false">SUM(L5031:L5037)</f>
        <v>0</v>
      </c>
      <c r="M5030" s="1421" t="str">
        <f aca="false">(IF($E5030&lt;&gt;0,$M$2,IF($L5030&lt;&gt;0,$M$2,"")))</f>
        <v/>
      </c>
      <c r="N5030" s="1045"/>
    </row>
    <row r="5031" customFormat="false" ht="15.75" hidden="true" customHeight="false" outlineLevel="0" collapsed="false">
      <c r="A5031" s="797" t="n">
        <v>510</v>
      </c>
      <c r="B5031" s="984"/>
      <c r="C5031" s="985" t="n">
        <v>5201</v>
      </c>
      <c r="D5031" s="986" t="s">
        <v>682</v>
      </c>
      <c r="E5031" s="731" t="n">
        <f aca="false">F5031+G5031+H5031</f>
        <v>0</v>
      </c>
      <c r="F5031" s="794"/>
      <c r="G5031" s="773"/>
      <c r="H5031" s="1422"/>
      <c r="I5031" s="794"/>
      <c r="J5031" s="773"/>
      <c r="K5031" s="1422"/>
      <c r="L5031" s="731" t="n">
        <f aca="false">I5031+J5031+K5031</f>
        <v>0</v>
      </c>
      <c r="M5031" s="1421" t="str">
        <f aca="false">(IF($E5031&lt;&gt;0,$M$2,IF($L5031&lt;&gt;0,$M$2,"")))</f>
        <v/>
      </c>
      <c r="N5031" s="1045"/>
    </row>
    <row r="5032" customFormat="false" ht="15.75" hidden="true" customHeight="false" outlineLevel="0" collapsed="false">
      <c r="A5032" s="797" t="n">
        <v>515</v>
      </c>
      <c r="B5032" s="984"/>
      <c r="C5032" s="988" t="n">
        <v>5202</v>
      </c>
      <c r="D5032" s="989" t="s">
        <v>683</v>
      </c>
      <c r="E5032" s="738" t="n">
        <f aca="false">F5032+G5032+H5032</f>
        <v>0</v>
      </c>
      <c r="F5032" s="786"/>
      <c r="G5032" s="742"/>
      <c r="H5032" s="1424"/>
      <c r="I5032" s="786"/>
      <c r="J5032" s="742"/>
      <c r="K5032" s="1424"/>
      <c r="L5032" s="738" t="n">
        <f aca="false">I5032+J5032+K5032</f>
        <v>0</v>
      </c>
      <c r="M5032" s="1421" t="str">
        <f aca="false">(IF($E5032&lt;&gt;0,$M$2,IF($L5032&lt;&gt;0,$M$2,"")))</f>
        <v/>
      </c>
      <c r="N5032" s="1045"/>
    </row>
    <row r="5033" customFormat="false" ht="15.75" hidden="true" customHeight="false" outlineLevel="0" collapsed="false">
      <c r="A5033" s="797" t="n">
        <v>520</v>
      </c>
      <c r="B5033" s="984"/>
      <c r="C5033" s="988" t="n">
        <v>5203</v>
      </c>
      <c r="D5033" s="989" t="s">
        <v>684</v>
      </c>
      <c r="E5033" s="738" t="n">
        <f aca="false">F5033+G5033+H5033</f>
        <v>0</v>
      </c>
      <c r="F5033" s="786"/>
      <c r="G5033" s="742"/>
      <c r="H5033" s="1424"/>
      <c r="I5033" s="786"/>
      <c r="J5033" s="742"/>
      <c r="K5033" s="1424"/>
      <c r="L5033" s="738" t="n">
        <f aca="false">I5033+J5033+K5033</f>
        <v>0</v>
      </c>
      <c r="M5033" s="1421" t="str">
        <f aca="false">(IF($E5033&lt;&gt;0,$M$2,IF($L5033&lt;&gt;0,$M$2,"")))</f>
        <v/>
      </c>
      <c r="N5033" s="1045"/>
    </row>
    <row r="5034" customFormat="false" ht="15.75" hidden="true" customHeight="false" outlineLevel="0" collapsed="false">
      <c r="A5034" s="797" t="n">
        <v>525</v>
      </c>
      <c r="B5034" s="984"/>
      <c r="C5034" s="988" t="n">
        <v>5204</v>
      </c>
      <c r="D5034" s="989" t="s">
        <v>685</v>
      </c>
      <c r="E5034" s="738" t="n">
        <f aca="false">F5034+G5034+H5034</f>
        <v>0</v>
      </c>
      <c r="F5034" s="786"/>
      <c r="G5034" s="742"/>
      <c r="H5034" s="1424"/>
      <c r="I5034" s="786"/>
      <c r="J5034" s="742"/>
      <c r="K5034" s="1424"/>
      <c r="L5034" s="738" t="n">
        <f aca="false">I5034+J5034+K5034</f>
        <v>0</v>
      </c>
      <c r="M5034" s="1421" t="str">
        <f aca="false">(IF($E5034&lt;&gt;0,$M$2,IF($L5034&lt;&gt;0,$M$2,"")))</f>
        <v/>
      </c>
      <c r="N5034" s="1045"/>
    </row>
    <row r="5035" customFormat="false" ht="15.75" hidden="true" customHeight="false" outlineLevel="0" collapsed="false">
      <c r="A5035" s="796" t="n">
        <v>635</v>
      </c>
      <c r="B5035" s="984"/>
      <c r="C5035" s="988" t="n">
        <v>5205</v>
      </c>
      <c r="D5035" s="989" t="s">
        <v>686</v>
      </c>
      <c r="E5035" s="738" t="n">
        <f aca="false">F5035+G5035+H5035</f>
        <v>0</v>
      </c>
      <c r="F5035" s="786"/>
      <c r="G5035" s="742"/>
      <c r="H5035" s="1424"/>
      <c r="I5035" s="786"/>
      <c r="J5035" s="742"/>
      <c r="K5035" s="1424"/>
      <c r="L5035" s="738" t="n">
        <f aca="false">I5035+J5035+K5035</f>
        <v>0</v>
      </c>
      <c r="M5035" s="1421" t="str">
        <f aca="false">(IF($E5035&lt;&gt;0,$M$2,IF($L5035&lt;&gt;0,$M$2,"")))</f>
        <v/>
      </c>
      <c r="N5035" s="1045"/>
    </row>
    <row r="5036" customFormat="false" ht="15.75" hidden="true" customHeight="false" outlineLevel="0" collapsed="false">
      <c r="A5036" s="797" t="n">
        <v>640</v>
      </c>
      <c r="B5036" s="984"/>
      <c r="C5036" s="988" t="n">
        <v>5206</v>
      </c>
      <c r="D5036" s="989" t="s">
        <v>687</v>
      </c>
      <c r="E5036" s="738" t="n">
        <f aca="false">F5036+G5036+H5036</f>
        <v>0</v>
      </c>
      <c r="F5036" s="786"/>
      <c r="G5036" s="742"/>
      <c r="H5036" s="1424"/>
      <c r="I5036" s="786"/>
      <c r="J5036" s="742"/>
      <c r="K5036" s="1424"/>
      <c r="L5036" s="738" t="n">
        <f aca="false">I5036+J5036+K5036</f>
        <v>0</v>
      </c>
      <c r="M5036" s="1421" t="str">
        <f aca="false">(IF($E5036&lt;&gt;0,$M$2,IF($L5036&lt;&gt;0,$M$2,"")))</f>
        <v/>
      </c>
      <c r="N5036" s="1045"/>
    </row>
    <row r="5037" customFormat="false" ht="15.75" hidden="true" customHeight="false" outlineLevel="0" collapsed="false">
      <c r="A5037" s="797" t="n">
        <v>645</v>
      </c>
      <c r="B5037" s="984"/>
      <c r="C5037" s="990" t="n">
        <v>5219</v>
      </c>
      <c r="D5037" s="991" t="s">
        <v>688</v>
      </c>
      <c r="E5037" s="759" t="n">
        <f aca="false">F5037+G5037+H5037</f>
        <v>0</v>
      </c>
      <c r="F5037" s="791"/>
      <c r="G5037" s="777"/>
      <c r="H5037" s="1423"/>
      <c r="I5037" s="791"/>
      <c r="J5037" s="777"/>
      <c r="K5037" s="1423"/>
      <c r="L5037" s="759" t="n">
        <f aca="false">I5037+J5037+K5037</f>
        <v>0</v>
      </c>
      <c r="M5037" s="1421" t="str">
        <f aca="false">(IF($E5037&lt;&gt;0,$M$2,IF($L5037&lt;&gt;0,$M$2,"")))</f>
        <v/>
      </c>
      <c r="N5037" s="1045"/>
    </row>
    <row r="5038" customFormat="false" ht="15.75" hidden="true" customHeight="false" outlineLevel="0" collapsed="false">
      <c r="A5038" s="797" t="n">
        <v>650</v>
      </c>
      <c r="B5038" s="981" t="n">
        <v>5300</v>
      </c>
      <c r="C5038" s="982" t="s">
        <v>689</v>
      </c>
      <c r="D5038" s="982"/>
      <c r="E5038" s="922" t="n">
        <f aca="false">SUM(E5039:E5040)</f>
        <v>0</v>
      </c>
      <c r="F5038" s="889" t="n">
        <f aca="false">SUM(F5039:F5040)</f>
        <v>0</v>
      </c>
      <c r="G5038" s="890" t="n">
        <f aca="false">SUM(G5039:G5040)</f>
        <v>0</v>
      </c>
      <c r="H5038" s="543" t="n">
        <f aca="false">SUM(H5039:H5040)</f>
        <v>0</v>
      </c>
      <c r="I5038" s="889" t="n">
        <f aca="false">SUM(I5039:I5040)</f>
        <v>0</v>
      </c>
      <c r="J5038" s="890" t="n">
        <f aca="false">SUM(J5039:J5040)</f>
        <v>0</v>
      </c>
      <c r="K5038" s="543" t="n">
        <f aca="false">SUM(K5039:K5040)</f>
        <v>0</v>
      </c>
      <c r="L5038" s="922" t="n">
        <f aca="false">SUM(L5039:L5040)</f>
        <v>0</v>
      </c>
      <c r="M5038" s="1421" t="str">
        <f aca="false">(IF($E5038&lt;&gt;0,$M$2,IF($L5038&lt;&gt;0,$M$2,"")))</f>
        <v/>
      </c>
      <c r="N5038" s="1045"/>
    </row>
    <row r="5039" customFormat="false" ht="15.75" hidden="true" customHeight="false" outlineLevel="0" collapsed="false">
      <c r="A5039" s="796" t="n">
        <v>655</v>
      </c>
      <c r="B5039" s="984"/>
      <c r="C5039" s="985" t="n">
        <v>5301</v>
      </c>
      <c r="D5039" s="986" t="s">
        <v>690</v>
      </c>
      <c r="E5039" s="731" t="n">
        <f aca="false">F5039+G5039+H5039</f>
        <v>0</v>
      </c>
      <c r="F5039" s="794"/>
      <c r="G5039" s="773"/>
      <c r="H5039" s="1422"/>
      <c r="I5039" s="794"/>
      <c r="J5039" s="773"/>
      <c r="K5039" s="1422"/>
      <c r="L5039" s="731" t="n">
        <f aca="false">I5039+J5039+K5039</f>
        <v>0</v>
      </c>
      <c r="M5039" s="1421" t="str">
        <f aca="false">(IF($E5039&lt;&gt;0,$M$2,IF($L5039&lt;&gt;0,$M$2,"")))</f>
        <v/>
      </c>
      <c r="N5039" s="1045"/>
    </row>
    <row r="5040" customFormat="false" ht="15.75" hidden="true" customHeight="false" outlineLevel="0" collapsed="false">
      <c r="A5040" s="796" t="n">
        <v>665</v>
      </c>
      <c r="B5040" s="984"/>
      <c r="C5040" s="990" t="n">
        <v>5309</v>
      </c>
      <c r="D5040" s="991" t="s">
        <v>691</v>
      </c>
      <c r="E5040" s="759" t="n">
        <f aca="false">F5040+G5040+H5040</f>
        <v>0</v>
      </c>
      <c r="F5040" s="791"/>
      <c r="G5040" s="777"/>
      <c r="H5040" s="1423"/>
      <c r="I5040" s="791"/>
      <c r="J5040" s="777"/>
      <c r="K5040" s="1423"/>
      <c r="L5040" s="759" t="n">
        <f aca="false">I5040+J5040+K5040</f>
        <v>0</v>
      </c>
      <c r="M5040" s="1421" t="str">
        <f aca="false">(IF($E5040&lt;&gt;0,$M$2,IF($L5040&lt;&gt;0,$M$2,"")))</f>
        <v/>
      </c>
      <c r="N5040" s="1045"/>
    </row>
    <row r="5041" customFormat="false" ht="15.75" hidden="true" customHeight="false" outlineLevel="0" collapsed="false">
      <c r="A5041" s="796" t="n">
        <v>675</v>
      </c>
      <c r="B5041" s="981" t="n">
        <v>5400</v>
      </c>
      <c r="C5041" s="982" t="s">
        <v>692</v>
      </c>
      <c r="D5041" s="982"/>
      <c r="E5041" s="922" t="n">
        <f aca="false">F5041+G5041+H5041</f>
        <v>0</v>
      </c>
      <c r="F5041" s="1425"/>
      <c r="G5041" s="1426"/>
      <c r="H5041" s="1427"/>
      <c r="I5041" s="1425"/>
      <c r="J5041" s="1426"/>
      <c r="K5041" s="1427"/>
      <c r="L5041" s="922" t="n">
        <f aca="false">I5041+J5041+K5041</f>
        <v>0</v>
      </c>
      <c r="M5041" s="1421" t="str">
        <f aca="false">(IF($E5041&lt;&gt;0,$M$2,IF($L5041&lt;&gt;0,$M$2,"")))</f>
        <v/>
      </c>
      <c r="N5041" s="1045"/>
    </row>
    <row r="5042" customFormat="false" ht="15.75" hidden="true" customHeight="false" outlineLevel="0" collapsed="false">
      <c r="A5042" s="796" t="n">
        <v>685</v>
      </c>
      <c r="B5042" s="886" t="n">
        <v>5500</v>
      </c>
      <c r="C5042" s="951" t="s">
        <v>693</v>
      </c>
      <c r="D5042" s="951"/>
      <c r="E5042" s="922" t="n">
        <f aca="false">SUM(E5043:E5046)</f>
        <v>0</v>
      </c>
      <c r="F5042" s="889" t="n">
        <f aca="false">SUM(F5043:F5046)</f>
        <v>0</v>
      </c>
      <c r="G5042" s="890" t="n">
        <f aca="false">SUM(G5043:G5046)</f>
        <v>0</v>
      </c>
      <c r="H5042" s="543" t="n">
        <f aca="false">SUM(H5043:H5046)</f>
        <v>0</v>
      </c>
      <c r="I5042" s="889" t="n">
        <f aca="false">SUM(I5043:I5046)</f>
        <v>0</v>
      </c>
      <c r="J5042" s="890" t="n">
        <f aca="false">SUM(J5043:J5046)</f>
        <v>0</v>
      </c>
      <c r="K5042" s="543" t="n">
        <f aca="false">SUM(K5043:K5046)</f>
        <v>0</v>
      </c>
      <c r="L5042" s="922" t="n">
        <f aca="false">SUM(L5043:L5046)</f>
        <v>0</v>
      </c>
      <c r="M5042" s="1421" t="str">
        <f aca="false">(IF($E5042&lt;&gt;0,$M$2,IF($L5042&lt;&gt;0,$M$2,"")))</f>
        <v/>
      </c>
      <c r="N5042" s="1045"/>
    </row>
    <row r="5043" customFormat="false" ht="15.75" hidden="true" customHeight="false" outlineLevel="0" collapsed="false">
      <c r="A5043" s="797" t="n">
        <v>690</v>
      </c>
      <c r="B5043" s="977"/>
      <c r="C5043" s="893" t="n">
        <v>5501</v>
      </c>
      <c r="D5043" s="923" t="s">
        <v>694</v>
      </c>
      <c r="E5043" s="731" t="n">
        <f aca="false">F5043+G5043+H5043</f>
        <v>0</v>
      </c>
      <c r="F5043" s="794"/>
      <c r="G5043" s="773"/>
      <c r="H5043" s="1422"/>
      <c r="I5043" s="794"/>
      <c r="J5043" s="773"/>
      <c r="K5043" s="1422"/>
      <c r="L5043" s="731" t="n">
        <f aca="false">I5043+J5043+K5043</f>
        <v>0</v>
      </c>
      <c r="M5043" s="1421" t="str">
        <f aca="false">(IF($E5043&lt;&gt;0,$M$2,IF($L5043&lt;&gt;0,$M$2,"")))</f>
        <v/>
      </c>
      <c r="N5043" s="1045"/>
    </row>
    <row r="5044" customFormat="false" ht="15.75" hidden="true" customHeight="false" outlineLevel="0" collapsed="false">
      <c r="A5044" s="797" t="n">
        <v>695</v>
      </c>
      <c r="B5044" s="977"/>
      <c r="C5044" s="906" t="n">
        <v>5502</v>
      </c>
      <c r="D5044" s="907" t="s">
        <v>695</v>
      </c>
      <c r="E5044" s="738" t="n">
        <f aca="false">F5044+G5044+H5044</f>
        <v>0</v>
      </c>
      <c r="F5044" s="786"/>
      <c r="G5044" s="742"/>
      <c r="H5044" s="1424"/>
      <c r="I5044" s="786"/>
      <c r="J5044" s="742"/>
      <c r="K5044" s="1424"/>
      <c r="L5044" s="738" t="n">
        <f aca="false">I5044+J5044+K5044</f>
        <v>0</v>
      </c>
      <c r="M5044" s="1421" t="str">
        <f aca="false">(IF($E5044&lt;&gt;0,$M$2,IF($L5044&lt;&gt;0,$M$2,"")))</f>
        <v/>
      </c>
      <c r="N5044" s="1045"/>
    </row>
    <row r="5045" customFormat="false" ht="15.75" hidden="true" customHeight="false" outlineLevel="0" collapsed="false">
      <c r="A5045" s="796" t="n">
        <v>700</v>
      </c>
      <c r="B5045" s="977"/>
      <c r="C5045" s="906" t="n">
        <v>5503</v>
      </c>
      <c r="D5045" s="978" t="s">
        <v>696</v>
      </c>
      <c r="E5045" s="738" t="n">
        <f aca="false">F5045+G5045+H5045</f>
        <v>0</v>
      </c>
      <c r="F5045" s="786"/>
      <c r="G5045" s="742"/>
      <c r="H5045" s="1424"/>
      <c r="I5045" s="786"/>
      <c r="J5045" s="742"/>
      <c r="K5045" s="1424"/>
      <c r="L5045" s="738" t="n">
        <f aca="false">I5045+J5045+K5045</f>
        <v>0</v>
      </c>
      <c r="M5045" s="1421" t="str">
        <f aca="false">(IF($E5045&lt;&gt;0,$M$2,IF($L5045&lt;&gt;0,$M$2,"")))</f>
        <v/>
      </c>
      <c r="N5045" s="1045"/>
    </row>
    <row r="5046" customFormat="false" ht="15.75" hidden="true" customHeight="false" outlineLevel="0" collapsed="false">
      <c r="A5046" s="796" t="n">
        <v>710</v>
      </c>
      <c r="B5046" s="977"/>
      <c r="C5046" s="898" t="n">
        <v>5504</v>
      </c>
      <c r="D5046" s="950" t="s">
        <v>697</v>
      </c>
      <c r="E5046" s="759" t="n">
        <f aca="false">F5046+G5046+H5046</f>
        <v>0</v>
      </c>
      <c r="F5046" s="791"/>
      <c r="G5046" s="777"/>
      <c r="H5046" s="1423"/>
      <c r="I5046" s="791"/>
      <c r="J5046" s="777"/>
      <c r="K5046" s="1423"/>
      <c r="L5046" s="759" t="n">
        <f aca="false">I5046+J5046+K5046</f>
        <v>0</v>
      </c>
      <c r="M5046" s="1421" t="str">
        <f aca="false">(IF($E5046&lt;&gt;0,$M$2,IF($L5046&lt;&gt;0,$M$2,"")))</f>
        <v/>
      </c>
      <c r="N5046" s="1045"/>
    </row>
    <row r="5047" customFormat="false" ht="15.75" hidden="true" customHeight="true" outlineLevel="0" collapsed="false">
      <c r="A5047" s="797" t="n">
        <v>715</v>
      </c>
      <c r="B5047" s="981" t="n">
        <v>5700</v>
      </c>
      <c r="C5047" s="992" t="s">
        <v>698</v>
      </c>
      <c r="D5047" s="992"/>
      <c r="E5047" s="922" t="n">
        <f aca="false">SUM(E5048:E5050)</f>
        <v>0</v>
      </c>
      <c r="F5047" s="889" t="n">
        <f aca="false">SUM(F5048:F5050)</f>
        <v>0</v>
      </c>
      <c r="G5047" s="890" t="n">
        <f aca="false">SUM(G5048:G5050)</f>
        <v>0</v>
      </c>
      <c r="H5047" s="543" t="n">
        <f aca="false">SUM(H5048:H5050)</f>
        <v>0</v>
      </c>
      <c r="I5047" s="889" t="n">
        <f aca="false">SUM(I5048:I5050)</f>
        <v>0</v>
      </c>
      <c r="J5047" s="890" t="n">
        <f aca="false">SUM(J5048:J5050)</f>
        <v>0</v>
      </c>
      <c r="K5047" s="543" t="n">
        <f aca="false">SUM(K5048:K5050)</f>
        <v>0</v>
      </c>
      <c r="L5047" s="922" t="n">
        <f aca="false">SUM(L5048:L5050)</f>
        <v>0</v>
      </c>
      <c r="M5047" s="1421" t="str">
        <f aca="false">(IF($E5047&lt;&gt;0,$M$2,IF($L5047&lt;&gt;0,$M$2,"")))</f>
        <v/>
      </c>
      <c r="N5047" s="1045"/>
    </row>
    <row r="5048" customFormat="false" ht="15.75" hidden="true" customHeight="false" outlineLevel="0" collapsed="false">
      <c r="A5048" s="797" t="n">
        <v>720</v>
      </c>
      <c r="B5048" s="984"/>
      <c r="C5048" s="985" t="n">
        <v>5701</v>
      </c>
      <c r="D5048" s="986" t="s">
        <v>699</v>
      </c>
      <c r="E5048" s="731" t="n">
        <f aca="false">F5048+G5048+H5048</f>
        <v>0</v>
      </c>
      <c r="F5048" s="794"/>
      <c r="G5048" s="773"/>
      <c r="H5048" s="1422"/>
      <c r="I5048" s="794"/>
      <c r="J5048" s="773"/>
      <c r="K5048" s="1422"/>
      <c r="L5048" s="731" t="n">
        <f aca="false">I5048+J5048+K5048</f>
        <v>0</v>
      </c>
      <c r="M5048" s="1421" t="str">
        <f aca="false">(IF($E5048&lt;&gt;0,$M$2,IF($L5048&lt;&gt;0,$M$2,"")))</f>
        <v/>
      </c>
      <c r="N5048" s="1045"/>
    </row>
    <row r="5049" customFormat="false" ht="36" hidden="true" customHeight="true" outlineLevel="0" collapsed="false">
      <c r="A5049" s="797" t="n">
        <v>725</v>
      </c>
      <c r="B5049" s="984"/>
      <c r="C5049" s="993" t="n">
        <v>5702</v>
      </c>
      <c r="D5049" s="994" t="s">
        <v>700</v>
      </c>
      <c r="E5049" s="747" t="n">
        <f aca="false">F5049+G5049+H5049</f>
        <v>0</v>
      </c>
      <c r="F5049" s="1270"/>
      <c r="G5049" s="1263"/>
      <c r="H5049" s="1428"/>
      <c r="I5049" s="1270"/>
      <c r="J5049" s="1263"/>
      <c r="K5049" s="1428"/>
      <c r="L5049" s="747" t="n">
        <f aca="false">I5049+J5049+K5049</f>
        <v>0</v>
      </c>
      <c r="M5049" s="1421" t="str">
        <f aca="false">(IF($E5049&lt;&gt;0,$M$2,IF($L5049&lt;&gt;0,$M$2,"")))</f>
        <v/>
      </c>
      <c r="N5049" s="1045"/>
    </row>
    <row r="5050" customFormat="false" ht="15.75" hidden="true" customHeight="false" outlineLevel="0" collapsed="false">
      <c r="A5050" s="797" t="n">
        <v>730</v>
      </c>
      <c r="B5050" s="905"/>
      <c r="C5050" s="995" t="n">
        <v>4071</v>
      </c>
      <c r="D5050" s="996" t="s">
        <v>701</v>
      </c>
      <c r="E5050" s="997" t="n">
        <f aca="false">F5050+G5050+H5050</f>
        <v>0</v>
      </c>
      <c r="F5050" s="1433"/>
      <c r="G5050" s="1434"/>
      <c r="H5050" s="1435"/>
      <c r="I5050" s="1433"/>
      <c r="J5050" s="1434"/>
      <c r="K5050" s="1435"/>
      <c r="L5050" s="997" t="n">
        <f aca="false">I5050+J5050+K5050</f>
        <v>0</v>
      </c>
      <c r="M5050" s="1421" t="str">
        <f aca="false">(IF($E5050&lt;&gt;0,$M$2,IF($L5050&lt;&gt;0,$M$2,"")))</f>
        <v/>
      </c>
      <c r="N5050" s="1045"/>
    </row>
    <row r="5051" customFormat="false" ht="15.75" hidden="true" customHeight="false" outlineLevel="0" collapsed="false">
      <c r="A5051" s="797" t="n">
        <v>735</v>
      </c>
      <c r="B5051" s="1250"/>
      <c r="C5051" s="1004" t="s">
        <v>702</v>
      </c>
      <c r="D5051" s="1004"/>
      <c r="E5051" s="1436"/>
      <c r="F5051" s="1436"/>
      <c r="G5051" s="1436"/>
      <c r="H5051" s="1436"/>
      <c r="I5051" s="1436"/>
      <c r="J5051" s="1436"/>
      <c r="K5051" s="1436"/>
      <c r="L5051" s="1437"/>
      <c r="M5051" s="1421" t="str">
        <f aca="false">(IF($E5051&lt;&gt;0,$M$2,IF($L5051&lt;&gt;0,$M$2,"")))</f>
        <v/>
      </c>
      <c r="N5051" s="1045"/>
    </row>
    <row r="5052" customFormat="false" ht="15.75" hidden="true" customHeight="false" outlineLevel="0" collapsed="false">
      <c r="A5052" s="797" t="n">
        <v>740</v>
      </c>
      <c r="B5052" s="1003" t="n">
        <v>98</v>
      </c>
      <c r="C5052" s="1004" t="s">
        <v>702</v>
      </c>
      <c r="D5052" s="1004"/>
      <c r="E5052" s="922" t="n">
        <f aca="false">F5052+G5052+H5052</f>
        <v>0</v>
      </c>
      <c r="F5052" s="1438"/>
      <c r="G5052" s="1439"/>
      <c r="H5052" s="1440"/>
      <c r="I5052" s="1441" t="n">
        <v>0</v>
      </c>
      <c r="J5052" s="1442" t="n">
        <v>0</v>
      </c>
      <c r="K5052" s="1151" t="n">
        <v>0</v>
      </c>
      <c r="L5052" s="922" t="n">
        <f aca="false">I5052+J5052+K5052</f>
        <v>0</v>
      </c>
      <c r="M5052" s="1421" t="str">
        <f aca="false">(IF($E5052&lt;&gt;0,$M$2,IF($L5052&lt;&gt;0,$M$2,"")))</f>
        <v/>
      </c>
      <c r="N5052" s="1045"/>
    </row>
    <row r="5053" customFormat="false" ht="15.75" hidden="true" customHeight="false" outlineLevel="0" collapsed="false">
      <c r="A5053" s="797" t="n">
        <v>745</v>
      </c>
      <c r="B5053" s="1443"/>
      <c r="C5053" s="1444"/>
      <c r="D5053" s="1445"/>
      <c r="E5053" s="883"/>
      <c r="F5053" s="883"/>
      <c r="G5053" s="883"/>
      <c r="H5053" s="883"/>
      <c r="I5053" s="883"/>
      <c r="J5053" s="883"/>
      <c r="K5053" s="883"/>
      <c r="L5053" s="884"/>
      <c r="M5053" s="1421" t="str">
        <f aca="false">(IF($E5053&lt;&gt;0,$M$2,IF($L5053&lt;&gt;0,$M$2,"")))</f>
        <v/>
      </c>
      <c r="N5053" s="1045"/>
    </row>
    <row r="5054" customFormat="false" ht="15.75" hidden="true" customHeight="false" outlineLevel="0" collapsed="false">
      <c r="A5054" s="796" t="n">
        <v>750</v>
      </c>
      <c r="B5054" s="1446"/>
      <c r="C5054" s="670"/>
      <c r="D5054" s="1447"/>
      <c r="E5054" s="834"/>
      <c r="F5054" s="834"/>
      <c r="G5054" s="834"/>
      <c r="H5054" s="834"/>
      <c r="I5054" s="834"/>
      <c r="J5054" s="834"/>
      <c r="K5054" s="834"/>
      <c r="L5054" s="1011"/>
      <c r="M5054" s="1421" t="str">
        <f aca="false">(IF($E5054&lt;&gt;0,$M$2,IF($L5054&lt;&gt;0,$M$2,"")))</f>
        <v/>
      </c>
      <c r="N5054" s="1045"/>
    </row>
    <row r="5055" customFormat="false" ht="15.75" hidden="true" customHeight="false" outlineLevel="0" collapsed="false">
      <c r="A5055" s="797" t="n">
        <v>755</v>
      </c>
      <c r="B5055" s="1446"/>
      <c r="C5055" s="670"/>
      <c r="D5055" s="1447"/>
      <c r="E5055" s="834"/>
      <c r="F5055" s="834"/>
      <c r="G5055" s="834"/>
      <c r="H5055" s="834"/>
      <c r="I5055" s="834"/>
      <c r="J5055" s="834"/>
      <c r="K5055" s="834"/>
      <c r="L5055" s="1011"/>
      <c r="M5055" s="1421" t="str">
        <f aca="false">(IF($E5055&lt;&gt;0,$M$2,IF($L5055&lt;&gt;0,$M$2,"")))</f>
        <v/>
      </c>
      <c r="N5055" s="1045"/>
    </row>
    <row r="5056" customFormat="false" ht="16.5" hidden="false" customHeight="false" outlineLevel="0" collapsed="false">
      <c r="A5056" s="797" t="n">
        <v>760</v>
      </c>
      <c r="B5056" s="1448"/>
      <c r="C5056" s="1015" t="s">
        <v>582</v>
      </c>
      <c r="D5056" s="1449" t="n">
        <f aca="false">+B5056</f>
        <v>0</v>
      </c>
      <c r="E5056" s="1017" t="n">
        <f aca="false">SUM(E4942,E4945,E4951,E4959,E4960,E4978,E4982,E4988,E4991,E4992,E4993,E4994,E4995,E5002,E5009,E5010,E5011,E5012,E5019,E5023,E5024,E5025,E5026,E5029,E5030,E5038,E5041,E5042,E5047)+E5052</f>
        <v>320460</v>
      </c>
      <c r="F5056" s="1018" t="n">
        <f aca="false">SUM(F4942,F4945,F4951,F4959,F4960,F4978,F4982,F4988,F4991,F4992,F4993,F4994,F4995,F5002,F5009,F5010,F5011,F5012,F5019,F5023,F5024,F5025,F5026,F5029,F5030,F5038,F5041,F5042,F5047)+F5052</f>
        <v>120360</v>
      </c>
      <c r="G5056" s="1019" t="n">
        <f aca="false">SUM(G4942,G4945,G4951,G4959,G4960,G4978,G4982,G4988,G4991,G4992,G4993,G4994,G4995,G5002,G5009,G5010,G5011,G5012,G5019,G5023,G5024,G5025,G5026,G5029,G5030,G5038,G5041,G5042,G5047)+G5052</f>
        <v>0</v>
      </c>
      <c r="H5056" s="1020" t="n">
        <f aca="false">SUM(H4942,H4945,H4951,H4959,H4960,H4978,H4982,H4988,H4991,H4992,H4993,H4994,H4995,H5002,H5009,H5010,H5011,H5012,H5019,H5023,H5024,H5025,H5026,H5029,H5030,H5038,H5041,H5042,H5047)+H5052</f>
        <v>200100</v>
      </c>
      <c r="I5056" s="1018" t="n">
        <f aca="false">SUM(I4942,I4945,I4951,I4959,I4960,I4978,I4982,I4988,I4991,I4992,I4993,I4994,I4995,I5002,I5009,I5010,I5011,I5012,I5019,I5023,I5024,I5025,I5026,I5029,I5030,I5038,I5041,I5042,I5047)+I5052</f>
        <v>54825</v>
      </c>
      <c r="J5056" s="1019" t="n">
        <f aca="false">SUM(J4942,J4945,J4951,J4959,J4960,J4978,J4982,J4988,J4991,J4992,J4993,J4994,J4995,J5002,J5009,J5010,J5011,J5012,J5019,J5023,J5024,J5025,J5026,J5029,J5030,J5038,J5041,J5042,J5047)+J5052</f>
        <v>0</v>
      </c>
      <c r="K5056" s="1020" t="n">
        <f aca="false">SUM(K4942,K4945,K4951,K4959,K4960,K4978,K4982,K4988,K4991,K4992,K4993,K4994,K4995,K5002,K5009,K5010,K5011,K5012,K5019,K5023,K5024,K5025,K5026,K5029,K5030,K5038,K5041,K5042,K5047)+K5052</f>
        <v>109020</v>
      </c>
      <c r="L5056" s="1017" t="n">
        <f aca="false">SUM(L4942,L4945,L4951,L4959,L4960,L4978,L4982,L4988,L4991,L4992,L4993,L4994,L4995,L5002,L5009,L5010,L5011,L5012,L5019,L5023,L5024,L5025,L5026,L5029,L5030,L5038,L5041,L5042,L5047)+L5052</f>
        <v>163845</v>
      </c>
      <c r="M5056" s="1421" t="n">
        <f aca="false">(IF($E5056&lt;&gt;0,$M$2,IF($L5056&lt;&gt;0,$M$2,"")))</f>
        <v>1</v>
      </c>
      <c r="N5056" s="1450" t="str">
        <f aca="false">LEFT(C4939,1)</f>
        <v>7</v>
      </c>
    </row>
    <row r="5057" customFormat="false" ht="16.5" hidden="false" customHeight="false" outlineLevel="0" collapsed="false">
      <c r="A5057" s="796" t="n">
        <v>765</v>
      </c>
      <c r="B5057" s="1451" t="s">
        <v>950</v>
      </c>
      <c r="C5057" s="1452"/>
      <c r="L5057" s="1058"/>
      <c r="M5057" s="657" t="n">
        <f aca="false">(IF($E5056&lt;&gt;0,$M$2,IF($L5056&lt;&gt;0,$M$2,"")))</f>
        <v>1</v>
      </c>
    </row>
    <row r="5058" customFormat="false" ht="15.75" hidden="false" customHeight="false" outlineLevel="0" collapsed="false">
      <c r="A5058" s="796" t="n">
        <v>775</v>
      </c>
      <c r="B5058" s="1453"/>
      <c r="C5058" s="1453"/>
      <c r="D5058" s="1454"/>
      <c r="E5058" s="1453"/>
      <c r="F5058" s="1453"/>
      <c r="G5058" s="1453"/>
      <c r="H5058" s="1453"/>
      <c r="I5058" s="1453"/>
      <c r="J5058" s="1453"/>
      <c r="K5058" s="1453"/>
      <c r="L5058" s="1455"/>
      <c r="M5058" s="657" t="n">
        <f aca="false">(IF($E5056&lt;&gt;0,$M$2,IF($L5056&lt;&gt;0,$M$2,"")))</f>
        <v>1</v>
      </c>
    </row>
    <row r="5059" customFormat="false" ht="15.75" hidden="false" customHeight="false" outlineLevel="0" collapsed="false">
      <c r="A5059" s="797" t="n">
        <v>780</v>
      </c>
      <c r="B5059" s="1058"/>
      <c r="C5059" s="1058"/>
      <c r="D5059" s="1187"/>
      <c r="E5059" s="1391"/>
      <c r="F5059" s="1391"/>
      <c r="G5059" s="1391"/>
      <c r="H5059" s="1391"/>
      <c r="I5059" s="1391"/>
      <c r="J5059" s="1391"/>
      <c r="K5059" s="1391"/>
      <c r="L5059" s="1391"/>
      <c r="M5059" s="657" t="n">
        <f aca="false">(IF($E5191&lt;&gt;0,$M$2,IF($L5191&lt;&gt;0,$M$2,"")))</f>
        <v>1</v>
      </c>
    </row>
    <row r="5060" customFormat="false" ht="15.75" hidden="false" customHeight="false" outlineLevel="0" collapsed="false">
      <c r="A5060" s="797" t="n">
        <v>785</v>
      </c>
      <c r="B5060" s="1058"/>
      <c r="C5060" s="1392"/>
      <c r="D5060" s="1393"/>
      <c r="E5060" s="1391"/>
      <c r="F5060" s="1391"/>
      <c r="G5060" s="1391"/>
      <c r="H5060" s="1391"/>
      <c r="I5060" s="1391"/>
      <c r="J5060" s="1391"/>
      <c r="K5060" s="1391"/>
      <c r="L5060" s="1391"/>
      <c r="M5060" s="657" t="n">
        <f aca="false">(IF($E5191&lt;&gt;0,$M$2,IF($L5191&lt;&gt;0,$M$2,"")))</f>
        <v>1</v>
      </c>
    </row>
    <row r="5061" customFormat="false" ht="15.75" hidden="false" customHeight="false" outlineLevel="0" collapsed="false">
      <c r="A5061" s="797" t="n">
        <v>790</v>
      </c>
      <c r="B5061" s="1223" t="str">
        <f aca="false">$B$7</f>
        <v>ОТЧЕТНИ ДАННИ ПО ЕБК ЗА ИЗПЪЛНЕНИЕТО НА БЮДЖЕТА</v>
      </c>
      <c r="C5061" s="1223"/>
      <c r="D5061" s="1223"/>
      <c r="E5061" s="856"/>
      <c r="F5061" s="856"/>
      <c r="G5061" s="840"/>
      <c r="H5061" s="840"/>
      <c r="I5061" s="840"/>
      <c r="J5061" s="840"/>
      <c r="K5061" s="840"/>
      <c r="L5061" s="840"/>
      <c r="M5061" s="657" t="n">
        <f aca="false">(IF($E5191&lt;&gt;0,$M$2,IF($L5191&lt;&gt;0,$M$2,"")))</f>
        <v>1</v>
      </c>
    </row>
    <row r="5062" customFormat="false" ht="15.75" hidden="false" customHeight="false" outlineLevel="0" collapsed="false">
      <c r="A5062" s="797" t="n">
        <v>795</v>
      </c>
      <c r="B5062" s="396"/>
      <c r="C5062" s="1013"/>
      <c r="D5062" s="1022"/>
      <c r="E5062" s="386" t="s">
        <v>398</v>
      </c>
      <c r="F5062" s="386" t="s">
        <v>399</v>
      </c>
      <c r="G5062" s="840"/>
      <c r="H5062" s="1394" t="s">
        <v>939</v>
      </c>
      <c r="I5062" s="1395"/>
      <c r="J5062" s="1396"/>
      <c r="K5062" s="840"/>
      <c r="L5062" s="840"/>
      <c r="M5062" s="657" t="n">
        <f aca="false">(IF($E5191&lt;&gt;0,$M$2,IF($L5191&lt;&gt;0,$M$2,"")))</f>
        <v>1</v>
      </c>
    </row>
    <row r="5063" customFormat="false" ht="18.75" hidden="false" customHeight="false" outlineLevel="0" collapsed="false">
      <c r="A5063" s="796" t="n">
        <v>805</v>
      </c>
      <c r="B5063" s="844" t="n">
        <f aca="false">$B$9</f>
        <v>0</v>
      </c>
      <c r="C5063" s="844"/>
      <c r="D5063" s="844"/>
      <c r="E5063" s="676" t="n">
        <f aca="false">$E$9</f>
        <v>42370</v>
      </c>
      <c r="F5063" s="845" t="n">
        <f aca="false">$F$9</f>
        <v>42551</v>
      </c>
      <c r="G5063" s="840"/>
      <c r="H5063" s="840"/>
      <c r="I5063" s="840"/>
      <c r="J5063" s="840"/>
      <c r="K5063" s="840"/>
      <c r="L5063" s="840"/>
      <c r="M5063" s="657" t="n">
        <f aca="false">(IF($E5191&lt;&gt;0,$M$2,IF($L5191&lt;&gt;0,$M$2,"")))</f>
        <v>1</v>
      </c>
    </row>
    <row r="5064" customFormat="false" ht="15.75" hidden="false" customHeight="false" outlineLevel="0" collapsed="false">
      <c r="A5064" s="797" t="n">
        <v>810</v>
      </c>
      <c r="B5064" s="396" t="str">
        <f aca="false">$B$10</f>
        <v>(наименование на разпоредителя с бюджет)</v>
      </c>
      <c r="C5064" s="396"/>
      <c r="D5064" s="846"/>
      <c r="E5064" s="840"/>
      <c r="F5064" s="840"/>
      <c r="G5064" s="840"/>
      <c r="H5064" s="840"/>
      <c r="I5064" s="840"/>
      <c r="J5064" s="840"/>
      <c r="K5064" s="840"/>
      <c r="L5064" s="840"/>
      <c r="M5064" s="657" t="n">
        <f aca="false">(IF($E5191&lt;&gt;0,$M$2,IF($L5191&lt;&gt;0,$M$2,"")))</f>
        <v>1</v>
      </c>
    </row>
    <row r="5065" customFormat="false" ht="15.75" hidden="false" customHeight="false" outlineLevel="0" collapsed="false">
      <c r="A5065" s="797" t="n">
        <v>815</v>
      </c>
      <c r="B5065" s="396"/>
      <c r="C5065" s="396"/>
      <c r="D5065" s="846"/>
      <c r="E5065" s="840"/>
      <c r="F5065" s="840"/>
      <c r="G5065" s="840"/>
      <c r="H5065" s="840"/>
      <c r="I5065" s="840"/>
      <c r="J5065" s="840"/>
      <c r="K5065" s="840"/>
      <c r="L5065" s="840"/>
      <c r="M5065" s="657" t="n">
        <f aca="false">(IF($E5191&lt;&gt;0,$M$2,IF($L5191&lt;&gt;0,$M$2,"")))</f>
        <v>1</v>
      </c>
    </row>
    <row r="5066" customFormat="false" ht="19.5" hidden="false" customHeight="false" outlineLevel="0" collapsed="false">
      <c r="A5066" s="805" t="n">
        <v>525</v>
      </c>
      <c r="B5066" s="1397" t="str">
        <f aca="false">$B$12</f>
        <v>Ихтиман</v>
      </c>
      <c r="C5066" s="1397"/>
      <c r="D5066" s="1397"/>
      <c r="E5066" s="1056" t="s">
        <v>584</v>
      </c>
      <c r="F5066" s="1398" t="str">
        <f aca="false">$F$12</f>
        <v>7311</v>
      </c>
      <c r="G5066" s="840"/>
      <c r="H5066" s="840"/>
      <c r="I5066" s="840"/>
      <c r="J5066" s="840"/>
      <c r="K5066" s="840"/>
      <c r="L5066" s="840"/>
      <c r="M5066" s="657" t="n">
        <f aca="false">(IF($E5191&lt;&gt;0,$M$2,IF($L5191&lt;&gt;0,$M$2,"")))</f>
        <v>1</v>
      </c>
    </row>
    <row r="5067" customFormat="false" ht="15.75" hidden="false" customHeight="false" outlineLevel="0" collapsed="false">
      <c r="A5067" s="796" t="n">
        <v>820</v>
      </c>
      <c r="B5067" s="404" t="str">
        <f aca="false">$B$13</f>
        <v>(наименование на първостепенния разпоредител с бюджет)</v>
      </c>
      <c r="C5067" s="396"/>
      <c r="D5067" s="846"/>
      <c r="E5067" s="856"/>
      <c r="F5067" s="856"/>
      <c r="G5067" s="840"/>
      <c r="H5067" s="840"/>
      <c r="I5067" s="840"/>
      <c r="J5067" s="840"/>
      <c r="K5067" s="840"/>
      <c r="L5067" s="840"/>
      <c r="M5067" s="657" t="n">
        <f aca="false">(IF($E5191&lt;&gt;0,$M$2,IF($L5191&lt;&gt;0,$M$2,"")))</f>
        <v>1</v>
      </c>
    </row>
    <row r="5068" customFormat="false" ht="19.5" hidden="false" customHeight="false" outlineLevel="0" collapsed="false">
      <c r="A5068" s="797" t="n">
        <v>821</v>
      </c>
      <c r="B5068" s="850"/>
      <c r="C5068" s="840"/>
      <c r="D5068" s="851" t="s">
        <v>404</v>
      </c>
      <c r="E5068" s="852" t="n">
        <f aca="false">$E$15</f>
        <v>0</v>
      </c>
      <c r="F5068" s="1061" t="str">
        <f aca="false">$F$15</f>
        <v>БЮДЖЕТ</v>
      </c>
      <c r="G5068" s="834"/>
      <c r="H5068" s="834"/>
      <c r="I5068" s="834"/>
      <c r="J5068" s="834"/>
      <c r="K5068" s="834"/>
      <c r="L5068" s="834"/>
      <c r="M5068" s="657" t="n">
        <f aca="false">(IF($E5191&lt;&gt;0,$M$2,IF($L5191&lt;&gt;0,$M$2,"")))</f>
        <v>1</v>
      </c>
    </row>
    <row r="5069" customFormat="false" ht="16.5" hidden="false" customHeight="false" outlineLevel="0" collapsed="false">
      <c r="A5069" s="797" t="n">
        <v>822</v>
      </c>
      <c r="B5069" s="396"/>
      <c r="C5069" s="1013"/>
      <c r="D5069" s="1022"/>
      <c r="E5069" s="840"/>
      <c r="F5069" s="840"/>
      <c r="G5069" s="840"/>
      <c r="H5069" s="840"/>
      <c r="I5069" s="840"/>
      <c r="J5069" s="840"/>
      <c r="K5069" s="840"/>
      <c r="L5069" s="859" t="s">
        <v>406</v>
      </c>
      <c r="M5069" s="657" t="n">
        <f aca="false">(IF($E5191&lt;&gt;0,$M$2,IF($L5191&lt;&gt;0,$M$2,"")))</f>
        <v>1</v>
      </c>
    </row>
    <row r="5070" customFormat="false" ht="18.75" hidden="false" customHeight="false" outlineLevel="0" collapsed="false">
      <c r="A5070" s="797" t="n">
        <v>823</v>
      </c>
      <c r="B5070" s="860"/>
      <c r="C5070" s="861"/>
      <c r="D5070" s="862" t="s">
        <v>940</v>
      </c>
      <c r="E5070" s="699" t="s">
        <v>941</v>
      </c>
      <c r="F5070" s="699"/>
      <c r="G5070" s="699"/>
      <c r="H5070" s="699"/>
      <c r="I5070" s="863" t="s">
        <v>942</v>
      </c>
      <c r="J5070" s="863"/>
      <c r="K5070" s="863"/>
      <c r="L5070" s="863"/>
      <c r="M5070" s="657" t="n">
        <f aca="false">(IF($E5191&lt;&gt;0,$M$2,IF($L5191&lt;&gt;0,$M$2,"")))</f>
        <v>1</v>
      </c>
    </row>
    <row r="5071" customFormat="false" ht="56.1" hidden="false" customHeight="true" outlineLevel="0" collapsed="false">
      <c r="A5071" s="797" t="n">
        <v>825</v>
      </c>
      <c r="B5071" s="864" t="s">
        <v>239</v>
      </c>
      <c r="C5071" s="865" t="s">
        <v>410</v>
      </c>
      <c r="D5071" s="866" t="s">
        <v>943</v>
      </c>
      <c r="E5071" s="1235" t="s">
        <v>589</v>
      </c>
      <c r="F5071" s="705" t="s">
        <v>243</v>
      </c>
      <c r="G5071" s="706" t="s">
        <v>244</v>
      </c>
      <c r="H5071" s="707" t="s">
        <v>245</v>
      </c>
      <c r="I5071" s="867" t="s">
        <v>243</v>
      </c>
      <c r="J5071" s="868" t="s">
        <v>244</v>
      </c>
      <c r="K5071" s="869" t="s">
        <v>245</v>
      </c>
      <c r="L5071" s="870" t="s">
        <v>944</v>
      </c>
      <c r="M5071" s="657" t="n">
        <f aca="false">(IF($E5191&lt;&gt;0,$M$2,IF($L5191&lt;&gt;0,$M$2,"")))</f>
        <v>1</v>
      </c>
    </row>
    <row r="5072" customFormat="false" ht="69" hidden="false" customHeight="true" outlineLevel="0" collapsed="false">
      <c r="A5072" s="797"/>
      <c r="B5072" s="872"/>
      <c r="C5072" s="873"/>
      <c r="D5072" s="874" t="s">
        <v>594</v>
      </c>
      <c r="E5072" s="1399" t="s">
        <v>24</v>
      </c>
      <c r="F5072" s="717" t="s">
        <v>25</v>
      </c>
      <c r="G5072" s="718" t="s">
        <v>26</v>
      </c>
      <c r="H5072" s="719" t="s">
        <v>27</v>
      </c>
      <c r="I5072" s="875" t="s">
        <v>28</v>
      </c>
      <c r="J5072" s="876" t="s">
        <v>421</v>
      </c>
      <c r="K5072" s="877" t="s">
        <v>422</v>
      </c>
      <c r="L5072" s="878" t="s">
        <v>423</v>
      </c>
      <c r="M5072" s="657" t="n">
        <f aca="false">(IF($E5191&lt;&gt;0,$M$2,IF($L5191&lt;&gt;0,$M$2,"")))</f>
        <v>1</v>
      </c>
    </row>
    <row r="5073" customFormat="false" ht="15.75" hidden="false" customHeight="false" outlineLevel="0" collapsed="false">
      <c r="A5073" s="797"/>
      <c r="B5073" s="1400"/>
      <c r="C5073" s="1401" t="e">
        <f aca="false">VLOOKUP(D5073,OP_LIST2,2,FALSE())</f>
        <v>#N/A</v>
      </c>
      <c r="D5073" s="1402"/>
      <c r="E5073" s="1011"/>
      <c r="F5073" s="1403"/>
      <c r="G5073" s="1404"/>
      <c r="H5073" s="1405"/>
      <c r="I5073" s="1403"/>
      <c r="J5073" s="1404"/>
      <c r="K5073" s="1405"/>
      <c r="L5073" s="1406"/>
      <c r="M5073" s="657" t="n">
        <f aca="false">(IF($E5191&lt;&gt;0,$M$2,IF($L5191&lt;&gt;0,$M$2,"")))</f>
        <v>1</v>
      </c>
    </row>
    <row r="5074" customFormat="false" ht="15.75" hidden="false" customHeight="false" outlineLevel="0" collapsed="false">
      <c r="A5074" s="797"/>
      <c r="B5074" s="1407"/>
      <c r="C5074" s="1408" t="n">
        <f aca="false">VLOOKUP(D5075,EBK_DEIN2,2,FALSE())</f>
        <v>7740</v>
      </c>
      <c r="D5074" s="1402" t="s">
        <v>945</v>
      </c>
      <c r="E5074" s="1011"/>
      <c r="F5074" s="1409"/>
      <c r="G5074" s="1410"/>
      <c r="H5074" s="1411"/>
      <c r="I5074" s="1409"/>
      <c r="J5074" s="1410"/>
      <c r="K5074" s="1411"/>
      <c r="L5074" s="1406"/>
      <c r="M5074" s="657" t="n">
        <f aca="false">(IF($E5191&lt;&gt;0,$M$2,IF($L5191&lt;&gt;0,$M$2,"")))</f>
        <v>1</v>
      </c>
    </row>
    <row r="5075" customFormat="false" ht="31.5" hidden="false" customHeight="false" outlineLevel="0" collapsed="false">
      <c r="A5075" s="797"/>
      <c r="B5075" s="1412"/>
      <c r="C5075" s="1413" t="n">
        <f aca="false">+C5074</f>
        <v>7740</v>
      </c>
      <c r="D5075" s="1414" t="s">
        <v>983</v>
      </c>
      <c r="E5075" s="1011"/>
      <c r="F5075" s="1409"/>
      <c r="G5075" s="1410"/>
      <c r="H5075" s="1411"/>
      <c r="I5075" s="1409"/>
      <c r="J5075" s="1410"/>
      <c r="K5075" s="1411"/>
      <c r="L5075" s="1406"/>
      <c r="M5075" s="657" t="n">
        <f aca="false">(IF($E5191&lt;&gt;0,$M$2,IF($L5191&lt;&gt;0,$M$2,"")))</f>
        <v>1</v>
      </c>
    </row>
    <row r="5076" customFormat="false" ht="15.75" hidden="false" customHeight="false" outlineLevel="0" collapsed="false">
      <c r="A5076" s="797"/>
      <c r="B5076" s="1415"/>
      <c r="C5076" s="1416"/>
      <c r="D5076" s="1417" t="s">
        <v>947</v>
      </c>
      <c r="E5076" s="1011"/>
      <c r="F5076" s="1418"/>
      <c r="G5076" s="1419"/>
      <c r="H5076" s="1420"/>
      <c r="I5076" s="1418"/>
      <c r="J5076" s="1419"/>
      <c r="K5076" s="1420"/>
      <c r="L5076" s="1406"/>
      <c r="M5076" s="657" t="n">
        <f aca="false">(IF($E5191&lt;&gt;0,$M$2,IF($L5191&lt;&gt;0,$M$2,"")))</f>
        <v>1</v>
      </c>
    </row>
    <row r="5077" customFormat="false" ht="15.75" hidden="true" customHeight="true" outlineLevel="0" collapsed="false">
      <c r="A5077" s="797"/>
      <c r="B5077" s="886" t="n">
        <v>100</v>
      </c>
      <c r="C5077" s="887" t="s">
        <v>595</v>
      </c>
      <c r="D5077" s="887"/>
      <c r="E5077" s="888" t="n">
        <f aca="false">SUM(E5078:E5079)</f>
        <v>0</v>
      </c>
      <c r="F5077" s="889" t="n">
        <f aca="false">SUM(F5078:F5079)</f>
        <v>0</v>
      </c>
      <c r="G5077" s="890" t="n">
        <f aca="false">SUM(G5078:G5079)</f>
        <v>0</v>
      </c>
      <c r="H5077" s="543" t="n">
        <f aca="false">SUM(H5078:H5079)</f>
        <v>0</v>
      </c>
      <c r="I5077" s="889" t="n">
        <f aca="false">SUM(I5078:I5079)</f>
        <v>0</v>
      </c>
      <c r="J5077" s="890" t="n">
        <f aca="false">SUM(J5078:J5079)</f>
        <v>0</v>
      </c>
      <c r="K5077" s="543" t="n">
        <f aca="false">SUM(K5078:K5079)</f>
        <v>0</v>
      </c>
      <c r="L5077" s="888" t="n">
        <f aca="false">SUM(L5078:L5079)</f>
        <v>0</v>
      </c>
      <c r="M5077" s="1421" t="str">
        <f aca="false">(IF($E5077&lt;&gt;0,$M$2,IF($L5077&lt;&gt;0,$M$2,"")))</f>
        <v/>
      </c>
      <c r="N5077" s="1045"/>
    </row>
    <row r="5078" customFormat="false" ht="15.75" hidden="true" customHeight="false" outlineLevel="0" collapsed="false">
      <c r="A5078" s="797"/>
      <c r="B5078" s="892"/>
      <c r="C5078" s="893" t="n">
        <v>101</v>
      </c>
      <c r="D5078" s="894" t="s">
        <v>596</v>
      </c>
      <c r="E5078" s="731" t="n">
        <f aca="false">F5078+G5078+H5078</f>
        <v>0</v>
      </c>
      <c r="F5078" s="794"/>
      <c r="G5078" s="773"/>
      <c r="H5078" s="1422"/>
      <c r="I5078" s="794"/>
      <c r="J5078" s="773"/>
      <c r="K5078" s="1422"/>
      <c r="L5078" s="731" t="n">
        <f aca="false">I5078+J5078+K5078</f>
        <v>0</v>
      </c>
      <c r="M5078" s="1421" t="str">
        <f aca="false">(IF($E5078&lt;&gt;0,$M$2,IF($L5078&lt;&gt;0,$M$2,"")))</f>
        <v/>
      </c>
      <c r="N5078" s="1045"/>
    </row>
    <row r="5079" customFormat="false" ht="36" hidden="true" customHeight="true" outlineLevel="0" collapsed="false">
      <c r="A5079" s="693"/>
      <c r="B5079" s="892"/>
      <c r="C5079" s="898" t="n">
        <v>102</v>
      </c>
      <c r="D5079" s="899" t="s">
        <v>597</v>
      </c>
      <c r="E5079" s="759" t="n">
        <f aca="false">F5079+G5079+H5079</f>
        <v>0</v>
      </c>
      <c r="F5079" s="791"/>
      <c r="G5079" s="777"/>
      <c r="H5079" s="1423"/>
      <c r="I5079" s="791"/>
      <c r="J5079" s="777"/>
      <c r="K5079" s="1423"/>
      <c r="L5079" s="759" t="n">
        <f aca="false">I5079+J5079+K5079</f>
        <v>0</v>
      </c>
      <c r="M5079" s="1421" t="str">
        <f aca="false">(IF($E5079&lt;&gt;0,$M$2,IF($L5079&lt;&gt;0,$M$2,"")))</f>
        <v/>
      </c>
      <c r="N5079" s="1045"/>
    </row>
    <row r="5080" customFormat="false" ht="15.75" hidden="true" customHeight="false" outlineLevel="0" collapsed="false">
      <c r="A5080" s="693"/>
      <c r="B5080" s="886" t="n">
        <v>200</v>
      </c>
      <c r="C5080" s="903" t="s">
        <v>598</v>
      </c>
      <c r="D5080" s="903"/>
      <c r="E5080" s="888" t="n">
        <f aca="false">SUM(E5081:E5085)</f>
        <v>0</v>
      </c>
      <c r="F5080" s="889" t="n">
        <f aca="false">SUM(F5081:F5085)</f>
        <v>0</v>
      </c>
      <c r="G5080" s="890" t="n">
        <f aca="false">SUM(G5081:G5085)</f>
        <v>0</v>
      </c>
      <c r="H5080" s="543" t="n">
        <f aca="false">SUM(H5081:H5085)</f>
        <v>0</v>
      </c>
      <c r="I5080" s="889" t="n">
        <f aca="false">SUM(I5081:I5085)</f>
        <v>0</v>
      </c>
      <c r="J5080" s="890" t="n">
        <f aca="false">SUM(J5081:J5085)</f>
        <v>0</v>
      </c>
      <c r="K5080" s="543" t="n">
        <f aca="false">SUM(K5081:K5085)</f>
        <v>0</v>
      </c>
      <c r="L5080" s="888" t="n">
        <f aca="false">SUM(L5081:L5085)</f>
        <v>0</v>
      </c>
      <c r="M5080" s="1421" t="str">
        <f aca="false">(IF($E5080&lt;&gt;0,$M$2,IF($L5080&lt;&gt;0,$M$2,"")))</f>
        <v/>
      </c>
      <c r="N5080" s="1045"/>
    </row>
    <row r="5081" customFormat="false" ht="15.75" hidden="true" customHeight="false" outlineLevel="0" collapsed="false">
      <c r="A5081" s="693"/>
      <c r="B5081" s="904"/>
      <c r="C5081" s="893" t="n">
        <v>201</v>
      </c>
      <c r="D5081" s="894" t="s">
        <v>599</v>
      </c>
      <c r="E5081" s="731" t="n">
        <f aca="false">F5081+G5081+H5081</f>
        <v>0</v>
      </c>
      <c r="F5081" s="794"/>
      <c r="G5081" s="773"/>
      <c r="H5081" s="1422"/>
      <c r="I5081" s="794"/>
      <c r="J5081" s="773"/>
      <c r="K5081" s="1422"/>
      <c r="L5081" s="731" t="n">
        <f aca="false">I5081+J5081+K5081</f>
        <v>0</v>
      </c>
      <c r="M5081" s="1421" t="str">
        <f aca="false">(IF($E5081&lt;&gt;0,$M$2,IF($L5081&lt;&gt;0,$M$2,"")))</f>
        <v/>
      </c>
      <c r="N5081" s="1045"/>
    </row>
    <row r="5082" customFormat="false" ht="15.75" hidden="true" customHeight="false" outlineLevel="0" collapsed="false">
      <c r="A5082" s="693"/>
      <c r="B5082" s="905"/>
      <c r="C5082" s="906" t="n">
        <v>202</v>
      </c>
      <c r="D5082" s="907" t="s">
        <v>600</v>
      </c>
      <c r="E5082" s="738" t="n">
        <f aca="false">F5082+G5082+H5082</f>
        <v>0</v>
      </c>
      <c r="F5082" s="786"/>
      <c r="G5082" s="742"/>
      <c r="H5082" s="1424"/>
      <c r="I5082" s="786"/>
      <c r="J5082" s="742"/>
      <c r="K5082" s="1424"/>
      <c r="L5082" s="738" t="n">
        <f aca="false">I5082+J5082+K5082</f>
        <v>0</v>
      </c>
      <c r="M5082" s="1421" t="str">
        <f aca="false">(IF($E5082&lt;&gt;0,$M$2,IF($L5082&lt;&gt;0,$M$2,"")))</f>
        <v/>
      </c>
      <c r="N5082" s="1045"/>
    </row>
    <row r="5083" customFormat="false" ht="31.5" hidden="true" customHeight="false" outlineLevel="0" collapsed="false">
      <c r="A5083" s="693"/>
      <c r="B5083" s="905"/>
      <c r="C5083" s="906" t="n">
        <v>205</v>
      </c>
      <c r="D5083" s="907" t="s">
        <v>601</v>
      </c>
      <c r="E5083" s="738" t="n">
        <f aca="false">F5083+G5083+H5083</f>
        <v>0</v>
      </c>
      <c r="F5083" s="786"/>
      <c r="G5083" s="742"/>
      <c r="H5083" s="1424"/>
      <c r="I5083" s="786"/>
      <c r="J5083" s="742"/>
      <c r="K5083" s="1424"/>
      <c r="L5083" s="738" t="n">
        <f aca="false">I5083+J5083+K5083</f>
        <v>0</v>
      </c>
      <c r="M5083" s="1421" t="str">
        <f aca="false">(IF($E5083&lt;&gt;0,$M$2,IF($L5083&lt;&gt;0,$M$2,"")))</f>
        <v/>
      </c>
      <c r="N5083" s="1045"/>
    </row>
    <row r="5084" customFormat="false" ht="15.75" hidden="true" customHeight="false" outlineLevel="0" collapsed="false">
      <c r="A5084" s="693"/>
      <c r="B5084" s="905"/>
      <c r="C5084" s="906" t="n">
        <v>208</v>
      </c>
      <c r="D5084" s="911" t="s">
        <v>602</v>
      </c>
      <c r="E5084" s="738" t="n">
        <f aca="false">F5084+G5084+H5084</f>
        <v>0</v>
      </c>
      <c r="F5084" s="786"/>
      <c r="G5084" s="742"/>
      <c r="H5084" s="1424"/>
      <c r="I5084" s="786"/>
      <c r="J5084" s="742"/>
      <c r="K5084" s="1424"/>
      <c r="L5084" s="738" t="n">
        <f aca="false">I5084+J5084+K5084</f>
        <v>0</v>
      </c>
      <c r="M5084" s="1421" t="str">
        <f aca="false">(IF($E5084&lt;&gt;0,$M$2,IF($L5084&lt;&gt;0,$M$2,"")))</f>
        <v/>
      </c>
      <c r="N5084" s="1045"/>
    </row>
    <row r="5085" customFormat="false" ht="15.75" hidden="true" customHeight="false" outlineLevel="0" collapsed="false">
      <c r="A5085" s="693"/>
      <c r="B5085" s="904"/>
      <c r="C5085" s="898" t="n">
        <v>209</v>
      </c>
      <c r="D5085" s="912" t="s">
        <v>603</v>
      </c>
      <c r="E5085" s="759" t="n">
        <f aca="false">F5085+G5085+H5085</f>
        <v>0</v>
      </c>
      <c r="F5085" s="791"/>
      <c r="G5085" s="777"/>
      <c r="H5085" s="1423"/>
      <c r="I5085" s="791"/>
      <c r="J5085" s="777"/>
      <c r="K5085" s="1423"/>
      <c r="L5085" s="759" t="n">
        <f aca="false">I5085+J5085+K5085</f>
        <v>0</v>
      </c>
      <c r="M5085" s="1421" t="str">
        <f aca="false">(IF($E5085&lt;&gt;0,$M$2,IF($L5085&lt;&gt;0,$M$2,"")))</f>
        <v/>
      </c>
      <c r="N5085" s="1045"/>
    </row>
    <row r="5086" customFormat="false" ht="15.75" hidden="true" customHeight="false" outlineLevel="0" collapsed="false">
      <c r="A5086" s="693"/>
      <c r="B5086" s="886" t="n">
        <v>500</v>
      </c>
      <c r="C5086" s="903" t="s">
        <v>604</v>
      </c>
      <c r="D5086" s="903"/>
      <c r="E5086" s="888" t="n">
        <f aca="false">SUM(E5087:E5093)</f>
        <v>0</v>
      </c>
      <c r="F5086" s="889" t="n">
        <f aca="false">SUM(F5087:F5093)</f>
        <v>0</v>
      </c>
      <c r="G5086" s="890" t="n">
        <f aca="false">SUM(G5087:G5093)</f>
        <v>0</v>
      </c>
      <c r="H5086" s="543" t="n">
        <f aca="false">SUM(H5087:H5093)</f>
        <v>0</v>
      </c>
      <c r="I5086" s="889" t="n">
        <f aca="false">SUM(I5087:I5093)</f>
        <v>0</v>
      </c>
      <c r="J5086" s="890" t="n">
        <f aca="false">SUM(J5087:J5093)</f>
        <v>0</v>
      </c>
      <c r="K5086" s="543" t="n">
        <f aca="false">SUM(K5087:K5093)</f>
        <v>0</v>
      </c>
      <c r="L5086" s="888" t="n">
        <f aca="false">SUM(L5087:L5093)</f>
        <v>0</v>
      </c>
      <c r="M5086" s="1421" t="str">
        <f aca="false">(IF($E5086&lt;&gt;0,$M$2,IF($L5086&lt;&gt;0,$M$2,"")))</f>
        <v/>
      </c>
      <c r="N5086" s="1045"/>
    </row>
    <row r="5087" customFormat="false" ht="15.75" hidden="true" customHeight="false" outlineLevel="0" collapsed="false">
      <c r="A5087" s="693"/>
      <c r="B5087" s="904"/>
      <c r="C5087" s="913" t="n">
        <v>551</v>
      </c>
      <c r="D5087" s="914" t="s">
        <v>605</v>
      </c>
      <c r="E5087" s="731" t="n">
        <f aca="false">F5087+G5087+H5087</f>
        <v>0</v>
      </c>
      <c r="F5087" s="794"/>
      <c r="G5087" s="773"/>
      <c r="H5087" s="1422"/>
      <c r="I5087" s="794"/>
      <c r="J5087" s="773"/>
      <c r="K5087" s="1422"/>
      <c r="L5087" s="731" t="n">
        <f aca="false">I5087+J5087+K5087</f>
        <v>0</v>
      </c>
      <c r="M5087" s="1421" t="str">
        <f aca="false">(IF($E5087&lt;&gt;0,$M$2,IF($L5087&lt;&gt;0,$M$2,"")))</f>
        <v/>
      </c>
      <c r="N5087" s="1045"/>
    </row>
    <row r="5088" customFormat="false" ht="15.75" hidden="true" customHeight="false" outlineLevel="0" collapsed="false">
      <c r="A5088" s="693"/>
      <c r="B5088" s="904"/>
      <c r="C5088" s="915" t="n">
        <f aca="false">C5087+1</f>
        <v>552</v>
      </c>
      <c r="D5088" s="916" t="s">
        <v>606</v>
      </c>
      <c r="E5088" s="738" t="n">
        <f aca="false">F5088+G5088+H5088</f>
        <v>0</v>
      </c>
      <c r="F5088" s="786"/>
      <c r="G5088" s="742"/>
      <c r="H5088" s="1424"/>
      <c r="I5088" s="786"/>
      <c r="J5088" s="742"/>
      <c r="K5088" s="1424"/>
      <c r="L5088" s="738" t="n">
        <f aca="false">I5088+J5088+K5088</f>
        <v>0</v>
      </c>
      <c r="M5088" s="1421" t="str">
        <f aca="false">(IF($E5088&lt;&gt;0,$M$2,IF($L5088&lt;&gt;0,$M$2,"")))</f>
        <v/>
      </c>
      <c r="N5088" s="1045"/>
    </row>
    <row r="5089" customFormat="false" ht="15.75" hidden="true" customHeight="false" outlineLevel="0" collapsed="false">
      <c r="A5089" s="693"/>
      <c r="B5089" s="917"/>
      <c r="C5089" s="915" t="n">
        <v>558</v>
      </c>
      <c r="D5089" s="918" t="s">
        <v>446</v>
      </c>
      <c r="E5089" s="738" t="n">
        <f aca="false">F5089+G5089+H5089</f>
        <v>0</v>
      </c>
      <c r="F5089" s="739" t="n">
        <v>0</v>
      </c>
      <c r="G5089" s="740" t="n">
        <v>0</v>
      </c>
      <c r="H5089" s="741" t="n">
        <v>0</v>
      </c>
      <c r="I5089" s="739" t="n">
        <v>0</v>
      </c>
      <c r="J5089" s="740" t="n">
        <v>0</v>
      </c>
      <c r="K5089" s="741" t="n">
        <v>0</v>
      </c>
      <c r="L5089" s="738" t="n">
        <f aca="false">I5089+J5089+K5089</f>
        <v>0</v>
      </c>
      <c r="M5089" s="1421" t="str">
        <f aca="false">(IF($E5089&lt;&gt;0,$M$2,IF($L5089&lt;&gt;0,$M$2,"")))</f>
        <v/>
      </c>
      <c r="N5089" s="1045"/>
    </row>
    <row r="5090" customFormat="false" ht="15.75" hidden="true" customHeight="false" outlineLevel="0" collapsed="false">
      <c r="A5090" s="693"/>
      <c r="B5090" s="917"/>
      <c r="C5090" s="915" t="n">
        <v>560</v>
      </c>
      <c r="D5090" s="918" t="s">
        <v>607</v>
      </c>
      <c r="E5090" s="738" t="n">
        <f aca="false">F5090+G5090+H5090</f>
        <v>0</v>
      </c>
      <c r="F5090" s="786"/>
      <c r="G5090" s="742"/>
      <c r="H5090" s="1424"/>
      <c r="I5090" s="786"/>
      <c r="J5090" s="742"/>
      <c r="K5090" s="1424"/>
      <c r="L5090" s="738" t="n">
        <f aca="false">I5090+J5090+K5090</f>
        <v>0</v>
      </c>
      <c r="M5090" s="1421" t="str">
        <f aca="false">(IF($E5090&lt;&gt;0,$M$2,IF($L5090&lt;&gt;0,$M$2,"")))</f>
        <v/>
      </c>
      <c r="N5090" s="1045"/>
    </row>
    <row r="5091" customFormat="false" ht="15.75" hidden="true" customHeight="false" outlineLevel="0" collapsed="false">
      <c r="A5091" s="693"/>
      <c r="B5091" s="917"/>
      <c r="C5091" s="915" t="n">
        <v>580</v>
      </c>
      <c r="D5091" s="916" t="s">
        <v>608</v>
      </c>
      <c r="E5091" s="738" t="n">
        <f aca="false">F5091+G5091+H5091</f>
        <v>0</v>
      </c>
      <c r="F5091" s="786"/>
      <c r="G5091" s="742"/>
      <c r="H5091" s="1424"/>
      <c r="I5091" s="786"/>
      <c r="J5091" s="742"/>
      <c r="K5091" s="1424"/>
      <c r="L5091" s="738" t="n">
        <f aca="false">I5091+J5091+K5091</f>
        <v>0</v>
      </c>
      <c r="M5091" s="1421" t="str">
        <f aca="false">(IF($E5091&lt;&gt;0,$M$2,IF($L5091&lt;&gt;0,$M$2,"")))</f>
        <v/>
      </c>
      <c r="N5091" s="1045"/>
    </row>
    <row r="5092" customFormat="false" ht="15.75" hidden="true" customHeight="false" outlineLevel="0" collapsed="false">
      <c r="A5092" s="693"/>
      <c r="B5092" s="904"/>
      <c r="C5092" s="915" t="n">
        <v>588</v>
      </c>
      <c r="D5092" s="916" t="s">
        <v>609</v>
      </c>
      <c r="E5092" s="738" t="n">
        <f aca="false">F5092+G5092+H5092</f>
        <v>0</v>
      </c>
      <c r="F5092" s="739" t="n">
        <v>0</v>
      </c>
      <c r="G5092" s="740" t="n">
        <v>0</v>
      </c>
      <c r="H5092" s="741" t="n">
        <v>0</v>
      </c>
      <c r="I5092" s="739" t="n">
        <v>0</v>
      </c>
      <c r="J5092" s="740" t="n">
        <v>0</v>
      </c>
      <c r="K5092" s="741" t="n">
        <v>0</v>
      </c>
      <c r="L5092" s="738" t="n">
        <f aca="false">I5092+J5092+K5092</f>
        <v>0</v>
      </c>
      <c r="M5092" s="1421" t="str">
        <f aca="false">(IF($E5092&lt;&gt;0,$M$2,IF($L5092&lt;&gt;0,$M$2,"")))</f>
        <v/>
      </c>
      <c r="N5092" s="1045"/>
    </row>
    <row r="5093" customFormat="false" ht="31.5" hidden="true" customHeight="false" outlineLevel="0" collapsed="false">
      <c r="A5093" s="796" t="n">
        <v>5</v>
      </c>
      <c r="B5093" s="904"/>
      <c r="C5093" s="919" t="n">
        <v>590</v>
      </c>
      <c r="D5093" s="920" t="s">
        <v>610</v>
      </c>
      <c r="E5093" s="759" t="n">
        <f aca="false">F5093+G5093+H5093</f>
        <v>0</v>
      </c>
      <c r="F5093" s="791"/>
      <c r="G5093" s="777"/>
      <c r="H5093" s="1423"/>
      <c r="I5093" s="791"/>
      <c r="J5093" s="777"/>
      <c r="K5093" s="1423"/>
      <c r="L5093" s="759" t="n">
        <f aca="false">I5093+J5093+K5093</f>
        <v>0</v>
      </c>
      <c r="M5093" s="1421" t="str">
        <f aca="false">(IF($E5093&lt;&gt;0,$M$2,IF($L5093&lt;&gt;0,$M$2,"")))</f>
        <v/>
      </c>
      <c r="N5093" s="1045"/>
    </row>
    <row r="5094" customFormat="false" ht="15.75" hidden="true" customHeight="true" outlineLevel="0" collapsed="false">
      <c r="A5094" s="797" t="n">
        <v>10</v>
      </c>
      <c r="B5094" s="886" t="n">
        <v>800</v>
      </c>
      <c r="C5094" s="921" t="s">
        <v>611</v>
      </c>
      <c r="D5094" s="921"/>
      <c r="E5094" s="922" t="n">
        <f aca="false">F5094+G5094+H5094</f>
        <v>0</v>
      </c>
      <c r="F5094" s="1425"/>
      <c r="G5094" s="1426"/>
      <c r="H5094" s="1427"/>
      <c r="I5094" s="1425"/>
      <c r="J5094" s="1426"/>
      <c r="K5094" s="1427"/>
      <c r="L5094" s="922" t="n">
        <f aca="false">I5094+J5094+K5094</f>
        <v>0</v>
      </c>
      <c r="M5094" s="1421" t="str">
        <f aca="false">(IF($E5094&lt;&gt;0,$M$2,IF($L5094&lt;&gt;0,$M$2,"")))</f>
        <v/>
      </c>
      <c r="N5094" s="1045"/>
    </row>
    <row r="5095" customFormat="false" ht="36" hidden="true" customHeight="true" outlineLevel="0" collapsed="false">
      <c r="A5095" s="797" t="n">
        <v>15</v>
      </c>
      <c r="B5095" s="886" t="n">
        <v>1000</v>
      </c>
      <c r="C5095" s="903" t="s">
        <v>612</v>
      </c>
      <c r="D5095" s="903"/>
      <c r="E5095" s="922" t="n">
        <f aca="false">SUM(E5096:E5112)</f>
        <v>0</v>
      </c>
      <c r="F5095" s="889" t="n">
        <f aca="false">SUM(F5096:F5112)</f>
        <v>0</v>
      </c>
      <c r="G5095" s="890" t="n">
        <f aca="false">SUM(G5096:G5112)</f>
        <v>0</v>
      </c>
      <c r="H5095" s="543" t="n">
        <f aca="false">SUM(H5096:H5112)</f>
        <v>0</v>
      </c>
      <c r="I5095" s="889" t="n">
        <f aca="false">SUM(I5096:I5112)</f>
        <v>0</v>
      </c>
      <c r="J5095" s="890" t="n">
        <f aca="false">SUM(J5096:J5112)</f>
        <v>0</v>
      </c>
      <c r="K5095" s="543" t="n">
        <f aca="false">SUM(K5096:K5112)</f>
        <v>0</v>
      </c>
      <c r="L5095" s="922" t="n">
        <f aca="false">SUM(L5096:L5112)</f>
        <v>0</v>
      </c>
      <c r="M5095" s="1421" t="str">
        <f aca="false">(IF($E5095&lt;&gt;0,$M$2,IF($L5095&lt;&gt;0,$M$2,"")))</f>
        <v/>
      </c>
      <c r="N5095" s="1045"/>
    </row>
    <row r="5096" customFormat="false" ht="15.75" hidden="true" customHeight="false" outlineLevel="0" collapsed="false">
      <c r="A5096" s="796" t="n">
        <v>35</v>
      </c>
      <c r="B5096" s="905"/>
      <c r="C5096" s="893" t="n">
        <v>1011</v>
      </c>
      <c r="D5096" s="923" t="s">
        <v>613</v>
      </c>
      <c r="E5096" s="731" t="n">
        <f aca="false">F5096+G5096+H5096</f>
        <v>0</v>
      </c>
      <c r="F5096" s="794"/>
      <c r="G5096" s="773"/>
      <c r="H5096" s="1422"/>
      <c r="I5096" s="794"/>
      <c r="J5096" s="773"/>
      <c r="K5096" s="1422"/>
      <c r="L5096" s="731" t="n">
        <f aca="false">I5096+J5096+K5096</f>
        <v>0</v>
      </c>
      <c r="M5096" s="1421" t="str">
        <f aca="false">(IF($E5096&lt;&gt;0,$M$2,IF($L5096&lt;&gt;0,$M$2,"")))</f>
        <v/>
      </c>
      <c r="N5096" s="1045"/>
    </row>
    <row r="5097" customFormat="false" ht="15.75" hidden="true" customHeight="false" outlineLevel="0" collapsed="false">
      <c r="A5097" s="797" t="n">
        <v>40</v>
      </c>
      <c r="B5097" s="905"/>
      <c r="C5097" s="906" t="n">
        <v>1012</v>
      </c>
      <c r="D5097" s="907" t="s">
        <v>614</v>
      </c>
      <c r="E5097" s="738" t="n">
        <f aca="false">F5097+G5097+H5097</f>
        <v>0</v>
      </c>
      <c r="F5097" s="786"/>
      <c r="G5097" s="742"/>
      <c r="H5097" s="1424"/>
      <c r="I5097" s="786"/>
      <c r="J5097" s="742"/>
      <c r="K5097" s="1424"/>
      <c r="L5097" s="738" t="n">
        <f aca="false">I5097+J5097+K5097</f>
        <v>0</v>
      </c>
      <c r="M5097" s="1421" t="str">
        <f aca="false">(IF($E5097&lt;&gt;0,$M$2,IF($L5097&lt;&gt;0,$M$2,"")))</f>
        <v/>
      </c>
      <c r="N5097" s="1045"/>
    </row>
    <row r="5098" customFormat="false" ht="15.75" hidden="true" customHeight="false" outlineLevel="0" collapsed="false">
      <c r="A5098" s="797" t="n">
        <v>45</v>
      </c>
      <c r="B5098" s="905"/>
      <c r="C5098" s="906" t="n">
        <v>1013</v>
      </c>
      <c r="D5098" s="907" t="s">
        <v>615</v>
      </c>
      <c r="E5098" s="738" t="n">
        <f aca="false">F5098+G5098+H5098</f>
        <v>0</v>
      </c>
      <c r="F5098" s="786"/>
      <c r="G5098" s="742"/>
      <c r="H5098" s="1424"/>
      <c r="I5098" s="786"/>
      <c r="J5098" s="742"/>
      <c r="K5098" s="1424"/>
      <c r="L5098" s="738" t="n">
        <f aca="false">I5098+J5098+K5098</f>
        <v>0</v>
      </c>
      <c r="M5098" s="1421" t="str">
        <f aca="false">(IF($E5098&lt;&gt;0,$M$2,IF($L5098&lt;&gt;0,$M$2,"")))</f>
        <v/>
      </c>
      <c r="N5098" s="1045"/>
    </row>
    <row r="5099" customFormat="false" ht="15.75" hidden="true" customHeight="false" outlineLevel="0" collapsed="false">
      <c r="A5099" s="797" t="n">
        <v>50</v>
      </c>
      <c r="B5099" s="905"/>
      <c r="C5099" s="906" t="n">
        <v>1014</v>
      </c>
      <c r="D5099" s="907" t="s">
        <v>616</v>
      </c>
      <c r="E5099" s="738" t="n">
        <f aca="false">F5099+G5099+H5099</f>
        <v>0</v>
      </c>
      <c r="F5099" s="786"/>
      <c r="G5099" s="742"/>
      <c r="H5099" s="1424"/>
      <c r="I5099" s="786"/>
      <c r="J5099" s="742"/>
      <c r="K5099" s="1424"/>
      <c r="L5099" s="738" t="n">
        <f aca="false">I5099+J5099+K5099</f>
        <v>0</v>
      </c>
      <c r="M5099" s="1421" t="str">
        <f aca="false">(IF($E5099&lt;&gt;0,$M$2,IF($L5099&lt;&gt;0,$M$2,"")))</f>
        <v/>
      </c>
      <c r="N5099" s="1045"/>
    </row>
    <row r="5100" customFormat="false" ht="15.75" hidden="true" customHeight="false" outlineLevel="0" collapsed="false">
      <c r="A5100" s="797" t="n">
        <v>55</v>
      </c>
      <c r="B5100" s="905"/>
      <c r="C5100" s="906" t="n">
        <v>1015</v>
      </c>
      <c r="D5100" s="907" t="s">
        <v>617</v>
      </c>
      <c r="E5100" s="738" t="n">
        <f aca="false">F5100+G5100+H5100</f>
        <v>0</v>
      </c>
      <c r="F5100" s="786"/>
      <c r="G5100" s="742"/>
      <c r="H5100" s="1424"/>
      <c r="I5100" s="786"/>
      <c r="J5100" s="742"/>
      <c r="K5100" s="1424"/>
      <c r="L5100" s="738" t="n">
        <f aca="false">I5100+J5100+K5100</f>
        <v>0</v>
      </c>
      <c r="M5100" s="1421" t="str">
        <f aca="false">(IF($E5100&lt;&gt;0,$M$2,IF($L5100&lt;&gt;0,$M$2,"")))</f>
        <v/>
      </c>
      <c r="N5100" s="1045"/>
    </row>
    <row r="5101" customFormat="false" ht="15.75" hidden="true" customHeight="false" outlineLevel="0" collapsed="false">
      <c r="A5101" s="797" t="n">
        <v>60</v>
      </c>
      <c r="B5101" s="905"/>
      <c r="C5101" s="924" t="n">
        <v>1016</v>
      </c>
      <c r="D5101" s="925" t="s">
        <v>618</v>
      </c>
      <c r="E5101" s="747" t="n">
        <f aca="false">F5101+G5101+H5101</f>
        <v>0</v>
      </c>
      <c r="F5101" s="1270"/>
      <c r="G5101" s="1263"/>
      <c r="H5101" s="1428"/>
      <c r="I5101" s="1270"/>
      <c r="J5101" s="1263"/>
      <c r="K5101" s="1428"/>
      <c r="L5101" s="747" t="n">
        <f aca="false">I5101+J5101+K5101</f>
        <v>0</v>
      </c>
      <c r="M5101" s="1421" t="str">
        <f aca="false">(IF($E5101&lt;&gt;0,$M$2,IF($L5101&lt;&gt;0,$M$2,"")))</f>
        <v/>
      </c>
      <c r="N5101" s="1045"/>
    </row>
    <row r="5102" customFormat="false" ht="15.75" hidden="true" customHeight="false" outlineLevel="0" collapsed="false">
      <c r="A5102" s="796" t="n">
        <v>65</v>
      </c>
      <c r="B5102" s="892"/>
      <c r="C5102" s="929" t="n">
        <v>1020</v>
      </c>
      <c r="D5102" s="930" t="s">
        <v>619</v>
      </c>
      <c r="E5102" s="931" t="n">
        <f aca="false">F5102+G5102+H5102</f>
        <v>0</v>
      </c>
      <c r="F5102" s="1127"/>
      <c r="G5102" s="1128"/>
      <c r="H5102" s="1429"/>
      <c r="I5102" s="1127"/>
      <c r="J5102" s="1128"/>
      <c r="K5102" s="1429"/>
      <c r="L5102" s="931" t="n">
        <f aca="false">I5102+J5102+K5102</f>
        <v>0</v>
      </c>
      <c r="M5102" s="1421" t="str">
        <f aca="false">(IF($E5102&lt;&gt;0,$M$2,IF($L5102&lt;&gt;0,$M$2,"")))</f>
        <v/>
      </c>
      <c r="N5102" s="1045"/>
    </row>
    <row r="5103" customFormat="false" ht="15.75" hidden="true" customHeight="false" outlineLevel="0" collapsed="false">
      <c r="A5103" s="797" t="n">
        <v>70</v>
      </c>
      <c r="B5103" s="905"/>
      <c r="C5103" s="935" t="n">
        <v>1030</v>
      </c>
      <c r="D5103" s="936" t="s">
        <v>620</v>
      </c>
      <c r="E5103" s="937" t="n">
        <f aca="false">F5103+G5103+H5103</f>
        <v>0</v>
      </c>
      <c r="F5103" s="1131"/>
      <c r="G5103" s="1132"/>
      <c r="H5103" s="1430"/>
      <c r="I5103" s="1131"/>
      <c r="J5103" s="1132"/>
      <c r="K5103" s="1430"/>
      <c r="L5103" s="937" t="n">
        <f aca="false">I5103+J5103+K5103</f>
        <v>0</v>
      </c>
      <c r="M5103" s="1421" t="str">
        <f aca="false">(IF($E5103&lt;&gt;0,$M$2,IF($L5103&lt;&gt;0,$M$2,"")))</f>
        <v/>
      </c>
      <c r="N5103" s="1045"/>
    </row>
    <row r="5104" customFormat="false" ht="15.75" hidden="true" customHeight="false" outlineLevel="0" collapsed="false">
      <c r="A5104" s="797" t="n">
        <v>75</v>
      </c>
      <c r="B5104" s="905"/>
      <c r="C5104" s="929" t="n">
        <v>1051</v>
      </c>
      <c r="D5104" s="942" t="s">
        <v>621</v>
      </c>
      <c r="E5104" s="931" t="n">
        <f aca="false">F5104+G5104+H5104</f>
        <v>0</v>
      </c>
      <c r="F5104" s="1127"/>
      <c r="G5104" s="1128"/>
      <c r="H5104" s="1429"/>
      <c r="I5104" s="1127"/>
      <c r="J5104" s="1128"/>
      <c r="K5104" s="1429"/>
      <c r="L5104" s="931" t="n">
        <f aca="false">I5104+J5104+K5104</f>
        <v>0</v>
      </c>
      <c r="M5104" s="1421" t="str">
        <f aca="false">(IF($E5104&lt;&gt;0,$M$2,IF($L5104&lt;&gt;0,$M$2,"")))</f>
        <v/>
      </c>
      <c r="N5104" s="1045"/>
    </row>
    <row r="5105" customFormat="false" ht="15.75" hidden="true" customHeight="false" outlineLevel="0" collapsed="false">
      <c r="A5105" s="797" t="n">
        <v>80</v>
      </c>
      <c r="B5105" s="905"/>
      <c r="C5105" s="906" t="n">
        <v>1052</v>
      </c>
      <c r="D5105" s="907" t="s">
        <v>622</v>
      </c>
      <c r="E5105" s="738" t="n">
        <f aca="false">F5105+G5105+H5105</f>
        <v>0</v>
      </c>
      <c r="F5105" s="786"/>
      <c r="G5105" s="742"/>
      <c r="H5105" s="1424"/>
      <c r="I5105" s="786"/>
      <c r="J5105" s="742"/>
      <c r="K5105" s="1424"/>
      <c r="L5105" s="738" t="n">
        <f aca="false">I5105+J5105+K5105</f>
        <v>0</v>
      </c>
      <c r="M5105" s="1421" t="str">
        <f aca="false">(IF($E5105&lt;&gt;0,$M$2,IF($L5105&lt;&gt;0,$M$2,"")))</f>
        <v/>
      </c>
      <c r="N5105" s="1045"/>
    </row>
    <row r="5106" customFormat="false" ht="15.75" hidden="true" customHeight="false" outlineLevel="0" collapsed="false">
      <c r="A5106" s="797" t="n">
        <v>80</v>
      </c>
      <c r="B5106" s="905"/>
      <c r="C5106" s="935" t="n">
        <v>1053</v>
      </c>
      <c r="D5106" s="936" t="s">
        <v>623</v>
      </c>
      <c r="E5106" s="937" t="n">
        <f aca="false">F5106+G5106+H5106</f>
        <v>0</v>
      </c>
      <c r="F5106" s="1131"/>
      <c r="G5106" s="1132"/>
      <c r="H5106" s="1430"/>
      <c r="I5106" s="1131"/>
      <c r="J5106" s="1132"/>
      <c r="K5106" s="1430"/>
      <c r="L5106" s="937" t="n">
        <f aca="false">I5106+J5106+K5106</f>
        <v>0</v>
      </c>
      <c r="M5106" s="1421" t="str">
        <f aca="false">(IF($E5106&lt;&gt;0,$M$2,IF($L5106&lt;&gt;0,$M$2,"")))</f>
        <v/>
      </c>
      <c r="N5106" s="1045"/>
    </row>
    <row r="5107" customFormat="false" ht="15.75" hidden="true" customHeight="false" outlineLevel="0" collapsed="false">
      <c r="A5107" s="797" t="n">
        <v>85</v>
      </c>
      <c r="B5107" s="905"/>
      <c r="C5107" s="929" t="n">
        <v>1062</v>
      </c>
      <c r="D5107" s="930" t="s">
        <v>624</v>
      </c>
      <c r="E5107" s="931" t="n">
        <f aca="false">F5107+G5107+H5107</f>
        <v>0</v>
      </c>
      <c r="F5107" s="1127"/>
      <c r="G5107" s="1128"/>
      <c r="H5107" s="1429"/>
      <c r="I5107" s="1127"/>
      <c r="J5107" s="1128"/>
      <c r="K5107" s="1429"/>
      <c r="L5107" s="931" t="n">
        <f aca="false">I5107+J5107+K5107</f>
        <v>0</v>
      </c>
      <c r="M5107" s="1421" t="str">
        <f aca="false">(IF($E5107&lt;&gt;0,$M$2,IF($L5107&lt;&gt;0,$M$2,"")))</f>
        <v/>
      </c>
      <c r="N5107" s="1045"/>
    </row>
    <row r="5108" customFormat="false" ht="15.75" hidden="true" customHeight="false" outlineLevel="0" collapsed="false">
      <c r="A5108" s="797" t="n">
        <v>90</v>
      </c>
      <c r="B5108" s="905"/>
      <c r="C5108" s="935" t="n">
        <v>1063</v>
      </c>
      <c r="D5108" s="943" t="s">
        <v>625</v>
      </c>
      <c r="E5108" s="937" t="n">
        <f aca="false">F5108+G5108+H5108</f>
        <v>0</v>
      </c>
      <c r="F5108" s="1131"/>
      <c r="G5108" s="1132"/>
      <c r="H5108" s="1430"/>
      <c r="I5108" s="1131"/>
      <c r="J5108" s="1132"/>
      <c r="K5108" s="1430"/>
      <c r="L5108" s="937" t="n">
        <f aca="false">I5108+J5108+K5108</f>
        <v>0</v>
      </c>
      <c r="M5108" s="1421" t="str">
        <f aca="false">(IF($E5108&lt;&gt;0,$M$2,IF($L5108&lt;&gt;0,$M$2,"")))</f>
        <v/>
      </c>
      <c r="N5108" s="1045"/>
    </row>
    <row r="5109" customFormat="false" ht="15.75" hidden="true" customHeight="false" outlineLevel="0" collapsed="false">
      <c r="A5109" s="797" t="n">
        <v>90</v>
      </c>
      <c r="B5109" s="905"/>
      <c r="C5109" s="944" t="n">
        <v>1069</v>
      </c>
      <c r="D5109" s="945" t="s">
        <v>626</v>
      </c>
      <c r="E5109" s="946" t="n">
        <f aca="false">F5109+G5109+H5109</f>
        <v>0</v>
      </c>
      <c r="F5109" s="1275"/>
      <c r="G5109" s="1276"/>
      <c r="H5109" s="1431"/>
      <c r="I5109" s="1275"/>
      <c r="J5109" s="1276"/>
      <c r="K5109" s="1431"/>
      <c r="L5109" s="946" t="n">
        <f aca="false">I5109+J5109+K5109</f>
        <v>0</v>
      </c>
      <c r="M5109" s="1421" t="str">
        <f aca="false">(IF($E5109&lt;&gt;0,$M$2,IF($L5109&lt;&gt;0,$M$2,"")))</f>
        <v/>
      </c>
      <c r="N5109" s="1045"/>
    </row>
    <row r="5110" customFormat="false" ht="15.75" hidden="true" customHeight="false" outlineLevel="0" collapsed="false">
      <c r="A5110" s="796" t="n">
        <v>115</v>
      </c>
      <c r="B5110" s="892"/>
      <c r="C5110" s="929" t="n">
        <v>1091</v>
      </c>
      <c r="D5110" s="942" t="s">
        <v>627</v>
      </c>
      <c r="E5110" s="931" t="n">
        <f aca="false">F5110+G5110+H5110</f>
        <v>0</v>
      </c>
      <c r="F5110" s="1127"/>
      <c r="G5110" s="1128"/>
      <c r="H5110" s="1429"/>
      <c r="I5110" s="1127"/>
      <c r="J5110" s="1128"/>
      <c r="K5110" s="1429"/>
      <c r="L5110" s="931" t="n">
        <f aca="false">I5110+J5110+K5110</f>
        <v>0</v>
      </c>
      <c r="M5110" s="1421" t="str">
        <f aca="false">(IF($E5110&lt;&gt;0,$M$2,IF($L5110&lt;&gt;0,$M$2,"")))</f>
        <v/>
      </c>
      <c r="N5110" s="1045"/>
    </row>
    <row r="5111" customFormat="false" ht="15.75" hidden="true" customHeight="false" outlineLevel="0" collapsed="false">
      <c r="A5111" s="796" t="n">
        <v>125</v>
      </c>
      <c r="B5111" s="905"/>
      <c r="C5111" s="906" t="n">
        <v>1092</v>
      </c>
      <c r="D5111" s="907" t="s">
        <v>628</v>
      </c>
      <c r="E5111" s="738" t="n">
        <f aca="false">F5111+G5111+H5111</f>
        <v>0</v>
      </c>
      <c r="F5111" s="786"/>
      <c r="G5111" s="742"/>
      <c r="H5111" s="1424"/>
      <c r="I5111" s="786"/>
      <c r="J5111" s="742"/>
      <c r="K5111" s="1424"/>
      <c r="L5111" s="738" t="n">
        <f aca="false">I5111+J5111+K5111</f>
        <v>0</v>
      </c>
      <c r="M5111" s="1421" t="str">
        <f aca="false">(IF($E5111&lt;&gt;0,$M$2,IF($L5111&lt;&gt;0,$M$2,"")))</f>
        <v/>
      </c>
      <c r="N5111" s="1045"/>
    </row>
    <row r="5112" customFormat="false" ht="15.75" hidden="true" customHeight="false" outlineLevel="0" collapsed="false">
      <c r="A5112" s="797" t="n">
        <v>130</v>
      </c>
      <c r="B5112" s="905"/>
      <c r="C5112" s="898" t="n">
        <v>1098</v>
      </c>
      <c r="D5112" s="950" t="s">
        <v>629</v>
      </c>
      <c r="E5112" s="759" t="n">
        <f aca="false">F5112+G5112+H5112</f>
        <v>0</v>
      </c>
      <c r="F5112" s="791"/>
      <c r="G5112" s="777"/>
      <c r="H5112" s="1423"/>
      <c r="I5112" s="791"/>
      <c r="J5112" s="777"/>
      <c r="K5112" s="1423"/>
      <c r="L5112" s="759" t="n">
        <f aca="false">I5112+J5112+K5112</f>
        <v>0</v>
      </c>
      <c r="M5112" s="1421" t="str">
        <f aca="false">(IF($E5112&lt;&gt;0,$M$2,IF($L5112&lt;&gt;0,$M$2,"")))</f>
        <v/>
      </c>
      <c r="N5112" s="1045"/>
    </row>
    <row r="5113" customFormat="false" ht="15.75" hidden="true" customHeight="false" outlineLevel="0" collapsed="false">
      <c r="A5113" s="797" t="n">
        <v>135</v>
      </c>
      <c r="B5113" s="886" t="n">
        <v>1900</v>
      </c>
      <c r="C5113" s="951" t="s">
        <v>630</v>
      </c>
      <c r="D5113" s="951"/>
      <c r="E5113" s="922" t="n">
        <f aca="false">SUM(E5114:E5116)</f>
        <v>0</v>
      </c>
      <c r="F5113" s="889" t="n">
        <f aca="false">SUM(F5114:F5116)</f>
        <v>0</v>
      </c>
      <c r="G5113" s="890" t="n">
        <f aca="false">SUM(G5114:G5116)</f>
        <v>0</v>
      </c>
      <c r="H5113" s="543" t="n">
        <f aca="false">SUM(H5114:H5116)</f>
        <v>0</v>
      </c>
      <c r="I5113" s="889" t="n">
        <f aca="false">SUM(I5114:I5116)</f>
        <v>0</v>
      </c>
      <c r="J5113" s="890" t="n">
        <f aca="false">SUM(J5114:J5116)</f>
        <v>0</v>
      </c>
      <c r="K5113" s="543" t="n">
        <f aca="false">SUM(K5114:K5116)</f>
        <v>0</v>
      </c>
      <c r="L5113" s="922" t="n">
        <f aca="false">SUM(L5114:L5116)</f>
        <v>0</v>
      </c>
      <c r="M5113" s="1421" t="str">
        <f aca="false">(IF($E5113&lt;&gt;0,$M$2,IF($L5113&lt;&gt;0,$M$2,"")))</f>
        <v/>
      </c>
      <c r="N5113" s="1045"/>
    </row>
    <row r="5114" customFormat="false" ht="15.75" hidden="true" customHeight="false" outlineLevel="0" collapsed="false">
      <c r="A5114" s="797" t="n">
        <v>140</v>
      </c>
      <c r="B5114" s="905"/>
      <c r="C5114" s="893" t="n">
        <v>1901</v>
      </c>
      <c r="D5114" s="952" t="s">
        <v>631</v>
      </c>
      <c r="E5114" s="731" t="n">
        <f aca="false">F5114+G5114+H5114</f>
        <v>0</v>
      </c>
      <c r="F5114" s="794"/>
      <c r="G5114" s="773"/>
      <c r="H5114" s="1422"/>
      <c r="I5114" s="794"/>
      <c r="J5114" s="773"/>
      <c r="K5114" s="1422"/>
      <c r="L5114" s="731" t="n">
        <f aca="false">I5114+J5114+K5114</f>
        <v>0</v>
      </c>
      <c r="M5114" s="1421" t="str">
        <f aca="false">(IF($E5114&lt;&gt;0,$M$2,IF($L5114&lt;&gt;0,$M$2,"")))</f>
        <v/>
      </c>
      <c r="N5114" s="1045"/>
    </row>
    <row r="5115" customFormat="false" ht="15.75" hidden="true" customHeight="false" outlineLevel="0" collapsed="false">
      <c r="A5115" s="797" t="n">
        <v>145</v>
      </c>
      <c r="B5115" s="953"/>
      <c r="C5115" s="906" t="n">
        <v>1981</v>
      </c>
      <c r="D5115" s="954" t="s">
        <v>632</v>
      </c>
      <c r="E5115" s="738" t="n">
        <f aca="false">F5115+G5115+H5115</f>
        <v>0</v>
      </c>
      <c r="F5115" s="786"/>
      <c r="G5115" s="742"/>
      <c r="H5115" s="1424"/>
      <c r="I5115" s="786"/>
      <c r="J5115" s="742"/>
      <c r="K5115" s="1424"/>
      <c r="L5115" s="738" t="n">
        <f aca="false">I5115+J5115+K5115</f>
        <v>0</v>
      </c>
      <c r="M5115" s="1421" t="str">
        <f aca="false">(IF($E5115&lt;&gt;0,$M$2,IF($L5115&lt;&gt;0,$M$2,"")))</f>
        <v/>
      </c>
      <c r="N5115" s="1045"/>
    </row>
    <row r="5116" customFormat="false" ht="15.75" hidden="true" customHeight="false" outlineLevel="0" collapsed="false">
      <c r="A5116" s="797" t="n">
        <v>150</v>
      </c>
      <c r="B5116" s="905"/>
      <c r="C5116" s="898" t="n">
        <v>1991</v>
      </c>
      <c r="D5116" s="955" t="s">
        <v>633</v>
      </c>
      <c r="E5116" s="759" t="n">
        <f aca="false">F5116+G5116+H5116</f>
        <v>0</v>
      </c>
      <c r="F5116" s="791"/>
      <c r="G5116" s="777"/>
      <c r="H5116" s="1423"/>
      <c r="I5116" s="791"/>
      <c r="J5116" s="777"/>
      <c r="K5116" s="1423"/>
      <c r="L5116" s="759" t="n">
        <f aca="false">I5116+J5116+K5116</f>
        <v>0</v>
      </c>
      <c r="M5116" s="1421" t="str">
        <f aca="false">(IF($E5116&lt;&gt;0,$M$2,IF($L5116&lt;&gt;0,$M$2,"")))</f>
        <v/>
      </c>
      <c r="N5116" s="1045"/>
    </row>
    <row r="5117" customFormat="false" ht="15.75" hidden="true" customHeight="false" outlineLevel="0" collapsed="false">
      <c r="A5117" s="797" t="n">
        <v>155</v>
      </c>
      <c r="B5117" s="886" t="n">
        <v>2100</v>
      </c>
      <c r="C5117" s="951" t="s">
        <v>634</v>
      </c>
      <c r="D5117" s="951"/>
      <c r="E5117" s="922" t="n">
        <f aca="false">SUM(E5118:E5122)</f>
        <v>0</v>
      </c>
      <c r="F5117" s="889" t="n">
        <f aca="false">SUM(F5118:F5122)</f>
        <v>0</v>
      </c>
      <c r="G5117" s="890" t="n">
        <f aca="false">SUM(G5118:G5122)</f>
        <v>0</v>
      </c>
      <c r="H5117" s="543" t="n">
        <f aca="false">SUM(H5118:H5122)</f>
        <v>0</v>
      </c>
      <c r="I5117" s="889" t="n">
        <f aca="false">SUM(I5118:I5122)</f>
        <v>0</v>
      </c>
      <c r="J5117" s="890" t="n">
        <f aca="false">SUM(J5118:J5122)</f>
        <v>0</v>
      </c>
      <c r="K5117" s="543" t="n">
        <f aca="false">SUM(K5118:K5122)</f>
        <v>0</v>
      </c>
      <c r="L5117" s="922" t="n">
        <f aca="false">SUM(L5118:L5122)</f>
        <v>0</v>
      </c>
      <c r="M5117" s="1421" t="str">
        <f aca="false">(IF($E5117&lt;&gt;0,$M$2,IF($L5117&lt;&gt;0,$M$2,"")))</f>
        <v/>
      </c>
      <c r="N5117" s="1045"/>
    </row>
    <row r="5118" customFormat="false" ht="15.75" hidden="true" customHeight="false" outlineLevel="0" collapsed="false">
      <c r="A5118" s="797" t="n">
        <v>160</v>
      </c>
      <c r="B5118" s="905"/>
      <c r="C5118" s="893" t="n">
        <v>2110</v>
      </c>
      <c r="D5118" s="956" t="s">
        <v>635</v>
      </c>
      <c r="E5118" s="731" t="n">
        <f aca="false">F5118+G5118+H5118</f>
        <v>0</v>
      </c>
      <c r="F5118" s="794"/>
      <c r="G5118" s="773"/>
      <c r="H5118" s="1422"/>
      <c r="I5118" s="794"/>
      <c r="J5118" s="773"/>
      <c r="K5118" s="1422"/>
      <c r="L5118" s="731" t="n">
        <f aca="false">I5118+J5118+K5118</f>
        <v>0</v>
      </c>
      <c r="M5118" s="1421" t="str">
        <f aca="false">(IF($E5118&lt;&gt;0,$M$2,IF($L5118&lt;&gt;0,$M$2,"")))</f>
        <v/>
      </c>
      <c r="N5118" s="1045"/>
    </row>
    <row r="5119" customFormat="false" ht="15.75" hidden="true" customHeight="false" outlineLevel="0" collapsed="false">
      <c r="A5119" s="797" t="n">
        <v>165</v>
      </c>
      <c r="B5119" s="953"/>
      <c r="C5119" s="906" t="n">
        <v>2120</v>
      </c>
      <c r="D5119" s="911" t="s">
        <v>636</v>
      </c>
      <c r="E5119" s="738" t="n">
        <f aca="false">F5119+G5119+H5119</f>
        <v>0</v>
      </c>
      <c r="F5119" s="786"/>
      <c r="G5119" s="742"/>
      <c r="H5119" s="1424"/>
      <c r="I5119" s="786"/>
      <c r="J5119" s="742"/>
      <c r="K5119" s="1424"/>
      <c r="L5119" s="738" t="n">
        <f aca="false">I5119+J5119+K5119</f>
        <v>0</v>
      </c>
      <c r="M5119" s="1421" t="str">
        <f aca="false">(IF($E5119&lt;&gt;0,$M$2,IF($L5119&lt;&gt;0,$M$2,"")))</f>
        <v/>
      </c>
      <c r="N5119" s="1045"/>
    </row>
    <row r="5120" customFormat="false" ht="15.75" hidden="true" customHeight="false" outlineLevel="0" collapsed="false">
      <c r="A5120" s="797" t="n">
        <v>175</v>
      </c>
      <c r="B5120" s="953"/>
      <c r="C5120" s="906" t="n">
        <v>2125</v>
      </c>
      <c r="D5120" s="911" t="s">
        <v>637</v>
      </c>
      <c r="E5120" s="738" t="n">
        <f aca="false">F5120+G5120+H5120</f>
        <v>0</v>
      </c>
      <c r="F5120" s="739" t="n">
        <v>0</v>
      </c>
      <c r="G5120" s="740" t="n">
        <v>0</v>
      </c>
      <c r="H5120" s="741" t="n">
        <v>0</v>
      </c>
      <c r="I5120" s="739" t="n">
        <v>0</v>
      </c>
      <c r="J5120" s="740" t="n">
        <v>0</v>
      </c>
      <c r="K5120" s="741" t="n">
        <v>0</v>
      </c>
      <c r="L5120" s="738" t="n">
        <f aca="false">I5120+J5120+K5120</f>
        <v>0</v>
      </c>
      <c r="M5120" s="1421" t="str">
        <f aca="false">(IF($E5120&lt;&gt;0,$M$2,IF($L5120&lt;&gt;0,$M$2,"")))</f>
        <v/>
      </c>
      <c r="N5120" s="1045"/>
    </row>
    <row r="5121" customFormat="false" ht="15.75" hidden="true" customHeight="false" outlineLevel="0" collapsed="false">
      <c r="A5121" s="797" t="n">
        <v>180</v>
      </c>
      <c r="B5121" s="904"/>
      <c r="C5121" s="906" t="n">
        <v>2140</v>
      </c>
      <c r="D5121" s="911" t="s">
        <v>638</v>
      </c>
      <c r="E5121" s="738" t="n">
        <f aca="false">F5121+G5121+H5121</f>
        <v>0</v>
      </c>
      <c r="F5121" s="739" t="n">
        <v>0</v>
      </c>
      <c r="G5121" s="740" t="n">
        <v>0</v>
      </c>
      <c r="H5121" s="741" t="n">
        <v>0</v>
      </c>
      <c r="I5121" s="739" t="n">
        <v>0</v>
      </c>
      <c r="J5121" s="740" t="n">
        <v>0</v>
      </c>
      <c r="K5121" s="741" t="n">
        <v>0</v>
      </c>
      <c r="L5121" s="738" t="n">
        <f aca="false">I5121+J5121+K5121</f>
        <v>0</v>
      </c>
      <c r="M5121" s="1421" t="str">
        <f aca="false">(IF($E5121&lt;&gt;0,$M$2,IF($L5121&lt;&gt;0,$M$2,"")))</f>
        <v/>
      </c>
      <c r="N5121" s="1045"/>
    </row>
    <row r="5122" customFormat="false" ht="15.75" hidden="true" customHeight="false" outlineLevel="0" collapsed="false">
      <c r="A5122" s="797" t="n">
        <v>185</v>
      </c>
      <c r="B5122" s="905"/>
      <c r="C5122" s="898" t="n">
        <v>2190</v>
      </c>
      <c r="D5122" s="957" t="s">
        <v>639</v>
      </c>
      <c r="E5122" s="759" t="n">
        <f aca="false">F5122+G5122+H5122</f>
        <v>0</v>
      </c>
      <c r="F5122" s="791"/>
      <c r="G5122" s="777"/>
      <c r="H5122" s="1423"/>
      <c r="I5122" s="791"/>
      <c r="J5122" s="777"/>
      <c r="K5122" s="1423"/>
      <c r="L5122" s="759" t="n">
        <f aca="false">I5122+J5122+K5122</f>
        <v>0</v>
      </c>
      <c r="M5122" s="1421" t="str">
        <f aca="false">(IF($E5122&lt;&gt;0,$M$2,IF($L5122&lt;&gt;0,$M$2,"")))</f>
        <v/>
      </c>
      <c r="N5122" s="1045"/>
    </row>
    <row r="5123" customFormat="false" ht="15.75" hidden="true" customHeight="false" outlineLevel="0" collapsed="false">
      <c r="A5123" s="797" t="n">
        <v>190</v>
      </c>
      <c r="B5123" s="886" t="n">
        <v>2200</v>
      </c>
      <c r="C5123" s="951" t="s">
        <v>640</v>
      </c>
      <c r="D5123" s="951"/>
      <c r="E5123" s="922" t="n">
        <f aca="false">SUM(E5124:E5125)</f>
        <v>0</v>
      </c>
      <c r="F5123" s="889" t="n">
        <f aca="false">SUM(F5124:F5125)</f>
        <v>0</v>
      </c>
      <c r="G5123" s="890" t="n">
        <f aca="false">SUM(G5124:G5125)</f>
        <v>0</v>
      </c>
      <c r="H5123" s="543" t="n">
        <f aca="false">SUM(H5124:H5125)</f>
        <v>0</v>
      </c>
      <c r="I5123" s="889" t="n">
        <f aca="false">SUM(I5124:I5125)</f>
        <v>0</v>
      </c>
      <c r="J5123" s="890" t="n">
        <f aca="false">SUM(J5124:J5125)</f>
        <v>0</v>
      </c>
      <c r="K5123" s="543" t="n">
        <f aca="false">SUM(K5124:K5125)</f>
        <v>0</v>
      </c>
      <c r="L5123" s="922" t="n">
        <f aca="false">SUM(L5124:L5125)</f>
        <v>0</v>
      </c>
      <c r="M5123" s="1421" t="str">
        <f aca="false">(IF($E5123&lt;&gt;0,$M$2,IF($L5123&lt;&gt;0,$M$2,"")))</f>
        <v/>
      </c>
      <c r="N5123" s="1045"/>
    </row>
    <row r="5124" customFormat="false" ht="15.75" hidden="true" customHeight="false" outlineLevel="0" collapsed="false">
      <c r="A5124" s="797" t="n">
        <v>200</v>
      </c>
      <c r="B5124" s="905"/>
      <c r="C5124" s="893" t="n">
        <v>2221</v>
      </c>
      <c r="D5124" s="894" t="s">
        <v>641</v>
      </c>
      <c r="E5124" s="731" t="n">
        <f aca="false">F5124+G5124+H5124</f>
        <v>0</v>
      </c>
      <c r="F5124" s="794"/>
      <c r="G5124" s="773"/>
      <c r="H5124" s="1422"/>
      <c r="I5124" s="794"/>
      <c r="J5124" s="773"/>
      <c r="K5124" s="1422"/>
      <c r="L5124" s="731" t="n">
        <f aca="false">I5124+J5124+K5124</f>
        <v>0</v>
      </c>
      <c r="M5124" s="1421" t="str">
        <f aca="false">(IF($E5124&lt;&gt;0,$M$2,IF($L5124&lt;&gt;0,$M$2,"")))</f>
        <v/>
      </c>
      <c r="N5124" s="1045"/>
    </row>
    <row r="5125" customFormat="false" ht="15.75" hidden="true" customHeight="false" outlineLevel="0" collapsed="false">
      <c r="A5125" s="797" t="n">
        <v>200</v>
      </c>
      <c r="B5125" s="905"/>
      <c r="C5125" s="898" t="n">
        <v>2224</v>
      </c>
      <c r="D5125" s="899" t="s">
        <v>642</v>
      </c>
      <c r="E5125" s="759" t="n">
        <f aca="false">F5125+G5125+H5125</f>
        <v>0</v>
      </c>
      <c r="F5125" s="791"/>
      <c r="G5125" s="777"/>
      <c r="H5125" s="1423"/>
      <c r="I5125" s="791"/>
      <c r="J5125" s="777"/>
      <c r="K5125" s="1423"/>
      <c r="L5125" s="759" t="n">
        <f aca="false">I5125+J5125+K5125</f>
        <v>0</v>
      </c>
      <c r="M5125" s="1421" t="str">
        <f aca="false">(IF($E5125&lt;&gt;0,$M$2,IF($L5125&lt;&gt;0,$M$2,"")))</f>
        <v/>
      </c>
      <c r="N5125" s="1045"/>
    </row>
    <row r="5126" customFormat="false" ht="15.75" hidden="true" customHeight="false" outlineLevel="0" collapsed="false">
      <c r="A5126" s="797" t="n">
        <v>205</v>
      </c>
      <c r="B5126" s="886" t="n">
        <v>2500</v>
      </c>
      <c r="C5126" s="951" t="s">
        <v>643</v>
      </c>
      <c r="D5126" s="951"/>
      <c r="E5126" s="922" t="n">
        <f aca="false">F5126+G5126+H5126</f>
        <v>0</v>
      </c>
      <c r="F5126" s="1425"/>
      <c r="G5126" s="1426"/>
      <c r="H5126" s="1427"/>
      <c r="I5126" s="1425"/>
      <c r="J5126" s="1426"/>
      <c r="K5126" s="1427"/>
      <c r="L5126" s="922" t="n">
        <f aca="false">I5126+J5126+K5126</f>
        <v>0</v>
      </c>
      <c r="M5126" s="1421" t="str">
        <f aca="false">(IF($E5126&lt;&gt;0,$M$2,IF($L5126&lt;&gt;0,$M$2,"")))</f>
        <v/>
      </c>
      <c r="N5126" s="1045"/>
    </row>
    <row r="5127" customFormat="false" ht="15.75" hidden="true" customHeight="true" outlineLevel="0" collapsed="false">
      <c r="A5127" s="797" t="n">
        <v>210</v>
      </c>
      <c r="B5127" s="886" t="n">
        <v>2600</v>
      </c>
      <c r="C5127" s="958" t="s">
        <v>644</v>
      </c>
      <c r="D5127" s="958"/>
      <c r="E5127" s="922" t="n">
        <f aca="false">F5127+G5127+H5127</f>
        <v>0</v>
      </c>
      <c r="F5127" s="1425"/>
      <c r="G5127" s="1426"/>
      <c r="H5127" s="1427"/>
      <c r="I5127" s="1425"/>
      <c r="J5127" s="1426"/>
      <c r="K5127" s="1427"/>
      <c r="L5127" s="922" t="n">
        <f aca="false">I5127+J5127+K5127</f>
        <v>0</v>
      </c>
      <c r="M5127" s="1421" t="str">
        <f aca="false">(IF($E5127&lt;&gt;0,$M$2,IF($L5127&lt;&gt;0,$M$2,"")))</f>
        <v/>
      </c>
      <c r="N5127" s="1045"/>
    </row>
    <row r="5128" customFormat="false" ht="15.75" hidden="true" customHeight="true" outlineLevel="0" collapsed="false">
      <c r="A5128" s="797" t="n">
        <v>215</v>
      </c>
      <c r="B5128" s="886" t="n">
        <v>2700</v>
      </c>
      <c r="C5128" s="958" t="s">
        <v>645</v>
      </c>
      <c r="D5128" s="958"/>
      <c r="E5128" s="922" t="n">
        <f aca="false">F5128+G5128+H5128</f>
        <v>0</v>
      </c>
      <c r="F5128" s="1425"/>
      <c r="G5128" s="1426"/>
      <c r="H5128" s="1427"/>
      <c r="I5128" s="1425"/>
      <c r="J5128" s="1426"/>
      <c r="K5128" s="1427"/>
      <c r="L5128" s="922" t="n">
        <f aca="false">I5128+J5128+K5128</f>
        <v>0</v>
      </c>
      <c r="M5128" s="1421" t="str">
        <f aca="false">(IF($E5128&lt;&gt;0,$M$2,IF($L5128&lt;&gt;0,$M$2,"")))</f>
        <v/>
      </c>
      <c r="N5128" s="1045"/>
    </row>
    <row r="5129" customFormat="false" ht="15.75" hidden="true" customHeight="true" outlineLevel="0" collapsed="false">
      <c r="A5129" s="796" t="n">
        <v>220</v>
      </c>
      <c r="B5129" s="886" t="n">
        <v>2800</v>
      </c>
      <c r="C5129" s="958" t="s">
        <v>948</v>
      </c>
      <c r="D5129" s="958"/>
      <c r="E5129" s="922" t="n">
        <f aca="false">F5129+G5129+H5129</f>
        <v>0</v>
      </c>
      <c r="F5129" s="1425"/>
      <c r="G5129" s="1426"/>
      <c r="H5129" s="1427"/>
      <c r="I5129" s="1425"/>
      <c r="J5129" s="1426"/>
      <c r="K5129" s="1427"/>
      <c r="L5129" s="922" t="n">
        <f aca="false">I5129+J5129+K5129</f>
        <v>0</v>
      </c>
      <c r="M5129" s="1421" t="str">
        <f aca="false">(IF($E5129&lt;&gt;0,$M$2,IF($L5129&lt;&gt;0,$M$2,"")))</f>
        <v/>
      </c>
      <c r="N5129" s="1045"/>
    </row>
    <row r="5130" customFormat="false" ht="36" hidden="true" customHeight="true" outlineLevel="0" collapsed="false">
      <c r="A5130" s="797" t="n">
        <v>225</v>
      </c>
      <c r="B5130" s="886" t="n">
        <v>2900</v>
      </c>
      <c r="C5130" s="951" t="s">
        <v>647</v>
      </c>
      <c r="D5130" s="951"/>
      <c r="E5130" s="922" t="n">
        <f aca="false">SUM(E5131:E5136)</f>
        <v>0</v>
      </c>
      <c r="F5130" s="889" t="n">
        <f aca="false">SUM(F5131:F5136)</f>
        <v>0</v>
      </c>
      <c r="G5130" s="890" t="n">
        <f aca="false">SUM(G5131:G5136)</f>
        <v>0</v>
      </c>
      <c r="H5130" s="543" t="n">
        <f aca="false">SUM(H5131:H5136)</f>
        <v>0</v>
      </c>
      <c r="I5130" s="889" t="n">
        <f aca="false">SUM(I5131:I5136)</f>
        <v>0</v>
      </c>
      <c r="J5130" s="890" t="n">
        <f aca="false">SUM(J5131:J5136)</f>
        <v>0</v>
      </c>
      <c r="K5130" s="543" t="n">
        <f aca="false">SUM(K5131:K5136)</f>
        <v>0</v>
      </c>
      <c r="L5130" s="922" t="n">
        <f aca="false">SUM(L5131:L5136)</f>
        <v>0</v>
      </c>
      <c r="M5130" s="1421" t="str">
        <f aca="false">(IF($E5130&lt;&gt;0,$M$2,IF($L5130&lt;&gt;0,$M$2,"")))</f>
        <v/>
      </c>
      <c r="N5130" s="1045"/>
    </row>
    <row r="5131" customFormat="false" ht="15.75" hidden="true" customHeight="false" outlineLevel="0" collapsed="false">
      <c r="A5131" s="797" t="n">
        <v>230</v>
      </c>
      <c r="B5131" s="953"/>
      <c r="C5131" s="893" t="n">
        <v>2920</v>
      </c>
      <c r="D5131" s="960" t="s">
        <v>648</v>
      </c>
      <c r="E5131" s="731" t="n">
        <f aca="false">F5131+G5131+H5131</f>
        <v>0</v>
      </c>
      <c r="F5131" s="794"/>
      <c r="G5131" s="773"/>
      <c r="H5131" s="1422"/>
      <c r="I5131" s="794"/>
      <c r="J5131" s="773"/>
      <c r="K5131" s="1422"/>
      <c r="L5131" s="731" t="n">
        <f aca="false">I5131+J5131+K5131</f>
        <v>0</v>
      </c>
      <c r="M5131" s="1421" t="str">
        <f aca="false">(IF($E5131&lt;&gt;0,$M$2,IF($L5131&lt;&gt;0,$M$2,"")))</f>
        <v/>
      </c>
      <c r="N5131" s="1045"/>
    </row>
    <row r="5132" customFormat="false" ht="31.5" hidden="true" customHeight="false" outlineLevel="0" collapsed="false">
      <c r="A5132" s="797" t="n">
        <v>245</v>
      </c>
      <c r="B5132" s="953"/>
      <c r="C5132" s="935" t="n">
        <v>2969</v>
      </c>
      <c r="D5132" s="961" t="s">
        <v>649</v>
      </c>
      <c r="E5132" s="937" t="n">
        <f aca="false">F5132+G5132+H5132</f>
        <v>0</v>
      </c>
      <c r="F5132" s="1131"/>
      <c r="G5132" s="1132"/>
      <c r="H5132" s="1430"/>
      <c r="I5132" s="1131"/>
      <c r="J5132" s="1132"/>
      <c r="K5132" s="1430"/>
      <c r="L5132" s="937" t="n">
        <f aca="false">I5132+J5132+K5132</f>
        <v>0</v>
      </c>
      <c r="M5132" s="1421" t="str">
        <f aca="false">(IF($E5132&lt;&gt;0,$M$2,IF($L5132&lt;&gt;0,$M$2,"")))</f>
        <v/>
      </c>
      <c r="N5132" s="1045"/>
    </row>
    <row r="5133" customFormat="false" ht="31.5" hidden="true" customHeight="false" outlineLevel="0" collapsed="false">
      <c r="A5133" s="796" t="n">
        <v>220</v>
      </c>
      <c r="B5133" s="953"/>
      <c r="C5133" s="962" t="n">
        <v>2970</v>
      </c>
      <c r="D5133" s="963" t="s">
        <v>650</v>
      </c>
      <c r="E5133" s="964" t="n">
        <f aca="false">F5133+G5133+H5133</f>
        <v>0</v>
      </c>
      <c r="F5133" s="1331"/>
      <c r="G5133" s="1332"/>
      <c r="H5133" s="1432"/>
      <c r="I5133" s="1331"/>
      <c r="J5133" s="1332"/>
      <c r="K5133" s="1432"/>
      <c r="L5133" s="964" t="n">
        <f aca="false">I5133+J5133+K5133</f>
        <v>0</v>
      </c>
      <c r="M5133" s="1421" t="str">
        <f aca="false">(IF($E5133&lt;&gt;0,$M$2,IF($L5133&lt;&gt;0,$M$2,"")))</f>
        <v/>
      </c>
      <c r="N5133" s="1045"/>
    </row>
    <row r="5134" customFormat="false" ht="15.75" hidden="true" customHeight="false" outlineLevel="0" collapsed="false">
      <c r="A5134" s="797" t="n">
        <v>225</v>
      </c>
      <c r="B5134" s="953"/>
      <c r="C5134" s="944" t="n">
        <v>2989</v>
      </c>
      <c r="D5134" s="968" t="s">
        <v>651</v>
      </c>
      <c r="E5134" s="946" t="n">
        <f aca="false">F5134+G5134+H5134</f>
        <v>0</v>
      </c>
      <c r="F5134" s="1275"/>
      <c r="G5134" s="1276"/>
      <c r="H5134" s="1431"/>
      <c r="I5134" s="1275"/>
      <c r="J5134" s="1276"/>
      <c r="K5134" s="1431"/>
      <c r="L5134" s="946" t="n">
        <f aca="false">I5134+J5134+K5134</f>
        <v>0</v>
      </c>
      <c r="M5134" s="1421" t="str">
        <f aca="false">(IF($E5134&lt;&gt;0,$M$2,IF($L5134&lt;&gt;0,$M$2,"")))</f>
        <v/>
      </c>
      <c r="N5134" s="1045"/>
    </row>
    <row r="5135" customFormat="false" ht="15.75" hidden="true" customHeight="false" outlineLevel="0" collapsed="false">
      <c r="A5135" s="797" t="n">
        <v>230</v>
      </c>
      <c r="B5135" s="905"/>
      <c r="C5135" s="929" t="n">
        <v>2991</v>
      </c>
      <c r="D5135" s="969" t="s">
        <v>652</v>
      </c>
      <c r="E5135" s="931" t="n">
        <f aca="false">F5135+G5135+H5135</f>
        <v>0</v>
      </c>
      <c r="F5135" s="1127"/>
      <c r="G5135" s="1128"/>
      <c r="H5135" s="1429"/>
      <c r="I5135" s="1127"/>
      <c r="J5135" s="1128"/>
      <c r="K5135" s="1429"/>
      <c r="L5135" s="931" t="n">
        <f aca="false">I5135+J5135+K5135</f>
        <v>0</v>
      </c>
      <c r="M5135" s="1421" t="str">
        <f aca="false">(IF($E5135&lt;&gt;0,$M$2,IF($L5135&lt;&gt;0,$M$2,"")))</f>
        <v/>
      </c>
      <c r="N5135" s="1045"/>
    </row>
    <row r="5136" customFormat="false" ht="15.75" hidden="true" customHeight="false" outlineLevel="0" collapsed="false">
      <c r="A5136" s="797" t="n">
        <v>235</v>
      </c>
      <c r="B5136" s="905"/>
      <c r="C5136" s="898" t="n">
        <v>2992</v>
      </c>
      <c r="D5136" s="970" t="s">
        <v>653</v>
      </c>
      <c r="E5136" s="759" t="n">
        <f aca="false">F5136+G5136+H5136</f>
        <v>0</v>
      </c>
      <c r="F5136" s="791"/>
      <c r="G5136" s="777"/>
      <c r="H5136" s="1423"/>
      <c r="I5136" s="791"/>
      <c r="J5136" s="777"/>
      <c r="K5136" s="1423"/>
      <c r="L5136" s="759" t="n">
        <f aca="false">I5136+J5136+K5136</f>
        <v>0</v>
      </c>
      <c r="M5136" s="1421" t="str">
        <f aca="false">(IF($E5136&lt;&gt;0,$M$2,IF($L5136&lt;&gt;0,$M$2,"")))</f>
        <v/>
      </c>
      <c r="N5136" s="1045"/>
    </row>
    <row r="5137" customFormat="false" ht="15.75" hidden="true" customHeight="false" outlineLevel="0" collapsed="false">
      <c r="A5137" s="797" t="n">
        <v>240</v>
      </c>
      <c r="B5137" s="886" t="n">
        <v>3300</v>
      </c>
      <c r="C5137" s="971" t="s">
        <v>654</v>
      </c>
      <c r="D5137" s="972"/>
      <c r="E5137" s="922" t="n">
        <f aca="false">SUM(E5138:E5143)</f>
        <v>0</v>
      </c>
      <c r="F5137" s="889" t="n">
        <f aca="false">SUM(F5138:F5143)</f>
        <v>0</v>
      </c>
      <c r="G5137" s="890" t="n">
        <f aca="false">SUM(G5138:G5143)</f>
        <v>0</v>
      </c>
      <c r="H5137" s="543" t="n">
        <f aca="false">SUM(H5138:H5143)</f>
        <v>0</v>
      </c>
      <c r="I5137" s="889" t="n">
        <f aca="false">SUM(I5138:I5143)</f>
        <v>0</v>
      </c>
      <c r="J5137" s="890" t="n">
        <f aca="false">SUM(J5138:J5143)</f>
        <v>0</v>
      </c>
      <c r="K5137" s="543" t="n">
        <f aca="false">SUM(K5138:K5143)</f>
        <v>0</v>
      </c>
      <c r="L5137" s="922" t="n">
        <f aca="false">SUM(L5138:L5143)</f>
        <v>0</v>
      </c>
      <c r="M5137" s="1421" t="str">
        <f aca="false">(IF($E5137&lt;&gt;0,$M$2,IF($L5137&lt;&gt;0,$M$2,"")))</f>
        <v/>
      </c>
      <c r="N5137" s="1045"/>
    </row>
    <row r="5138" customFormat="false" ht="15.75" hidden="true" customHeight="false" outlineLevel="0" collapsed="false">
      <c r="A5138" s="797" t="n">
        <v>245</v>
      </c>
      <c r="B5138" s="904"/>
      <c r="C5138" s="893" t="n">
        <v>3301</v>
      </c>
      <c r="D5138" s="973" t="s">
        <v>655</v>
      </c>
      <c r="E5138" s="731" t="n">
        <f aca="false">F5138+G5138+H5138</f>
        <v>0</v>
      </c>
      <c r="F5138" s="732" t="n">
        <v>0</v>
      </c>
      <c r="G5138" s="733" t="n">
        <v>0</v>
      </c>
      <c r="H5138" s="734" t="n">
        <v>0</v>
      </c>
      <c r="I5138" s="732" t="n">
        <v>0</v>
      </c>
      <c r="J5138" s="733" t="n">
        <v>0</v>
      </c>
      <c r="K5138" s="734" t="n">
        <v>0</v>
      </c>
      <c r="L5138" s="731" t="n">
        <f aca="false">I5138+J5138+K5138</f>
        <v>0</v>
      </c>
      <c r="M5138" s="1421" t="str">
        <f aca="false">(IF($E5138&lt;&gt;0,$M$2,IF($L5138&lt;&gt;0,$M$2,"")))</f>
        <v/>
      </c>
      <c r="N5138" s="1045"/>
    </row>
    <row r="5139" customFormat="false" ht="15.75" hidden="true" customHeight="false" outlineLevel="0" collapsed="false">
      <c r="A5139" s="796" t="n">
        <v>250</v>
      </c>
      <c r="B5139" s="904"/>
      <c r="C5139" s="906" t="n">
        <v>3302</v>
      </c>
      <c r="D5139" s="974" t="s">
        <v>656</v>
      </c>
      <c r="E5139" s="738" t="n">
        <f aca="false">F5139+G5139+H5139</f>
        <v>0</v>
      </c>
      <c r="F5139" s="739" t="n">
        <v>0</v>
      </c>
      <c r="G5139" s="740" t="n">
        <v>0</v>
      </c>
      <c r="H5139" s="741" t="n">
        <v>0</v>
      </c>
      <c r="I5139" s="739" t="n">
        <v>0</v>
      </c>
      <c r="J5139" s="740" t="n">
        <v>0</v>
      </c>
      <c r="K5139" s="741" t="n">
        <v>0</v>
      </c>
      <c r="L5139" s="738" t="n">
        <f aca="false">I5139+J5139+K5139</f>
        <v>0</v>
      </c>
      <c r="M5139" s="1421" t="str">
        <f aca="false">(IF($E5139&lt;&gt;0,$M$2,IF($L5139&lt;&gt;0,$M$2,"")))</f>
        <v/>
      </c>
      <c r="N5139" s="1045"/>
    </row>
    <row r="5140" customFormat="false" ht="15.75" hidden="true" customHeight="false" outlineLevel="0" collapsed="false">
      <c r="A5140" s="797" t="n">
        <v>255</v>
      </c>
      <c r="B5140" s="904"/>
      <c r="C5140" s="906" t="n">
        <v>3303</v>
      </c>
      <c r="D5140" s="974" t="s">
        <v>657</v>
      </c>
      <c r="E5140" s="738" t="n">
        <f aca="false">F5140+G5140+H5140</f>
        <v>0</v>
      </c>
      <c r="F5140" s="739" t="n">
        <v>0</v>
      </c>
      <c r="G5140" s="740" t="n">
        <v>0</v>
      </c>
      <c r="H5140" s="741" t="n">
        <v>0</v>
      </c>
      <c r="I5140" s="739" t="n">
        <v>0</v>
      </c>
      <c r="J5140" s="740" t="n">
        <v>0</v>
      </c>
      <c r="K5140" s="741" t="n">
        <v>0</v>
      </c>
      <c r="L5140" s="738" t="n">
        <f aca="false">I5140+J5140+K5140</f>
        <v>0</v>
      </c>
      <c r="M5140" s="1421" t="str">
        <f aca="false">(IF($E5140&lt;&gt;0,$M$2,IF($L5140&lt;&gt;0,$M$2,"")))</f>
        <v/>
      </c>
      <c r="N5140" s="1045"/>
    </row>
    <row r="5141" customFormat="false" ht="15.75" hidden="true" customHeight="false" outlineLevel="0" collapsed="false">
      <c r="A5141" s="797" t="n">
        <v>265</v>
      </c>
      <c r="B5141" s="904"/>
      <c r="C5141" s="906" t="n">
        <v>3304</v>
      </c>
      <c r="D5141" s="974" t="s">
        <v>658</v>
      </c>
      <c r="E5141" s="738" t="n">
        <f aca="false">F5141+G5141+H5141</f>
        <v>0</v>
      </c>
      <c r="F5141" s="739" t="n">
        <v>0</v>
      </c>
      <c r="G5141" s="740" t="n">
        <v>0</v>
      </c>
      <c r="H5141" s="741" t="n">
        <v>0</v>
      </c>
      <c r="I5141" s="739" t="n">
        <v>0</v>
      </c>
      <c r="J5141" s="740" t="n">
        <v>0</v>
      </c>
      <c r="K5141" s="741" t="n">
        <v>0</v>
      </c>
      <c r="L5141" s="738" t="n">
        <f aca="false">I5141+J5141+K5141</f>
        <v>0</v>
      </c>
      <c r="M5141" s="1421" t="str">
        <f aca="false">(IF($E5141&lt;&gt;0,$M$2,IF($L5141&lt;&gt;0,$M$2,"")))</f>
        <v/>
      </c>
      <c r="N5141" s="1045"/>
    </row>
    <row r="5142" customFormat="false" ht="15.75" hidden="true" customHeight="false" outlineLevel="0" collapsed="false">
      <c r="A5142" s="796" t="n">
        <v>270</v>
      </c>
      <c r="B5142" s="904"/>
      <c r="C5142" s="906" t="n">
        <v>3305</v>
      </c>
      <c r="D5142" s="974" t="s">
        <v>659</v>
      </c>
      <c r="E5142" s="738" t="n">
        <f aca="false">F5142+G5142+H5142</f>
        <v>0</v>
      </c>
      <c r="F5142" s="739" t="n">
        <v>0</v>
      </c>
      <c r="G5142" s="740" t="n">
        <v>0</v>
      </c>
      <c r="H5142" s="741" t="n">
        <v>0</v>
      </c>
      <c r="I5142" s="739" t="n">
        <v>0</v>
      </c>
      <c r="J5142" s="740" t="n">
        <v>0</v>
      </c>
      <c r="K5142" s="741" t="n">
        <v>0</v>
      </c>
      <c r="L5142" s="738" t="n">
        <f aca="false">I5142+J5142+K5142</f>
        <v>0</v>
      </c>
      <c r="M5142" s="1421" t="str">
        <f aca="false">(IF($E5142&lt;&gt;0,$M$2,IF($L5142&lt;&gt;0,$M$2,"")))</f>
        <v/>
      </c>
      <c r="N5142" s="1045"/>
    </row>
    <row r="5143" customFormat="false" ht="31.5" hidden="true" customHeight="false" outlineLevel="0" collapsed="false">
      <c r="A5143" s="796" t="n">
        <v>290</v>
      </c>
      <c r="B5143" s="904"/>
      <c r="C5143" s="898" t="n">
        <v>3306</v>
      </c>
      <c r="D5143" s="976" t="s">
        <v>660</v>
      </c>
      <c r="E5143" s="759" t="n">
        <f aca="false">F5143+G5143+H5143</f>
        <v>0</v>
      </c>
      <c r="F5143" s="760" t="n">
        <v>0</v>
      </c>
      <c r="G5143" s="761" t="n">
        <v>0</v>
      </c>
      <c r="H5143" s="762" t="n">
        <v>0</v>
      </c>
      <c r="I5143" s="760" t="n">
        <v>0</v>
      </c>
      <c r="J5143" s="761" t="n">
        <v>0</v>
      </c>
      <c r="K5143" s="762" t="n">
        <v>0</v>
      </c>
      <c r="L5143" s="759" t="n">
        <f aca="false">I5143+J5143+K5143</f>
        <v>0</v>
      </c>
      <c r="M5143" s="1421" t="str">
        <f aca="false">(IF($E5143&lt;&gt;0,$M$2,IF($L5143&lt;&gt;0,$M$2,"")))</f>
        <v/>
      </c>
      <c r="N5143" s="1045"/>
    </row>
    <row r="5144" customFormat="false" ht="15.75" hidden="true" customHeight="false" outlineLevel="0" collapsed="false">
      <c r="A5144" s="959" t="n">
        <v>320</v>
      </c>
      <c r="B5144" s="886" t="n">
        <v>3900</v>
      </c>
      <c r="C5144" s="951" t="s">
        <v>661</v>
      </c>
      <c r="D5144" s="951"/>
      <c r="E5144" s="922" t="n">
        <f aca="false">F5144+G5144+H5144</f>
        <v>0</v>
      </c>
      <c r="F5144" s="781" t="n">
        <v>0</v>
      </c>
      <c r="G5144" s="782" t="n">
        <v>0</v>
      </c>
      <c r="H5144" s="783" t="n">
        <v>0</v>
      </c>
      <c r="I5144" s="781" t="n">
        <v>0</v>
      </c>
      <c r="J5144" s="782" t="n">
        <v>0</v>
      </c>
      <c r="K5144" s="783" t="n">
        <v>0</v>
      </c>
      <c r="L5144" s="922" t="n">
        <f aca="false">I5144+J5144+K5144</f>
        <v>0</v>
      </c>
      <c r="M5144" s="1421" t="str">
        <f aca="false">(IF($E5144&lt;&gt;0,$M$2,IF($L5144&lt;&gt;0,$M$2,"")))</f>
        <v/>
      </c>
      <c r="N5144" s="1045"/>
    </row>
    <row r="5145" customFormat="false" ht="15.75" hidden="true" customHeight="false" outlineLevel="0" collapsed="false">
      <c r="A5145" s="796" t="n">
        <v>330</v>
      </c>
      <c r="B5145" s="886" t="n">
        <v>4000</v>
      </c>
      <c r="C5145" s="951" t="s">
        <v>662</v>
      </c>
      <c r="D5145" s="951"/>
      <c r="E5145" s="922" t="n">
        <f aca="false">F5145+G5145+H5145</f>
        <v>0</v>
      </c>
      <c r="F5145" s="1425"/>
      <c r="G5145" s="1426"/>
      <c r="H5145" s="1427"/>
      <c r="I5145" s="1425"/>
      <c r="J5145" s="1426"/>
      <c r="K5145" s="1427"/>
      <c r="L5145" s="922" t="n">
        <f aca="false">I5145+J5145+K5145</f>
        <v>0</v>
      </c>
      <c r="M5145" s="1421" t="str">
        <f aca="false">(IF($E5145&lt;&gt;0,$M$2,IF($L5145&lt;&gt;0,$M$2,"")))</f>
        <v/>
      </c>
      <c r="N5145" s="1045"/>
    </row>
    <row r="5146" customFormat="false" ht="15.75" hidden="true" customHeight="false" outlineLevel="0" collapsed="false">
      <c r="A5146" s="796" t="n">
        <v>350</v>
      </c>
      <c r="B5146" s="886" t="n">
        <v>4100</v>
      </c>
      <c r="C5146" s="951" t="s">
        <v>663</v>
      </c>
      <c r="D5146" s="951"/>
      <c r="E5146" s="922" t="n">
        <f aca="false">F5146+G5146+H5146</f>
        <v>0</v>
      </c>
      <c r="F5146" s="1425"/>
      <c r="G5146" s="1426"/>
      <c r="H5146" s="1427"/>
      <c r="I5146" s="1425"/>
      <c r="J5146" s="1426"/>
      <c r="K5146" s="1427"/>
      <c r="L5146" s="922" t="n">
        <f aca="false">I5146+J5146+K5146</f>
        <v>0</v>
      </c>
      <c r="M5146" s="1421" t="str">
        <f aca="false">(IF($E5146&lt;&gt;0,$M$2,IF($L5146&lt;&gt;0,$M$2,"")))</f>
        <v/>
      </c>
      <c r="N5146" s="1045"/>
    </row>
    <row r="5147" customFormat="false" ht="15.75" hidden="true" customHeight="false" outlineLevel="0" collapsed="false">
      <c r="A5147" s="797" t="n">
        <v>355</v>
      </c>
      <c r="B5147" s="886" t="n">
        <v>4200</v>
      </c>
      <c r="C5147" s="951" t="s">
        <v>664</v>
      </c>
      <c r="D5147" s="951"/>
      <c r="E5147" s="922" t="n">
        <f aca="false">SUM(E5148:E5153)</f>
        <v>0</v>
      </c>
      <c r="F5147" s="889" t="n">
        <f aca="false">SUM(F5148:F5153)</f>
        <v>0</v>
      </c>
      <c r="G5147" s="890" t="n">
        <f aca="false">SUM(G5148:G5153)</f>
        <v>0</v>
      </c>
      <c r="H5147" s="543" t="n">
        <f aca="false">SUM(H5148:H5153)</f>
        <v>0</v>
      </c>
      <c r="I5147" s="889" t="n">
        <f aca="false">SUM(I5148:I5153)</f>
        <v>0</v>
      </c>
      <c r="J5147" s="890" t="n">
        <f aca="false">SUM(J5148:J5153)</f>
        <v>0</v>
      </c>
      <c r="K5147" s="543" t="n">
        <f aca="false">SUM(K5148:K5153)</f>
        <v>0</v>
      </c>
      <c r="L5147" s="922" t="n">
        <f aca="false">SUM(L5148:L5153)</f>
        <v>0</v>
      </c>
      <c r="M5147" s="1421" t="str">
        <f aca="false">(IF($E5147&lt;&gt;0,$M$2,IF($L5147&lt;&gt;0,$M$2,"")))</f>
        <v/>
      </c>
      <c r="N5147" s="1045"/>
    </row>
    <row r="5148" customFormat="false" ht="15.75" hidden="true" customHeight="false" outlineLevel="0" collapsed="false">
      <c r="A5148" s="797" t="n">
        <v>375</v>
      </c>
      <c r="B5148" s="977"/>
      <c r="C5148" s="893" t="n">
        <v>4201</v>
      </c>
      <c r="D5148" s="894" t="s">
        <v>665</v>
      </c>
      <c r="E5148" s="731" t="n">
        <f aca="false">F5148+G5148+H5148</f>
        <v>0</v>
      </c>
      <c r="F5148" s="794"/>
      <c r="G5148" s="773"/>
      <c r="H5148" s="1422"/>
      <c r="I5148" s="794"/>
      <c r="J5148" s="773"/>
      <c r="K5148" s="1422"/>
      <c r="L5148" s="731" t="n">
        <f aca="false">I5148+J5148+K5148</f>
        <v>0</v>
      </c>
      <c r="M5148" s="1421" t="str">
        <f aca="false">(IF($E5148&lt;&gt;0,$M$2,IF($L5148&lt;&gt;0,$M$2,"")))</f>
        <v/>
      </c>
      <c r="N5148" s="1045"/>
    </row>
    <row r="5149" customFormat="false" ht="15.75" hidden="true" customHeight="false" outlineLevel="0" collapsed="false">
      <c r="A5149" s="797" t="n">
        <v>380</v>
      </c>
      <c r="B5149" s="977"/>
      <c r="C5149" s="906" t="n">
        <v>4202</v>
      </c>
      <c r="D5149" s="978" t="s">
        <v>666</v>
      </c>
      <c r="E5149" s="738" t="n">
        <f aca="false">F5149+G5149+H5149</f>
        <v>0</v>
      </c>
      <c r="F5149" s="786"/>
      <c r="G5149" s="742"/>
      <c r="H5149" s="1424"/>
      <c r="I5149" s="786"/>
      <c r="J5149" s="742"/>
      <c r="K5149" s="1424"/>
      <c r="L5149" s="738" t="n">
        <f aca="false">I5149+J5149+K5149</f>
        <v>0</v>
      </c>
      <c r="M5149" s="1421" t="str">
        <f aca="false">(IF($E5149&lt;&gt;0,$M$2,IF($L5149&lt;&gt;0,$M$2,"")))</f>
        <v/>
      </c>
      <c r="N5149" s="1045"/>
    </row>
    <row r="5150" customFormat="false" ht="15.75" hidden="true" customHeight="false" outlineLevel="0" collapsed="false">
      <c r="A5150" s="797" t="n">
        <v>385</v>
      </c>
      <c r="B5150" s="977"/>
      <c r="C5150" s="906" t="n">
        <v>4214</v>
      </c>
      <c r="D5150" s="978" t="s">
        <v>667</v>
      </c>
      <c r="E5150" s="738" t="n">
        <f aca="false">F5150+G5150+H5150</f>
        <v>0</v>
      </c>
      <c r="F5150" s="786"/>
      <c r="G5150" s="742"/>
      <c r="H5150" s="1424"/>
      <c r="I5150" s="786"/>
      <c r="J5150" s="742"/>
      <c r="K5150" s="1424"/>
      <c r="L5150" s="738" t="n">
        <f aca="false">I5150+J5150+K5150</f>
        <v>0</v>
      </c>
      <c r="M5150" s="1421" t="str">
        <f aca="false">(IF($E5150&lt;&gt;0,$M$2,IF($L5150&lt;&gt;0,$M$2,"")))</f>
        <v/>
      </c>
      <c r="N5150" s="1045"/>
    </row>
    <row r="5151" customFormat="false" ht="15.75" hidden="true" customHeight="false" outlineLevel="0" collapsed="false">
      <c r="A5151" s="797" t="n">
        <v>390</v>
      </c>
      <c r="B5151" s="977"/>
      <c r="C5151" s="906" t="n">
        <v>4217</v>
      </c>
      <c r="D5151" s="978" t="s">
        <v>668</v>
      </c>
      <c r="E5151" s="738" t="n">
        <f aca="false">F5151+G5151+H5151</f>
        <v>0</v>
      </c>
      <c r="F5151" s="786"/>
      <c r="G5151" s="742"/>
      <c r="H5151" s="1424"/>
      <c r="I5151" s="786"/>
      <c r="J5151" s="742"/>
      <c r="K5151" s="1424"/>
      <c r="L5151" s="738" t="n">
        <f aca="false">I5151+J5151+K5151</f>
        <v>0</v>
      </c>
      <c r="M5151" s="1421" t="str">
        <f aca="false">(IF($E5151&lt;&gt;0,$M$2,IF($L5151&lt;&gt;0,$M$2,"")))</f>
        <v/>
      </c>
      <c r="N5151" s="1045"/>
    </row>
    <row r="5152" customFormat="false" ht="15.75" hidden="true" customHeight="false" outlineLevel="0" collapsed="false">
      <c r="A5152" s="797" t="n">
        <v>395</v>
      </c>
      <c r="B5152" s="977"/>
      <c r="C5152" s="906" t="n">
        <v>4218</v>
      </c>
      <c r="D5152" s="907" t="s">
        <v>669</v>
      </c>
      <c r="E5152" s="738" t="n">
        <f aca="false">F5152+G5152+H5152</f>
        <v>0</v>
      </c>
      <c r="F5152" s="786"/>
      <c r="G5152" s="742"/>
      <c r="H5152" s="1424"/>
      <c r="I5152" s="786"/>
      <c r="J5152" s="742"/>
      <c r="K5152" s="1424"/>
      <c r="L5152" s="738" t="n">
        <f aca="false">I5152+J5152+K5152</f>
        <v>0</v>
      </c>
      <c r="M5152" s="1421" t="str">
        <f aca="false">(IF($E5152&lt;&gt;0,$M$2,IF($L5152&lt;&gt;0,$M$2,"")))</f>
        <v/>
      </c>
      <c r="N5152" s="1045"/>
    </row>
    <row r="5153" customFormat="false" ht="15.75" hidden="true" customHeight="false" outlineLevel="0" collapsed="false">
      <c r="A5153" s="784" t="n">
        <v>397</v>
      </c>
      <c r="B5153" s="977"/>
      <c r="C5153" s="898" t="n">
        <v>4219</v>
      </c>
      <c r="D5153" s="979" t="s">
        <v>670</v>
      </c>
      <c r="E5153" s="759" t="n">
        <f aca="false">F5153+G5153+H5153</f>
        <v>0</v>
      </c>
      <c r="F5153" s="791"/>
      <c r="G5153" s="777"/>
      <c r="H5153" s="1423"/>
      <c r="I5153" s="791"/>
      <c r="J5153" s="777"/>
      <c r="K5153" s="1423"/>
      <c r="L5153" s="759" t="n">
        <f aca="false">I5153+J5153+K5153</f>
        <v>0</v>
      </c>
      <c r="M5153" s="1421" t="str">
        <f aca="false">(IF($E5153&lt;&gt;0,$M$2,IF($L5153&lt;&gt;0,$M$2,"")))</f>
        <v/>
      </c>
      <c r="N5153" s="1045"/>
    </row>
    <row r="5154" customFormat="false" ht="15.75" hidden="false" customHeight="false" outlineLevel="0" collapsed="false">
      <c r="A5154" s="744" t="n">
        <v>398</v>
      </c>
      <c r="B5154" s="886" t="n">
        <v>4300</v>
      </c>
      <c r="C5154" s="951" t="s">
        <v>949</v>
      </c>
      <c r="D5154" s="951"/>
      <c r="E5154" s="922" t="n">
        <f aca="false">SUM(E5155:E5157)</f>
        <v>36000</v>
      </c>
      <c r="F5154" s="889" t="n">
        <f aca="false">SUM(F5155:F5157)</f>
        <v>0</v>
      </c>
      <c r="G5154" s="890" t="n">
        <f aca="false">SUM(G5155:G5157)</f>
        <v>36000</v>
      </c>
      <c r="H5154" s="543" t="n">
        <f aca="false">SUM(H5155:H5157)</f>
        <v>0</v>
      </c>
      <c r="I5154" s="889" t="n">
        <f aca="false">SUM(I5155:I5157)</f>
        <v>0</v>
      </c>
      <c r="J5154" s="890" t="n">
        <f aca="false">SUM(J5155:J5157)</f>
        <v>22700</v>
      </c>
      <c r="K5154" s="543" t="n">
        <f aca="false">SUM(K5155:K5157)</f>
        <v>0</v>
      </c>
      <c r="L5154" s="922" t="n">
        <f aca="false">SUM(L5155:L5157)</f>
        <v>22700</v>
      </c>
      <c r="M5154" s="1421" t="n">
        <f aca="false">(IF($E5154&lt;&gt;0,$M$2,IF($L5154&lt;&gt;0,$M$2,"")))</f>
        <v>1</v>
      </c>
      <c r="N5154" s="1045"/>
    </row>
    <row r="5155" customFormat="false" ht="15.75" hidden="false" customHeight="false" outlineLevel="0" collapsed="false">
      <c r="A5155" s="744" t="n">
        <v>399</v>
      </c>
      <c r="B5155" s="977"/>
      <c r="C5155" s="893" t="n">
        <v>4301</v>
      </c>
      <c r="D5155" s="923" t="s">
        <v>672</v>
      </c>
      <c r="E5155" s="731" t="n">
        <f aca="false">F5155+G5155+H5155</f>
        <v>36000</v>
      </c>
      <c r="F5155" s="794" t="n">
        <v>0</v>
      </c>
      <c r="G5155" s="773" t="n">
        <v>36000</v>
      </c>
      <c r="H5155" s="1422" t="n">
        <v>0</v>
      </c>
      <c r="I5155" s="794" t="n">
        <v>0</v>
      </c>
      <c r="J5155" s="773" t="n">
        <v>22700</v>
      </c>
      <c r="K5155" s="1422" t="n">
        <v>0</v>
      </c>
      <c r="L5155" s="731" t="n">
        <f aca="false">I5155+J5155+K5155</f>
        <v>22700</v>
      </c>
      <c r="M5155" s="1421" t="n">
        <f aca="false">(IF($E5155&lt;&gt;0,$M$2,IF($L5155&lt;&gt;0,$M$2,"")))</f>
        <v>1</v>
      </c>
      <c r="N5155" s="1045"/>
    </row>
    <row r="5156" customFormat="false" ht="15.75" hidden="true" customHeight="false" outlineLevel="0" collapsed="false">
      <c r="A5156" s="744" t="n">
        <v>400</v>
      </c>
      <c r="B5156" s="977"/>
      <c r="C5156" s="906" t="n">
        <v>4302</v>
      </c>
      <c r="D5156" s="978" t="s">
        <v>673</v>
      </c>
      <c r="E5156" s="738" t="n">
        <f aca="false">F5156+G5156+H5156</f>
        <v>0</v>
      </c>
      <c r="F5156" s="786"/>
      <c r="G5156" s="742"/>
      <c r="H5156" s="1424"/>
      <c r="I5156" s="786"/>
      <c r="J5156" s="742"/>
      <c r="K5156" s="1424"/>
      <c r="L5156" s="738" t="n">
        <f aca="false">I5156+J5156+K5156</f>
        <v>0</v>
      </c>
      <c r="M5156" s="1421" t="str">
        <f aca="false">(IF($E5156&lt;&gt;0,$M$2,IF($L5156&lt;&gt;0,$M$2,"")))</f>
        <v/>
      </c>
      <c r="N5156" s="1045"/>
    </row>
    <row r="5157" customFormat="false" ht="15.75" hidden="true" customHeight="false" outlineLevel="0" collapsed="false">
      <c r="A5157" s="744" t="n">
        <v>401</v>
      </c>
      <c r="B5157" s="977"/>
      <c r="C5157" s="898" t="n">
        <v>4309</v>
      </c>
      <c r="D5157" s="912" t="s">
        <v>674</v>
      </c>
      <c r="E5157" s="759" t="n">
        <f aca="false">F5157+G5157+H5157</f>
        <v>0</v>
      </c>
      <c r="F5157" s="791"/>
      <c r="G5157" s="777"/>
      <c r="H5157" s="1423"/>
      <c r="I5157" s="791"/>
      <c r="J5157" s="777"/>
      <c r="K5157" s="1423"/>
      <c r="L5157" s="759" t="n">
        <f aca="false">I5157+J5157+K5157</f>
        <v>0</v>
      </c>
      <c r="M5157" s="1421" t="str">
        <f aca="false">(IF($E5157&lt;&gt;0,$M$2,IF($L5157&lt;&gt;0,$M$2,"")))</f>
        <v/>
      </c>
      <c r="N5157" s="1045"/>
    </row>
    <row r="5158" customFormat="false" ht="15.75" hidden="true" customHeight="false" outlineLevel="0" collapsed="false">
      <c r="A5158" s="744" t="n">
        <v>402</v>
      </c>
      <c r="B5158" s="886" t="n">
        <v>4400</v>
      </c>
      <c r="C5158" s="951" t="s">
        <v>671</v>
      </c>
      <c r="D5158" s="951"/>
      <c r="E5158" s="922" t="n">
        <f aca="false">F5158+G5158+H5158</f>
        <v>0</v>
      </c>
      <c r="F5158" s="1425"/>
      <c r="G5158" s="1426"/>
      <c r="H5158" s="1427"/>
      <c r="I5158" s="1425"/>
      <c r="J5158" s="1426"/>
      <c r="K5158" s="1427"/>
      <c r="L5158" s="922" t="n">
        <f aca="false">I5158+J5158+K5158</f>
        <v>0</v>
      </c>
      <c r="M5158" s="1421" t="str">
        <f aca="false">(IF($E5158&lt;&gt;0,$M$2,IF($L5158&lt;&gt;0,$M$2,"")))</f>
        <v/>
      </c>
      <c r="N5158" s="1045"/>
    </row>
    <row r="5159" customFormat="false" ht="15.75" hidden="true" customHeight="false" outlineLevel="0" collapsed="false">
      <c r="A5159" s="975" t="n">
        <v>404</v>
      </c>
      <c r="B5159" s="886" t="n">
        <v>4500</v>
      </c>
      <c r="C5159" s="951" t="s">
        <v>675</v>
      </c>
      <c r="D5159" s="951"/>
      <c r="E5159" s="922" t="n">
        <f aca="false">F5159+G5159+H5159</f>
        <v>0</v>
      </c>
      <c r="F5159" s="1425"/>
      <c r="G5159" s="1426"/>
      <c r="H5159" s="1427"/>
      <c r="I5159" s="1425"/>
      <c r="J5159" s="1426"/>
      <c r="K5159" s="1427"/>
      <c r="L5159" s="922" t="n">
        <f aca="false">I5159+J5159+K5159</f>
        <v>0</v>
      </c>
      <c r="M5159" s="1421" t="str">
        <f aca="false">(IF($E5159&lt;&gt;0,$M$2,IF($L5159&lt;&gt;0,$M$2,"")))</f>
        <v/>
      </c>
      <c r="N5159" s="1045"/>
    </row>
    <row r="5160" customFormat="false" ht="15.75" hidden="true" customHeight="true" outlineLevel="0" collapsed="false">
      <c r="A5160" s="975" t="n">
        <v>404</v>
      </c>
      <c r="B5160" s="886" t="n">
        <v>4600</v>
      </c>
      <c r="C5160" s="958" t="s">
        <v>676</v>
      </c>
      <c r="D5160" s="958"/>
      <c r="E5160" s="922" t="n">
        <f aca="false">F5160+G5160+H5160</f>
        <v>0</v>
      </c>
      <c r="F5160" s="1425"/>
      <c r="G5160" s="1426"/>
      <c r="H5160" s="1427"/>
      <c r="I5160" s="1425"/>
      <c r="J5160" s="1426"/>
      <c r="K5160" s="1427"/>
      <c r="L5160" s="922" t="n">
        <f aca="false">I5160+J5160+K5160</f>
        <v>0</v>
      </c>
      <c r="M5160" s="1421" t="str">
        <f aca="false">(IF($E5160&lt;&gt;0,$M$2,IF($L5160&lt;&gt;0,$M$2,"")))</f>
        <v/>
      </c>
      <c r="N5160" s="1045"/>
    </row>
    <row r="5161" customFormat="false" ht="15.75" hidden="true" customHeight="false" outlineLevel="0" collapsed="false">
      <c r="A5161" s="796" t="n">
        <v>440</v>
      </c>
      <c r="B5161" s="886" t="n">
        <v>4900</v>
      </c>
      <c r="C5161" s="951" t="s">
        <v>677</v>
      </c>
      <c r="D5161" s="951"/>
      <c r="E5161" s="922" t="n">
        <f aca="false">+E5162+E5163</f>
        <v>0</v>
      </c>
      <c r="F5161" s="889" t="n">
        <f aca="false">+F5162+F5163</f>
        <v>0</v>
      </c>
      <c r="G5161" s="890" t="n">
        <f aca="false">+G5162+G5163</f>
        <v>0</v>
      </c>
      <c r="H5161" s="543" t="n">
        <f aca="false">+H5162+H5163</f>
        <v>0</v>
      </c>
      <c r="I5161" s="889" t="n">
        <f aca="false">+I5162+I5163</f>
        <v>0</v>
      </c>
      <c r="J5161" s="890" t="n">
        <f aca="false">+J5162+J5163</f>
        <v>0</v>
      </c>
      <c r="K5161" s="543" t="n">
        <f aca="false">+K5162+K5163</f>
        <v>0</v>
      </c>
      <c r="L5161" s="922" t="n">
        <f aca="false">+L5162+L5163</f>
        <v>0</v>
      </c>
      <c r="M5161" s="1421" t="str">
        <f aca="false">(IF($E5161&lt;&gt;0,$M$2,IF($L5161&lt;&gt;0,$M$2,"")))</f>
        <v/>
      </c>
      <c r="N5161" s="1045"/>
    </row>
    <row r="5162" customFormat="false" ht="15.75" hidden="true" customHeight="false" outlineLevel="0" collapsed="false">
      <c r="A5162" s="796" t="n">
        <v>450</v>
      </c>
      <c r="B5162" s="977"/>
      <c r="C5162" s="893" t="n">
        <v>4901</v>
      </c>
      <c r="D5162" s="980" t="s">
        <v>678</v>
      </c>
      <c r="E5162" s="731" t="n">
        <f aca="false">F5162+G5162+H5162</f>
        <v>0</v>
      </c>
      <c r="F5162" s="794"/>
      <c r="G5162" s="773"/>
      <c r="H5162" s="1422"/>
      <c r="I5162" s="794"/>
      <c r="J5162" s="773"/>
      <c r="K5162" s="1422"/>
      <c r="L5162" s="731" t="n">
        <f aca="false">I5162+J5162+K5162</f>
        <v>0</v>
      </c>
      <c r="M5162" s="1421" t="str">
        <f aca="false">(IF($E5162&lt;&gt;0,$M$2,IF($L5162&lt;&gt;0,$M$2,"")))</f>
        <v/>
      </c>
      <c r="N5162" s="1045"/>
    </row>
    <row r="5163" customFormat="false" ht="15.75" hidden="true" customHeight="false" outlineLevel="0" collapsed="false">
      <c r="A5163" s="796" t="n">
        <v>495</v>
      </c>
      <c r="B5163" s="977"/>
      <c r="C5163" s="898" t="n">
        <v>4902</v>
      </c>
      <c r="D5163" s="912" t="s">
        <v>679</v>
      </c>
      <c r="E5163" s="759" t="n">
        <f aca="false">F5163+G5163+H5163</f>
        <v>0</v>
      </c>
      <c r="F5163" s="791"/>
      <c r="G5163" s="777"/>
      <c r="H5163" s="1423"/>
      <c r="I5163" s="791"/>
      <c r="J5163" s="777"/>
      <c r="K5163" s="1423"/>
      <c r="L5163" s="759" t="n">
        <f aca="false">I5163+J5163+K5163</f>
        <v>0</v>
      </c>
      <c r="M5163" s="1421" t="str">
        <f aca="false">(IF($E5163&lt;&gt;0,$M$2,IF($L5163&lt;&gt;0,$M$2,"")))</f>
        <v/>
      </c>
      <c r="N5163" s="1045"/>
    </row>
    <row r="5164" customFormat="false" ht="15.75" hidden="true" customHeight="false" outlineLevel="0" collapsed="false">
      <c r="A5164" s="797" t="n">
        <v>500</v>
      </c>
      <c r="B5164" s="981" t="n">
        <v>5100</v>
      </c>
      <c r="C5164" s="982" t="s">
        <v>680</v>
      </c>
      <c r="D5164" s="982"/>
      <c r="E5164" s="922" t="n">
        <f aca="false">F5164+G5164+H5164</f>
        <v>0</v>
      </c>
      <c r="F5164" s="1425"/>
      <c r="G5164" s="1426"/>
      <c r="H5164" s="1427"/>
      <c r="I5164" s="1425"/>
      <c r="J5164" s="1426"/>
      <c r="K5164" s="1427"/>
      <c r="L5164" s="922" t="n">
        <f aca="false">I5164+J5164+K5164</f>
        <v>0</v>
      </c>
      <c r="M5164" s="1421" t="str">
        <f aca="false">(IF($E5164&lt;&gt;0,$M$2,IF($L5164&lt;&gt;0,$M$2,"")))</f>
        <v/>
      </c>
      <c r="N5164" s="1045"/>
    </row>
    <row r="5165" customFormat="false" ht="15.75" hidden="true" customHeight="false" outlineLevel="0" collapsed="false">
      <c r="A5165" s="797" t="n">
        <v>505</v>
      </c>
      <c r="B5165" s="981" t="n">
        <v>5200</v>
      </c>
      <c r="C5165" s="982" t="s">
        <v>681</v>
      </c>
      <c r="D5165" s="982"/>
      <c r="E5165" s="922" t="n">
        <f aca="false">SUM(E5166:E5172)</f>
        <v>0</v>
      </c>
      <c r="F5165" s="889" t="n">
        <f aca="false">SUM(F5166:F5172)</f>
        <v>0</v>
      </c>
      <c r="G5165" s="890" t="n">
        <f aca="false">SUM(G5166:G5172)</f>
        <v>0</v>
      </c>
      <c r="H5165" s="543" t="n">
        <f aca="false">SUM(H5166:H5172)</f>
        <v>0</v>
      </c>
      <c r="I5165" s="889" t="n">
        <f aca="false">SUM(I5166:I5172)</f>
        <v>0</v>
      </c>
      <c r="J5165" s="890" t="n">
        <f aca="false">SUM(J5166:J5172)</f>
        <v>0</v>
      </c>
      <c r="K5165" s="543" t="n">
        <f aca="false">SUM(K5166:K5172)</f>
        <v>0</v>
      </c>
      <c r="L5165" s="922" t="n">
        <f aca="false">SUM(L5166:L5172)</f>
        <v>0</v>
      </c>
      <c r="M5165" s="1421" t="str">
        <f aca="false">(IF($E5165&lt;&gt;0,$M$2,IF($L5165&lt;&gt;0,$M$2,"")))</f>
        <v/>
      </c>
      <c r="N5165" s="1045"/>
    </row>
    <row r="5166" customFormat="false" ht="15.75" hidden="true" customHeight="false" outlineLevel="0" collapsed="false">
      <c r="A5166" s="797" t="n">
        <v>510</v>
      </c>
      <c r="B5166" s="984"/>
      <c r="C5166" s="985" t="n">
        <v>5201</v>
      </c>
      <c r="D5166" s="986" t="s">
        <v>682</v>
      </c>
      <c r="E5166" s="731" t="n">
        <f aca="false">F5166+G5166+H5166</f>
        <v>0</v>
      </c>
      <c r="F5166" s="794"/>
      <c r="G5166" s="773"/>
      <c r="H5166" s="1422"/>
      <c r="I5166" s="794"/>
      <c r="J5166" s="773"/>
      <c r="K5166" s="1422"/>
      <c r="L5166" s="731" t="n">
        <f aca="false">I5166+J5166+K5166</f>
        <v>0</v>
      </c>
      <c r="M5166" s="1421" t="str">
        <f aca="false">(IF($E5166&lt;&gt;0,$M$2,IF($L5166&lt;&gt;0,$M$2,"")))</f>
        <v/>
      </c>
      <c r="N5166" s="1045"/>
    </row>
    <row r="5167" customFormat="false" ht="15.75" hidden="true" customHeight="false" outlineLevel="0" collapsed="false">
      <c r="A5167" s="797" t="n">
        <v>515</v>
      </c>
      <c r="B5167" s="984"/>
      <c r="C5167" s="988" t="n">
        <v>5202</v>
      </c>
      <c r="D5167" s="989" t="s">
        <v>683</v>
      </c>
      <c r="E5167" s="738" t="n">
        <f aca="false">F5167+G5167+H5167</f>
        <v>0</v>
      </c>
      <c r="F5167" s="786"/>
      <c r="G5167" s="742"/>
      <c r="H5167" s="1424"/>
      <c r="I5167" s="786"/>
      <c r="J5167" s="742"/>
      <c r="K5167" s="1424"/>
      <c r="L5167" s="738" t="n">
        <f aca="false">I5167+J5167+K5167</f>
        <v>0</v>
      </c>
      <c r="M5167" s="1421" t="str">
        <f aca="false">(IF($E5167&lt;&gt;0,$M$2,IF($L5167&lt;&gt;0,$M$2,"")))</f>
        <v/>
      </c>
      <c r="N5167" s="1045"/>
    </row>
    <row r="5168" customFormat="false" ht="15.75" hidden="true" customHeight="false" outlineLevel="0" collapsed="false">
      <c r="A5168" s="797" t="n">
        <v>520</v>
      </c>
      <c r="B5168" s="984"/>
      <c r="C5168" s="988" t="n">
        <v>5203</v>
      </c>
      <c r="D5168" s="989" t="s">
        <v>684</v>
      </c>
      <c r="E5168" s="738" t="n">
        <f aca="false">F5168+G5168+H5168</f>
        <v>0</v>
      </c>
      <c r="F5168" s="786"/>
      <c r="G5168" s="742"/>
      <c r="H5168" s="1424"/>
      <c r="I5168" s="786"/>
      <c r="J5168" s="742"/>
      <c r="K5168" s="1424"/>
      <c r="L5168" s="738" t="n">
        <f aca="false">I5168+J5168+K5168</f>
        <v>0</v>
      </c>
      <c r="M5168" s="1421" t="str">
        <f aca="false">(IF($E5168&lt;&gt;0,$M$2,IF($L5168&lt;&gt;0,$M$2,"")))</f>
        <v/>
      </c>
      <c r="N5168" s="1045"/>
    </row>
    <row r="5169" customFormat="false" ht="15.75" hidden="true" customHeight="false" outlineLevel="0" collapsed="false">
      <c r="A5169" s="797" t="n">
        <v>525</v>
      </c>
      <c r="B5169" s="984"/>
      <c r="C5169" s="988" t="n">
        <v>5204</v>
      </c>
      <c r="D5169" s="989" t="s">
        <v>685</v>
      </c>
      <c r="E5169" s="738" t="n">
        <f aca="false">F5169+G5169+H5169</f>
        <v>0</v>
      </c>
      <c r="F5169" s="786"/>
      <c r="G5169" s="742"/>
      <c r="H5169" s="1424"/>
      <c r="I5169" s="786"/>
      <c r="J5169" s="742"/>
      <c r="K5169" s="1424"/>
      <c r="L5169" s="738" t="n">
        <f aca="false">I5169+J5169+K5169</f>
        <v>0</v>
      </c>
      <c r="M5169" s="1421" t="str">
        <f aca="false">(IF($E5169&lt;&gt;0,$M$2,IF($L5169&lt;&gt;0,$M$2,"")))</f>
        <v/>
      </c>
      <c r="N5169" s="1045"/>
    </row>
    <row r="5170" customFormat="false" ht="15.75" hidden="true" customHeight="false" outlineLevel="0" collapsed="false">
      <c r="A5170" s="796" t="n">
        <v>635</v>
      </c>
      <c r="B5170" s="984"/>
      <c r="C5170" s="988" t="n">
        <v>5205</v>
      </c>
      <c r="D5170" s="989" t="s">
        <v>686</v>
      </c>
      <c r="E5170" s="738" t="n">
        <f aca="false">F5170+G5170+H5170</f>
        <v>0</v>
      </c>
      <c r="F5170" s="786"/>
      <c r="G5170" s="742"/>
      <c r="H5170" s="1424"/>
      <c r="I5170" s="786"/>
      <c r="J5170" s="742"/>
      <c r="K5170" s="1424"/>
      <c r="L5170" s="738" t="n">
        <f aca="false">I5170+J5170+K5170</f>
        <v>0</v>
      </c>
      <c r="M5170" s="1421" t="str">
        <f aca="false">(IF($E5170&lt;&gt;0,$M$2,IF($L5170&lt;&gt;0,$M$2,"")))</f>
        <v/>
      </c>
      <c r="N5170" s="1045"/>
    </row>
    <row r="5171" customFormat="false" ht="15.75" hidden="true" customHeight="false" outlineLevel="0" collapsed="false">
      <c r="A5171" s="797" t="n">
        <v>640</v>
      </c>
      <c r="B5171" s="984"/>
      <c r="C5171" s="988" t="n">
        <v>5206</v>
      </c>
      <c r="D5171" s="989" t="s">
        <v>687</v>
      </c>
      <c r="E5171" s="738" t="n">
        <f aca="false">F5171+G5171+H5171</f>
        <v>0</v>
      </c>
      <c r="F5171" s="786"/>
      <c r="G5171" s="742"/>
      <c r="H5171" s="1424"/>
      <c r="I5171" s="786"/>
      <c r="J5171" s="742"/>
      <c r="K5171" s="1424"/>
      <c r="L5171" s="738" t="n">
        <f aca="false">I5171+J5171+K5171</f>
        <v>0</v>
      </c>
      <c r="M5171" s="1421" t="str">
        <f aca="false">(IF($E5171&lt;&gt;0,$M$2,IF($L5171&lt;&gt;0,$M$2,"")))</f>
        <v/>
      </c>
      <c r="N5171" s="1045"/>
    </row>
    <row r="5172" customFormat="false" ht="15.75" hidden="true" customHeight="false" outlineLevel="0" collapsed="false">
      <c r="A5172" s="797" t="n">
        <v>645</v>
      </c>
      <c r="B5172" s="984"/>
      <c r="C5172" s="990" t="n">
        <v>5219</v>
      </c>
      <c r="D5172" s="991" t="s">
        <v>688</v>
      </c>
      <c r="E5172" s="759" t="n">
        <f aca="false">F5172+G5172+H5172</f>
        <v>0</v>
      </c>
      <c r="F5172" s="791"/>
      <c r="G5172" s="777"/>
      <c r="H5172" s="1423"/>
      <c r="I5172" s="791"/>
      <c r="J5172" s="777"/>
      <c r="K5172" s="1423"/>
      <c r="L5172" s="759" t="n">
        <f aca="false">I5172+J5172+K5172</f>
        <v>0</v>
      </c>
      <c r="M5172" s="1421" t="str">
        <f aca="false">(IF($E5172&lt;&gt;0,$M$2,IF($L5172&lt;&gt;0,$M$2,"")))</f>
        <v/>
      </c>
      <c r="N5172" s="1045"/>
    </row>
    <row r="5173" customFormat="false" ht="15.75" hidden="true" customHeight="false" outlineLevel="0" collapsed="false">
      <c r="A5173" s="797" t="n">
        <v>650</v>
      </c>
      <c r="B5173" s="981" t="n">
        <v>5300</v>
      </c>
      <c r="C5173" s="982" t="s">
        <v>689</v>
      </c>
      <c r="D5173" s="982"/>
      <c r="E5173" s="922" t="n">
        <f aca="false">SUM(E5174:E5175)</f>
        <v>0</v>
      </c>
      <c r="F5173" s="889" t="n">
        <f aca="false">SUM(F5174:F5175)</f>
        <v>0</v>
      </c>
      <c r="G5173" s="890" t="n">
        <f aca="false">SUM(G5174:G5175)</f>
        <v>0</v>
      </c>
      <c r="H5173" s="543" t="n">
        <f aca="false">SUM(H5174:H5175)</f>
        <v>0</v>
      </c>
      <c r="I5173" s="889" t="n">
        <f aca="false">SUM(I5174:I5175)</f>
        <v>0</v>
      </c>
      <c r="J5173" s="890" t="n">
        <f aca="false">SUM(J5174:J5175)</f>
        <v>0</v>
      </c>
      <c r="K5173" s="543" t="n">
        <f aca="false">SUM(K5174:K5175)</f>
        <v>0</v>
      </c>
      <c r="L5173" s="922" t="n">
        <f aca="false">SUM(L5174:L5175)</f>
        <v>0</v>
      </c>
      <c r="M5173" s="1421" t="str">
        <f aca="false">(IF($E5173&lt;&gt;0,$M$2,IF($L5173&lt;&gt;0,$M$2,"")))</f>
        <v/>
      </c>
      <c r="N5173" s="1045"/>
    </row>
    <row r="5174" customFormat="false" ht="15.75" hidden="true" customHeight="false" outlineLevel="0" collapsed="false">
      <c r="A5174" s="796" t="n">
        <v>655</v>
      </c>
      <c r="B5174" s="984"/>
      <c r="C5174" s="985" t="n">
        <v>5301</v>
      </c>
      <c r="D5174" s="986" t="s">
        <v>690</v>
      </c>
      <c r="E5174" s="731" t="n">
        <f aca="false">F5174+G5174+H5174</f>
        <v>0</v>
      </c>
      <c r="F5174" s="794"/>
      <c r="G5174" s="773"/>
      <c r="H5174" s="1422"/>
      <c r="I5174" s="794"/>
      <c r="J5174" s="773"/>
      <c r="K5174" s="1422"/>
      <c r="L5174" s="731" t="n">
        <f aca="false">I5174+J5174+K5174</f>
        <v>0</v>
      </c>
      <c r="M5174" s="1421" t="str">
        <f aca="false">(IF($E5174&lt;&gt;0,$M$2,IF($L5174&lt;&gt;0,$M$2,"")))</f>
        <v/>
      </c>
      <c r="N5174" s="1045"/>
    </row>
    <row r="5175" customFormat="false" ht="15.75" hidden="true" customHeight="false" outlineLevel="0" collapsed="false">
      <c r="A5175" s="796" t="n">
        <v>665</v>
      </c>
      <c r="B5175" s="984"/>
      <c r="C5175" s="990" t="n">
        <v>5309</v>
      </c>
      <c r="D5175" s="991" t="s">
        <v>691</v>
      </c>
      <c r="E5175" s="759" t="n">
        <f aca="false">F5175+G5175+H5175</f>
        <v>0</v>
      </c>
      <c r="F5175" s="791"/>
      <c r="G5175" s="777"/>
      <c r="H5175" s="1423"/>
      <c r="I5175" s="791"/>
      <c r="J5175" s="777"/>
      <c r="K5175" s="1423"/>
      <c r="L5175" s="759" t="n">
        <f aca="false">I5175+J5175+K5175</f>
        <v>0</v>
      </c>
      <c r="M5175" s="1421" t="str">
        <f aca="false">(IF($E5175&lt;&gt;0,$M$2,IF($L5175&lt;&gt;0,$M$2,"")))</f>
        <v/>
      </c>
      <c r="N5175" s="1045"/>
    </row>
    <row r="5176" customFormat="false" ht="15.75" hidden="true" customHeight="false" outlineLevel="0" collapsed="false">
      <c r="A5176" s="796" t="n">
        <v>675</v>
      </c>
      <c r="B5176" s="981" t="n">
        <v>5400</v>
      </c>
      <c r="C5176" s="982" t="s">
        <v>692</v>
      </c>
      <c r="D5176" s="982"/>
      <c r="E5176" s="922" t="n">
        <f aca="false">F5176+G5176+H5176</f>
        <v>0</v>
      </c>
      <c r="F5176" s="1425"/>
      <c r="G5176" s="1426"/>
      <c r="H5176" s="1427"/>
      <c r="I5176" s="1425"/>
      <c r="J5176" s="1426"/>
      <c r="K5176" s="1427"/>
      <c r="L5176" s="922" t="n">
        <f aca="false">I5176+J5176+K5176</f>
        <v>0</v>
      </c>
      <c r="M5176" s="1421" t="str">
        <f aca="false">(IF($E5176&lt;&gt;0,$M$2,IF($L5176&lt;&gt;0,$M$2,"")))</f>
        <v/>
      </c>
      <c r="N5176" s="1045"/>
    </row>
    <row r="5177" customFormat="false" ht="15.75" hidden="true" customHeight="false" outlineLevel="0" collapsed="false">
      <c r="A5177" s="796" t="n">
        <v>685</v>
      </c>
      <c r="B5177" s="886" t="n">
        <v>5500</v>
      </c>
      <c r="C5177" s="951" t="s">
        <v>693</v>
      </c>
      <c r="D5177" s="951"/>
      <c r="E5177" s="922" t="n">
        <f aca="false">SUM(E5178:E5181)</f>
        <v>0</v>
      </c>
      <c r="F5177" s="889" t="n">
        <f aca="false">SUM(F5178:F5181)</f>
        <v>0</v>
      </c>
      <c r="G5177" s="890" t="n">
        <f aca="false">SUM(G5178:G5181)</f>
        <v>0</v>
      </c>
      <c r="H5177" s="543" t="n">
        <f aca="false">SUM(H5178:H5181)</f>
        <v>0</v>
      </c>
      <c r="I5177" s="889" t="n">
        <f aca="false">SUM(I5178:I5181)</f>
        <v>0</v>
      </c>
      <c r="J5177" s="890" t="n">
        <f aca="false">SUM(J5178:J5181)</f>
        <v>0</v>
      </c>
      <c r="K5177" s="543" t="n">
        <f aca="false">SUM(K5178:K5181)</f>
        <v>0</v>
      </c>
      <c r="L5177" s="922" t="n">
        <f aca="false">SUM(L5178:L5181)</f>
        <v>0</v>
      </c>
      <c r="M5177" s="1421" t="str">
        <f aca="false">(IF($E5177&lt;&gt;0,$M$2,IF($L5177&lt;&gt;0,$M$2,"")))</f>
        <v/>
      </c>
      <c r="N5177" s="1045"/>
    </row>
    <row r="5178" customFormat="false" ht="15.75" hidden="true" customHeight="false" outlineLevel="0" collapsed="false">
      <c r="A5178" s="797" t="n">
        <v>690</v>
      </c>
      <c r="B5178" s="977"/>
      <c r="C5178" s="893" t="n">
        <v>5501</v>
      </c>
      <c r="D5178" s="923" t="s">
        <v>694</v>
      </c>
      <c r="E5178" s="731" t="n">
        <f aca="false">F5178+G5178+H5178</f>
        <v>0</v>
      </c>
      <c r="F5178" s="794"/>
      <c r="G5178" s="773"/>
      <c r="H5178" s="1422"/>
      <c r="I5178" s="794"/>
      <c r="J5178" s="773"/>
      <c r="K5178" s="1422"/>
      <c r="L5178" s="731" t="n">
        <f aca="false">I5178+J5178+K5178</f>
        <v>0</v>
      </c>
      <c r="M5178" s="1421" t="str">
        <f aca="false">(IF($E5178&lt;&gt;0,$M$2,IF($L5178&lt;&gt;0,$M$2,"")))</f>
        <v/>
      </c>
      <c r="N5178" s="1045"/>
    </row>
    <row r="5179" customFormat="false" ht="15.75" hidden="true" customHeight="false" outlineLevel="0" collapsed="false">
      <c r="A5179" s="797" t="n">
        <v>695</v>
      </c>
      <c r="B5179" s="977"/>
      <c r="C5179" s="906" t="n">
        <v>5502</v>
      </c>
      <c r="D5179" s="907" t="s">
        <v>695</v>
      </c>
      <c r="E5179" s="738" t="n">
        <f aca="false">F5179+G5179+H5179</f>
        <v>0</v>
      </c>
      <c r="F5179" s="786"/>
      <c r="G5179" s="742"/>
      <c r="H5179" s="1424"/>
      <c r="I5179" s="786"/>
      <c r="J5179" s="742"/>
      <c r="K5179" s="1424"/>
      <c r="L5179" s="738" t="n">
        <f aca="false">I5179+J5179+K5179</f>
        <v>0</v>
      </c>
      <c r="M5179" s="1421" t="str">
        <f aca="false">(IF($E5179&lt;&gt;0,$M$2,IF($L5179&lt;&gt;0,$M$2,"")))</f>
        <v/>
      </c>
      <c r="N5179" s="1045"/>
    </row>
    <row r="5180" customFormat="false" ht="15.75" hidden="true" customHeight="false" outlineLevel="0" collapsed="false">
      <c r="A5180" s="796" t="n">
        <v>700</v>
      </c>
      <c r="B5180" s="977"/>
      <c r="C5180" s="906" t="n">
        <v>5503</v>
      </c>
      <c r="D5180" s="978" t="s">
        <v>696</v>
      </c>
      <c r="E5180" s="738" t="n">
        <f aca="false">F5180+G5180+H5180</f>
        <v>0</v>
      </c>
      <c r="F5180" s="786"/>
      <c r="G5180" s="742"/>
      <c r="H5180" s="1424"/>
      <c r="I5180" s="786"/>
      <c r="J5180" s="742"/>
      <c r="K5180" s="1424"/>
      <c r="L5180" s="738" t="n">
        <f aca="false">I5180+J5180+K5180</f>
        <v>0</v>
      </c>
      <c r="M5180" s="1421" t="str">
        <f aca="false">(IF($E5180&lt;&gt;0,$M$2,IF($L5180&lt;&gt;0,$M$2,"")))</f>
        <v/>
      </c>
      <c r="N5180" s="1045"/>
    </row>
    <row r="5181" customFormat="false" ht="15.75" hidden="true" customHeight="false" outlineLevel="0" collapsed="false">
      <c r="A5181" s="796" t="n">
        <v>710</v>
      </c>
      <c r="B5181" s="977"/>
      <c r="C5181" s="898" t="n">
        <v>5504</v>
      </c>
      <c r="D5181" s="950" t="s">
        <v>697</v>
      </c>
      <c r="E5181" s="759" t="n">
        <f aca="false">F5181+G5181+H5181</f>
        <v>0</v>
      </c>
      <c r="F5181" s="791"/>
      <c r="G5181" s="777"/>
      <c r="H5181" s="1423"/>
      <c r="I5181" s="791"/>
      <c r="J5181" s="777"/>
      <c r="K5181" s="1423"/>
      <c r="L5181" s="759" t="n">
        <f aca="false">I5181+J5181+K5181</f>
        <v>0</v>
      </c>
      <c r="M5181" s="1421" t="str">
        <f aca="false">(IF($E5181&lt;&gt;0,$M$2,IF($L5181&lt;&gt;0,$M$2,"")))</f>
        <v/>
      </c>
      <c r="N5181" s="1045"/>
    </row>
    <row r="5182" customFormat="false" ht="15.75" hidden="true" customHeight="true" outlineLevel="0" collapsed="false">
      <c r="A5182" s="797" t="n">
        <v>715</v>
      </c>
      <c r="B5182" s="981" t="n">
        <v>5700</v>
      </c>
      <c r="C5182" s="992" t="s">
        <v>698</v>
      </c>
      <c r="D5182" s="992"/>
      <c r="E5182" s="922" t="n">
        <f aca="false">SUM(E5183:E5185)</f>
        <v>0</v>
      </c>
      <c r="F5182" s="889" t="n">
        <f aca="false">SUM(F5183:F5185)</f>
        <v>0</v>
      </c>
      <c r="G5182" s="890" t="n">
        <f aca="false">SUM(G5183:G5185)</f>
        <v>0</v>
      </c>
      <c r="H5182" s="543" t="n">
        <f aca="false">SUM(H5183:H5185)</f>
        <v>0</v>
      </c>
      <c r="I5182" s="889" t="n">
        <f aca="false">SUM(I5183:I5185)</f>
        <v>0</v>
      </c>
      <c r="J5182" s="890" t="n">
        <f aca="false">SUM(J5183:J5185)</f>
        <v>0</v>
      </c>
      <c r="K5182" s="543" t="n">
        <f aca="false">SUM(K5183:K5185)</f>
        <v>0</v>
      </c>
      <c r="L5182" s="922" t="n">
        <f aca="false">SUM(L5183:L5185)</f>
        <v>0</v>
      </c>
      <c r="M5182" s="1421" t="str">
        <f aca="false">(IF($E5182&lt;&gt;0,$M$2,IF($L5182&lt;&gt;0,$M$2,"")))</f>
        <v/>
      </c>
      <c r="N5182" s="1045"/>
    </row>
    <row r="5183" customFormat="false" ht="15.75" hidden="true" customHeight="false" outlineLevel="0" collapsed="false">
      <c r="A5183" s="797" t="n">
        <v>720</v>
      </c>
      <c r="B5183" s="984"/>
      <c r="C5183" s="985" t="n">
        <v>5701</v>
      </c>
      <c r="D5183" s="986" t="s">
        <v>699</v>
      </c>
      <c r="E5183" s="731" t="n">
        <f aca="false">F5183+G5183+H5183</f>
        <v>0</v>
      </c>
      <c r="F5183" s="794"/>
      <c r="G5183" s="773"/>
      <c r="H5183" s="1422"/>
      <c r="I5183" s="794"/>
      <c r="J5183" s="773"/>
      <c r="K5183" s="1422"/>
      <c r="L5183" s="731" t="n">
        <f aca="false">I5183+J5183+K5183</f>
        <v>0</v>
      </c>
      <c r="M5183" s="1421" t="str">
        <f aca="false">(IF($E5183&lt;&gt;0,$M$2,IF($L5183&lt;&gt;0,$M$2,"")))</f>
        <v/>
      </c>
      <c r="N5183" s="1045"/>
    </row>
    <row r="5184" customFormat="false" ht="36" hidden="true" customHeight="true" outlineLevel="0" collapsed="false">
      <c r="A5184" s="797" t="n">
        <v>725</v>
      </c>
      <c r="B5184" s="984"/>
      <c r="C5184" s="993" t="n">
        <v>5702</v>
      </c>
      <c r="D5184" s="994" t="s">
        <v>700</v>
      </c>
      <c r="E5184" s="747" t="n">
        <f aca="false">F5184+G5184+H5184</f>
        <v>0</v>
      </c>
      <c r="F5184" s="1270"/>
      <c r="G5184" s="1263"/>
      <c r="H5184" s="1428"/>
      <c r="I5184" s="1270"/>
      <c r="J5184" s="1263"/>
      <c r="K5184" s="1428"/>
      <c r="L5184" s="747" t="n">
        <f aca="false">I5184+J5184+K5184</f>
        <v>0</v>
      </c>
      <c r="M5184" s="1421" t="str">
        <f aca="false">(IF($E5184&lt;&gt;0,$M$2,IF($L5184&lt;&gt;0,$M$2,"")))</f>
        <v/>
      </c>
      <c r="N5184" s="1045"/>
    </row>
    <row r="5185" customFormat="false" ht="15.75" hidden="true" customHeight="false" outlineLevel="0" collapsed="false">
      <c r="A5185" s="797" t="n">
        <v>730</v>
      </c>
      <c r="B5185" s="905"/>
      <c r="C5185" s="995" t="n">
        <v>4071</v>
      </c>
      <c r="D5185" s="996" t="s">
        <v>701</v>
      </c>
      <c r="E5185" s="997" t="n">
        <f aca="false">F5185+G5185+H5185</f>
        <v>0</v>
      </c>
      <c r="F5185" s="1433"/>
      <c r="G5185" s="1434"/>
      <c r="H5185" s="1435"/>
      <c r="I5185" s="1433"/>
      <c r="J5185" s="1434"/>
      <c r="K5185" s="1435"/>
      <c r="L5185" s="997" t="n">
        <f aca="false">I5185+J5185+K5185</f>
        <v>0</v>
      </c>
      <c r="M5185" s="1421" t="str">
        <f aca="false">(IF($E5185&lt;&gt;0,$M$2,IF($L5185&lt;&gt;0,$M$2,"")))</f>
        <v/>
      </c>
      <c r="N5185" s="1045"/>
    </row>
    <row r="5186" customFormat="false" ht="15.75" hidden="true" customHeight="false" outlineLevel="0" collapsed="false">
      <c r="A5186" s="797" t="n">
        <v>735</v>
      </c>
      <c r="B5186" s="1250"/>
      <c r="C5186" s="1004" t="s">
        <v>702</v>
      </c>
      <c r="D5186" s="1004"/>
      <c r="E5186" s="1436"/>
      <c r="F5186" s="1436"/>
      <c r="G5186" s="1436"/>
      <c r="H5186" s="1436"/>
      <c r="I5186" s="1436"/>
      <c r="J5186" s="1436"/>
      <c r="K5186" s="1436"/>
      <c r="L5186" s="1437"/>
      <c r="M5186" s="1421" t="str">
        <f aca="false">(IF($E5186&lt;&gt;0,$M$2,IF($L5186&lt;&gt;0,$M$2,"")))</f>
        <v/>
      </c>
      <c r="N5186" s="1045"/>
    </row>
    <row r="5187" customFormat="false" ht="15.75" hidden="true" customHeight="false" outlineLevel="0" collapsed="false">
      <c r="A5187" s="797" t="n">
        <v>740</v>
      </c>
      <c r="B5187" s="1003" t="n">
        <v>98</v>
      </c>
      <c r="C5187" s="1004" t="s">
        <v>702</v>
      </c>
      <c r="D5187" s="1004"/>
      <c r="E5187" s="922" t="n">
        <f aca="false">F5187+G5187+H5187</f>
        <v>0</v>
      </c>
      <c r="F5187" s="1438"/>
      <c r="G5187" s="1439"/>
      <c r="H5187" s="1440"/>
      <c r="I5187" s="1441" t="n">
        <v>0</v>
      </c>
      <c r="J5187" s="1442" t="n">
        <v>0</v>
      </c>
      <c r="K5187" s="1151" t="n">
        <v>0</v>
      </c>
      <c r="L5187" s="922" t="n">
        <f aca="false">I5187+J5187+K5187</f>
        <v>0</v>
      </c>
      <c r="M5187" s="1421" t="str">
        <f aca="false">(IF($E5187&lt;&gt;0,$M$2,IF($L5187&lt;&gt;0,$M$2,"")))</f>
        <v/>
      </c>
      <c r="N5187" s="1045"/>
    </row>
    <row r="5188" customFormat="false" ht="15.75" hidden="true" customHeight="false" outlineLevel="0" collapsed="false">
      <c r="A5188" s="797" t="n">
        <v>745</v>
      </c>
      <c r="B5188" s="1443"/>
      <c r="C5188" s="1444"/>
      <c r="D5188" s="1445"/>
      <c r="E5188" s="883"/>
      <c r="F5188" s="883"/>
      <c r="G5188" s="883"/>
      <c r="H5188" s="883"/>
      <c r="I5188" s="883"/>
      <c r="J5188" s="883"/>
      <c r="K5188" s="883"/>
      <c r="L5188" s="884"/>
      <c r="M5188" s="1421" t="str">
        <f aca="false">(IF($E5188&lt;&gt;0,$M$2,IF($L5188&lt;&gt;0,$M$2,"")))</f>
        <v/>
      </c>
      <c r="N5188" s="1045"/>
    </row>
    <row r="5189" customFormat="false" ht="15.75" hidden="true" customHeight="false" outlineLevel="0" collapsed="false">
      <c r="A5189" s="796" t="n">
        <v>750</v>
      </c>
      <c r="B5189" s="1446"/>
      <c r="C5189" s="670"/>
      <c r="D5189" s="1447"/>
      <c r="E5189" s="834"/>
      <c r="F5189" s="834"/>
      <c r="G5189" s="834"/>
      <c r="H5189" s="834"/>
      <c r="I5189" s="834"/>
      <c r="J5189" s="834"/>
      <c r="K5189" s="834"/>
      <c r="L5189" s="1011"/>
      <c r="M5189" s="1421" t="str">
        <f aca="false">(IF($E5189&lt;&gt;0,$M$2,IF($L5189&lt;&gt;0,$M$2,"")))</f>
        <v/>
      </c>
      <c r="N5189" s="1045"/>
    </row>
    <row r="5190" customFormat="false" ht="15.75" hidden="true" customHeight="false" outlineLevel="0" collapsed="false">
      <c r="A5190" s="797" t="n">
        <v>755</v>
      </c>
      <c r="B5190" s="1446"/>
      <c r="C5190" s="670"/>
      <c r="D5190" s="1447"/>
      <c r="E5190" s="834"/>
      <c r="F5190" s="834"/>
      <c r="G5190" s="834"/>
      <c r="H5190" s="834"/>
      <c r="I5190" s="834"/>
      <c r="J5190" s="834"/>
      <c r="K5190" s="834"/>
      <c r="L5190" s="1011"/>
      <c r="M5190" s="1421" t="str">
        <f aca="false">(IF($E5190&lt;&gt;0,$M$2,IF($L5190&lt;&gt;0,$M$2,"")))</f>
        <v/>
      </c>
      <c r="N5190" s="1045"/>
    </row>
    <row r="5191" customFormat="false" ht="16.5" hidden="false" customHeight="false" outlineLevel="0" collapsed="false">
      <c r="A5191" s="797" t="n">
        <v>760</v>
      </c>
      <c r="B5191" s="1448"/>
      <c r="C5191" s="1015" t="s">
        <v>582</v>
      </c>
      <c r="D5191" s="1449" t="n">
        <f aca="false">+B5191</f>
        <v>0</v>
      </c>
      <c r="E5191" s="1017" t="n">
        <f aca="false">SUM(E5077,E5080,E5086,E5094,E5095,E5113,E5117,E5123,E5126,E5127,E5128,E5129,E5130,E5137,E5144,E5145,E5146,E5147,E5154,E5158,E5159,E5160,E5161,E5164,E5165,E5173,E5176,E5177,E5182)+E5187</f>
        <v>36000</v>
      </c>
      <c r="F5191" s="1018" t="n">
        <f aca="false">SUM(F5077,F5080,F5086,F5094,F5095,F5113,F5117,F5123,F5126,F5127,F5128,F5129,F5130,F5137,F5144,F5145,F5146,F5147,F5154,F5158,F5159,F5160,F5161,F5164,F5165,F5173,F5176,F5177,F5182)+F5187</f>
        <v>0</v>
      </c>
      <c r="G5191" s="1019" t="n">
        <f aca="false">SUM(G5077,G5080,G5086,G5094,G5095,G5113,G5117,G5123,G5126,G5127,G5128,G5129,G5130,G5137,G5144,G5145,G5146,G5147,G5154,G5158,G5159,G5160,G5161,G5164,G5165,G5173,G5176,G5177,G5182)+G5187</f>
        <v>36000</v>
      </c>
      <c r="H5191" s="1020" t="n">
        <f aca="false">SUM(H5077,H5080,H5086,H5094,H5095,H5113,H5117,H5123,H5126,H5127,H5128,H5129,H5130,H5137,H5144,H5145,H5146,H5147,H5154,H5158,H5159,H5160,H5161,H5164,H5165,H5173,H5176,H5177,H5182)+H5187</f>
        <v>0</v>
      </c>
      <c r="I5191" s="1018" t="n">
        <f aca="false">SUM(I5077,I5080,I5086,I5094,I5095,I5113,I5117,I5123,I5126,I5127,I5128,I5129,I5130,I5137,I5144,I5145,I5146,I5147,I5154,I5158,I5159,I5160,I5161,I5164,I5165,I5173,I5176,I5177,I5182)+I5187</f>
        <v>0</v>
      </c>
      <c r="J5191" s="1019" t="n">
        <f aca="false">SUM(J5077,J5080,J5086,J5094,J5095,J5113,J5117,J5123,J5126,J5127,J5128,J5129,J5130,J5137,J5144,J5145,J5146,J5147,J5154,J5158,J5159,J5160,J5161,J5164,J5165,J5173,J5176,J5177,J5182)+J5187</f>
        <v>22700</v>
      </c>
      <c r="K5191" s="1020" t="n">
        <f aca="false">SUM(K5077,K5080,K5086,K5094,K5095,K5113,K5117,K5123,K5126,K5127,K5128,K5129,K5130,K5137,K5144,K5145,K5146,K5147,K5154,K5158,K5159,K5160,K5161,K5164,K5165,K5173,K5176,K5177,K5182)+K5187</f>
        <v>0</v>
      </c>
      <c r="L5191" s="1017" t="n">
        <f aca="false">SUM(L5077,L5080,L5086,L5094,L5095,L5113,L5117,L5123,L5126,L5127,L5128,L5129,L5130,L5137,L5144,L5145,L5146,L5147,L5154,L5158,L5159,L5160,L5161,L5164,L5165,L5173,L5176,L5177,L5182)+L5187</f>
        <v>22700</v>
      </c>
      <c r="M5191" s="1421" t="n">
        <f aca="false">(IF($E5191&lt;&gt;0,$M$2,IF($L5191&lt;&gt;0,$M$2,"")))</f>
        <v>1</v>
      </c>
      <c r="N5191" s="1450" t="str">
        <f aca="false">LEFT(C5074,1)</f>
        <v>7</v>
      </c>
    </row>
    <row r="5192" customFormat="false" ht="16.5" hidden="false" customHeight="false" outlineLevel="0" collapsed="false">
      <c r="A5192" s="796" t="n">
        <v>765</v>
      </c>
      <c r="B5192" s="1451" t="s">
        <v>950</v>
      </c>
      <c r="C5192" s="1452"/>
      <c r="L5192" s="1058"/>
      <c r="M5192" s="657" t="n">
        <f aca="false">(IF($E5191&lt;&gt;0,$M$2,IF($L5191&lt;&gt;0,$M$2,"")))</f>
        <v>1</v>
      </c>
    </row>
    <row r="5193" customFormat="false" ht="15.75" hidden="false" customHeight="false" outlineLevel="0" collapsed="false">
      <c r="A5193" s="796" t="n">
        <v>775</v>
      </c>
      <c r="B5193" s="1453"/>
      <c r="C5193" s="1453"/>
      <c r="D5193" s="1454"/>
      <c r="E5193" s="1453"/>
      <c r="F5193" s="1453"/>
      <c r="G5193" s="1453"/>
      <c r="H5193" s="1453"/>
      <c r="I5193" s="1453"/>
      <c r="J5193" s="1453"/>
      <c r="K5193" s="1453"/>
      <c r="L5193" s="1455"/>
      <c r="M5193" s="657" t="n">
        <f aca="false">(IF($E5191&lt;&gt;0,$M$2,IF($L5191&lt;&gt;0,$M$2,"")))</f>
        <v>1</v>
      </c>
    </row>
    <row r="5194" customFormat="false" ht="15.75" hidden="false" customHeight="false" outlineLevel="0" collapsed="false">
      <c r="A5194" s="797" t="n">
        <v>780</v>
      </c>
      <c r="B5194" s="1058"/>
      <c r="C5194" s="1058"/>
      <c r="D5194" s="1187"/>
      <c r="E5194" s="1391"/>
      <c r="F5194" s="1391"/>
      <c r="G5194" s="1391"/>
      <c r="H5194" s="1391"/>
      <c r="I5194" s="1391"/>
      <c r="J5194" s="1391"/>
      <c r="K5194" s="1391"/>
      <c r="L5194" s="1391"/>
      <c r="M5194" s="657" t="n">
        <f aca="false">(IF($E5326&lt;&gt;0,$M$2,IF($L5326&lt;&gt;0,$M$2,"")))</f>
        <v>1</v>
      </c>
    </row>
    <row r="5195" customFormat="false" ht="15.75" hidden="false" customHeight="false" outlineLevel="0" collapsed="false">
      <c r="A5195" s="797" t="n">
        <v>785</v>
      </c>
      <c r="B5195" s="1058"/>
      <c r="C5195" s="1392"/>
      <c r="D5195" s="1393"/>
      <c r="E5195" s="1391"/>
      <c r="F5195" s="1391"/>
      <c r="G5195" s="1391"/>
      <c r="H5195" s="1391"/>
      <c r="I5195" s="1391"/>
      <c r="J5195" s="1391"/>
      <c r="K5195" s="1391"/>
      <c r="L5195" s="1391"/>
      <c r="M5195" s="657" t="n">
        <f aca="false">(IF($E5326&lt;&gt;0,$M$2,IF($L5326&lt;&gt;0,$M$2,"")))</f>
        <v>1</v>
      </c>
    </row>
    <row r="5196" customFormat="false" ht="15.75" hidden="false" customHeight="false" outlineLevel="0" collapsed="false">
      <c r="A5196" s="797" t="n">
        <v>790</v>
      </c>
      <c r="B5196" s="1223" t="str">
        <f aca="false">$B$7</f>
        <v>ОТЧЕТНИ ДАННИ ПО ЕБК ЗА ИЗПЪЛНЕНИЕТО НА БЮДЖЕТА</v>
      </c>
      <c r="C5196" s="1223"/>
      <c r="D5196" s="1223"/>
      <c r="E5196" s="856"/>
      <c r="F5196" s="856"/>
      <c r="G5196" s="840"/>
      <c r="H5196" s="840"/>
      <c r="I5196" s="840"/>
      <c r="J5196" s="840"/>
      <c r="K5196" s="840"/>
      <c r="L5196" s="840"/>
      <c r="M5196" s="657" t="n">
        <f aca="false">(IF($E5326&lt;&gt;0,$M$2,IF($L5326&lt;&gt;0,$M$2,"")))</f>
        <v>1</v>
      </c>
    </row>
    <row r="5197" customFormat="false" ht="15.75" hidden="false" customHeight="false" outlineLevel="0" collapsed="false">
      <c r="A5197" s="797" t="n">
        <v>795</v>
      </c>
      <c r="B5197" s="396"/>
      <c r="C5197" s="1013"/>
      <c r="D5197" s="1022"/>
      <c r="E5197" s="386" t="s">
        <v>398</v>
      </c>
      <c r="F5197" s="386" t="s">
        <v>399</v>
      </c>
      <c r="G5197" s="840"/>
      <c r="H5197" s="1394" t="s">
        <v>939</v>
      </c>
      <c r="I5197" s="1395"/>
      <c r="J5197" s="1396"/>
      <c r="K5197" s="840"/>
      <c r="L5197" s="840"/>
      <c r="M5197" s="657" t="n">
        <f aca="false">(IF($E5326&lt;&gt;0,$M$2,IF($L5326&lt;&gt;0,$M$2,"")))</f>
        <v>1</v>
      </c>
    </row>
    <row r="5198" customFormat="false" ht="18.75" hidden="false" customHeight="false" outlineLevel="0" collapsed="false">
      <c r="A5198" s="796" t="n">
        <v>805</v>
      </c>
      <c r="B5198" s="844" t="n">
        <f aca="false">$B$9</f>
        <v>0</v>
      </c>
      <c r="C5198" s="844"/>
      <c r="D5198" s="844"/>
      <c r="E5198" s="676" t="n">
        <f aca="false">$E$9</f>
        <v>42370</v>
      </c>
      <c r="F5198" s="845" t="n">
        <f aca="false">$F$9</f>
        <v>42551</v>
      </c>
      <c r="G5198" s="840"/>
      <c r="H5198" s="840"/>
      <c r="I5198" s="840"/>
      <c r="J5198" s="840"/>
      <c r="K5198" s="840"/>
      <c r="L5198" s="840"/>
      <c r="M5198" s="657" t="n">
        <f aca="false">(IF($E5326&lt;&gt;0,$M$2,IF($L5326&lt;&gt;0,$M$2,"")))</f>
        <v>1</v>
      </c>
    </row>
    <row r="5199" customFormat="false" ht="15.75" hidden="false" customHeight="false" outlineLevel="0" collapsed="false">
      <c r="A5199" s="797" t="n">
        <v>810</v>
      </c>
      <c r="B5199" s="396" t="str">
        <f aca="false">$B$10</f>
        <v>(наименование на разпоредителя с бюджет)</v>
      </c>
      <c r="C5199" s="396"/>
      <c r="D5199" s="846"/>
      <c r="E5199" s="840"/>
      <c r="F5199" s="840"/>
      <c r="G5199" s="840"/>
      <c r="H5199" s="840"/>
      <c r="I5199" s="840"/>
      <c r="J5199" s="840"/>
      <c r="K5199" s="840"/>
      <c r="L5199" s="840"/>
      <c r="M5199" s="657" t="n">
        <f aca="false">(IF($E5326&lt;&gt;0,$M$2,IF($L5326&lt;&gt;0,$M$2,"")))</f>
        <v>1</v>
      </c>
    </row>
    <row r="5200" customFormat="false" ht="15.75" hidden="false" customHeight="false" outlineLevel="0" collapsed="false">
      <c r="A5200" s="797" t="n">
        <v>815</v>
      </c>
      <c r="B5200" s="396"/>
      <c r="C5200" s="396"/>
      <c r="D5200" s="846"/>
      <c r="E5200" s="840"/>
      <c r="F5200" s="840"/>
      <c r="G5200" s="840"/>
      <c r="H5200" s="840"/>
      <c r="I5200" s="840"/>
      <c r="J5200" s="840"/>
      <c r="K5200" s="840"/>
      <c r="L5200" s="840"/>
      <c r="M5200" s="657" t="n">
        <f aca="false">(IF($E5326&lt;&gt;0,$M$2,IF($L5326&lt;&gt;0,$M$2,"")))</f>
        <v>1</v>
      </c>
    </row>
    <row r="5201" customFormat="false" ht="19.5" hidden="false" customHeight="false" outlineLevel="0" collapsed="false">
      <c r="A5201" s="805" t="n">
        <v>525</v>
      </c>
      <c r="B5201" s="1397" t="str">
        <f aca="false">$B$12</f>
        <v>Ихтиман</v>
      </c>
      <c r="C5201" s="1397"/>
      <c r="D5201" s="1397"/>
      <c r="E5201" s="1056" t="s">
        <v>584</v>
      </c>
      <c r="F5201" s="1398" t="str">
        <f aca="false">$F$12</f>
        <v>7311</v>
      </c>
      <c r="G5201" s="840"/>
      <c r="H5201" s="840"/>
      <c r="I5201" s="840"/>
      <c r="J5201" s="840"/>
      <c r="K5201" s="840"/>
      <c r="L5201" s="840"/>
      <c r="M5201" s="657" t="n">
        <f aca="false">(IF($E5326&lt;&gt;0,$M$2,IF($L5326&lt;&gt;0,$M$2,"")))</f>
        <v>1</v>
      </c>
    </row>
    <row r="5202" customFormat="false" ht="15.75" hidden="false" customHeight="false" outlineLevel="0" collapsed="false">
      <c r="A5202" s="796" t="n">
        <v>820</v>
      </c>
      <c r="B5202" s="404" t="str">
        <f aca="false">$B$13</f>
        <v>(наименование на първостепенния разпоредител с бюджет)</v>
      </c>
      <c r="C5202" s="396"/>
      <c r="D5202" s="846"/>
      <c r="E5202" s="856"/>
      <c r="F5202" s="856"/>
      <c r="G5202" s="840"/>
      <c r="H5202" s="840"/>
      <c r="I5202" s="840"/>
      <c r="J5202" s="840"/>
      <c r="K5202" s="840"/>
      <c r="L5202" s="840"/>
      <c r="M5202" s="657" t="n">
        <f aca="false">(IF($E5326&lt;&gt;0,$M$2,IF($L5326&lt;&gt;0,$M$2,"")))</f>
        <v>1</v>
      </c>
    </row>
    <row r="5203" customFormat="false" ht="19.5" hidden="false" customHeight="false" outlineLevel="0" collapsed="false">
      <c r="A5203" s="797" t="n">
        <v>821</v>
      </c>
      <c r="B5203" s="850"/>
      <c r="C5203" s="840"/>
      <c r="D5203" s="851" t="s">
        <v>404</v>
      </c>
      <c r="E5203" s="852" t="n">
        <f aca="false">$E$15</f>
        <v>0</v>
      </c>
      <c r="F5203" s="1061" t="str">
        <f aca="false">$F$15</f>
        <v>БЮДЖЕТ</v>
      </c>
      <c r="G5203" s="834"/>
      <c r="H5203" s="834"/>
      <c r="I5203" s="834"/>
      <c r="J5203" s="834"/>
      <c r="K5203" s="834"/>
      <c r="L5203" s="834"/>
      <c r="M5203" s="657" t="n">
        <f aca="false">(IF($E5326&lt;&gt;0,$M$2,IF($L5326&lt;&gt;0,$M$2,"")))</f>
        <v>1</v>
      </c>
    </row>
    <row r="5204" customFormat="false" ht="16.5" hidden="false" customHeight="false" outlineLevel="0" collapsed="false">
      <c r="A5204" s="797" t="n">
        <v>822</v>
      </c>
      <c r="B5204" s="396"/>
      <c r="C5204" s="1013"/>
      <c r="D5204" s="1022"/>
      <c r="E5204" s="840"/>
      <c r="F5204" s="840"/>
      <c r="G5204" s="840"/>
      <c r="H5204" s="840"/>
      <c r="I5204" s="840"/>
      <c r="J5204" s="840"/>
      <c r="K5204" s="840"/>
      <c r="L5204" s="859" t="s">
        <v>406</v>
      </c>
      <c r="M5204" s="657" t="n">
        <f aca="false">(IF($E5326&lt;&gt;0,$M$2,IF($L5326&lt;&gt;0,$M$2,"")))</f>
        <v>1</v>
      </c>
    </row>
    <row r="5205" customFormat="false" ht="18.75" hidden="false" customHeight="false" outlineLevel="0" collapsed="false">
      <c r="A5205" s="797" t="n">
        <v>823</v>
      </c>
      <c r="B5205" s="860"/>
      <c r="C5205" s="861"/>
      <c r="D5205" s="862" t="s">
        <v>940</v>
      </c>
      <c r="E5205" s="699" t="s">
        <v>941</v>
      </c>
      <c r="F5205" s="699"/>
      <c r="G5205" s="699"/>
      <c r="H5205" s="699"/>
      <c r="I5205" s="863" t="s">
        <v>942</v>
      </c>
      <c r="J5205" s="863"/>
      <c r="K5205" s="863"/>
      <c r="L5205" s="863"/>
      <c r="M5205" s="657" t="n">
        <f aca="false">(IF($E5326&lt;&gt;0,$M$2,IF($L5326&lt;&gt;0,$M$2,"")))</f>
        <v>1</v>
      </c>
    </row>
    <row r="5206" customFormat="false" ht="56.1" hidden="false" customHeight="true" outlineLevel="0" collapsed="false">
      <c r="A5206" s="797" t="n">
        <v>825</v>
      </c>
      <c r="B5206" s="864" t="s">
        <v>239</v>
      </c>
      <c r="C5206" s="865" t="s">
        <v>410</v>
      </c>
      <c r="D5206" s="866" t="s">
        <v>943</v>
      </c>
      <c r="E5206" s="1235" t="s">
        <v>589</v>
      </c>
      <c r="F5206" s="705" t="s">
        <v>243</v>
      </c>
      <c r="G5206" s="706" t="s">
        <v>244</v>
      </c>
      <c r="H5206" s="707" t="s">
        <v>245</v>
      </c>
      <c r="I5206" s="867" t="s">
        <v>243</v>
      </c>
      <c r="J5206" s="868" t="s">
        <v>244</v>
      </c>
      <c r="K5206" s="869" t="s">
        <v>245</v>
      </c>
      <c r="L5206" s="870" t="s">
        <v>944</v>
      </c>
      <c r="M5206" s="657" t="n">
        <f aca="false">(IF($E5326&lt;&gt;0,$M$2,IF($L5326&lt;&gt;0,$M$2,"")))</f>
        <v>1</v>
      </c>
    </row>
    <row r="5207" customFormat="false" ht="69" hidden="false" customHeight="true" outlineLevel="0" collapsed="false">
      <c r="A5207" s="797"/>
      <c r="B5207" s="872"/>
      <c r="C5207" s="873"/>
      <c r="D5207" s="874" t="s">
        <v>594</v>
      </c>
      <c r="E5207" s="1399" t="s">
        <v>24</v>
      </c>
      <c r="F5207" s="717" t="s">
        <v>25</v>
      </c>
      <c r="G5207" s="718" t="s">
        <v>26</v>
      </c>
      <c r="H5207" s="719" t="s">
        <v>27</v>
      </c>
      <c r="I5207" s="875" t="s">
        <v>28</v>
      </c>
      <c r="J5207" s="876" t="s">
        <v>421</v>
      </c>
      <c r="K5207" s="877" t="s">
        <v>422</v>
      </c>
      <c r="L5207" s="878" t="s">
        <v>423</v>
      </c>
      <c r="M5207" s="657" t="n">
        <f aca="false">(IF($E5326&lt;&gt;0,$M$2,IF($L5326&lt;&gt;0,$M$2,"")))</f>
        <v>1</v>
      </c>
    </row>
    <row r="5208" customFormat="false" ht="15.75" hidden="false" customHeight="false" outlineLevel="0" collapsed="false">
      <c r="A5208" s="797"/>
      <c r="B5208" s="1400"/>
      <c r="C5208" s="1401" t="e">
        <f aca="false">VLOOKUP(D5208,OP_LIST2,2,FALSE())</f>
        <v>#N/A</v>
      </c>
      <c r="D5208" s="1402"/>
      <c r="E5208" s="1011"/>
      <c r="F5208" s="1403"/>
      <c r="G5208" s="1404"/>
      <c r="H5208" s="1405"/>
      <c r="I5208" s="1403"/>
      <c r="J5208" s="1404"/>
      <c r="K5208" s="1405"/>
      <c r="L5208" s="1406"/>
      <c r="M5208" s="657" t="n">
        <f aca="false">(IF($E5326&lt;&gt;0,$M$2,IF($L5326&lt;&gt;0,$M$2,"")))</f>
        <v>1</v>
      </c>
    </row>
    <row r="5209" customFormat="false" ht="15.75" hidden="false" customHeight="false" outlineLevel="0" collapsed="false">
      <c r="A5209" s="797"/>
      <c r="B5209" s="1407"/>
      <c r="C5209" s="1408" t="n">
        <f aca="false">VLOOKUP(D5210,EBK_DEIN2,2,FALSE())</f>
        <v>7745</v>
      </c>
      <c r="D5209" s="1402" t="s">
        <v>945</v>
      </c>
      <c r="E5209" s="1011"/>
      <c r="F5209" s="1409"/>
      <c r="G5209" s="1410"/>
      <c r="H5209" s="1411"/>
      <c r="I5209" s="1409"/>
      <c r="J5209" s="1410"/>
      <c r="K5209" s="1411"/>
      <c r="L5209" s="1406"/>
      <c r="M5209" s="657" t="n">
        <f aca="false">(IF($E5326&lt;&gt;0,$M$2,IF($L5326&lt;&gt;0,$M$2,"")))</f>
        <v>1</v>
      </c>
    </row>
    <row r="5210" customFormat="false" ht="15.75" hidden="false" customHeight="false" outlineLevel="0" collapsed="false">
      <c r="A5210" s="797"/>
      <c r="B5210" s="1412"/>
      <c r="C5210" s="1413" t="n">
        <f aca="false">+C5209</f>
        <v>7745</v>
      </c>
      <c r="D5210" s="1414" t="s">
        <v>984</v>
      </c>
      <c r="E5210" s="1011"/>
      <c r="F5210" s="1409"/>
      <c r="G5210" s="1410"/>
      <c r="H5210" s="1411"/>
      <c r="I5210" s="1409"/>
      <c r="J5210" s="1410"/>
      <c r="K5210" s="1411"/>
      <c r="L5210" s="1406"/>
      <c r="M5210" s="657" t="n">
        <f aca="false">(IF($E5326&lt;&gt;0,$M$2,IF($L5326&lt;&gt;0,$M$2,"")))</f>
        <v>1</v>
      </c>
    </row>
    <row r="5211" customFormat="false" ht="15.75" hidden="false" customHeight="false" outlineLevel="0" collapsed="false">
      <c r="A5211" s="797"/>
      <c r="B5211" s="1415"/>
      <c r="C5211" s="1416"/>
      <c r="D5211" s="1417" t="s">
        <v>947</v>
      </c>
      <c r="E5211" s="1011"/>
      <c r="F5211" s="1418"/>
      <c r="G5211" s="1419"/>
      <c r="H5211" s="1420"/>
      <c r="I5211" s="1418"/>
      <c r="J5211" s="1419"/>
      <c r="K5211" s="1420"/>
      <c r="L5211" s="1406"/>
      <c r="M5211" s="657" t="n">
        <f aca="false">(IF($E5326&lt;&gt;0,$M$2,IF($L5326&lt;&gt;0,$M$2,"")))</f>
        <v>1</v>
      </c>
    </row>
    <row r="5212" customFormat="false" ht="15.75" hidden="true" customHeight="true" outlineLevel="0" collapsed="false">
      <c r="A5212" s="797"/>
      <c r="B5212" s="886" t="n">
        <v>100</v>
      </c>
      <c r="C5212" s="887" t="s">
        <v>595</v>
      </c>
      <c r="D5212" s="887"/>
      <c r="E5212" s="888" t="n">
        <f aca="false">SUM(E5213:E5214)</f>
        <v>0</v>
      </c>
      <c r="F5212" s="889" t="n">
        <f aca="false">SUM(F5213:F5214)</f>
        <v>0</v>
      </c>
      <c r="G5212" s="890" t="n">
        <f aca="false">SUM(G5213:G5214)</f>
        <v>0</v>
      </c>
      <c r="H5212" s="543" t="n">
        <f aca="false">SUM(H5213:H5214)</f>
        <v>0</v>
      </c>
      <c r="I5212" s="889" t="n">
        <f aca="false">SUM(I5213:I5214)</f>
        <v>0</v>
      </c>
      <c r="J5212" s="890" t="n">
        <f aca="false">SUM(J5213:J5214)</f>
        <v>0</v>
      </c>
      <c r="K5212" s="543" t="n">
        <f aca="false">SUM(K5213:K5214)</f>
        <v>0</v>
      </c>
      <c r="L5212" s="888" t="n">
        <f aca="false">SUM(L5213:L5214)</f>
        <v>0</v>
      </c>
      <c r="M5212" s="1421" t="str">
        <f aca="false">(IF($E5212&lt;&gt;0,$M$2,IF($L5212&lt;&gt;0,$M$2,"")))</f>
        <v/>
      </c>
      <c r="N5212" s="1045"/>
    </row>
    <row r="5213" customFormat="false" ht="15.75" hidden="true" customHeight="false" outlineLevel="0" collapsed="false">
      <c r="A5213" s="797"/>
      <c r="B5213" s="892"/>
      <c r="C5213" s="893" t="n">
        <v>101</v>
      </c>
      <c r="D5213" s="894" t="s">
        <v>596</v>
      </c>
      <c r="E5213" s="731" t="n">
        <f aca="false">F5213+G5213+H5213</f>
        <v>0</v>
      </c>
      <c r="F5213" s="794"/>
      <c r="G5213" s="773"/>
      <c r="H5213" s="1422"/>
      <c r="I5213" s="794"/>
      <c r="J5213" s="773"/>
      <c r="K5213" s="1422"/>
      <c r="L5213" s="731" t="n">
        <f aca="false">I5213+J5213+K5213</f>
        <v>0</v>
      </c>
      <c r="M5213" s="1421" t="str">
        <f aca="false">(IF($E5213&lt;&gt;0,$M$2,IF($L5213&lt;&gt;0,$M$2,"")))</f>
        <v/>
      </c>
      <c r="N5213" s="1045"/>
    </row>
    <row r="5214" customFormat="false" ht="36" hidden="true" customHeight="true" outlineLevel="0" collapsed="false">
      <c r="A5214" s="693"/>
      <c r="B5214" s="892"/>
      <c r="C5214" s="898" t="n">
        <v>102</v>
      </c>
      <c r="D5214" s="899" t="s">
        <v>597</v>
      </c>
      <c r="E5214" s="759" t="n">
        <f aca="false">F5214+G5214+H5214</f>
        <v>0</v>
      </c>
      <c r="F5214" s="791"/>
      <c r="G5214" s="777"/>
      <c r="H5214" s="1423"/>
      <c r="I5214" s="791"/>
      <c r="J5214" s="777"/>
      <c r="K5214" s="1423"/>
      <c r="L5214" s="759" t="n">
        <f aca="false">I5214+J5214+K5214</f>
        <v>0</v>
      </c>
      <c r="M5214" s="1421" t="str">
        <f aca="false">(IF($E5214&lt;&gt;0,$M$2,IF($L5214&lt;&gt;0,$M$2,"")))</f>
        <v/>
      </c>
      <c r="N5214" s="1045"/>
    </row>
    <row r="5215" customFormat="false" ht="15.75" hidden="true" customHeight="false" outlineLevel="0" collapsed="false">
      <c r="A5215" s="693"/>
      <c r="B5215" s="886" t="n">
        <v>200</v>
      </c>
      <c r="C5215" s="903" t="s">
        <v>598</v>
      </c>
      <c r="D5215" s="903"/>
      <c r="E5215" s="888" t="n">
        <f aca="false">SUM(E5216:E5220)</f>
        <v>0</v>
      </c>
      <c r="F5215" s="889" t="n">
        <f aca="false">SUM(F5216:F5220)</f>
        <v>0</v>
      </c>
      <c r="G5215" s="890" t="n">
        <f aca="false">SUM(G5216:G5220)</f>
        <v>0</v>
      </c>
      <c r="H5215" s="543" t="n">
        <f aca="false">SUM(H5216:H5220)</f>
        <v>0</v>
      </c>
      <c r="I5215" s="889" t="n">
        <f aca="false">SUM(I5216:I5220)</f>
        <v>0</v>
      </c>
      <c r="J5215" s="890" t="n">
        <f aca="false">SUM(J5216:J5220)</f>
        <v>0</v>
      </c>
      <c r="K5215" s="543" t="n">
        <f aca="false">SUM(K5216:K5220)</f>
        <v>0</v>
      </c>
      <c r="L5215" s="888" t="n">
        <f aca="false">SUM(L5216:L5220)</f>
        <v>0</v>
      </c>
      <c r="M5215" s="1421" t="str">
        <f aca="false">(IF($E5215&lt;&gt;0,$M$2,IF($L5215&lt;&gt;0,$M$2,"")))</f>
        <v/>
      </c>
      <c r="N5215" s="1045"/>
    </row>
    <row r="5216" customFormat="false" ht="15.75" hidden="true" customHeight="false" outlineLevel="0" collapsed="false">
      <c r="A5216" s="693"/>
      <c r="B5216" s="904"/>
      <c r="C5216" s="893" t="n">
        <v>201</v>
      </c>
      <c r="D5216" s="894" t="s">
        <v>599</v>
      </c>
      <c r="E5216" s="731" t="n">
        <f aca="false">F5216+G5216+H5216</f>
        <v>0</v>
      </c>
      <c r="F5216" s="794"/>
      <c r="G5216" s="773"/>
      <c r="H5216" s="1422"/>
      <c r="I5216" s="794"/>
      <c r="J5216" s="773"/>
      <c r="K5216" s="1422"/>
      <c r="L5216" s="731" t="n">
        <f aca="false">I5216+J5216+K5216</f>
        <v>0</v>
      </c>
      <c r="M5216" s="1421" t="str">
        <f aca="false">(IF($E5216&lt;&gt;0,$M$2,IF($L5216&lt;&gt;0,$M$2,"")))</f>
        <v/>
      </c>
      <c r="N5216" s="1045"/>
    </row>
    <row r="5217" customFormat="false" ht="15.75" hidden="true" customHeight="false" outlineLevel="0" collapsed="false">
      <c r="A5217" s="693"/>
      <c r="B5217" s="905"/>
      <c r="C5217" s="906" t="n">
        <v>202</v>
      </c>
      <c r="D5217" s="907" t="s">
        <v>600</v>
      </c>
      <c r="E5217" s="738" t="n">
        <f aca="false">F5217+G5217+H5217</f>
        <v>0</v>
      </c>
      <c r="F5217" s="786"/>
      <c r="G5217" s="742"/>
      <c r="H5217" s="1424"/>
      <c r="I5217" s="786"/>
      <c r="J5217" s="742"/>
      <c r="K5217" s="1424"/>
      <c r="L5217" s="738" t="n">
        <f aca="false">I5217+J5217+K5217</f>
        <v>0</v>
      </c>
      <c r="M5217" s="1421" t="str">
        <f aca="false">(IF($E5217&lt;&gt;0,$M$2,IF($L5217&lt;&gt;0,$M$2,"")))</f>
        <v/>
      </c>
      <c r="N5217" s="1045"/>
    </row>
    <row r="5218" customFormat="false" ht="31.5" hidden="true" customHeight="false" outlineLevel="0" collapsed="false">
      <c r="A5218" s="693"/>
      <c r="B5218" s="905"/>
      <c r="C5218" s="906" t="n">
        <v>205</v>
      </c>
      <c r="D5218" s="907" t="s">
        <v>601</v>
      </c>
      <c r="E5218" s="738" t="n">
        <f aca="false">F5218+G5218+H5218</f>
        <v>0</v>
      </c>
      <c r="F5218" s="786"/>
      <c r="G5218" s="742"/>
      <c r="H5218" s="1424"/>
      <c r="I5218" s="786"/>
      <c r="J5218" s="742"/>
      <c r="K5218" s="1424"/>
      <c r="L5218" s="738" t="n">
        <f aca="false">I5218+J5218+K5218</f>
        <v>0</v>
      </c>
      <c r="M5218" s="1421" t="str">
        <f aca="false">(IF($E5218&lt;&gt;0,$M$2,IF($L5218&lt;&gt;0,$M$2,"")))</f>
        <v/>
      </c>
      <c r="N5218" s="1045"/>
    </row>
    <row r="5219" customFormat="false" ht="15.75" hidden="true" customHeight="false" outlineLevel="0" collapsed="false">
      <c r="A5219" s="693"/>
      <c r="B5219" s="905"/>
      <c r="C5219" s="906" t="n">
        <v>208</v>
      </c>
      <c r="D5219" s="911" t="s">
        <v>602</v>
      </c>
      <c r="E5219" s="738" t="n">
        <f aca="false">F5219+G5219+H5219</f>
        <v>0</v>
      </c>
      <c r="F5219" s="786"/>
      <c r="G5219" s="742"/>
      <c r="H5219" s="1424"/>
      <c r="I5219" s="786"/>
      <c r="J5219" s="742"/>
      <c r="K5219" s="1424"/>
      <c r="L5219" s="738" t="n">
        <f aca="false">I5219+J5219+K5219</f>
        <v>0</v>
      </c>
      <c r="M5219" s="1421" t="str">
        <f aca="false">(IF($E5219&lt;&gt;0,$M$2,IF($L5219&lt;&gt;0,$M$2,"")))</f>
        <v/>
      </c>
      <c r="N5219" s="1045"/>
    </row>
    <row r="5220" customFormat="false" ht="15.75" hidden="true" customHeight="false" outlineLevel="0" collapsed="false">
      <c r="A5220" s="693"/>
      <c r="B5220" s="904"/>
      <c r="C5220" s="898" t="n">
        <v>209</v>
      </c>
      <c r="D5220" s="912" t="s">
        <v>603</v>
      </c>
      <c r="E5220" s="759" t="n">
        <f aca="false">F5220+G5220+H5220</f>
        <v>0</v>
      </c>
      <c r="F5220" s="791"/>
      <c r="G5220" s="777"/>
      <c r="H5220" s="1423"/>
      <c r="I5220" s="791"/>
      <c r="J5220" s="777"/>
      <c r="K5220" s="1423"/>
      <c r="L5220" s="759" t="n">
        <f aca="false">I5220+J5220+K5220</f>
        <v>0</v>
      </c>
      <c r="M5220" s="1421" t="str">
        <f aca="false">(IF($E5220&lt;&gt;0,$M$2,IF($L5220&lt;&gt;0,$M$2,"")))</f>
        <v/>
      </c>
      <c r="N5220" s="1045"/>
    </row>
    <row r="5221" customFormat="false" ht="15.75" hidden="true" customHeight="false" outlineLevel="0" collapsed="false">
      <c r="A5221" s="693"/>
      <c r="B5221" s="886" t="n">
        <v>500</v>
      </c>
      <c r="C5221" s="903" t="s">
        <v>604</v>
      </c>
      <c r="D5221" s="903"/>
      <c r="E5221" s="888" t="n">
        <f aca="false">SUM(E5222:E5228)</f>
        <v>0</v>
      </c>
      <c r="F5221" s="889" t="n">
        <f aca="false">SUM(F5222:F5228)</f>
        <v>0</v>
      </c>
      <c r="G5221" s="890" t="n">
        <f aca="false">SUM(G5222:G5228)</f>
        <v>0</v>
      </c>
      <c r="H5221" s="543" t="n">
        <f aca="false">SUM(H5222:H5228)</f>
        <v>0</v>
      </c>
      <c r="I5221" s="889" t="n">
        <f aca="false">SUM(I5222:I5228)</f>
        <v>0</v>
      </c>
      <c r="J5221" s="890" t="n">
        <f aca="false">SUM(J5222:J5228)</f>
        <v>0</v>
      </c>
      <c r="K5221" s="543" t="n">
        <f aca="false">SUM(K5222:K5228)</f>
        <v>0</v>
      </c>
      <c r="L5221" s="888" t="n">
        <f aca="false">SUM(L5222:L5228)</f>
        <v>0</v>
      </c>
      <c r="M5221" s="1421" t="str">
        <f aca="false">(IF($E5221&lt;&gt;0,$M$2,IF($L5221&lt;&gt;0,$M$2,"")))</f>
        <v/>
      </c>
      <c r="N5221" s="1045"/>
    </row>
    <row r="5222" customFormat="false" ht="15.75" hidden="true" customHeight="false" outlineLevel="0" collapsed="false">
      <c r="A5222" s="693"/>
      <c r="B5222" s="904"/>
      <c r="C5222" s="913" t="n">
        <v>551</v>
      </c>
      <c r="D5222" s="914" t="s">
        <v>605</v>
      </c>
      <c r="E5222" s="731" t="n">
        <f aca="false">F5222+G5222+H5222</f>
        <v>0</v>
      </c>
      <c r="F5222" s="794"/>
      <c r="G5222" s="773"/>
      <c r="H5222" s="1422"/>
      <c r="I5222" s="794"/>
      <c r="J5222" s="773"/>
      <c r="K5222" s="1422"/>
      <c r="L5222" s="731" t="n">
        <f aca="false">I5222+J5222+K5222</f>
        <v>0</v>
      </c>
      <c r="M5222" s="1421" t="str">
        <f aca="false">(IF($E5222&lt;&gt;0,$M$2,IF($L5222&lt;&gt;0,$M$2,"")))</f>
        <v/>
      </c>
      <c r="N5222" s="1045"/>
    </row>
    <row r="5223" customFormat="false" ht="15.75" hidden="true" customHeight="false" outlineLevel="0" collapsed="false">
      <c r="A5223" s="693"/>
      <c r="B5223" s="904"/>
      <c r="C5223" s="915" t="n">
        <f aca="false">C5222+1</f>
        <v>552</v>
      </c>
      <c r="D5223" s="916" t="s">
        <v>606</v>
      </c>
      <c r="E5223" s="738" t="n">
        <f aca="false">F5223+G5223+H5223</f>
        <v>0</v>
      </c>
      <c r="F5223" s="786"/>
      <c r="G5223" s="742"/>
      <c r="H5223" s="1424"/>
      <c r="I5223" s="786"/>
      <c r="J5223" s="742"/>
      <c r="K5223" s="1424"/>
      <c r="L5223" s="738" t="n">
        <f aca="false">I5223+J5223+K5223</f>
        <v>0</v>
      </c>
      <c r="M5223" s="1421" t="str">
        <f aca="false">(IF($E5223&lt;&gt;0,$M$2,IF($L5223&lt;&gt;0,$M$2,"")))</f>
        <v/>
      </c>
      <c r="N5223" s="1045"/>
    </row>
    <row r="5224" customFormat="false" ht="15.75" hidden="true" customHeight="false" outlineLevel="0" collapsed="false">
      <c r="A5224" s="693"/>
      <c r="B5224" s="917"/>
      <c r="C5224" s="915" t="n">
        <v>558</v>
      </c>
      <c r="D5224" s="918" t="s">
        <v>446</v>
      </c>
      <c r="E5224" s="738" t="n">
        <f aca="false">F5224+G5224+H5224</f>
        <v>0</v>
      </c>
      <c r="F5224" s="739" t="n">
        <v>0</v>
      </c>
      <c r="G5224" s="740" t="n">
        <v>0</v>
      </c>
      <c r="H5224" s="741" t="n">
        <v>0</v>
      </c>
      <c r="I5224" s="739" t="n">
        <v>0</v>
      </c>
      <c r="J5224" s="740" t="n">
        <v>0</v>
      </c>
      <c r="K5224" s="741" t="n">
        <v>0</v>
      </c>
      <c r="L5224" s="738" t="n">
        <f aca="false">I5224+J5224+K5224</f>
        <v>0</v>
      </c>
      <c r="M5224" s="1421" t="str">
        <f aca="false">(IF($E5224&lt;&gt;0,$M$2,IF($L5224&lt;&gt;0,$M$2,"")))</f>
        <v/>
      </c>
      <c r="N5224" s="1045"/>
    </row>
    <row r="5225" customFormat="false" ht="15.75" hidden="true" customHeight="false" outlineLevel="0" collapsed="false">
      <c r="A5225" s="693"/>
      <c r="B5225" s="917"/>
      <c r="C5225" s="915" t="n">
        <v>560</v>
      </c>
      <c r="D5225" s="918" t="s">
        <v>607</v>
      </c>
      <c r="E5225" s="738" t="n">
        <f aca="false">F5225+G5225+H5225</f>
        <v>0</v>
      </c>
      <c r="F5225" s="786"/>
      <c r="G5225" s="742"/>
      <c r="H5225" s="1424"/>
      <c r="I5225" s="786"/>
      <c r="J5225" s="742"/>
      <c r="K5225" s="1424"/>
      <c r="L5225" s="738" t="n">
        <f aca="false">I5225+J5225+K5225</f>
        <v>0</v>
      </c>
      <c r="M5225" s="1421" t="str">
        <f aca="false">(IF($E5225&lt;&gt;0,$M$2,IF($L5225&lt;&gt;0,$M$2,"")))</f>
        <v/>
      </c>
      <c r="N5225" s="1045"/>
    </row>
    <row r="5226" customFormat="false" ht="15.75" hidden="true" customHeight="false" outlineLevel="0" collapsed="false">
      <c r="A5226" s="693"/>
      <c r="B5226" s="917"/>
      <c r="C5226" s="915" t="n">
        <v>580</v>
      </c>
      <c r="D5226" s="916" t="s">
        <v>608</v>
      </c>
      <c r="E5226" s="738" t="n">
        <f aca="false">F5226+G5226+H5226</f>
        <v>0</v>
      </c>
      <c r="F5226" s="786"/>
      <c r="G5226" s="742"/>
      <c r="H5226" s="1424"/>
      <c r="I5226" s="786"/>
      <c r="J5226" s="742"/>
      <c r="K5226" s="1424"/>
      <c r="L5226" s="738" t="n">
        <f aca="false">I5226+J5226+K5226</f>
        <v>0</v>
      </c>
      <c r="M5226" s="1421" t="str">
        <f aca="false">(IF($E5226&lt;&gt;0,$M$2,IF($L5226&lt;&gt;0,$M$2,"")))</f>
        <v/>
      </c>
      <c r="N5226" s="1045"/>
    </row>
    <row r="5227" customFormat="false" ht="15.75" hidden="true" customHeight="false" outlineLevel="0" collapsed="false">
      <c r="A5227" s="693"/>
      <c r="B5227" s="904"/>
      <c r="C5227" s="915" t="n">
        <v>588</v>
      </c>
      <c r="D5227" s="916" t="s">
        <v>609</v>
      </c>
      <c r="E5227" s="738" t="n">
        <f aca="false">F5227+G5227+H5227</f>
        <v>0</v>
      </c>
      <c r="F5227" s="739" t="n">
        <v>0</v>
      </c>
      <c r="G5227" s="740" t="n">
        <v>0</v>
      </c>
      <c r="H5227" s="741" t="n">
        <v>0</v>
      </c>
      <c r="I5227" s="739" t="n">
        <v>0</v>
      </c>
      <c r="J5227" s="740" t="n">
        <v>0</v>
      </c>
      <c r="K5227" s="741" t="n">
        <v>0</v>
      </c>
      <c r="L5227" s="738" t="n">
        <f aca="false">I5227+J5227+K5227</f>
        <v>0</v>
      </c>
      <c r="M5227" s="1421" t="str">
        <f aca="false">(IF($E5227&lt;&gt;0,$M$2,IF($L5227&lt;&gt;0,$M$2,"")))</f>
        <v/>
      </c>
      <c r="N5227" s="1045"/>
    </row>
    <row r="5228" customFormat="false" ht="31.5" hidden="true" customHeight="false" outlineLevel="0" collapsed="false">
      <c r="A5228" s="796" t="n">
        <v>5</v>
      </c>
      <c r="B5228" s="904"/>
      <c r="C5228" s="919" t="n">
        <v>590</v>
      </c>
      <c r="D5228" s="920" t="s">
        <v>610</v>
      </c>
      <c r="E5228" s="759" t="n">
        <f aca="false">F5228+G5228+H5228</f>
        <v>0</v>
      </c>
      <c r="F5228" s="791"/>
      <c r="G5228" s="777"/>
      <c r="H5228" s="1423"/>
      <c r="I5228" s="791"/>
      <c r="J5228" s="777"/>
      <c r="K5228" s="1423"/>
      <c r="L5228" s="759" t="n">
        <f aca="false">I5228+J5228+K5228</f>
        <v>0</v>
      </c>
      <c r="M5228" s="1421" t="str">
        <f aca="false">(IF($E5228&lt;&gt;0,$M$2,IF($L5228&lt;&gt;0,$M$2,"")))</f>
        <v/>
      </c>
      <c r="N5228" s="1045"/>
    </row>
    <row r="5229" customFormat="false" ht="15.75" hidden="true" customHeight="true" outlineLevel="0" collapsed="false">
      <c r="A5229" s="797" t="n">
        <v>10</v>
      </c>
      <c r="B5229" s="886" t="n">
        <v>800</v>
      </c>
      <c r="C5229" s="921" t="s">
        <v>611</v>
      </c>
      <c r="D5229" s="921"/>
      <c r="E5229" s="922" t="n">
        <f aca="false">F5229+G5229+H5229</f>
        <v>0</v>
      </c>
      <c r="F5229" s="1425"/>
      <c r="G5229" s="1426"/>
      <c r="H5229" s="1427"/>
      <c r="I5229" s="1425"/>
      <c r="J5229" s="1426"/>
      <c r="K5229" s="1427"/>
      <c r="L5229" s="922" t="n">
        <f aca="false">I5229+J5229+K5229</f>
        <v>0</v>
      </c>
      <c r="M5229" s="1421" t="str">
        <f aca="false">(IF($E5229&lt;&gt;0,$M$2,IF($L5229&lt;&gt;0,$M$2,"")))</f>
        <v/>
      </c>
      <c r="N5229" s="1045"/>
    </row>
    <row r="5230" customFormat="false" ht="36" hidden="false" customHeight="true" outlineLevel="0" collapsed="false">
      <c r="A5230" s="797" t="n">
        <v>15</v>
      </c>
      <c r="B5230" s="886" t="n">
        <v>1000</v>
      </c>
      <c r="C5230" s="903" t="s">
        <v>612</v>
      </c>
      <c r="D5230" s="903"/>
      <c r="E5230" s="922" t="n">
        <f aca="false">SUM(E5231:E5247)</f>
        <v>49635</v>
      </c>
      <c r="F5230" s="889" t="n">
        <f aca="false">SUM(F5231:F5247)</f>
        <v>0</v>
      </c>
      <c r="G5230" s="890" t="n">
        <f aca="false">SUM(G5231:G5247)</f>
        <v>49635</v>
      </c>
      <c r="H5230" s="543" t="n">
        <f aca="false">SUM(H5231:H5247)</f>
        <v>0</v>
      </c>
      <c r="I5230" s="889" t="n">
        <f aca="false">SUM(I5231:I5247)</f>
        <v>0</v>
      </c>
      <c r="J5230" s="890" t="n">
        <f aca="false">SUM(J5231:J5247)</f>
        <v>0</v>
      </c>
      <c r="K5230" s="543" t="n">
        <f aca="false">SUM(K5231:K5247)</f>
        <v>0</v>
      </c>
      <c r="L5230" s="922" t="n">
        <f aca="false">SUM(L5231:L5247)</f>
        <v>0</v>
      </c>
      <c r="M5230" s="1421" t="n">
        <f aca="false">(IF($E5230&lt;&gt;0,$M$2,IF($L5230&lt;&gt;0,$M$2,"")))</f>
        <v>1</v>
      </c>
      <c r="N5230" s="1045"/>
    </row>
    <row r="5231" customFormat="false" ht="15.75" hidden="true" customHeight="false" outlineLevel="0" collapsed="false">
      <c r="A5231" s="796" t="n">
        <v>35</v>
      </c>
      <c r="B5231" s="905"/>
      <c r="C5231" s="893" t="n">
        <v>1011</v>
      </c>
      <c r="D5231" s="923" t="s">
        <v>613</v>
      </c>
      <c r="E5231" s="731" t="n">
        <f aca="false">F5231+G5231+H5231</f>
        <v>0</v>
      </c>
      <c r="F5231" s="794"/>
      <c r="G5231" s="773"/>
      <c r="H5231" s="1422"/>
      <c r="I5231" s="794"/>
      <c r="J5231" s="773"/>
      <c r="K5231" s="1422"/>
      <c r="L5231" s="731" t="n">
        <f aca="false">I5231+J5231+K5231</f>
        <v>0</v>
      </c>
      <c r="M5231" s="1421" t="str">
        <f aca="false">(IF($E5231&lt;&gt;0,$M$2,IF($L5231&lt;&gt;0,$M$2,"")))</f>
        <v/>
      </c>
      <c r="N5231" s="1045"/>
    </row>
    <row r="5232" customFormat="false" ht="15.75" hidden="true" customHeight="false" outlineLevel="0" collapsed="false">
      <c r="A5232" s="797" t="n">
        <v>40</v>
      </c>
      <c r="B5232" s="905"/>
      <c r="C5232" s="906" t="n">
        <v>1012</v>
      </c>
      <c r="D5232" s="907" t="s">
        <v>614</v>
      </c>
      <c r="E5232" s="738" t="n">
        <f aca="false">F5232+G5232+H5232</f>
        <v>0</v>
      </c>
      <c r="F5232" s="786"/>
      <c r="G5232" s="742"/>
      <c r="H5232" s="1424"/>
      <c r="I5232" s="786"/>
      <c r="J5232" s="742"/>
      <c r="K5232" s="1424"/>
      <c r="L5232" s="738" t="n">
        <f aca="false">I5232+J5232+K5232</f>
        <v>0</v>
      </c>
      <c r="M5232" s="1421" t="str">
        <f aca="false">(IF($E5232&lt;&gt;0,$M$2,IF($L5232&lt;&gt;0,$M$2,"")))</f>
        <v/>
      </c>
      <c r="N5232" s="1045"/>
    </row>
    <row r="5233" customFormat="false" ht="15.75" hidden="true" customHeight="false" outlineLevel="0" collapsed="false">
      <c r="A5233" s="797" t="n">
        <v>45</v>
      </c>
      <c r="B5233" s="905"/>
      <c r="C5233" s="906" t="n">
        <v>1013</v>
      </c>
      <c r="D5233" s="907" t="s">
        <v>615</v>
      </c>
      <c r="E5233" s="738" t="n">
        <f aca="false">F5233+G5233+H5233</f>
        <v>0</v>
      </c>
      <c r="F5233" s="786"/>
      <c r="G5233" s="742"/>
      <c r="H5233" s="1424"/>
      <c r="I5233" s="786"/>
      <c r="J5233" s="742"/>
      <c r="K5233" s="1424"/>
      <c r="L5233" s="738" t="n">
        <f aca="false">I5233+J5233+K5233</f>
        <v>0</v>
      </c>
      <c r="M5233" s="1421" t="str">
        <f aca="false">(IF($E5233&lt;&gt;0,$M$2,IF($L5233&lt;&gt;0,$M$2,"")))</f>
        <v/>
      </c>
      <c r="N5233" s="1045"/>
    </row>
    <row r="5234" customFormat="false" ht="15.75" hidden="true" customHeight="false" outlineLevel="0" collapsed="false">
      <c r="A5234" s="797" t="n">
        <v>50</v>
      </c>
      <c r="B5234" s="905"/>
      <c r="C5234" s="906" t="n">
        <v>1014</v>
      </c>
      <c r="D5234" s="907" t="s">
        <v>616</v>
      </c>
      <c r="E5234" s="738" t="n">
        <f aca="false">F5234+G5234+H5234</f>
        <v>0</v>
      </c>
      <c r="F5234" s="786"/>
      <c r="G5234" s="742"/>
      <c r="H5234" s="1424"/>
      <c r="I5234" s="786"/>
      <c r="J5234" s="742"/>
      <c r="K5234" s="1424"/>
      <c r="L5234" s="738" t="n">
        <f aca="false">I5234+J5234+K5234</f>
        <v>0</v>
      </c>
      <c r="M5234" s="1421" t="str">
        <f aca="false">(IF($E5234&lt;&gt;0,$M$2,IF($L5234&lt;&gt;0,$M$2,"")))</f>
        <v/>
      </c>
      <c r="N5234" s="1045"/>
    </row>
    <row r="5235" customFormat="false" ht="15.75" hidden="false" customHeight="false" outlineLevel="0" collapsed="false">
      <c r="A5235" s="797" t="n">
        <v>55</v>
      </c>
      <c r="B5235" s="905"/>
      <c r="C5235" s="906" t="n">
        <v>1015</v>
      </c>
      <c r="D5235" s="907" t="s">
        <v>617</v>
      </c>
      <c r="E5235" s="738" t="n">
        <f aca="false">F5235+G5235+H5235</f>
        <v>1300</v>
      </c>
      <c r="F5235" s="786" t="n">
        <v>0</v>
      </c>
      <c r="G5235" s="742" t="n">
        <v>1300</v>
      </c>
      <c r="H5235" s="1424" t="n">
        <v>0</v>
      </c>
      <c r="I5235" s="786" t="n">
        <v>0</v>
      </c>
      <c r="J5235" s="742" t="n">
        <v>0</v>
      </c>
      <c r="K5235" s="1424" t="n">
        <v>0</v>
      </c>
      <c r="L5235" s="738" t="n">
        <f aca="false">I5235+J5235+K5235</f>
        <v>0</v>
      </c>
      <c r="M5235" s="1421" t="n">
        <f aca="false">(IF($E5235&lt;&gt;0,$M$2,IF($L5235&lt;&gt;0,$M$2,"")))</f>
        <v>1</v>
      </c>
      <c r="N5235" s="1045"/>
    </row>
    <row r="5236" customFormat="false" ht="15.75" hidden="true" customHeight="false" outlineLevel="0" collapsed="false">
      <c r="A5236" s="797" t="n">
        <v>60</v>
      </c>
      <c r="B5236" s="905"/>
      <c r="C5236" s="924" t="n">
        <v>1016</v>
      </c>
      <c r="D5236" s="925" t="s">
        <v>618</v>
      </c>
      <c r="E5236" s="747" t="n">
        <f aca="false">F5236+G5236+H5236</f>
        <v>0</v>
      </c>
      <c r="F5236" s="1270"/>
      <c r="G5236" s="1263"/>
      <c r="H5236" s="1428"/>
      <c r="I5236" s="1270"/>
      <c r="J5236" s="1263"/>
      <c r="K5236" s="1428"/>
      <c r="L5236" s="747" t="n">
        <f aca="false">I5236+J5236+K5236</f>
        <v>0</v>
      </c>
      <c r="M5236" s="1421" t="str">
        <f aca="false">(IF($E5236&lt;&gt;0,$M$2,IF($L5236&lt;&gt;0,$M$2,"")))</f>
        <v/>
      </c>
      <c r="N5236" s="1045"/>
    </row>
    <row r="5237" customFormat="false" ht="15.75" hidden="false" customHeight="false" outlineLevel="0" collapsed="false">
      <c r="A5237" s="796" t="n">
        <v>65</v>
      </c>
      <c r="B5237" s="892"/>
      <c r="C5237" s="929" t="n">
        <v>1020</v>
      </c>
      <c r="D5237" s="930" t="s">
        <v>619</v>
      </c>
      <c r="E5237" s="931" t="n">
        <f aca="false">F5237+G5237+H5237</f>
        <v>150</v>
      </c>
      <c r="F5237" s="1127" t="n">
        <v>0</v>
      </c>
      <c r="G5237" s="1128" t="n">
        <v>150</v>
      </c>
      <c r="H5237" s="1429" t="n">
        <v>0</v>
      </c>
      <c r="I5237" s="1127" t="n">
        <v>0</v>
      </c>
      <c r="J5237" s="1128" t="n">
        <v>0</v>
      </c>
      <c r="K5237" s="1429" t="n">
        <v>0</v>
      </c>
      <c r="L5237" s="931" t="n">
        <f aca="false">I5237+J5237+K5237</f>
        <v>0</v>
      </c>
      <c r="M5237" s="1421" t="n">
        <f aca="false">(IF($E5237&lt;&gt;0,$M$2,IF($L5237&lt;&gt;0,$M$2,"")))</f>
        <v>1</v>
      </c>
      <c r="N5237" s="1045"/>
    </row>
    <row r="5238" customFormat="false" ht="15.75" hidden="false" customHeight="false" outlineLevel="0" collapsed="false">
      <c r="A5238" s="797" t="n">
        <v>70</v>
      </c>
      <c r="B5238" s="905"/>
      <c r="C5238" s="935" t="n">
        <v>1030</v>
      </c>
      <c r="D5238" s="936" t="s">
        <v>620</v>
      </c>
      <c r="E5238" s="937" t="n">
        <f aca="false">F5238+G5238+H5238</f>
        <v>48185</v>
      </c>
      <c r="F5238" s="1131" t="n">
        <v>0</v>
      </c>
      <c r="G5238" s="1132" t="n">
        <v>48185</v>
      </c>
      <c r="H5238" s="1430" t="n">
        <v>0</v>
      </c>
      <c r="I5238" s="1131" t="n">
        <v>0</v>
      </c>
      <c r="J5238" s="1132" t="n">
        <v>0</v>
      </c>
      <c r="K5238" s="1430" t="n">
        <v>0</v>
      </c>
      <c r="L5238" s="937" t="n">
        <f aca="false">I5238+J5238+K5238</f>
        <v>0</v>
      </c>
      <c r="M5238" s="1421" t="n">
        <f aca="false">(IF($E5238&lt;&gt;0,$M$2,IF($L5238&lt;&gt;0,$M$2,"")))</f>
        <v>1</v>
      </c>
      <c r="N5238" s="1045"/>
    </row>
    <row r="5239" customFormat="false" ht="15.75" hidden="true" customHeight="false" outlineLevel="0" collapsed="false">
      <c r="A5239" s="797" t="n">
        <v>75</v>
      </c>
      <c r="B5239" s="905"/>
      <c r="C5239" s="929" t="n">
        <v>1051</v>
      </c>
      <c r="D5239" s="942" t="s">
        <v>621</v>
      </c>
      <c r="E5239" s="931" t="n">
        <f aca="false">F5239+G5239+H5239</f>
        <v>0</v>
      </c>
      <c r="F5239" s="1127"/>
      <c r="G5239" s="1128"/>
      <c r="H5239" s="1429"/>
      <c r="I5239" s="1127"/>
      <c r="J5239" s="1128"/>
      <c r="K5239" s="1429"/>
      <c r="L5239" s="931" t="n">
        <f aca="false">I5239+J5239+K5239</f>
        <v>0</v>
      </c>
      <c r="M5239" s="1421" t="str">
        <f aca="false">(IF($E5239&lt;&gt;0,$M$2,IF($L5239&lt;&gt;0,$M$2,"")))</f>
        <v/>
      </c>
      <c r="N5239" s="1045"/>
    </row>
    <row r="5240" customFormat="false" ht="15.75" hidden="true" customHeight="false" outlineLevel="0" collapsed="false">
      <c r="A5240" s="797" t="n">
        <v>80</v>
      </c>
      <c r="B5240" s="905"/>
      <c r="C5240" s="906" t="n">
        <v>1052</v>
      </c>
      <c r="D5240" s="907" t="s">
        <v>622</v>
      </c>
      <c r="E5240" s="738" t="n">
        <f aca="false">F5240+G5240+H5240</f>
        <v>0</v>
      </c>
      <c r="F5240" s="786"/>
      <c r="G5240" s="742"/>
      <c r="H5240" s="1424"/>
      <c r="I5240" s="786"/>
      <c r="J5240" s="742"/>
      <c r="K5240" s="1424"/>
      <c r="L5240" s="738" t="n">
        <f aca="false">I5240+J5240+K5240</f>
        <v>0</v>
      </c>
      <c r="M5240" s="1421" t="str">
        <f aca="false">(IF($E5240&lt;&gt;0,$M$2,IF($L5240&lt;&gt;0,$M$2,"")))</f>
        <v/>
      </c>
      <c r="N5240" s="1045"/>
    </row>
    <row r="5241" customFormat="false" ht="15.75" hidden="true" customHeight="false" outlineLevel="0" collapsed="false">
      <c r="A5241" s="797" t="n">
        <v>80</v>
      </c>
      <c r="B5241" s="905"/>
      <c r="C5241" s="935" t="n">
        <v>1053</v>
      </c>
      <c r="D5241" s="936" t="s">
        <v>623</v>
      </c>
      <c r="E5241" s="937" t="n">
        <f aca="false">F5241+G5241+H5241</f>
        <v>0</v>
      </c>
      <c r="F5241" s="1131"/>
      <c r="G5241" s="1132"/>
      <c r="H5241" s="1430"/>
      <c r="I5241" s="1131"/>
      <c r="J5241" s="1132"/>
      <c r="K5241" s="1430"/>
      <c r="L5241" s="937" t="n">
        <f aca="false">I5241+J5241+K5241</f>
        <v>0</v>
      </c>
      <c r="M5241" s="1421" t="str">
        <f aca="false">(IF($E5241&lt;&gt;0,$M$2,IF($L5241&lt;&gt;0,$M$2,"")))</f>
        <v/>
      </c>
      <c r="N5241" s="1045"/>
    </row>
    <row r="5242" customFormat="false" ht="15.75" hidden="true" customHeight="false" outlineLevel="0" collapsed="false">
      <c r="A5242" s="797" t="n">
        <v>85</v>
      </c>
      <c r="B5242" s="905"/>
      <c r="C5242" s="929" t="n">
        <v>1062</v>
      </c>
      <c r="D5242" s="930" t="s">
        <v>624</v>
      </c>
      <c r="E5242" s="931" t="n">
        <f aca="false">F5242+G5242+H5242</f>
        <v>0</v>
      </c>
      <c r="F5242" s="1127"/>
      <c r="G5242" s="1128"/>
      <c r="H5242" s="1429"/>
      <c r="I5242" s="1127"/>
      <c r="J5242" s="1128"/>
      <c r="K5242" s="1429"/>
      <c r="L5242" s="931" t="n">
        <f aca="false">I5242+J5242+K5242</f>
        <v>0</v>
      </c>
      <c r="M5242" s="1421" t="str">
        <f aca="false">(IF($E5242&lt;&gt;0,$M$2,IF($L5242&lt;&gt;0,$M$2,"")))</f>
        <v/>
      </c>
      <c r="N5242" s="1045"/>
    </row>
    <row r="5243" customFormat="false" ht="15.75" hidden="true" customHeight="false" outlineLevel="0" collapsed="false">
      <c r="A5243" s="797" t="n">
        <v>90</v>
      </c>
      <c r="B5243" s="905"/>
      <c r="C5243" s="935" t="n">
        <v>1063</v>
      </c>
      <c r="D5243" s="943" t="s">
        <v>625</v>
      </c>
      <c r="E5243" s="937" t="n">
        <f aca="false">F5243+G5243+H5243</f>
        <v>0</v>
      </c>
      <c r="F5243" s="1131"/>
      <c r="G5243" s="1132"/>
      <c r="H5243" s="1430"/>
      <c r="I5243" s="1131"/>
      <c r="J5243" s="1132"/>
      <c r="K5243" s="1430"/>
      <c r="L5243" s="937" t="n">
        <f aca="false">I5243+J5243+K5243</f>
        <v>0</v>
      </c>
      <c r="M5243" s="1421" t="str">
        <f aca="false">(IF($E5243&lt;&gt;0,$M$2,IF($L5243&lt;&gt;0,$M$2,"")))</f>
        <v/>
      </c>
      <c r="N5243" s="1045"/>
    </row>
    <row r="5244" customFormat="false" ht="15.75" hidden="true" customHeight="false" outlineLevel="0" collapsed="false">
      <c r="A5244" s="797" t="n">
        <v>90</v>
      </c>
      <c r="B5244" s="905"/>
      <c r="C5244" s="944" t="n">
        <v>1069</v>
      </c>
      <c r="D5244" s="945" t="s">
        <v>626</v>
      </c>
      <c r="E5244" s="946" t="n">
        <f aca="false">F5244+G5244+H5244</f>
        <v>0</v>
      </c>
      <c r="F5244" s="1275"/>
      <c r="G5244" s="1276"/>
      <c r="H5244" s="1431"/>
      <c r="I5244" s="1275"/>
      <c r="J5244" s="1276"/>
      <c r="K5244" s="1431"/>
      <c r="L5244" s="946" t="n">
        <f aca="false">I5244+J5244+K5244</f>
        <v>0</v>
      </c>
      <c r="M5244" s="1421" t="str">
        <f aca="false">(IF($E5244&lt;&gt;0,$M$2,IF($L5244&lt;&gt;0,$M$2,"")))</f>
        <v/>
      </c>
      <c r="N5244" s="1045"/>
    </row>
    <row r="5245" customFormat="false" ht="15.75" hidden="true" customHeight="false" outlineLevel="0" collapsed="false">
      <c r="A5245" s="796" t="n">
        <v>115</v>
      </c>
      <c r="B5245" s="892"/>
      <c r="C5245" s="929" t="n">
        <v>1091</v>
      </c>
      <c r="D5245" s="942" t="s">
        <v>627</v>
      </c>
      <c r="E5245" s="931" t="n">
        <f aca="false">F5245+G5245+H5245</f>
        <v>0</v>
      </c>
      <c r="F5245" s="1127"/>
      <c r="G5245" s="1128"/>
      <c r="H5245" s="1429"/>
      <c r="I5245" s="1127"/>
      <c r="J5245" s="1128"/>
      <c r="K5245" s="1429"/>
      <c r="L5245" s="931" t="n">
        <f aca="false">I5245+J5245+K5245</f>
        <v>0</v>
      </c>
      <c r="M5245" s="1421" t="str">
        <f aca="false">(IF($E5245&lt;&gt;0,$M$2,IF($L5245&lt;&gt;0,$M$2,"")))</f>
        <v/>
      </c>
      <c r="N5245" s="1045"/>
    </row>
    <row r="5246" customFormat="false" ht="15.75" hidden="true" customHeight="false" outlineLevel="0" collapsed="false">
      <c r="A5246" s="796" t="n">
        <v>125</v>
      </c>
      <c r="B5246" s="905"/>
      <c r="C5246" s="906" t="n">
        <v>1092</v>
      </c>
      <c r="D5246" s="907" t="s">
        <v>628</v>
      </c>
      <c r="E5246" s="738" t="n">
        <f aca="false">F5246+G5246+H5246</f>
        <v>0</v>
      </c>
      <c r="F5246" s="786"/>
      <c r="G5246" s="742"/>
      <c r="H5246" s="1424"/>
      <c r="I5246" s="786"/>
      <c r="J5246" s="742"/>
      <c r="K5246" s="1424"/>
      <c r="L5246" s="738" t="n">
        <f aca="false">I5246+J5246+K5246</f>
        <v>0</v>
      </c>
      <c r="M5246" s="1421" t="str">
        <f aca="false">(IF($E5246&lt;&gt;0,$M$2,IF($L5246&lt;&gt;0,$M$2,"")))</f>
        <v/>
      </c>
      <c r="N5246" s="1045"/>
    </row>
    <row r="5247" customFormat="false" ht="15.75" hidden="true" customHeight="false" outlineLevel="0" collapsed="false">
      <c r="A5247" s="797" t="n">
        <v>130</v>
      </c>
      <c r="B5247" s="905"/>
      <c r="C5247" s="898" t="n">
        <v>1098</v>
      </c>
      <c r="D5247" s="950" t="s">
        <v>629</v>
      </c>
      <c r="E5247" s="759" t="n">
        <f aca="false">F5247+G5247+H5247</f>
        <v>0</v>
      </c>
      <c r="F5247" s="791"/>
      <c r="G5247" s="777"/>
      <c r="H5247" s="1423"/>
      <c r="I5247" s="791"/>
      <c r="J5247" s="777"/>
      <c r="K5247" s="1423"/>
      <c r="L5247" s="759" t="n">
        <f aca="false">I5247+J5247+K5247</f>
        <v>0</v>
      </c>
      <c r="M5247" s="1421" t="str">
        <f aca="false">(IF($E5247&lt;&gt;0,$M$2,IF($L5247&lt;&gt;0,$M$2,"")))</f>
        <v/>
      </c>
      <c r="N5247" s="1045"/>
    </row>
    <row r="5248" customFormat="false" ht="15.75" hidden="true" customHeight="false" outlineLevel="0" collapsed="false">
      <c r="A5248" s="797" t="n">
        <v>135</v>
      </c>
      <c r="B5248" s="886" t="n">
        <v>1900</v>
      </c>
      <c r="C5248" s="951" t="s">
        <v>630</v>
      </c>
      <c r="D5248" s="951"/>
      <c r="E5248" s="922" t="n">
        <f aca="false">SUM(E5249:E5251)</f>
        <v>0</v>
      </c>
      <c r="F5248" s="889" t="n">
        <f aca="false">SUM(F5249:F5251)</f>
        <v>0</v>
      </c>
      <c r="G5248" s="890" t="n">
        <f aca="false">SUM(G5249:G5251)</f>
        <v>0</v>
      </c>
      <c r="H5248" s="543" t="n">
        <f aca="false">SUM(H5249:H5251)</f>
        <v>0</v>
      </c>
      <c r="I5248" s="889" t="n">
        <f aca="false">SUM(I5249:I5251)</f>
        <v>0</v>
      </c>
      <c r="J5248" s="890" t="n">
        <f aca="false">SUM(J5249:J5251)</f>
        <v>0</v>
      </c>
      <c r="K5248" s="543" t="n">
        <f aca="false">SUM(K5249:K5251)</f>
        <v>0</v>
      </c>
      <c r="L5248" s="922" t="n">
        <f aca="false">SUM(L5249:L5251)</f>
        <v>0</v>
      </c>
      <c r="M5248" s="1421" t="str">
        <f aca="false">(IF($E5248&lt;&gt;0,$M$2,IF($L5248&lt;&gt;0,$M$2,"")))</f>
        <v/>
      </c>
      <c r="N5248" s="1045"/>
    </row>
    <row r="5249" customFormat="false" ht="15.75" hidden="true" customHeight="false" outlineLevel="0" collapsed="false">
      <c r="A5249" s="797" t="n">
        <v>140</v>
      </c>
      <c r="B5249" s="905"/>
      <c r="C5249" s="893" t="n">
        <v>1901</v>
      </c>
      <c r="D5249" s="952" t="s">
        <v>631</v>
      </c>
      <c r="E5249" s="731" t="n">
        <f aca="false">F5249+G5249+H5249</f>
        <v>0</v>
      </c>
      <c r="F5249" s="794"/>
      <c r="G5249" s="773"/>
      <c r="H5249" s="1422"/>
      <c r="I5249" s="794"/>
      <c r="J5249" s="773"/>
      <c r="K5249" s="1422"/>
      <c r="L5249" s="731" t="n">
        <f aca="false">I5249+J5249+K5249</f>
        <v>0</v>
      </c>
      <c r="M5249" s="1421" t="str">
        <f aca="false">(IF($E5249&lt;&gt;0,$M$2,IF($L5249&lt;&gt;0,$M$2,"")))</f>
        <v/>
      </c>
      <c r="N5249" s="1045"/>
    </row>
    <row r="5250" customFormat="false" ht="15.75" hidden="true" customHeight="false" outlineLevel="0" collapsed="false">
      <c r="A5250" s="797" t="n">
        <v>145</v>
      </c>
      <c r="B5250" s="953"/>
      <c r="C5250" s="906" t="n">
        <v>1981</v>
      </c>
      <c r="D5250" s="954" t="s">
        <v>632</v>
      </c>
      <c r="E5250" s="738" t="n">
        <f aca="false">F5250+G5250+H5250</f>
        <v>0</v>
      </c>
      <c r="F5250" s="786"/>
      <c r="G5250" s="742"/>
      <c r="H5250" s="1424"/>
      <c r="I5250" s="786"/>
      <c r="J5250" s="742"/>
      <c r="K5250" s="1424"/>
      <c r="L5250" s="738" t="n">
        <f aca="false">I5250+J5250+K5250</f>
        <v>0</v>
      </c>
      <c r="M5250" s="1421" t="str">
        <f aca="false">(IF($E5250&lt;&gt;0,$M$2,IF($L5250&lt;&gt;0,$M$2,"")))</f>
        <v/>
      </c>
      <c r="N5250" s="1045"/>
    </row>
    <row r="5251" customFormat="false" ht="15.75" hidden="true" customHeight="false" outlineLevel="0" collapsed="false">
      <c r="A5251" s="797" t="n">
        <v>150</v>
      </c>
      <c r="B5251" s="905"/>
      <c r="C5251" s="898" t="n">
        <v>1991</v>
      </c>
      <c r="D5251" s="955" t="s">
        <v>633</v>
      </c>
      <c r="E5251" s="759" t="n">
        <f aca="false">F5251+G5251+H5251</f>
        <v>0</v>
      </c>
      <c r="F5251" s="791"/>
      <c r="G5251" s="777"/>
      <c r="H5251" s="1423"/>
      <c r="I5251" s="791"/>
      <c r="J5251" s="777"/>
      <c r="K5251" s="1423"/>
      <c r="L5251" s="759" t="n">
        <f aca="false">I5251+J5251+K5251</f>
        <v>0</v>
      </c>
      <c r="M5251" s="1421" t="str">
        <f aca="false">(IF($E5251&lt;&gt;0,$M$2,IF($L5251&lt;&gt;0,$M$2,"")))</f>
        <v/>
      </c>
      <c r="N5251" s="1045"/>
    </row>
    <row r="5252" customFormat="false" ht="15.75" hidden="true" customHeight="false" outlineLevel="0" collapsed="false">
      <c r="A5252" s="797" t="n">
        <v>155</v>
      </c>
      <c r="B5252" s="886" t="n">
        <v>2100</v>
      </c>
      <c r="C5252" s="951" t="s">
        <v>634</v>
      </c>
      <c r="D5252" s="951"/>
      <c r="E5252" s="922" t="n">
        <f aca="false">SUM(E5253:E5257)</f>
        <v>0</v>
      </c>
      <c r="F5252" s="889" t="n">
        <f aca="false">SUM(F5253:F5257)</f>
        <v>0</v>
      </c>
      <c r="G5252" s="890" t="n">
        <f aca="false">SUM(G5253:G5257)</f>
        <v>0</v>
      </c>
      <c r="H5252" s="543" t="n">
        <f aca="false">SUM(H5253:H5257)</f>
        <v>0</v>
      </c>
      <c r="I5252" s="889" t="n">
        <f aca="false">SUM(I5253:I5257)</f>
        <v>0</v>
      </c>
      <c r="J5252" s="890" t="n">
        <f aca="false">SUM(J5253:J5257)</f>
        <v>0</v>
      </c>
      <c r="K5252" s="543" t="n">
        <f aca="false">SUM(K5253:K5257)</f>
        <v>0</v>
      </c>
      <c r="L5252" s="922" t="n">
        <f aca="false">SUM(L5253:L5257)</f>
        <v>0</v>
      </c>
      <c r="M5252" s="1421" t="str">
        <f aca="false">(IF($E5252&lt;&gt;0,$M$2,IF($L5252&lt;&gt;0,$M$2,"")))</f>
        <v/>
      </c>
      <c r="N5252" s="1045"/>
    </row>
    <row r="5253" customFormat="false" ht="15.75" hidden="true" customHeight="false" outlineLevel="0" collapsed="false">
      <c r="A5253" s="797" t="n">
        <v>160</v>
      </c>
      <c r="B5253" s="905"/>
      <c r="C5253" s="893" t="n">
        <v>2110</v>
      </c>
      <c r="D5253" s="956" t="s">
        <v>635</v>
      </c>
      <c r="E5253" s="731" t="n">
        <f aca="false">F5253+G5253+H5253</f>
        <v>0</v>
      </c>
      <c r="F5253" s="794"/>
      <c r="G5253" s="773"/>
      <c r="H5253" s="1422"/>
      <c r="I5253" s="794"/>
      <c r="J5253" s="773"/>
      <c r="K5253" s="1422"/>
      <c r="L5253" s="731" t="n">
        <f aca="false">I5253+J5253+K5253</f>
        <v>0</v>
      </c>
      <c r="M5253" s="1421" t="str">
        <f aca="false">(IF($E5253&lt;&gt;0,$M$2,IF($L5253&lt;&gt;0,$M$2,"")))</f>
        <v/>
      </c>
      <c r="N5253" s="1045"/>
    </row>
    <row r="5254" customFormat="false" ht="15.75" hidden="true" customHeight="false" outlineLevel="0" collapsed="false">
      <c r="A5254" s="797" t="n">
        <v>165</v>
      </c>
      <c r="B5254" s="953"/>
      <c r="C5254" s="906" t="n">
        <v>2120</v>
      </c>
      <c r="D5254" s="911" t="s">
        <v>636</v>
      </c>
      <c r="E5254" s="738" t="n">
        <f aca="false">F5254+G5254+H5254</f>
        <v>0</v>
      </c>
      <c r="F5254" s="786"/>
      <c r="G5254" s="742"/>
      <c r="H5254" s="1424"/>
      <c r="I5254" s="786"/>
      <c r="J5254" s="742"/>
      <c r="K5254" s="1424"/>
      <c r="L5254" s="738" t="n">
        <f aca="false">I5254+J5254+K5254</f>
        <v>0</v>
      </c>
      <c r="M5254" s="1421" t="str">
        <f aca="false">(IF($E5254&lt;&gt;0,$M$2,IF($L5254&lt;&gt;0,$M$2,"")))</f>
        <v/>
      </c>
      <c r="N5254" s="1045"/>
    </row>
    <row r="5255" customFormat="false" ht="15.75" hidden="true" customHeight="false" outlineLevel="0" collapsed="false">
      <c r="A5255" s="797" t="n">
        <v>175</v>
      </c>
      <c r="B5255" s="953"/>
      <c r="C5255" s="906" t="n">
        <v>2125</v>
      </c>
      <c r="D5255" s="911" t="s">
        <v>637</v>
      </c>
      <c r="E5255" s="738" t="n">
        <f aca="false">F5255+G5255+H5255</f>
        <v>0</v>
      </c>
      <c r="F5255" s="739" t="n">
        <v>0</v>
      </c>
      <c r="G5255" s="740" t="n">
        <v>0</v>
      </c>
      <c r="H5255" s="741" t="n">
        <v>0</v>
      </c>
      <c r="I5255" s="739" t="n">
        <v>0</v>
      </c>
      <c r="J5255" s="740" t="n">
        <v>0</v>
      </c>
      <c r="K5255" s="741" t="n">
        <v>0</v>
      </c>
      <c r="L5255" s="738" t="n">
        <f aca="false">I5255+J5255+K5255</f>
        <v>0</v>
      </c>
      <c r="M5255" s="1421" t="str">
        <f aca="false">(IF($E5255&lt;&gt;0,$M$2,IF($L5255&lt;&gt;0,$M$2,"")))</f>
        <v/>
      </c>
      <c r="N5255" s="1045"/>
    </row>
    <row r="5256" customFormat="false" ht="15.75" hidden="true" customHeight="false" outlineLevel="0" collapsed="false">
      <c r="A5256" s="797" t="n">
        <v>180</v>
      </c>
      <c r="B5256" s="904"/>
      <c r="C5256" s="906" t="n">
        <v>2140</v>
      </c>
      <c r="D5256" s="911" t="s">
        <v>638</v>
      </c>
      <c r="E5256" s="738" t="n">
        <f aca="false">F5256+G5256+H5256</f>
        <v>0</v>
      </c>
      <c r="F5256" s="739" t="n">
        <v>0</v>
      </c>
      <c r="G5256" s="740" t="n">
        <v>0</v>
      </c>
      <c r="H5256" s="741" t="n">
        <v>0</v>
      </c>
      <c r="I5256" s="739" t="n">
        <v>0</v>
      </c>
      <c r="J5256" s="740" t="n">
        <v>0</v>
      </c>
      <c r="K5256" s="741" t="n">
        <v>0</v>
      </c>
      <c r="L5256" s="738" t="n">
        <f aca="false">I5256+J5256+K5256</f>
        <v>0</v>
      </c>
      <c r="M5256" s="1421" t="str">
        <f aca="false">(IF($E5256&lt;&gt;0,$M$2,IF($L5256&lt;&gt;0,$M$2,"")))</f>
        <v/>
      </c>
      <c r="N5256" s="1045"/>
    </row>
    <row r="5257" customFormat="false" ht="15.75" hidden="true" customHeight="false" outlineLevel="0" collapsed="false">
      <c r="A5257" s="797" t="n">
        <v>185</v>
      </c>
      <c r="B5257" s="905"/>
      <c r="C5257" s="898" t="n">
        <v>2190</v>
      </c>
      <c r="D5257" s="957" t="s">
        <v>639</v>
      </c>
      <c r="E5257" s="759" t="n">
        <f aca="false">F5257+G5257+H5257</f>
        <v>0</v>
      </c>
      <c r="F5257" s="791"/>
      <c r="G5257" s="777"/>
      <c r="H5257" s="1423"/>
      <c r="I5257" s="791"/>
      <c r="J5257" s="777"/>
      <c r="K5257" s="1423"/>
      <c r="L5257" s="759" t="n">
        <f aca="false">I5257+J5257+K5257</f>
        <v>0</v>
      </c>
      <c r="M5257" s="1421" t="str">
        <f aca="false">(IF($E5257&lt;&gt;0,$M$2,IF($L5257&lt;&gt;0,$M$2,"")))</f>
        <v/>
      </c>
      <c r="N5257" s="1045"/>
    </row>
    <row r="5258" customFormat="false" ht="15.75" hidden="true" customHeight="false" outlineLevel="0" collapsed="false">
      <c r="A5258" s="797" t="n">
        <v>190</v>
      </c>
      <c r="B5258" s="886" t="n">
        <v>2200</v>
      </c>
      <c r="C5258" s="951" t="s">
        <v>640</v>
      </c>
      <c r="D5258" s="951"/>
      <c r="E5258" s="922" t="n">
        <f aca="false">SUM(E5259:E5260)</f>
        <v>0</v>
      </c>
      <c r="F5258" s="889" t="n">
        <f aca="false">SUM(F5259:F5260)</f>
        <v>0</v>
      </c>
      <c r="G5258" s="890" t="n">
        <f aca="false">SUM(G5259:G5260)</f>
        <v>0</v>
      </c>
      <c r="H5258" s="543" t="n">
        <f aca="false">SUM(H5259:H5260)</f>
        <v>0</v>
      </c>
      <c r="I5258" s="889" t="n">
        <f aca="false">SUM(I5259:I5260)</f>
        <v>0</v>
      </c>
      <c r="J5258" s="890" t="n">
        <f aca="false">SUM(J5259:J5260)</f>
        <v>0</v>
      </c>
      <c r="K5258" s="543" t="n">
        <f aca="false">SUM(K5259:K5260)</f>
        <v>0</v>
      </c>
      <c r="L5258" s="922" t="n">
        <f aca="false">SUM(L5259:L5260)</f>
        <v>0</v>
      </c>
      <c r="M5258" s="1421" t="str">
        <f aca="false">(IF($E5258&lt;&gt;0,$M$2,IF($L5258&lt;&gt;0,$M$2,"")))</f>
        <v/>
      </c>
      <c r="N5258" s="1045"/>
    </row>
    <row r="5259" customFormat="false" ht="15.75" hidden="true" customHeight="false" outlineLevel="0" collapsed="false">
      <c r="A5259" s="797" t="n">
        <v>200</v>
      </c>
      <c r="B5259" s="905"/>
      <c r="C5259" s="893" t="n">
        <v>2221</v>
      </c>
      <c r="D5259" s="894" t="s">
        <v>641</v>
      </c>
      <c r="E5259" s="731" t="n">
        <f aca="false">F5259+G5259+H5259</f>
        <v>0</v>
      </c>
      <c r="F5259" s="794"/>
      <c r="G5259" s="773"/>
      <c r="H5259" s="1422"/>
      <c r="I5259" s="794"/>
      <c r="J5259" s="773"/>
      <c r="K5259" s="1422"/>
      <c r="L5259" s="731" t="n">
        <f aca="false">I5259+J5259+K5259</f>
        <v>0</v>
      </c>
      <c r="M5259" s="1421" t="str">
        <f aca="false">(IF($E5259&lt;&gt;0,$M$2,IF($L5259&lt;&gt;0,$M$2,"")))</f>
        <v/>
      </c>
      <c r="N5259" s="1045"/>
    </row>
    <row r="5260" customFormat="false" ht="15.75" hidden="true" customHeight="false" outlineLevel="0" collapsed="false">
      <c r="A5260" s="797" t="n">
        <v>200</v>
      </c>
      <c r="B5260" s="905"/>
      <c r="C5260" s="898" t="n">
        <v>2224</v>
      </c>
      <c r="D5260" s="899" t="s">
        <v>642</v>
      </c>
      <c r="E5260" s="759" t="n">
        <f aca="false">F5260+G5260+H5260</f>
        <v>0</v>
      </c>
      <c r="F5260" s="791"/>
      <c r="G5260" s="777"/>
      <c r="H5260" s="1423"/>
      <c r="I5260" s="791"/>
      <c r="J5260" s="777"/>
      <c r="K5260" s="1423"/>
      <c r="L5260" s="759" t="n">
        <f aca="false">I5260+J5260+K5260</f>
        <v>0</v>
      </c>
      <c r="M5260" s="1421" t="str">
        <f aca="false">(IF($E5260&lt;&gt;0,$M$2,IF($L5260&lt;&gt;0,$M$2,"")))</f>
        <v/>
      </c>
      <c r="N5260" s="1045"/>
    </row>
    <row r="5261" customFormat="false" ht="15.75" hidden="true" customHeight="false" outlineLevel="0" collapsed="false">
      <c r="A5261" s="797" t="n">
        <v>205</v>
      </c>
      <c r="B5261" s="886" t="n">
        <v>2500</v>
      </c>
      <c r="C5261" s="951" t="s">
        <v>643</v>
      </c>
      <c r="D5261" s="951"/>
      <c r="E5261" s="922" t="n">
        <f aca="false">F5261+G5261+H5261</f>
        <v>0</v>
      </c>
      <c r="F5261" s="1425"/>
      <c r="G5261" s="1426"/>
      <c r="H5261" s="1427"/>
      <c r="I5261" s="1425"/>
      <c r="J5261" s="1426"/>
      <c r="K5261" s="1427"/>
      <c r="L5261" s="922" t="n">
        <f aca="false">I5261+J5261+K5261</f>
        <v>0</v>
      </c>
      <c r="M5261" s="1421" t="str">
        <f aca="false">(IF($E5261&lt;&gt;0,$M$2,IF($L5261&lt;&gt;0,$M$2,"")))</f>
        <v/>
      </c>
      <c r="N5261" s="1045"/>
    </row>
    <row r="5262" customFormat="false" ht="15.75" hidden="true" customHeight="true" outlineLevel="0" collapsed="false">
      <c r="A5262" s="797" t="n">
        <v>210</v>
      </c>
      <c r="B5262" s="886" t="n">
        <v>2600</v>
      </c>
      <c r="C5262" s="958" t="s">
        <v>644</v>
      </c>
      <c r="D5262" s="958"/>
      <c r="E5262" s="922" t="n">
        <f aca="false">F5262+G5262+H5262</f>
        <v>0</v>
      </c>
      <c r="F5262" s="1425"/>
      <c r="G5262" s="1426"/>
      <c r="H5262" s="1427"/>
      <c r="I5262" s="1425"/>
      <c r="J5262" s="1426"/>
      <c r="K5262" s="1427"/>
      <c r="L5262" s="922" t="n">
        <f aca="false">I5262+J5262+K5262</f>
        <v>0</v>
      </c>
      <c r="M5262" s="1421" t="str">
        <f aca="false">(IF($E5262&lt;&gt;0,$M$2,IF($L5262&lt;&gt;0,$M$2,"")))</f>
        <v/>
      </c>
      <c r="N5262" s="1045"/>
    </row>
    <row r="5263" customFormat="false" ht="15.75" hidden="true" customHeight="true" outlineLevel="0" collapsed="false">
      <c r="A5263" s="797" t="n">
        <v>215</v>
      </c>
      <c r="B5263" s="886" t="n">
        <v>2700</v>
      </c>
      <c r="C5263" s="958" t="s">
        <v>645</v>
      </c>
      <c r="D5263" s="958"/>
      <c r="E5263" s="922" t="n">
        <f aca="false">F5263+G5263+H5263</f>
        <v>0</v>
      </c>
      <c r="F5263" s="1425"/>
      <c r="G5263" s="1426"/>
      <c r="H5263" s="1427"/>
      <c r="I5263" s="1425"/>
      <c r="J5263" s="1426"/>
      <c r="K5263" s="1427"/>
      <c r="L5263" s="922" t="n">
        <f aca="false">I5263+J5263+K5263</f>
        <v>0</v>
      </c>
      <c r="M5263" s="1421" t="str">
        <f aca="false">(IF($E5263&lt;&gt;0,$M$2,IF($L5263&lt;&gt;0,$M$2,"")))</f>
        <v/>
      </c>
      <c r="N5263" s="1045"/>
    </row>
    <row r="5264" customFormat="false" ht="15.75" hidden="true" customHeight="true" outlineLevel="0" collapsed="false">
      <c r="A5264" s="796" t="n">
        <v>220</v>
      </c>
      <c r="B5264" s="886" t="n">
        <v>2800</v>
      </c>
      <c r="C5264" s="958" t="s">
        <v>948</v>
      </c>
      <c r="D5264" s="958"/>
      <c r="E5264" s="922" t="n">
        <f aca="false">F5264+G5264+H5264</f>
        <v>0</v>
      </c>
      <c r="F5264" s="1425"/>
      <c r="G5264" s="1426"/>
      <c r="H5264" s="1427"/>
      <c r="I5264" s="1425"/>
      <c r="J5264" s="1426"/>
      <c r="K5264" s="1427"/>
      <c r="L5264" s="922" t="n">
        <f aca="false">I5264+J5264+K5264</f>
        <v>0</v>
      </c>
      <c r="M5264" s="1421" t="str">
        <f aca="false">(IF($E5264&lt;&gt;0,$M$2,IF($L5264&lt;&gt;0,$M$2,"")))</f>
        <v/>
      </c>
      <c r="N5264" s="1045"/>
    </row>
    <row r="5265" customFormat="false" ht="36" hidden="true" customHeight="true" outlineLevel="0" collapsed="false">
      <c r="A5265" s="797" t="n">
        <v>225</v>
      </c>
      <c r="B5265" s="886" t="n">
        <v>2900</v>
      </c>
      <c r="C5265" s="951" t="s">
        <v>647</v>
      </c>
      <c r="D5265" s="951"/>
      <c r="E5265" s="922" t="n">
        <f aca="false">SUM(E5266:E5271)</f>
        <v>0</v>
      </c>
      <c r="F5265" s="889" t="n">
        <f aca="false">SUM(F5266:F5271)</f>
        <v>0</v>
      </c>
      <c r="G5265" s="890" t="n">
        <f aca="false">SUM(G5266:G5271)</f>
        <v>0</v>
      </c>
      <c r="H5265" s="543" t="n">
        <f aca="false">SUM(H5266:H5271)</f>
        <v>0</v>
      </c>
      <c r="I5265" s="889" t="n">
        <f aca="false">SUM(I5266:I5271)</f>
        <v>0</v>
      </c>
      <c r="J5265" s="890" t="n">
        <f aca="false">SUM(J5266:J5271)</f>
        <v>0</v>
      </c>
      <c r="K5265" s="543" t="n">
        <f aca="false">SUM(K5266:K5271)</f>
        <v>0</v>
      </c>
      <c r="L5265" s="922" t="n">
        <f aca="false">SUM(L5266:L5271)</f>
        <v>0</v>
      </c>
      <c r="M5265" s="1421" t="str">
        <f aca="false">(IF($E5265&lt;&gt;0,$M$2,IF($L5265&lt;&gt;0,$M$2,"")))</f>
        <v/>
      </c>
      <c r="N5265" s="1045"/>
    </row>
    <row r="5266" customFormat="false" ht="15.75" hidden="true" customHeight="false" outlineLevel="0" collapsed="false">
      <c r="A5266" s="797" t="n">
        <v>230</v>
      </c>
      <c r="B5266" s="953"/>
      <c r="C5266" s="893" t="n">
        <v>2920</v>
      </c>
      <c r="D5266" s="960" t="s">
        <v>648</v>
      </c>
      <c r="E5266" s="731" t="n">
        <f aca="false">F5266+G5266+H5266</f>
        <v>0</v>
      </c>
      <c r="F5266" s="794"/>
      <c r="G5266" s="773"/>
      <c r="H5266" s="1422"/>
      <c r="I5266" s="794"/>
      <c r="J5266" s="773"/>
      <c r="K5266" s="1422"/>
      <c r="L5266" s="731" t="n">
        <f aca="false">I5266+J5266+K5266</f>
        <v>0</v>
      </c>
      <c r="M5266" s="1421" t="str">
        <f aca="false">(IF($E5266&lt;&gt;0,$M$2,IF($L5266&lt;&gt;0,$M$2,"")))</f>
        <v/>
      </c>
      <c r="N5266" s="1045"/>
    </row>
    <row r="5267" customFormat="false" ht="31.5" hidden="true" customHeight="false" outlineLevel="0" collapsed="false">
      <c r="A5267" s="797" t="n">
        <v>245</v>
      </c>
      <c r="B5267" s="953"/>
      <c r="C5267" s="935" t="n">
        <v>2969</v>
      </c>
      <c r="D5267" s="961" t="s">
        <v>649</v>
      </c>
      <c r="E5267" s="937" t="n">
        <f aca="false">F5267+G5267+H5267</f>
        <v>0</v>
      </c>
      <c r="F5267" s="1131"/>
      <c r="G5267" s="1132"/>
      <c r="H5267" s="1430"/>
      <c r="I5267" s="1131"/>
      <c r="J5267" s="1132"/>
      <c r="K5267" s="1430"/>
      <c r="L5267" s="937" t="n">
        <f aca="false">I5267+J5267+K5267</f>
        <v>0</v>
      </c>
      <c r="M5267" s="1421" t="str">
        <f aca="false">(IF($E5267&lt;&gt;0,$M$2,IF($L5267&lt;&gt;0,$M$2,"")))</f>
        <v/>
      </c>
      <c r="N5267" s="1045"/>
    </row>
    <row r="5268" customFormat="false" ht="31.5" hidden="true" customHeight="false" outlineLevel="0" collapsed="false">
      <c r="A5268" s="796" t="n">
        <v>220</v>
      </c>
      <c r="B5268" s="953"/>
      <c r="C5268" s="962" t="n">
        <v>2970</v>
      </c>
      <c r="D5268" s="963" t="s">
        <v>650</v>
      </c>
      <c r="E5268" s="964" t="n">
        <f aca="false">F5268+G5268+H5268</f>
        <v>0</v>
      </c>
      <c r="F5268" s="1331"/>
      <c r="G5268" s="1332"/>
      <c r="H5268" s="1432"/>
      <c r="I5268" s="1331"/>
      <c r="J5268" s="1332"/>
      <c r="K5268" s="1432"/>
      <c r="L5268" s="964" t="n">
        <f aca="false">I5268+J5268+K5268</f>
        <v>0</v>
      </c>
      <c r="M5268" s="1421" t="str">
        <f aca="false">(IF($E5268&lt;&gt;0,$M$2,IF($L5268&lt;&gt;0,$M$2,"")))</f>
        <v/>
      </c>
      <c r="N5268" s="1045"/>
    </row>
    <row r="5269" customFormat="false" ht="15.75" hidden="true" customHeight="false" outlineLevel="0" collapsed="false">
      <c r="A5269" s="797" t="n">
        <v>225</v>
      </c>
      <c r="B5269" s="953"/>
      <c r="C5269" s="944" t="n">
        <v>2989</v>
      </c>
      <c r="D5269" s="968" t="s">
        <v>651</v>
      </c>
      <c r="E5269" s="946" t="n">
        <f aca="false">F5269+G5269+H5269</f>
        <v>0</v>
      </c>
      <c r="F5269" s="1275"/>
      <c r="G5269" s="1276"/>
      <c r="H5269" s="1431"/>
      <c r="I5269" s="1275"/>
      <c r="J5269" s="1276"/>
      <c r="K5269" s="1431"/>
      <c r="L5269" s="946" t="n">
        <f aca="false">I5269+J5269+K5269</f>
        <v>0</v>
      </c>
      <c r="M5269" s="1421" t="str">
        <f aca="false">(IF($E5269&lt;&gt;0,$M$2,IF($L5269&lt;&gt;0,$M$2,"")))</f>
        <v/>
      </c>
      <c r="N5269" s="1045"/>
    </row>
    <row r="5270" customFormat="false" ht="15.75" hidden="true" customHeight="false" outlineLevel="0" collapsed="false">
      <c r="A5270" s="797" t="n">
        <v>230</v>
      </c>
      <c r="B5270" s="905"/>
      <c r="C5270" s="929" t="n">
        <v>2991</v>
      </c>
      <c r="D5270" s="969" t="s">
        <v>652</v>
      </c>
      <c r="E5270" s="931" t="n">
        <f aca="false">F5270+G5270+H5270</f>
        <v>0</v>
      </c>
      <c r="F5270" s="1127"/>
      <c r="G5270" s="1128"/>
      <c r="H5270" s="1429"/>
      <c r="I5270" s="1127"/>
      <c r="J5270" s="1128"/>
      <c r="K5270" s="1429"/>
      <c r="L5270" s="931" t="n">
        <f aca="false">I5270+J5270+K5270</f>
        <v>0</v>
      </c>
      <c r="M5270" s="1421" t="str">
        <f aca="false">(IF($E5270&lt;&gt;0,$M$2,IF($L5270&lt;&gt;0,$M$2,"")))</f>
        <v/>
      </c>
      <c r="N5270" s="1045"/>
    </row>
    <row r="5271" customFormat="false" ht="15.75" hidden="true" customHeight="false" outlineLevel="0" collapsed="false">
      <c r="A5271" s="797" t="n">
        <v>235</v>
      </c>
      <c r="B5271" s="905"/>
      <c r="C5271" s="898" t="n">
        <v>2992</v>
      </c>
      <c r="D5271" s="970" t="s">
        <v>653</v>
      </c>
      <c r="E5271" s="759" t="n">
        <f aca="false">F5271+G5271+H5271</f>
        <v>0</v>
      </c>
      <c r="F5271" s="791"/>
      <c r="G5271" s="777"/>
      <c r="H5271" s="1423"/>
      <c r="I5271" s="791"/>
      <c r="J5271" s="777"/>
      <c r="K5271" s="1423"/>
      <c r="L5271" s="759" t="n">
        <f aca="false">I5271+J5271+K5271</f>
        <v>0</v>
      </c>
      <c r="M5271" s="1421" t="str">
        <f aca="false">(IF($E5271&lt;&gt;0,$M$2,IF($L5271&lt;&gt;0,$M$2,"")))</f>
        <v/>
      </c>
      <c r="N5271" s="1045"/>
    </row>
    <row r="5272" customFormat="false" ht="15.75" hidden="true" customHeight="false" outlineLevel="0" collapsed="false">
      <c r="A5272" s="797" t="n">
        <v>240</v>
      </c>
      <c r="B5272" s="886" t="n">
        <v>3300</v>
      </c>
      <c r="C5272" s="971" t="s">
        <v>654</v>
      </c>
      <c r="D5272" s="972"/>
      <c r="E5272" s="922" t="n">
        <f aca="false">SUM(E5273:E5278)</f>
        <v>0</v>
      </c>
      <c r="F5272" s="889" t="n">
        <f aca="false">SUM(F5273:F5278)</f>
        <v>0</v>
      </c>
      <c r="G5272" s="890" t="n">
        <f aca="false">SUM(G5273:G5278)</f>
        <v>0</v>
      </c>
      <c r="H5272" s="543" t="n">
        <f aca="false">SUM(H5273:H5278)</f>
        <v>0</v>
      </c>
      <c r="I5272" s="889" t="n">
        <f aca="false">SUM(I5273:I5278)</f>
        <v>0</v>
      </c>
      <c r="J5272" s="890" t="n">
        <f aca="false">SUM(J5273:J5278)</f>
        <v>0</v>
      </c>
      <c r="K5272" s="543" t="n">
        <f aca="false">SUM(K5273:K5278)</f>
        <v>0</v>
      </c>
      <c r="L5272" s="922" t="n">
        <f aca="false">SUM(L5273:L5278)</f>
        <v>0</v>
      </c>
      <c r="M5272" s="1421" t="str">
        <f aca="false">(IF($E5272&lt;&gt;0,$M$2,IF($L5272&lt;&gt;0,$M$2,"")))</f>
        <v/>
      </c>
      <c r="N5272" s="1045"/>
    </row>
    <row r="5273" customFormat="false" ht="15.75" hidden="true" customHeight="false" outlineLevel="0" collapsed="false">
      <c r="A5273" s="797" t="n">
        <v>245</v>
      </c>
      <c r="B5273" s="904"/>
      <c r="C5273" s="893" t="n">
        <v>3301</v>
      </c>
      <c r="D5273" s="973" t="s">
        <v>655</v>
      </c>
      <c r="E5273" s="731" t="n">
        <f aca="false">F5273+G5273+H5273</f>
        <v>0</v>
      </c>
      <c r="F5273" s="732" t="n">
        <v>0</v>
      </c>
      <c r="G5273" s="733" t="n">
        <v>0</v>
      </c>
      <c r="H5273" s="734" t="n">
        <v>0</v>
      </c>
      <c r="I5273" s="732" t="n">
        <v>0</v>
      </c>
      <c r="J5273" s="733" t="n">
        <v>0</v>
      </c>
      <c r="K5273" s="734" t="n">
        <v>0</v>
      </c>
      <c r="L5273" s="731" t="n">
        <f aca="false">I5273+J5273+K5273</f>
        <v>0</v>
      </c>
      <c r="M5273" s="1421" t="str">
        <f aca="false">(IF($E5273&lt;&gt;0,$M$2,IF($L5273&lt;&gt;0,$M$2,"")))</f>
        <v/>
      </c>
      <c r="N5273" s="1045"/>
    </row>
    <row r="5274" customFormat="false" ht="15.75" hidden="true" customHeight="false" outlineLevel="0" collapsed="false">
      <c r="A5274" s="796" t="n">
        <v>250</v>
      </c>
      <c r="B5274" s="904"/>
      <c r="C5274" s="906" t="n">
        <v>3302</v>
      </c>
      <c r="D5274" s="974" t="s">
        <v>656</v>
      </c>
      <c r="E5274" s="738" t="n">
        <f aca="false">F5274+G5274+H5274</f>
        <v>0</v>
      </c>
      <c r="F5274" s="739" t="n">
        <v>0</v>
      </c>
      <c r="G5274" s="740" t="n">
        <v>0</v>
      </c>
      <c r="H5274" s="741" t="n">
        <v>0</v>
      </c>
      <c r="I5274" s="739" t="n">
        <v>0</v>
      </c>
      <c r="J5274" s="740" t="n">
        <v>0</v>
      </c>
      <c r="K5274" s="741" t="n">
        <v>0</v>
      </c>
      <c r="L5274" s="738" t="n">
        <f aca="false">I5274+J5274+K5274</f>
        <v>0</v>
      </c>
      <c r="M5274" s="1421" t="str">
        <f aca="false">(IF($E5274&lt;&gt;0,$M$2,IF($L5274&lt;&gt;0,$M$2,"")))</f>
        <v/>
      </c>
      <c r="N5274" s="1045"/>
    </row>
    <row r="5275" customFormat="false" ht="15.75" hidden="true" customHeight="false" outlineLevel="0" collapsed="false">
      <c r="A5275" s="797" t="n">
        <v>255</v>
      </c>
      <c r="B5275" s="904"/>
      <c r="C5275" s="906" t="n">
        <v>3303</v>
      </c>
      <c r="D5275" s="974" t="s">
        <v>657</v>
      </c>
      <c r="E5275" s="738" t="n">
        <f aca="false">F5275+G5275+H5275</f>
        <v>0</v>
      </c>
      <c r="F5275" s="739" t="n">
        <v>0</v>
      </c>
      <c r="G5275" s="740" t="n">
        <v>0</v>
      </c>
      <c r="H5275" s="741" t="n">
        <v>0</v>
      </c>
      <c r="I5275" s="739" t="n">
        <v>0</v>
      </c>
      <c r="J5275" s="740" t="n">
        <v>0</v>
      </c>
      <c r="K5275" s="741" t="n">
        <v>0</v>
      </c>
      <c r="L5275" s="738" t="n">
        <f aca="false">I5275+J5275+K5275</f>
        <v>0</v>
      </c>
      <c r="M5275" s="1421" t="str">
        <f aca="false">(IF($E5275&lt;&gt;0,$M$2,IF($L5275&lt;&gt;0,$M$2,"")))</f>
        <v/>
      </c>
      <c r="N5275" s="1045"/>
    </row>
    <row r="5276" customFormat="false" ht="15.75" hidden="true" customHeight="false" outlineLevel="0" collapsed="false">
      <c r="A5276" s="797" t="n">
        <v>265</v>
      </c>
      <c r="B5276" s="904"/>
      <c r="C5276" s="906" t="n">
        <v>3304</v>
      </c>
      <c r="D5276" s="974" t="s">
        <v>658</v>
      </c>
      <c r="E5276" s="738" t="n">
        <f aca="false">F5276+G5276+H5276</f>
        <v>0</v>
      </c>
      <c r="F5276" s="739" t="n">
        <v>0</v>
      </c>
      <c r="G5276" s="740" t="n">
        <v>0</v>
      </c>
      <c r="H5276" s="741" t="n">
        <v>0</v>
      </c>
      <c r="I5276" s="739" t="n">
        <v>0</v>
      </c>
      <c r="J5276" s="740" t="n">
        <v>0</v>
      </c>
      <c r="K5276" s="741" t="n">
        <v>0</v>
      </c>
      <c r="L5276" s="738" t="n">
        <f aca="false">I5276+J5276+K5276</f>
        <v>0</v>
      </c>
      <c r="M5276" s="1421" t="str">
        <f aca="false">(IF($E5276&lt;&gt;0,$M$2,IF($L5276&lt;&gt;0,$M$2,"")))</f>
        <v/>
      </c>
      <c r="N5276" s="1045"/>
    </row>
    <row r="5277" customFormat="false" ht="15.75" hidden="true" customHeight="false" outlineLevel="0" collapsed="false">
      <c r="A5277" s="796" t="n">
        <v>270</v>
      </c>
      <c r="B5277" s="904"/>
      <c r="C5277" s="906" t="n">
        <v>3305</v>
      </c>
      <c r="D5277" s="974" t="s">
        <v>659</v>
      </c>
      <c r="E5277" s="738" t="n">
        <f aca="false">F5277+G5277+H5277</f>
        <v>0</v>
      </c>
      <c r="F5277" s="739" t="n">
        <v>0</v>
      </c>
      <c r="G5277" s="740" t="n">
        <v>0</v>
      </c>
      <c r="H5277" s="741" t="n">
        <v>0</v>
      </c>
      <c r="I5277" s="739" t="n">
        <v>0</v>
      </c>
      <c r="J5277" s="740" t="n">
        <v>0</v>
      </c>
      <c r="K5277" s="741" t="n">
        <v>0</v>
      </c>
      <c r="L5277" s="738" t="n">
        <f aca="false">I5277+J5277+K5277</f>
        <v>0</v>
      </c>
      <c r="M5277" s="1421" t="str">
        <f aca="false">(IF($E5277&lt;&gt;0,$M$2,IF($L5277&lt;&gt;0,$M$2,"")))</f>
        <v/>
      </c>
      <c r="N5277" s="1045"/>
    </row>
    <row r="5278" customFormat="false" ht="31.5" hidden="true" customHeight="false" outlineLevel="0" collapsed="false">
      <c r="A5278" s="796" t="n">
        <v>290</v>
      </c>
      <c r="B5278" s="904"/>
      <c r="C5278" s="898" t="n">
        <v>3306</v>
      </c>
      <c r="D5278" s="976" t="s">
        <v>660</v>
      </c>
      <c r="E5278" s="759" t="n">
        <f aca="false">F5278+G5278+H5278</f>
        <v>0</v>
      </c>
      <c r="F5278" s="760" t="n">
        <v>0</v>
      </c>
      <c r="G5278" s="761" t="n">
        <v>0</v>
      </c>
      <c r="H5278" s="762" t="n">
        <v>0</v>
      </c>
      <c r="I5278" s="760" t="n">
        <v>0</v>
      </c>
      <c r="J5278" s="761" t="n">
        <v>0</v>
      </c>
      <c r="K5278" s="762" t="n">
        <v>0</v>
      </c>
      <c r="L5278" s="759" t="n">
        <f aca="false">I5278+J5278+K5278</f>
        <v>0</v>
      </c>
      <c r="M5278" s="1421" t="str">
        <f aca="false">(IF($E5278&lt;&gt;0,$M$2,IF($L5278&lt;&gt;0,$M$2,"")))</f>
        <v/>
      </c>
      <c r="N5278" s="1045"/>
    </row>
    <row r="5279" customFormat="false" ht="15.75" hidden="true" customHeight="false" outlineLevel="0" collapsed="false">
      <c r="A5279" s="959" t="n">
        <v>320</v>
      </c>
      <c r="B5279" s="886" t="n">
        <v>3900</v>
      </c>
      <c r="C5279" s="951" t="s">
        <v>661</v>
      </c>
      <c r="D5279" s="951"/>
      <c r="E5279" s="922" t="n">
        <f aca="false">F5279+G5279+H5279</f>
        <v>0</v>
      </c>
      <c r="F5279" s="781" t="n">
        <v>0</v>
      </c>
      <c r="G5279" s="782" t="n">
        <v>0</v>
      </c>
      <c r="H5279" s="783" t="n">
        <v>0</v>
      </c>
      <c r="I5279" s="781" t="n">
        <v>0</v>
      </c>
      <c r="J5279" s="782" t="n">
        <v>0</v>
      </c>
      <c r="K5279" s="783" t="n">
        <v>0</v>
      </c>
      <c r="L5279" s="922" t="n">
        <f aca="false">I5279+J5279+K5279</f>
        <v>0</v>
      </c>
      <c r="M5279" s="1421" t="str">
        <f aca="false">(IF($E5279&lt;&gt;0,$M$2,IF($L5279&lt;&gt;0,$M$2,"")))</f>
        <v/>
      </c>
      <c r="N5279" s="1045"/>
    </row>
    <row r="5280" customFormat="false" ht="15.75" hidden="true" customHeight="false" outlineLevel="0" collapsed="false">
      <c r="A5280" s="796" t="n">
        <v>330</v>
      </c>
      <c r="B5280" s="886" t="n">
        <v>4000</v>
      </c>
      <c r="C5280" s="951" t="s">
        <v>662</v>
      </c>
      <c r="D5280" s="951"/>
      <c r="E5280" s="922" t="n">
        <f aca="false">F5280+G5280+H5280</f>
        <v>0</v>
      </c>
      <c r="F5280" s="1425"/>
      <c r="G5280" s="1426"/>
      <c r="H5280" s="1427"/>
      <c r="I5280" s="1425"/>
      <c r="J5280" s="1426"/>
      <c r="K5280" s="1427"/>
      <c r="L5280" s="922" t="n">
        <f aca="false">I5280+J5280+K5280</f>
        <v>0</v>
      </c>
      <c r="M5280" s="1421" t="str">
        <f aca="false">(IF($E5280&lt;&gt;0,$M$2,IF($L5280&lt;&gt;0,$M$2,"")))</f>
        <v/>
      </c>
      <c r="N5280" s="1045"/>
    </row>
    <row r="5281" customFormat="false" ht="15.75" hidden="true" customHeight="false" outlineLevel="0" collapsed="false">
      <c r="A5281" s="796" t="n">
        <v>350</v>
      </c>
      <c r="B5281" s="886" t="n">
        <v>4100</v>
      </c>
      <c r="C5281" s="951" t="s">
        <v>663</v>
      </c>
      <c r="D5281" s="951"/>
      <c r="E5281" s="922" t="n">
        <f aca="false">F5281+G5281+H5281</f>
        <v>0</v>
      </c>
      <c r="F5281" s="1425"/>
      <c r="G5281" s="1426"/>
      <c r="H5281" s="1427"/>
      <c r="I5281" s="1425"/>
      <c r="J5281" s="1426"/>
      <c r="K5281" s="1427"/>
      <c r="L5281" s="922" t="n">
        <f aca="false">I5281+J5281+K5281</f>
        <v>0</v>
      </c>
      <c r="M5281" s="1421" t="str">
        <f aca="false">(IF($E5281&lt;&gt;0,$M$2,IF($L5281&lt;&gt;0,$M$2,"")))</f>
        <v/>
      </c>
      <c r="N5281" s="1045"/>
    </row>
    <row r="5282" customFormat="false" ht="15.75" hidden="false" customHeight="false" outlineLevel="0" collapsed="false">
      <c r="A5282" s="797" t="n">
        <v>355</v>
      </c>
      <c r="B5282" s="886" t="n">
        <v>4200</v>
      </c>
      <c r="C5282" s="951" t="s">
        <v>664</v>
      </c>
      <c r="D5282" s="951"/>
      <c r="E5282" s="922" t="n">
        <f aca="false">SUM(E5283:E5288)</f>
        <v>23000</v>
      </c>
      <c r="F5282" s="889" t="n">
        <f aca="false">SUM(F5283:F5288)</f>
        <v>0</v>
      </c>
      <c r="G5282" s="890" t="n">
        <f aca="false">SUM(G5283:G5288)</f>
        <v>23000</v>
      </c>
      <c r="H5282" s="543" t="n">
        <f aca="false">SUM(H5283:H5288)</f>
        <v>0</v>
      </c>
      <c r="I5282" s="889" t="n">
        <f aca="false">SUM(I5283:I5288)</f>
        <v>0</v>
      </c>
      <c r="J5282" s="890" t="n">
        <f aca="false">SUM(J5283:J5288)</f>
        <v>8413</v>
      </c>
      <c r="K5282" s="543" t="n">
        <f aca="false">SUM(K5283:K5288)</f>
        <v>0</v>
      </c>
      <c r="L5282" s="922" t="n">
        <f aca="false">SUM(L5283:L5288)</f>
        <v>8413</v>
      </c>
      <c r="M5282" s="1421" t="n">
        <f aca="false">(IF($E5282&lt;&gt;0,$M$2,IF($L5282&lt;&gt;0,$M$2,"")))</f>
        <v>1</v>
      </c>
      <c r="N5282" s="1045"/>
    </row>
    <row r="5283" customFormat="false" ht="15.75" hidden="true" customHeight="false" outlineLevel="0" collapsed="false">
      <c r="A5283" s="797" t="n">
        <v>375</v>
      </c>
      <c r="B5283" s="977"/>
      <c r="C5283" s="893" t="n">
        <v>4201</v>
      </c>
      <c r="D5283" s="894" t="s">
        <v>665</v>
      </c>
      <c r="E5283" s="731" t="n">
        <f aca="false">F5283+G5283+H5283</f>
        <v>0</v>
      </c>
      <c r="F5283" s="794"/>
      <c r="G5283" s="773"/>
      <c r="H5283" s="1422"/>
      <c r="I5283" s="794"/>
      <c r="J5283" s="773"/>
      <c r="K5283" s="1422"/>
      <c r="L5283" s="731" t="n">
        <f aca="false">I5283+J5283+K5283</f>
        <v>0</v>
      </c>
      <c r="M5283" s="1421" t="str">
        <f aca="false">(IF($E5283&lt;&gt;0,$M$2,IF($L5283&lt;&gt;0,$M$2,"")))</f>
        <v/>
      </c>
      <c r="N5283" s="1045"/>
    </row>
    <row r="5284" customFormat="false" ht="15.75" hidden="true" customHeight="false" outlineLevel="0" collapsed="false">
      <c r="A5284" s="797" t="n">
        <v>380</v>
      </c>
      <c r="B5284" s="977"/>
      <c r="C5284" s="906" t="n">
        <v>4202</v>
      </c>
      <c r="D5284" s="978" t="s">
        <v>666</v>
      </c>
      <c r="E5284" s="738" t="n">
        <f aca="false">F5284+G5284+H5284</f>
        <v>0</v>
      </c>
      <c r="F5284" s="786"/>
      <c r="G5284" s="742"/>
      <c r="H5284" s="1424"/>
      <c r="I5284" s="786"/>
      <c r="J5284" s="742"/>
      <c r="K5284" s="1424"/>
      <c r="L5284" s="738" t="n">
        <f aca="false">I5284+J5284+K5284</f>
        <v>0</v>
      </c>
      <c r="M5284" s="1421" t="str">
        <f aca="false">(IF($E5284&lt;&gt;0,$M$2,IF($L5284&lt;&gt;0,$M$2,"")))</f>
        <v/>
      </c>
      <c r="N5284" s="1045"/>
    </row>
    <row r="5285" customFormat="false" ht="15.75" hidden="false" customHeight="false" outlineLevel="0" collapsed="false">
      <c r="A5285" s="797" t="n">
        <v>385</v>
      </c>
      <c r="B5285" s="977"/>
      <c r="C5285" s="906" t="n">
        <v>4214</v>
      </c>
      <c r="D5285" s="978" t="s">
        <v>667</v>
      </c>
      <c r="E5285" s="738" t="n">
        <f aca="false">F5285+G5285+H5285</f>
        <v>23000</v>
      </c>
      <c r="F5285" s="786" t="n">
        <v>0</v>
      </c>
      <c r="G5285" s="742" t="n">
        <v>23000</v>
      </c>
      <c r="H5285" s="1424" t="n">
        <v>0</v>
      </c>
      <c r="I5285" s="786" t="n">
        <v>0</v>
      </c>
      <c r="J5285" s="742" t="n">
        <v>8413</v>
      </c>
      <c r="K5285" s="1424" t="n">
        <v>0</v>
      </c>
      <c r="L5285" s="738" t="n">
        <f aca="false">I5285+J5285+K5285</f>
        <v>8413</v>
      </c>
      <c r="M5285" s="1421" t="n">
        <f aca="false">(IF($E5285&lt;&gt;0,$M$2,IF($L5285&lt;&gt;0,$M$2,"")))</f>
        <v>1</v>
      </c>
      <c r="N5285" s="1045"/>
    </row>
    <row r="5286" customFormat="false" ht="15.75" hidden="true" customHeight="false" outlineLevel="0" collapsed="false">
      <c r="A5286" s="797" t="n">
        <v>390</v>
      </c>
      <c r="B5286" s="977"/>
      <c r="C5286" s="906" t="n">
        <v>4217</v>
      </c>
      <c r="D5286" s="978" t="s">
        <v>668</v>
      </c>
      <c r="E5286" s="738" t="n">
        <f aca="false">F5286+G5286+H5286</f>
        <v>0</v>
      </c>
      <c r="F5286" s="786"/>
      <c r="G5286" s="742"/>
      <c r="H5286" s="1424"/>
      <c r="I5286" s="786"/>
      <c r="J5286" s="742"/>
      <c r="K5286" s="1424"/>
      <c r="L5286" s="738" t="n">
        <f aca="false">I5286+J5286+K5286</f>
        <v>0</v>
      </c>
      <c r="M5286" s="1421" t="str">
        <f aca="false">(IF($E5286&lt;&gt;0,$M$2,IF($L5286&lt;&gt;0,$M$2,"")))</f>
        <v/>
      </c>
      <c r="N5286" s="1045"/>
    </row>
    <row r="5287" customFormat="false" ht="15.75" hidden="true" customHeight="false" outlineLevel="0" collapsed="false">
      <c r="A5287" s="797" t="n">
        <v>395</v>
      </c>
      <c r="B5287" s="977"/>
      <c r="C5287" s="906" t="n">
        <v>4218</v>
      </c>
      <c r="D5287" s="907" t="s">
        <v>669</v>
      </c>
      <c r="E5287" s="738" t="n">
        <f aca="false">F5287+G5287+H5287</f>
        <v>0</v>
      </c>
      <c r="F5287" s="786"/>
      <c r="G5287" s="742"/>
      <c r="H5287" s="1424"/>
      <c r="I5287" s="786"/>
      <c r="J5287" s="742"/>
      <c r="K5287" s="1424"/>
      <c r="L5287" s="738" t="n">
        <f aca="false">I5287+J5287+K5287</f>
        <v>0</v>
      </c>
      <c r="M5287" s="1421" t="str">
        <f aca="false">(IF($E5287&lt;&gt;0,$M$2,IF($L5287&lt;&gt;0,$M$2,"")))</f>
        <v/>
      </c>
      <c r="N5287" s="1045"/>
    </row>
    <row r="5288" customFormat="false" ht="15.75" hidden="true" customHeight="false" outlineLevel="0" collapsed="false">
      <c r="A5288" s="784" t="n">
        <v>397</v>
      </c>
      <c r="B5288" s="977"/>
      <c r="C5288" s="898" t="n">
        <v>4219</v>
      </c>
      <c r="D5288" s="979" t="s">
        <v>670</v>
      </c>
      <c r="E5288" s="759" t="n">
        <f aca="false">F5288+G5288+H5288</f>
        <v>0</v>
      </c>
      <c r="F5288" s="791"/>
      <c r="G5288" s="777"/>
      <c r="H5288" s="1423"/>
      <c r="I5288" s="791"/>
      <c r="J5288" s="777"/>
      <c r="K5288" s="1423"/>
      <c r="L5288" s="759" t="n">
        <f aca="false">I5288+J5288+K5288</f>
        <v>0</v>
      </c>
      <c r="M5288" s="1421" t="str">
        <f aca="false">(IF($E5288&lt;&gt;0,$M$2,IF($L5288&lt;&gt;0,$M$2,"")))</f>
        <v/>
      </c>
      <c r="N5288" s="1045"/>
    </row>
    <row r="5289" customFormat="false" ht="15.75" hidden="true" customHeight="false" outlineLevel="0" collapsed="false">
      <c r="A5289" s="744" t="n">
        <v>398</v>
      </c>
      <c r="B5289" s="886" t="n">
        <v>4300</v>
      </c>
      <c r="C5289" s="951" t="s">
        <v>949</v>
      </c>
      <c r="D5289" s="951"/>
      <c r="E5289" s="922" t="n">
        <f aca="false">SUM(E5290:E5292)</f>
        <v>0</v>
      </c>
      <c r="F5289" s="889" t="n">
        <f aca="false">SUM(F5290:F5292)</f>
        <v>0</v>
      </c>
      <c r="G5289" s="890" t="n">
        <f aca="false">SUM(G5290:G5292)</f>
        <v>0</v>
      </c>
      <c r="H5289" s="543" t="n">
        <f aca="false">SUM(H5290:H5292)</f>
        <v>0</v>
      </c>
      <c r="I5289" s="889" t="n">
        <f aca="false">SUM(I5290:I5292)</f>
        <v>0</v>
      </c>
      <c r="J5289" s="890" t="n">
        <f aca="false">SUM(J5290:J5292)</f>
        <v>0</v>
      </c>
      <c r="K5289" s="543" t="n">
        <f aca="false">SUM(K5290:K5292)</f>
        <v>0</v>
      </c>
      <c r="L5289" s="922" t="n">
        <f aca="false">SUM(L5290:L5292)</f>
        <v>0</v>
      </c>
      <c r="M5289" s="1421" t="str">
        <f aca="false">(IF($E5289&lt;&gt;0,$M$2,IF($L5289&lt;&gt;0,$M$2,"")))</f>
        <v/>
      </c>
      <c r="N5289" s="1045"/>
    </row>
    <row r="5290" customFormat="false" ht="15.75" hidden="true" customHeight="false" outlineLevel="0" collapsed="false">
      <c r="A5290" s="744" t="n">
        <v>399</v>
      </c>
      <c r="B5290" s="977"/>
      <c r="C5290" s="893" t="n">
        <v>4301</v>
      </c>
      <c r="D5290" s="923" t="s">
        <v>672</v>
      </c>
      <c r="E5290" s="731" t="n">
        <f aca="false">F5290+G5290+H5290</f>
        <v>0</v>
      </c>
      <c r="F5290" s="794"/>
      <c r="G5290" s="773"/>
      <c r="H5290" s="1422"/>
      <c r="I5290" s="794"/>
      <c r="J5290" s="773"/>
      <c r="K5290" s="1422"/>
      <c r="L5290" s="731" t="n">
        <f aca="false">I5290+J5290+K5290</f>
        <v>0</v>
      </c>
      <c r="M5290" s="1421" t="str">
        <f aca="false">(IF($E5290&lt;&gt;0,$M$2,IF($L5290&lt;&gt;0,$M$2,"")))</f>
        <v/>
      </c>
      <c r="N5290" s="1045"/>
    </row>
    <row r="5291" customFormat="false" ht="15.75" hidden="true" customHeight="false" outlineLevel="0" collapsed="false">
      <c r="A5291" s="744" t="n">
        <v>400</v>
      </c>
      <c r="B5291" s="977"/>
      <c r="C5291" s="906" t="n">
        <v>4302</v>
      </c>
      <c r="D5291" s="978" t="s">
        <v>673</v>
      </c>
      <c r="E5291" s="738" t="n">
        <f aca="false">F5291+G5291+H5291</f>
        <v>0</v>
      </c>
      <c r="F5291" s="786"/>
      <c r="G5291" s="742"/>
      <c r="H5291" s="1424"/>
      <c r="I5291" s="786"/>
      <c r="J5291" s="742"/>
      <c r="K5291" s="1424"/>
      <c r="L5291" s="738" t="n">
        <f aca="false">I5291+J5291+K5291</f>
        <v>0</v>
      </c>
      <c r="M5291" s="1421" t="str">
        <f aca="false">(IF($E5291&lt;&gt;0,$M$2,IF($L5291&lt;&gt;0,$M$2,"")))</f>
        <v/>
      </c>
      <c r="N5291" s="1045"/>
    </row>
    <row r="5292" customFormat="false" ht="15.75" hidden="true" customHeight="false" outlineLevel="0" collapsed="false">
      <c r="A5292" s="744" t="n">
        <v>401</v>
      </c>
      <c r="B5292" s="977"/>
      <c r="C5292" s="898" t="n">
        <v>4309</v>
      </c>
      <c r="D5292" s="912" t="s">
        <v>674</v>
      </c>
      <c r="E5292" s="759" t="n">
        <f aca="false">F5292+G5292+H5292</f>
        <v>0</v>
      </c>
      <c r="F5292" s="791"/>
      <c r="G5292" s="777"/>
      <c r="H5292" s="1423"/>
      <c r="I5292" s="791"/>
      <c r="J5292" s="777"/>
      <c r="K5292" s="1423"/>
      <c r="L5292" s="759" t="n">
        <f aca="false">I5292+J5292+K5292</f>
        <v>0</v>
      </c>
      <c r="M5292" s="1421" t="str">
        <f aca="false">(IF($E5292&lt;&gt;0,$M$2,IF($L5292&lt;&gt;0,$M$2,"")))</f>
        <v/>
      </c>
      <c r="N5292" s="1045"/>
    </row>
    <row r="5293" customFormat="false" ht="15.75" hidden="true" customHeight="false" outlineLevel="0" collapsed="false">
      <c r="A5293" s="744" t="n">
        <v>402</v>
      </c>
      <c r="B5293" s="886" t="n">
        <v>4400</v>
      </c>
      <c r="C5293" s="951" t="s">
        <v>671</v>
      </c>
      <c r="D5293" s="951"/>
      <c r="E5293" s="922" t="n">
        <f aca="false">F5293+G5293+H5293</f>
        <v>0</v>
      </c>
      <c r="F5293" s="1425"/>
      <c r="G5293" s="1426"/>
      <c r="H5293" s="1427"/>
      <c r="I5293" s="1425"/>
      <c r="J5293" s="1426"/>
      <c r="K5293" s="1427"/>
      <c r="L5293" s="922" t="n">
        <f aca="false">I5293+J5293+K5293</f>
        <v>0</v>
      </c>
      <c r="M5293" s="1421" t="str">
        <f aca="false">(IF($E5293&lt;&gt;0,$M$2,IF($L5293&lt;&gt;0,$M$2,"")))</f>
        <v/>
      </c>
      <c r="N5293" s="1045"/>
    </row>
    <row r="5294" customFormat="false" ht="15.75" hidden="true" customHeight="false" outlineLevel="0" collapsed="false">
      <c r="A5294" s="975" t="n">
        <v>404</v>
      </c>
      <c r="B5294" s="886" t="n">
        <v>4500</v>
      </c>
      <c r="C5294" s="951" t="s">
        <v>675</v>
      </c>
      <c r="D5294" s="951"/>
      <c r="E5294" s="922" t="n">
        <f aca="false">F5294+G5294+H5294</f>
        <v>0</v>
      </c>
      <c r="F5294" s="1425"/>
      <c r="G5294" s="1426"/>
      <c r="H5294" s="1427"/>
      <c r="I5294" s="1425"/>
      <c r="J5294" s="1426"/>
      <c r="K5294" s="1427"/>
      <c r="L5294" s="922" t="n">
        <f aca="false">I5294+J5294+K5294</f>
        <v>0</v>
      </c>
      <c r="M5294" s="1421" t="str">
        <f aca="false">(IF($E5294&lt;&gt;0,$M$2,IF($L5294&lt;&gt;0,$M$2,"")))</f>
        <v/>
      </c>
      <c r="N5294" s="1045"/>
    </row>
    <row r="5295" customFormat="false" ht="15.75" hidden="true" customHeight="true" outlineLevel="0" collapsed="false">
      <c r="A5295" s="975" t="n">
        <v>404</v>
      </c>
      <c r="B5295" s="886" t="n">
        <v>4600</v>
      </c>
      <c r="C5295" s="958" t="s">
        <v>676</v>
      </c>
      <c r="D5295" s="958"/>
      <c r="E5295" s="922" t="n">
        <f aca="false">F5295+G5295+H5295</f>
        <v>0</v>
      </c>
      <c r="F5295" s="1425"/>
      <c r="G5295" s="1426"/>
      <c r="H5295" s="1427"/>
      <c r="I5295" s="1425"/>
      <c r="J5295" s="1426"/>
      <c r="K5295" s="1427"/>
      <c r="L5295" s="922" t="n">
        <f aca="false">I5295+J5295+K5295</f>
        <v>0</v>
      </c>
      <c r="M5295" s="1421" t="str">
        <f aca="false">(IF($E5295&lt;&gt;0,$M$2,IF($L5295&lt;&gt;0,$M$2,"")))</f>
        <v/>
      </c>
      <c r="N5295" s="1045"/>
    </row>
    <row r="5296" customFormat="false" ht="15.75" hidden="true" customHeight="false" outlineLevel="0" collapsed="false">
      <c r="A5296" s="796" t="n">
        <v>440</v>
      </c>
      <c r="B5296" s="886" t="n">
        <v>4900</v>
      </c>
      <c r="C5296" s="951" t="s">
        <v>677</v>
      </c>
      <c r="D5296" s="951"/>
      <c r="E5296" s="922" t="n">
        <f aca="false">+E5297+E5298</f>
        <v>0</v>
      </c>
      <c r="F5296" s="889" t="n">
        <f aca="false">+F5297+F5298</f>
        <v>0</v>
      </c>
      <c r="G5296" s="890" t="n">
        <f aca="false">+G5297+G5298</f>
        <v>0</v>
      </c>
      <c r="H5296" s="543" t="n">
        <f aca="false">+H5297+H5298</f>
        <v>0</v>
      </c>
      <c r="I5296" s="889" t="n">
        <f aca="false">+I5297+I5298</f>
        <v>0</v>
      </c>
      <c r="J5296" s="890" t="n">
        <f aca="false">+J5297+J5298</f>
        <v>0</v>
      </c>
      <c r="K5296" s="543" t="n">
        <f aca="false">+K5297+K5298</f>
        <v>0</v>
      </c>
      <c r="L5296" s="922" t="n">
        <f aca="false">+L5297+L5298</f>
        <v>0</v>
      </c>
      <c r="M5296" s="1421" t="str">
        <f aca="false">(IF($E5296&lt;&gt;0,$M$2,IF($L5296&lt;&gt;0,$M$2,"")))</f>
        <v/>
      </c>
      <c r="N5296" s="1045"/>
    </row>
    <row r="5297" customFormat="false" ht="15.75" hidden="true" customHeight="false" outlineLevel="0" collapsed="false">
      <c r="A5297" s="796" t="n">
        <v>450</v>
      </c>
      <c r="B5297" s="977"/>
      <c r="C5297" s="893" t="n">
        <v>4901</v>
      </c>
      <c r="D5297" s="980" t="s">
        <v>678</v>
      </c>
      <c r="E5297" s="731" t="n">
        <f aca="false">F5297+G5297+H5297</f>
        <v>0</v>
      </c>
      <c r="F5297" s="794"/>
      <c r="G5297" s="773"/>
      <c r="H5297" s="1422"/>
      <c r="I5297" s="794"/>
      <c r="J5297" s="773"/>
      <c r="K5297" s="1422"/>
      <c r="L5297" s="731" t="n">
        <f aca="false">I5297+J5297+K5297</f>
        <v>0</v>
      </c>
      <c r="M5297" s="1421" t="str">
        <f aca="false">(IF($E5297&lt;&gt;0,$M$2,IF($L5297&lt;&gt;0,$M$2,"")))</f>
        <v/>
      </c>
      <c r="N5297" s="1045"/>
    </row>
    <row r="5298" customFormat="false" ht="15.75" hidden="true" customHeight="false" outlineLevel="0" collapsed="false">
      <c r="A5298" s="796" t="n">
        <v>495</v>
      </c>
      <c r="B5298" s="977"/>
      <c r="C5298" s="898" t="n">
        <v>4902</v>
      </c>
      <c r="D5298" s="912" t="s">
        <v>679</v>
      </c>
      <c r="E5298" s="759" t="n">
        <f aca="false">F5298+G5298+H5298</f>
        <v>0</v>
      </c>
      <c r="F5298" s="791"/>
      <c r="G5298" s="777"/>
      <c r="H5298" s="1423"/>
      <c r="I5298" s="791"/>
      <c r="J5298" s="777"/>
      <c r="K5298" s="1423"/>
      <c r="L5298" s="759" t="n">
        <f aca="false">I5298+J5298+K5298</f>
        <v>0</v>
      </c>
      <c r="M5298" s="1421" t="str">
        <f aca="false">(IF($E5298&lt;&gt;0,$M$2,IF($L5298&lt;&gt;0,$M$2,"")))</f>
        <v/>
      </c>
      <c r="N5298" s="1045"/>
    </row>
    <row r="5299" customFormat="false" ht="15.75" hidden="true" customHeight="false" outlineLevel="0" collapsed="false">
      <c r="A5299" s="797" t="n">
        <v>500</v>
      </c>
      <c r="B5299" s="981" t="n">
        <v>5100</v>
      </c>
      <c r="C5299" s="982" t="s">
        <v>680</v>
      </c>
      <c r="D5299" s="982"/>
      <c r="E5299" s="922" t="n">
        <f aca="false">F5299+G5299+H5299</f>
        <v>0</v>
      </c>
      <c r="F5299" s="1425"/>
      <c r="G5299" s="1426"/>
      <c r="H5299" s="1427"/>
      <c r="I5299" s="1425"/>
      <c r="J5299" s="1426"/>
      <c r="K5299" s="1427"/>
      <c r="L5299" s="922" t="n">
        <f aca="false">I5299+J5299+K5299</f>
        <v>0</v>
      </c>
      <c r="M5299" s="1421" t="str">
        <f aca="false">(IF($E5299&lt;&gt;0,$M$2,IF($L5299&lt;&gt;0,$M$2,"")))</f>
        <v/>
      </c>
      <c r="N5299" s="1045"/>
    </row>
    <row r="5300" customFormat="false" ht="15.75" hidden="false" customHeight="false" outlineLevel="0" collapsed="false">
      <c r="A5300" s="797" t="n">
        <v>505</v>
      </c>
      <c r="B5300" s="981" t="n">
        <v>5200</v>
      </c>
      <c r="C5300" s="982" t="s">
        <v>681</v>
      </c>
      <c r="D5300" s="982"/>
      <c r="E5300" s="922" t="n">
        <f aca="false">SUM(E5301:E5307)</f>
        <v>12994</v>
      </c>
      <c r="F5300" s="889" t="n">
        <f aca="false">SUM(F5301:F5307)</f>
        <v>0</v>
      </c>
      <c r="G5300" s="890" t="n">
        <f aca="false">SUM(G5301:G5307)</f>
        <v>12994</v>
      </c>
      <c r="H5300" s="543" t="n">
        <f aca="false">SUM(H5301:H5307)</f>
        <v>0</v>
      </c>
      <c r="I5300" s="889" t="n">
        <f aca="false">SUM(I5301:I5307)</f>
        <v>0</v>
      </c>
      <c r="J5300" s="890" t="n">
        <f aca="false">SUM(J5301:J5307)</f>
        <v>12994</v>
      </c>
      <c r="K5300" s="543" t="n">
        <f aca="false">SUM(K5301:K5307)</f>
        <v>0</v>
      </c>
      <c r="L5300" s="922" t="n">
        <f aca="false">SUM(L5301:L5307)</f>
        <v>12994</v>
      </c>
      <c r="M5300" s="1421" t="n">
        <f aca="false">(IF($E5300&lt;&gt;0,$M$2,IF($L5300&lt;&gt;0,$M$2,"")))</f>
        <v>1</v>
      </c>
      <c r="N5300" s="1045"/>
    </row>
    <row r="5301" customFormat="false" ht="15.75" hidden="true" customHeight="false" outlineLevel="0" collapsed="false">
      <c r="A5301" s="797" t="n">
        <v>510</v>
      </c>
      <c r="B5301" s="984"/>
      <c r="C5301" s="985" t="n">
        <v>5201</v>
      </c>
      <c r="D5301" s="986" t="s">
        <v>682</v>
      </c>
      <c r="E5301" s="731" t="n">
        <f aca="false">F5301+G5301+H5301</f>
        <v>0</v>
      </c>
      <c r="F5301" s="794"/>
      <c r="G5301" s="773"/>
      <c r="H5301" s="1422"/>
      <c r="I5301" s="794"/>
      <c r="J5301" s="773"/>
      <c r="K5301" s="1422"/>
      <c r="L5301" s="731" t="n">
        <f aca="false">I5301+J5301+K5301</f>
        <v>0</v>
      </c>
      <c r="M5301" s="1421" t="str">
        <f aca="false">(IF($E5301&lt;&gt;0,$M$2,IF($L5301&lt;&gt;0,$M$2,"")))</f>
        <v/>
      </c>
      <c r="N5301" s="1045"/>
    </row>
    <row r="5302" customFormat="false" ht="15.75" hidden="false" customHeight="false" outlineLevel="0" collapsed="false">
      <c r="A5302" s="797" t="n">
        <v>515</v>
      </c>
      <c r="B5302" s="984"/>
      <c r="C5302" s="988" t="n">
        <v>5202</v>
      </c>
      <c r="D5302" s="989" t="s">
        <v>683</v>
      </c>
      <c r="E5302" s="738" t="n">
        <f aca="false">F5302+G5302+H5302</f>
        <v>12994</v>
      </c>
      <c r="F5302" s="786" t="n">
        <v>0</v>
      </c>
      <c r="G5302" s="742" t="n">
        <v>12994</v>
      </c>
      <c r="H5302" s="1424" t="n">
        <v>0</v>
      </c>
      <c r="I5302" s="786" t="n">
        <v>0</v>
      </c>
      <c r="J5302" s="742" t="n">
        <v>12994</v>
      </c>
      <c r="K5302" s="1424" t="n">
        <v>0</v>
      </c>
      <c r="L5302" s="738" t="n">
        <f aca="false">I5302+J5302+K5302</f>
        <v>12994</v>
      </c>
      <c r="M5302" s="1421" t="n">
        <f aca="false">(IF($E5302&lt;&gt;0,$M$2,IF($L5302&lt;&gt;0,$M$2,"")))</f>
        <v>1</v>
      </c>
      <c r="N5302" s="1045"/>
    </row>
    <row r="5303" customFormat="false" ht="15.75" hidden="true" customHeight="false" outlineLevel="0" collapsed="false">
      <c r="A5303" s="797" t="n">
        <v>520</v>
      </c>
      <c r="B5303" s="984"/>
      <c r="C5303" s="988" t="n">
        <v>5203</v>
      </c>
      <c r="D5303" s="989" t="s">
        <v>684</v>
      </c>
      <c r="E5303" s="738" t="n">
        <f aca="false">F5303+G5303+H5303</f>
        <v>0</v>
      </c>
      <c r="F5303" s="786"/>
      <c r="G5303" s="742"/>
      <c r="H5303" s="1424"/>
      <c r="I5303" s="786"/>
      <c r="J5303" s="742"/>
      <c r="K5303" s="1424"/>
      <c r="L5303" s="738" t="n">
        <f aca="false">I5303+J5303+K5303</f>
        <v>0</v>
      </c>
      <c r="M5303" s="1421" t="str">
        <f aca="false">(IF($E5303&lt;&gt;0,$M$2,IF($L5303&lt;&gt;0,$M$2,"")))</f>
        <v/>
      </c>
      <c r="N5303" s="1045"/>
    </row>
    <row r="5304" customFormat="false" ht="15.75" hidden="true" customHeight="false" outlineLevel="0" collapsed="false">
      <c r="A5304" s="797" t="n">
        <v>525</v>
      </c>
      <c r="B5304" s="984"/>
      <c r="C5304" s="988" t="n">
        <v>5204</v>
      </c>
      <c r="D5304" s="989" t="s">
        <v>685</v>
      </c>
      <c r="E5304" s="738" t="n">
        <f aca="false">F5304+G5304+H5304</f>
        <v>0</v>
      </c>
      <c r="F5304" s="786"/>
      <c r="G5304" s="742"/>
      <c r="H5304" s="1424"/>
      <c r="I5304" s="786"/>
      <c r="J5304" s="742"/>
      <c r="K5304" s="1424"/>
      <c r="L5304" s="738" t="n">
        <f aca="false">I5304+J5304+K5304</f>
        <v>0</v>
      </c>
      <c r="M5304" s="1421" t="str">
        <f aca="false">(IF($E5304&lt;&gt;0,$M$2,IF($L5304&lt;&gt;0,$M$2,"")))</f>
        <v/>
      </c>
      <c r="N5304" s="1045"/>
    </row>
    <row r="5305" customFormat="false" ht="15.75" hidden="true" customHeight="false" outlineLevel="0" collapsed="false">
      <c r="A5305" s="796" t="n">
        <v>635</v>
      </c>
      <c r="B5305" s="984"/>
      <c r="C5305" s="988" t="n">
        <v>5205</v>
      </c>
      <c r="D5305" s="989" t="s">
        <v>686</v>
      </c>
      <c r="E5305" s="738" t="n">
        <f aca="false">F5305+G5305+H5305</f>
        <v>0</v>
      </c>
      <c r="F5305" s="786"/>
      <c r="G5305" s="742"/>
      <c r="H5305" s="1424"/>
      <c r="I5305" s="786"/>
      <c r="J5305" s="742"/>
      <c r="K5305" s="1424"/>
      <c r="L5305" s="738" t="n">
        <f aca="false">I5305+J5305+K5305</f>
        <v>0</v>
      </c>
      <c r="M5305" s="1421" t="str">
        <f aca="false">(IF($E5305&lt;&gt;0,$M$2,IF($L5305&lt;&gt;0,$M$2,"")))</f>
        <v/>
      </c>
      <c r="N5305" s="1045"/>
    </row>
    <row r="5306" customFormat="false" ht="15.75" hidden="true" customHeight="false" outlineLevel="0" collapsed="false">
      <c r="A5306" s="797" t="n">
        <v>640</v>
      </c>
      <c r="B5306" s="984"/>
      <c r="C5306" s="988" t="n">
        <v>5206</v>
      </c>
      <c r="D5306" s="989" t="s">
        <v>687</v>
      </c>
      <c r="E5306" s="738" t="n">
        <f aca="false">F5306+G5306+H5306</f>
        <v>0</v>
      </c>
      <c r="F5306" s="786"/>
      <c r="G5306" s="742"/>
      <c r="H5306" s="1424"/>
      <c r="I5306" s="786"/>
      <c r="J5306" s="742"/>
      <c r="K5306" s="1424"/>
      <c r="L5306" s="738" t="n">
        <f aca="false">I5306+J5306+K5306</f>
        <v>0</v>
      </c>
      <c r="M5306" s="1421" t="str">
        <f aca="false">(IF($E5306&lt;&gt;0,$M$2,IF($L5306&lt;&gt;0,$M$2,"")))</f>
        <v/>
      </c>
      <c r="N5306" s="1045"/>
    </row>
    <row r="5307" customFormat="false" ht="15.75" hidden="true" customHeight="false" outlineLevel="0" collapsed="false">
      <c r="A5307" s="797" t="n">
        <v>645</v>
      </c>
      <c r="B5307" s="984"/>
      <c r="C5307" s="990" t="n">
        <v>5219</v>
      </c>
      <c r="D5307" s="991" t="s">
        <v>688</v>
      </c>
      <c r="E5307" s="759" t="n">
        <f aca="false">F5307+G5307+H5307</f>
        <v>0</v>
      </c>
      <c r="F5307" s="791"/>
      <c r="G5307" s="777"/>
      <c r="H5307" s="1423"/>
      <c r="I5307" s="791"/>
      <c r="J5307" s="777"/>
      <c r="K5307" s="1423"/>
      <c r="L5307" s="759" t="n">
        <f aca="false">I5307+J5307+K5307</f>
        <v>0</v>
      </c>
      <c r="M5307" s="1421" t="str">
        <f aca="false">(IF($E5307&lt;&gt;0,$M$2,IF($L5307&lt;&gt;0,$M$2,"")))</f>
        <v/>
      </c>
      <c r="N5307" s="1045"/>
    </row>
    <row r="5308" customFormat="false" ht="15.75" hidden="true" customHeight="false" outlineLevel="0" collapsed="false">
      <c r="A5308" s="797" t="n">
        <v>650</v>
      </c>
      <c r="B5308" s="981" t="n">
        <v>5300</v>
      </c>
      <c r="C5308" s="982" t="s">
        <v>689</v>
      </c>
      <c r="D5308" s="982"/>
      <c r="E5308" s="922" t="n">
        <f aca="false">SUM(E5309:E5310)</f>
        <v>0</v>
      </c>
      <c r="F5308" s="889" t="n">
        <f aca="false">SUM(F5309:F5310)</f>
        <v>0</v>
      </c>
      <c r="G5308" s="890" t="n">
        <f aca="false">SUM(G5309:G5310)</f>
        <v>0</v>
      </c>
      <c r="H5308" s="543" t="n">
        <f aca="false">SUM(H5309:H5310)</f>
        <v>0</v>
      </c>
      <c r="I5308" s="889" t="n">
        <f aca="false">SUM(I5309:I5310)</f>
        <v>0</v>
      </c>
      <c r="J5308" s="890" t="n">
        <f aca="false">SUM(J5309:J5310)</f>
        <v>0</v>
      </c>
      <c r="K5308" s="543" t="n">
        <f aca="false">SUM(K5309:K5310)</f>
        <v>0</v>
      </c>
      <c r="L5308" s="922" t="n">
        <f aca="false">SUM(L5309:L5310)</f>
        <v>0</v>
      </c>
      <c r="M5308" s="1421" t="str">
        <f aca="false">(IF($E5308&lt;&gt;0,$M$2,IF($L5308&lt;&gt;0,$M$2,"")))</f>
        <v/>
      </c>
      <c r="N5308" s="1045"/>
    </row>
    <row r="5309" customFormat="false" ht="15.75" hidden="true" customHeight="false" outlineLevel="0" collapsed="false">
      <c r="A5309" s="796" t="n">
        <v>655</v>
      </c>
      <c r="B5309" s="984"/>
      <c r="C5309" s="985" t="n">
        <v>5301</v>
      </c>
      <c r="D5309" s="986" t="s">
        <v>690</v>
      </c>
      <c r="E5309" s="731" t="n">
        <f aca="false">F5309+G5309+H5309</f>
        <v>0</v>
      </c>
      <c r="F5309" s="794"/>
      <c r="G5309" s="773"/>
      <c r="H5309" s="1422"/>
      <c r="I5309" s="794"/>
      <c r="J5309" s="773"/>
      <c r="K5309" s="1422"/>
      <c r="L5309" s="731" t="n">
        <f aca="false">I5309+J5309+K5309</f>
        <v>0</v>
      </c>
      <c r="M5309" s="1421" t="str">
        <f aca="false">(IF($E5309&lt;&gt;0,$M$2,IF($L5309&lt;&gt;0,$M$2,"")))</f>
        <v/>
      </c>
      <c r="N5309" s="1045"/>
    </row>
    <row r="5310" customFormat="false" ht="15.75" hidden="true" customHeight="false" outlineLevel="0" collapsed="false">
      <c r="A5310" s="796" t="n">
        <v>665</v>
      </c>
      <c r="B5310" s="984"/>
      <c r="C5310" s="990" t="n">
        <v>5309</v>
      </c>
      <c r="D5310" s="991" t="s">
        <v>691</v>
      </c>
      <c r="E5310" s="759" t="n">
        <f aca="false">F5310+G5310+H5310</f>
        <v>0</v>
      </c>
      <c r="F5310" s="791"/>
      <c r="G5310" s="777"/>
      <c r="H5310" s="1423"/>
      <c r="I5310" s="791"/>
      <c r="J5310" s="777"/>
      <c r="K5310" s="1423"/>
      <c r="L5310" s="759" t="n">
        <f aca="false">I5310+J5310+K5310</f>
        <v>0</v>
      </c>
      <c r="M5310" s="1421" t="str">
        <f aca="false">(IF($E5310&lt;&gt;0,$M$2,IF($L5310&lt;&gt;0,$M$2,"")))</f>
        <v/>
      </c>
      <c r="N5310" s="1045"/>
    </row>
    <row r="5311" customFormat="false" ht="15.75" hidden="true" customHeight="false" outlineLevel="0" collapsed="false">
      <c r="A5311" s="796" t="n">
        <v>675</v>
      </c>
      <c r="B5311" s="981" t="n">
        <v>5400</v>
      </c>
      <c r="C5311" s="982" t="s">
        <v>692</v>
      </c>
      <c r="D5311" s="982"/>
      <c r="E5311" s="922" t="n">
        <f aca="false">F5311+G5311+H5311</f>
        <v>0</v>
      </c>
      <c r="F5311" s="1425"/>
      <c r="G5311" s="1426"/>
      <c r="H5311" s="1427"/>
      <c r="I5311" s="1425"/>
      <c r="J5311" s="1426"/>
      <c r="K5311" s="1427"/>
      <c r="L5311" s="922" t="n">
        <f aca="false">I5311+J5311+K5311</f>
        <v>0</v>
      </c>
      <c r="M5311" s="1421" t="str">
        <f aca="false">(IF($E5311&lt;&gt;0,$M$2,IF($L5311&lt;&gt;0,$M$2,"")))</f>
        <v/>
      </c>
      <c r="N5311" s="1045"/>
    </row>
    <row r="5312" customFormat="false" ht="15.75" hidden="true" customHeight="false" outlineLevel="0" collapsed="false">
      <c r="A5312" s="796" t="n">
        <v>685</v>
      </c>
      <c r="B5312" s="886" t="n">
        <v>5500</v>
      </c>
      <c r="C5312" s="951" t="s">
        <v>693</v>
      </c>
      <c r="D5312" s="951"/>
      <c r="E5312" s="922" t="n">
        <f aca="false">SUM(E5313:E5316)</f>
        <v>0</v>
      </c>
      <c r="F5312" s="889" t="n">
        <f aca="false">SUM(F5313:F5316)</f>
        <v>0</v>
      </c>
      <c r="G5312" s="890" t="n">
        <f aca="false">SUM(G5313:G5316)</f>
        <v>0</v>
      </c>
      <c r="H5312" s="543" t="n">
        <f aca="false">SUM(H5313:H5316)</f>
        <v>0</v>
      </c>
      <c r="I5312" s="889" t="n">
        <f aca="false">SUM(I5313:I5316)</f>
        <v>0</v>
      </c>
      <c r="J5312" s="890" t="n">
        <f aca="false">SUM(J5313:J5316)</f>
        <v>0</v>
      </c>
      <c r="K5312" s="543" t="n">
        <f aca="false">SUM(K5313:K5316)</f>
        <v>0</v>
      </c>
      <c r="L5312" s="922" t="n">
        <f aca="false">SUM(L5313:L5316)</f>
        <v>0</v>
      </c>
      <c r="M5312" s="1421" t="str">
        <f aca="false">(IF($E5312&lt;&gt;0,$M$2,IF($L5312&lt;&gt;0,$M$2,"")))</f>
        <v/>
      </c>
      <c r="N5312" s="1045"/>
    </row>
    <row r="5313" customFormat="false" ht="15.75" hidden="true" customHeight="false" outlineLevel="0" collapsed="false">
      <c r="A5313" s="797" t="n">
        <v>690</v>
      </c>
      <c r="B5313" s="977"/>
      <c r="C5313" s="893" t="n">
        <v>5501</v>
      </c>
      <c r="D5313" s="923" t="s">
        <v>694</v>
      </c>
      <c r="E5313" s="731" t="n">
        <f aca="false">F5313+G5313+H5313</f>
        <v>0</v>
      </c>
      <c r="F5313" s="794"/>
      <c r="G5313" s="773"/>
      <c r="H5313" s="1422"/>
      <c r="I5313" s="794"/>
      <c r="J5313" s="773"/>
      <c r="K5313" s="1422"/>
      <c r="L5313" s="731" t="n">
        <f aca="false">I5313+J5313+K5313</f>
        <v>0</v>
      </c>
      <c r="M5313" s="1421" t="str">
        <f aca="false">(IF($E5313&lt;&gt;0,$M$2,IF($L5313&lt;&gt;0,$M$2,"")))</f>
        <v/>
      </c>
      <c r="N5313" s="1045"/>
    </row>
    <row r="5314" customFormat="false" ht="15.75" hidden="true" customHeight="false" outlineLevel="0" collapsed="false">
      <c r="A5314" s="797" t="n">
        <v>695</v>
      </c>
      <c r="B5314" s="977"/>
      <c r="C5314" s="906" t="n">
        <v>5502</v>
      </c>
      <c r="D5314" s="907" t="s">
        <v>695</v>
      </c>
      <c r="E5314" s="738" t="n">
        <f aca="false">F5314+G5314+H5314</f>
        <v>0</v>
      </c>
      <c r="F5314" s="786"/>
      <c r="G5314" s="742"/>
      <c r="H5314" s="1424"/>
      <c r="I5314" s="786"/>
      <c r="J5314" s="742"/>
      <c r="K5314" s="1424"/>
      <c r="L5314" s="738" t="n">
        <f aca="false">I5314+J5314+K5314</f>
        <v>0</v>
      </c>
      <c r="M5314" s="1421" t="str">
        <f aca="false">(IF($E5314&lt;&gt;0,$M$2,IF($L5314&lt;&gt;0,$M$2,"")))</f>
        <v/>
      </c>
      <c r="N5314" s="1045"/>
    </row>
    <row r="5315" customFormat="false" ht="15.75" hidden="true" customHeight="false" outlineLevel="0" collapsed="false">
      <c r="A5315" s="796" t="n">
        <v>700</v>
      </c>
      <c r="B5315" s="977"/>
      <c r="C5315" s="906" t="n">
        <v>5503</v>
      </c>
      <c r="D5315" s="978" t="s">
        <v>696</v>
      </c>
      <c r="E5315" s="738" t="n">
        <f aca="false">F5315+G5315+H5315</f>
        <v>0</v>
      </c>
      <c r="F5315" s="786"/>
      <c r="G5315" s="742"/>
      <c r="H5315" s="1424"/>
      <c r="I5315" s="786"/>
      <c r="J5315" s="742"/>
      <c r="K5315" s="1424"/>
      <c r="L5315" s="738" t="n">
        <f aca="false">I5315+J5315+K5315</f>
        <v>0</v>
      </c>
      <c r="M5315" s="1421" t="str">
        <f aca="false">(IF($E5315&lt;&gt;0,$M$2,IF($L5315&lt;&gt;0,$M$2,"")))</f>
        <v/>
      </c>
      <c r="N5315" s="1045"/>
    </row>
    <row r="5316" customFormat="false" ht="15.75" hidden="true" customHeight="false" outlineLevel="0" collapsed="false">
      <c r="A5316" s="796" t="n">
        <v>710</v>
      </c>
      <c r="B5316" s="977"/>
      <c r="C5316" s="898" t="n">
        <v>5504</v>
      </c>
      <c r="D5316" s="950" t="s">
        <v>697</v>
      </c>
      <c r="E5316" s="759" t="n">
        <f aca="false">F5316+G5316+H5316</f>
        <v>0</v>
      </c>
      <c r="F5316" s="791"/>
      <c r="G5316" s="777"/>
      <c r="H5316" s="1423"/>
      <c r="I5316" s="791"/>
      <c r="J5316" s="777"/>
      <c r="K5316" s="1423"/>
      <c r="L5316" s="759" t="n">
        <f aca="false">I5316+J5316+K5316</f>
        <v>0</v>
      </c>
      <c r="M5316" s="1421" t="str">
        <f aca="false">(IF($E5316&lt;&gt;0,$M$2,IF($L5316&lt;&gt;0,$M$2,"")))</f>
        <v/>
      </c>
      <c r="N5316" s="1045"/>
    </row>
    <row r="5317" customFormat="false" ht="15.75" hidden="true" customHeight="true" outlineLevel="0" collapsed="false">
      <c r="A5317" s="797" t="n">
        <v>715</v>
      </c>
      <c r="B5317" s="981" t="n">
        <v>5700</v>
      </c>
      <c r="C5317" s="992" t="s">
        <v>698</v>
      </c>
      <c r="D5317" s="992"/>
      <c r="E5317" s="922" t="n">
        <f aca="false">SUM(E5318:E5320)</f>
        <v>0</v>
      </c>
      <c r="F5317" s="889" t="n">
        <f aca="false">SUM(F5318:F5320)</f>
        <v>0</v>
      </c>
      <c r="G5317" s="890" t="n">
        <f aca="false">SUM(G5318:G5320)</f>
        <v>0</v>
      </c>
      <c r="H5317" s="543" t="n">
        <f aca="false">SUM(H5318:H5320)</f>
        <v>0</v>
      </c>
      <c r="I5317" s="889" t="n">
        <f aca="false">SUM(I5318:I5320)</f>
        <v>0</v>
      </c>
      <c r="J5317" s="890" t="n">
        <f aca="false">SUM(J5318:J5320)</f>
        <v>0</v>
      </c>
      <c r="K5317" s="543" t="n">
        <f aca="false">SUM(K5318:K5320)</f>
        <v>0</v>
      </c>
      <c r="L5317" s="922" t="n">
        <f aca="false">SUM(L5318:L5320)</f>
        <v>0</v>
      </c>
      <c r="M5317" s="1421" t="str">
        <f aca="false">(IF($E5317&lt;&gt;0,$M$2,IF($L5317&lt;&gt;0,$M$2,"")))</f>
        <v/>
      </c>
      <c r="N5317" s="1045"/>
    </row>
    <row r="5318" customFormat="false" ht="15.75" hidden="true" customHeight="false" outlineLevel="0" collapsed="false">
      <c r="A5318" s="797" t="n">
        <v>720</v>
      </c>
      <c r="B5318" s="984"/>
      <c r="C5318" s="985" t="n">
        <v>5701</v>
      </c>
      <c r="D5318" s="986" t="s">
        <v>699</v>
      </c>
      <c r="E5318" s="731" t="n">
        <f aca="false">F5318+G5318+H5318</f>
        <v>0</v>
      </c>
      <c r="F5318" s="794"/>
      <c r="G5318" s="773"/>
      <c r="H5318" s="1422"/>
      <c r="I5318" s="794"/>
      <c r="J5318" s="773"/>
      <c r="K5318" s="1422"/>
      <c r="L5318" s="731" t="n">
        <f aca="false">I5318+J5318+K5318</f>
        <v>0</v>
      </c>
      <c r="M5318" s="1421" t="str">
        <f aca="false">(IF($E5318&lt;&gt;0,$M$2,IF($L5318&lt;&gt;0,$M$2,"")))</f>
        <v/>
      </c>
      <c r="N5318" s="1045"/>
    </row>
    <row r="5319" customFormat="false" ht="36" hidden="true" customHeight="true" outlineLevel="0" collapsed="false">
      <c r="A5319" s="797" t="n">
        <v>725</v>
      </c>
      <c r="B5319" s="984"/>
      <c r="C5319" s="993" t="n">
        <v>5702</v>
      </c>
      <c r="D5319" s="994" t="s">
        <v>700</v>
      </c>
      <c r="E5319" s="747" t="n">
        <f aca="false">F5319+G5319+H5319</f>
        <v>0</v>
      </c>
      <c r="F5319" s="1270"/>
      <c r="G5319" s="1263"/>
      <c r="H5319" s="1428"/>
      <c r="I5319" s="1270"/>
      <c r="J5319" s="1263"/>
      <c r="K5319" s="1428"/>
      <c r="L5319" s="747" t="n">
        <f aca="false">I5319+J5319+K5319</f>
        <v>0</v>
      </c>
      <c r="M5319" s="1421" t="str">
        <f aca="false">(IF($E5319&lt;&gt;0,$M$2,IF($L5319&lt;&gt;0,$M$2,"")))</f>
        <v/>
      </c>
      <c r="N5319" s="1045"/>
    </row>
    <row r="5320" customFormat="false" ht="15.75" hidden="true" customHeight="false" outlineLevel="0" collapsed="false">
      <c r="A5320" s="797" t="n">
        <v>730</v>
      </c>
      <c r="B5320" s="905"/>
      <c r="C5320" s="995" t="n">
        <v>4071</v>
      </c>
      <c r="D5320" s="996" t="s">
        <v>701</v>
      </c>
      <c r="E5320" s="997" t="n">
        <f aca="false">F5320+G5320+H5320</f>
        <v>0</v>
      </c>
      <c r="F5320" s="1433"/>
      <c r="G5320" s="1434"/>
      <c r="H5320" s="1435"/>
      <c r="I5320" s="1433"/>
      <c r="J5320" s="1434"/>
      <c r="K5320" s="1435"/>
      <c r="L5320" s="997" t="n">
        <f aca="false">I5320+J5320+K5320</f>
        <v>0</v>
      </c>
      <c r="M5320" s="1421" t="str">
        <f aca="false">(IF($E5320&lt;&gt;0,$M$2,IF($L5320&lt;&gt;0,$M$2,"")))</f>
        <v/>
      </c>
      <c r="N5320" s="1045"/>
    </row>
    <row r="5321" customFormat="false" ht="15.75" hidden="true" customHeight="false" outlineLevel="0" collapsed="false">
      <c r="A5321" s="797" t="n">
        <v>735</v>
      </c>
      <c r="B5321" s="1250"/>
      <c r="C5321" s="1004" t="s">
        <v>702</v>
      </c>
      <c r="D5321" s="1004"/>
      <c r="E5321" s="1436"/>
      <c r="F5321" s="1436"/>
      <c r="G5321" s="1436"/>
      <c r="H5321" s="1436"/>
      <c r="I5321" s="1436"/>
      <c r="J5321" s="1436"/>
      <c r="K5321" s="1436"/>
      <c r="L5321" s="1437"/>
      <c r="M5321" s="1421" t="str">
        <f aca="false">(IF($E5321&lt;&gt;0,$M$2,IF($L5321&lt;&gt;0,$M$2,"")))</f>
        <v/>
      </c>
      <c r="N5321" s="1045"/>
    </row>
    <row r="5322" customFormat="false" ht="15.75" hidden="true" customHeight="false" outlineLevel="0" collapsed="false">
      <c r="A5322" s="797" t="n">
        <v>740</v>
      </c>
      <c r="B5322" s="1003" t="n">
        <v>98</v>
      </c>
      <c r="C5322" s="1004" t="s">
        <v>702</v>
      </c>
      <c r="D5322" s="1004"/>
      <c r="E5322" s="922" t="n">
        <f aca="false">F5322+G5322+H5322</f>
        <v>0</v>
      </c>
      <c r="F5322" s="1438"/>
      <c r="G5322" s="1439"/>
      <c r="H5322" s="1440"/>
      <c r="I5322" s="1441" t="n">
        <v>0</v>
      </c>
      <c r="J5322" s="1442" t="n">
        <v>0</v>
      </c>
      <c r="K5322" s="1151" t="n">
        <v>0</v>
      </c>
      <c r="L5322" s="922" t="n">
        <f aca="false">I5322+J5322+K5322</f>
        <v>0</v>
      </c>
      <c r="M5322" s="1421" t="str">
        <f aca="false">(IF($E5322&lt;&gt;0,$M$2,IF($L5322&lt;&gt;0,$M$2,"")))</f>
        <v/>
      </c>
      <c r="N5322" s="1045"/>
    </row>
    <row r="5323" customFormat="false" ht="15.75" hidden="true" customHeight="false" outlineLevel="0" collapsed="false">
      <c r="A5323" s="797" t="n">
        <v>745</v>
      </c>
      <c r="B5323" s="1443"/>
      <c r="C5323" s="1444"/>
      <c r="D5323" s="1445"/>
      <c r="E5323" s="883"/>
      <c r="F5323" s="883"/>
      <c r="G5323" s="883"/>
      <c r="H5323" s="883"/>
      <c r="I5323" s="883"/>
      <c r="J5323" s="883"/>
      <c r="K5323" s="883"/>
      <c r="L5323" s="884"/>
      <c r="M5323" s="1421" t="str">
        <f aca="false">(IF($E5323&lt;&gt;0,$M$2,IF($L5323&lt;&gt;0,$M$2,"")))</f>
        <v/>
      </c>
      <c r="N5323" s="1045"/>
    </row>
    <row r="5324" customFormat="false" ht="15.75" hidden="true" customHeight="false" outlineLevel="0" collapsed="false">
      <c r="A5324" s="796" t="n">
        <v>750</v>
      </c>
      <c r="B5324" s="1446"/>
      <c r="C5324" s="670"/>
      <c r="D5324" s="1447"/>
      <c r="E5324" s="834"/>
      <c r="F5324" s="834"/>
      <c r="G5324" s="834"/>
      <c r="H5324" s="834"/>
      <c r="I5324" s="834"/>
      <c r="J5324" s="834"/>
      <c r="K5324" s="834"/>
      <c r="L5324" s="1011"/>
      <c r="M5324" s="1421" t="str">
        <f aca="false">(IF($E5324&lt;&gt;0,$M$2,IF($L5324&lt;&gt;0,$M$2,"")))</f>
        <v/>
      </c>
      <c r="N5324" s="1045"/>
    </row>
    <row r="5325" customFormat="false" ht="15.75" hidden="true" customHeight="false" outlineLevel="0" collapsed="false">
      <c r="A5325" s="797" t="n">
        <v>755</v>
      </c>
      <c r="B5325" s="1446"/>
      <c r="C5325" s="670"/>
      <c r="D5325" s="1447"/>
      <c r="E5325" s="834"/>
      <c r="F5325" s="834"/>
      <c r="G5325" s="834"/>
      <c r="H5325" s="834"/>
      <c r="I5325" s="834"/>
      <c r="J5325" s="834"/>
      <c r="K5325" s="834"/>
      <c r="L5325" s="1011"/>
      <c r="M5325" s="1421" t="str">
        <f aca="false">(IF($E5325&lt;&gt;0,$M$2,IF($L5325&lt;&gt;0,$M$2,"")))</f>
        <v/>
      </c>
      <c r="N5325" s="1045"/>
    </row>
    <row r="5326" customFormat="false" ht="16.5" hidden="false" customHeight="false" outlineLevel="0" collapsed="false">
      <c r="A5326" s="797" t="n">
        <v>760</v>
      </c>
      <c r="B5326" s="1448"/>
      <c r="C5326" s="1015" t="s">
        <v>582</v>
      </c>
      <c r="D5326" s="1449" t="n">
        <f aca="false">+B5326</f>
        <v>0</v>
      </c>
      <c r="E5326" s="1017" t="n">
        <f aca="false">SUM(E5212,E5215,E5221,E5229,E5230,E5248,E5252,E5258,E5261,E5262,E5263,E5264,E5265,E5272,E5279,E5280,E5281,E5282,E5289,E5293,E5294,E5295,E5296,E5299,E5300,E5308,E5311,E5312,E5317)+E5322</f>
        <v>85629</v>
      </c>
      <c r="F5326" s="1018" t="n">
        <f aca="false">SUM(F5212,F5215,F5221,F5229,F5230,F5248,F5252,F5258,F5261,F5262,F5263,F5264,F5265,F5272,F5279,F5280,F5281,F5282,F5289,F5293,F5294,F5295,F5296,F5299,F5300,F5308,F5311,F5312,F5317)+F5322</f>
        <v>0</v>
      </c>
      <c r="G5326" s="1019" t="n">
        <f aca="false">SUM(G5212,G5215,G5221,G5229,G5230,G5248,G5252,G5258,G5261,G5262,G5263,G5264,G5265,G5272,G5279,G5280,G5281,G5282,G5289,G5293,G5294,G5295,G5296,G5299,G5300,G5308,G5311,G5312,G5317)+G5322</f>
        <v>85629</v>
      </c>
      <c r="H5326" s="1020" t="n">
        <f aca="false">SUM(H5212,H5215,H5221,H5229,H5230,H5248,H5252,H5258,H5261,H5262,H5263,H5264,H5265,H5272,H5279,H5280,H5281,H5282,H5289,H5293,H5294,H5295,H5296,H5299,H5300,H5308,H5311,H5312,H5317)+H5322</f>
        <v>0</v>
      </c>
      <c r="I5326" s="1018" t="n">
        <f aca="false">SUM(I5212,I5215,I5221,I5229,I5230,I5248,I5252,I5258,I5261,I5262,I5263,I5264,I5265,I5272,I5279,I5280,I5281,I5282,I5289,I5293,I5294,I5295,I5296,I5299,I5300,I5308,I5311,I5312,I5317)+I5322</f>
        <v>0</v>
      </c>
      <c r="J5326" s="1019" t="n">
        <f aca="false">SUM(J5212,J5215,J5221,J5229,J5230,J5248,J5252,J5258,J5261,J5262,J5263,J5264,J5265,J5272,J5279,J5280,J5281,J5282,J5289,J5293,J5294,J5295,J5296,J5299,J5300,J5308,J5311,J5312,J5317)+J5322</f>
        <v>21407</v>
      </c>
      <c r="K5326" s="1020" t="n">
        <f aca="false">SUM(K5212,K5215,K5221,K5229,K5230,K5248,K5252,K5258,K5261,K5262,K5263,K5264,K5265,K5272,K5279,K5280,K5281,K5282,K5289,K5293,K5294,K5295,K5296,K5299,K5300,K5308,K5311,K5312,K5317)+K5322</f>
        <v>0</v>
      </c>
      <c r="L5326" s="1017" t="n">
        <f aca="false">SUM(L5212,L5215,L5221,L5229,L5230,L5248,L5252,L5258,L5261,L5262,L5263,L5264,L5265,L5272,L5279,L5280,L5281,L5282,L5289,L5293,L5294,L5295,L5296,L5299,L5300,L5308,L5311,L5312,L5317)+L5322</f>
        <v>21407</v>
      </c>
      <c r="M5326" s="1421" t="n">
        <f aca="false">(IF($E5326&lt;&gt;0,$M$2,IF($L5326&lt;&gt;0,$M$2,"")))</f>
        <v>1</v>
      </c>
      <c r="N5326" s="1450" t="str">
        <f aca="false">LEFT(C5209,1)</f>
        <v>7</v>
      </c>
    </row>
    <row r="5327" customFormat="false" ht="16.5" hidden="false" customHeight="false" outlineLevel="0" collapsed="false">
      <c r="A5327" s="796" t="n">
        <v>765</v>
      </c>
      <c r="B5327" s="1451" t="s">
        <v>950</v>
      </c>
      <c r="C5327" s="1452"/>
      <c r="L5327" s="1058"/>
      <c r="M5327" s="657" t="n">
        <f aca="false">(IF($E5326&lt;&gt;0,$M$2,IF($L5326&lt;&gt;0,$M$2,"")))</f>
        <v>1</v>
      </c>
    </row>
    <row r="5328" customFormat="false" ht="15.75" hidden="false" customHeight="false" outlineLevel="0" collapsed="false">
      <c r="A5328" s="796" t="n">
        <v>775</v>
      </c>
      <c r="B5328" s="1453"/>
      <c r="C5328" s="1453"/>
      <c r="D5328" s="1454"/>
      <c r="E5328" s="1453"/>
      <c r="F5328" s="1453"/>
      <c r="G5328" s="1453"/>
      <c r="H5328" s="1453"/>
      <c r="I5328" s="1453"/>
      <c r="J5328" s="1453"/>
      <c r="K5328" s="1453"/>
      <c r="L5328" s="1455"/>
      <c r="M5328" s="657" t="n">
        <f aca="false">(IF($E5326&lt;&gt;0,$M$2,IF($L5326&lt;&gt;0,$M$2,"")))</f>
        <v>1</v>
      </c>
    </row>
    <row r="5329" customFormat="false" ht="15.75" hidden="false" customHeight="false" outlineLevel="0" collapsed="false">
      <c r="A5329" s="797" t="n">
        <v>780</v>
      </c>
      <c r="B5329" s="1058"/>
      <c r="C5329" s="1058"/>
      <c r="D5329" s="1187"/>
      <c r="E5329" s="1391"/>
      <c r="F5329" s="1391"/>
      <c r="G5329" s="1391"/>
      <c r="H5329" s="1391"/>
      <c r="I5329" s="1391"/>
      <c r="J5329" s="1391"/>
      <c r="K5329" s="1391"/>
      <c r="L5329" s="1391"/>
      <c r="M5329" s="657" t="n">
        <f aca="false">(IF($E5461&lt;&gt;0,$M$2,IF($L5461&lt;&gt;0,$M$2,"")))</f>
        <v>1</v>
      </c>
    </row>
    <row r="5330" customFormat="false" ht="15.75" hidden="false" customHeight="false" outlineLevel="0" collapsed="false">
      <c r="A5330" s="797" t="n">
        <v>785</v>
      </c>
      <c r="B5330" s="1058"/>
      <c r="C5330" s="1392"/>
      <c r="D5330" s="1393"/>
      <c r="E5330" s="1391"/>
      <c r="F5330" s="1391"/>
      <c r="G5330" s="1391"/>
      <c r="H5330" s="1391"/>
      <c r="I5330" s="1391"/>
      <c r="J5330" s="1391"/>
      <c r="K5330" s="1391"/>
      <c r="L5330" s="1391"/>
      <c r="M5330" s="657" t="n">
        <f aca="false">(IF($E5461&lt;&gt;0,$M$2,IF($L5461&lt;&gt;0,$M$2,"")))</f>
        <v>1</v>
      </c>
    </row>
    <row r="5331" customFormat="false" ht="15.75" hidden="false" customHeight="false" outlineLevel="0" collapsed="false">
      <c r="A5331" s="797" t="n">
        <v>790</v>
      </c>
      <c r="B5331" s="1223" t="str">
        <f aca="false">$B$7</f>
        <v>ОТЧЕТНИ ДАННИ ПО ЕБК ЗА ИЗПЪЛНЕНИЕТО НА БЮДЖЕТА</v>
      </c>
      <c r="C5331" s="1223"/>
      <c r="D5331" s="1223"/>
      <c r="E5331" s="856"/>
      <c r="F5331" s="856"/>
      <c r="G5331" s="840"/>
      <c r="H5331" s="840"/>
      <c r="I5331" s="840"/>
      <c r="J5331" s="840"/>
      <c r="K5331" s="840"/>
      <c r="L5331" s="840"/>
      <c r="M5331" s="657" t="n">
        <f aca="false">(IF($E5461&lt;&gt;0,$M$2,IF($L5461&lt;&gt;0,$M$2,"")))</f>
        <v>1</v>
      </c>
    </row>
    <row r="5332" customFormat="false" ht="15.75" hidden="false" customHeight="false" outlineLevel="0" collapsed="false">
      <c r="A5332" s="797" t="n">
        <v>795</v>
      </c>
      <c r="B5332" s="396"/>
      <c r="C5332" s="1013"/>
      <c r="D5332" s="1022"/>
      <c r="E5332" s="386" t="s">
        <v>398</v>
      </c>
      <c r="F5332" s="386" t="s">
        <v>399</v>
      </c>
      <c r="G5332" s="840"/>
      <c r="H5332" s="1394" t="s">
        <v>939</v>
      </c>
      <c r="I5332" s="1395"/>
      <c r="J5332" s="1396"/>
      <c r="K5332" s="840"/>
      <c r="L5332" s="840"/>
      <c r="M5332" s="657" t="n">
        <f aca="false">(IF($E5461&lt;&gt;0,$M$2,IF($L5461&lt;&gt;0,$M$2,"")))</f>
        <v>1</v>
      </c>
    </row>
    <row r="5333" customFormat="false" ht="18.75" hidden="false" customHeight="false" outlineLevel="0" collapsed="false">
      <c r="A5333" s="796" t="n">
        <v>805</v>
      </c>
      <c r="B5333" s="844" t="n">
        <f aca="false">$B$9</f>
        <v>0</v>
      </c>
      <c r="C5333" s="844"/>
      <c r="D5333" s="844"/>
      <c r="E5333" s="676" t="n">
        <f aca="false">$E$9</f>
        <v>42370</v>
      </c>
      <c r="F5333" s="845" t="n">
        <f aca="false">$F$9</f>
        <v>42551</v>
      </c>
      <c r="G5333" s="840"/>
      <c r="H5333" s="840"/>
      <c r="I5333" s="840"/>
      <c r="J5333" s="840"/>
      <c r="K5333" s="840"/>
      <c r="L5333" s="840"/>
      <c r="M5333" s="657" t="n">
        <f aca="false">(IF($E5461&lt;&gt;0,$M$2,IF($L5461&lt;&gt;0,$M$2,"")))</f>
        <v>1</v>
      </c>
    </row>
    <row r="5334" customFormat="false" ht="15.75" hidden="false" customHeight="false" outlineLevel="0" collapsed="false">
      <c r="A5334" s="797" t="n">
        <v>810</v>
      </c>
      <c r="B5334" s="396" t="str">
        <f aca="false">$B$10</f>
        <v>(наименование на разпоредителя с бюджет)</v>
      </c>
      <c r="C5334" s="396"/>
      <c r="D5334" s="846"/>
      <c r="E5334" s="840"/>
      <c r="F5334" s="840"/>
      <c r="G5334" s="840"/>
      <c r="H5334" s="840"/>
      <c r="I5334" s="840"/>
      <c r="J5334" s="840"/>
      <c r="K5334" s="840"/>
      <c r="L5334" s="840"/>
      <c r="M5334" s="657" t="n">
        <f aca="false">(IF($E5461&lt;&gt;0,$M$2,IF($L5461&lt;&gt;0,$M$2,"")))</f>
        <v>1</v>
      </c>
    </row>
    <row r="5335" customFormat="false" ht="15.75" hidden="false" customHeight="false" outlineLevel="0" collapsed="false">
      <c r="A5335" s="797" t="n">
        <v>815</v>
      </c>
      <c r="B5335" s="396"/>
      <c r="C5335" s="396"/>
      <c r="D5335" s="846"/>
      <c r="E5335" s="840"/>
      <c r="F5335" s="840"/>
      <c r="G5335" s="840"/>
      <c r="H5335" s="840"/>
      <c r="I5335" s="840"/>
      <c r="J5335" s="840"/>
      <c r="K5335" s="840"/>
      <c r="L5335" s="840"/>
      <c r="M5335" s="657" t="n">
        <f aca="false">(IF($E5461&lt;&gt;0,$M$2,IF($L5461&lt;&gt;0,$M$2,"")))</f>
        <v>1</v>
      </c>
    </row>
    <row r="5336" customFormat="false" ht="19.5" hidden="false" customHeight="false" outlineLevel="0" collapsed="false">
      <c r="A5336" s="805" t="n">
        <v>525</v>
      </c>
      <c r="B5336" s="1397" t="str">
        <f aca="false">$B$12</f>
        <v>Ихтиман</v>
      </c>
      <c r="C5336" s="1397"/>
      <c r="D5336" s="1397"/>
      <c r="E5336" s="1056" t="s">
        <v>584</v>
      </c>
      <c r="F5336" s="1398" t="str">
        <f aca="false">$F$12</f>
        <v>7311</v>
      </c>
      <c r="G5336" s="840"/>
      <c r="H5336" s="840"/>
      <c r="I5336" s="840"/>
      <c r="J5336" s="840"/>
      <c r="K5336" s="840"/>
      <c r="L5336" s="840"/>
      <c r="M5336" s="657" t="n">
        <f aca="false">(IF($E5461&lt;&gt;0,$M$2,IF($L5461&lt;&gt;0,$M$2,"")))</f>
        <v>1</v>
      </c>
    </row>
    <row r="5337" customFormat="false" ht="15.75" hidden="false" customHeight="false" outlineLevel="0" collapsed="false">
      <c r="A5337" s="796" t="n">
        <v>820</v>
      </c>
      <c r="B5337" s="404" t="str">
        <f aca="false">$B$13</f>
        <v>(наименование на първостепенния разпоредител с бюджет)</v>
      </c>
      <c r="C5337" s="396"/>
      <c r="D5337" s="846"/>
      <c r="E5337" s="856"/>
      <c r="F5337" s="856"/>
      <c r="G5337" s="840"/>
      <c r="H5337" s="840"/>
      <c r="I5337" s="840"/>
      <c r="J5337" s="840"/>
      <c r="K5337" s="840"/>
      <c r="L5337" s="840"/>
      <c r="M5337" s="657" t="n">
        <f aca="false">(IF($E5461&lt;&gt;0,$M$2,IF($L5461&lt;&gt;0,$M$2,"")))</f>
        <v>1</v>
      </c>
    </row>
    <row r="5338" customFormat="false" ht="19.5" hidden="false" customHeight="false" outlineLevel="0" collapsed="false">
      <c r="A5338" s="797" t="n">
        <v>821</v>
      </c>
      <c r="B5338" s="850"/>
      <c r="C5338" s="840"/>
      <c r="D5338" s="851" t="s">
        <v>404</v>
      </c>
      <c r="E5338" s="852" t="n">
        <f aca="false">$E$15</f>
        <v>0</v>
      </c>
      <c r="F5338" s="1061" t="str">
        <f aca="false">$F$15</f>
        <v>БЮДЖЕТ</v>
      </c>
      <c r="G5338" s="834"/>
      <c r="H5338" s="834"/>
      <c r="I5338" s="834"/>
      <c r="J5338" s="834"/>
      <c r="K5338" s="834"/>
      <c r="L5338" s="834"/>
      <c r="M5338" s="657" t="n">
        <f aca="false">(IF($E5461&lt;&gt;0,$M$2,IF($L5461&lt;&gt;0,$M$2,"")))</f>
        <v>1</v>
      </c>
    </row>
    <row r="5339" customFormat="false" ht="16.5" hidden="false" customHeight="false" outlineLevel="0" collapsed="false">
      <c r="A5339" s="797" t="n">
        <v>822</v>
      </c>
      <c r="B5339" s="396"/>
      <c r="C5339" s="1013"/>
      <c r="D5339" s="1022"/>
      <c r="E5339" s="840"/>
      <c r="F5339" s="840"/>
      <c r="G5339" s="840"/>
      <c r="H5339" s="840"/>
      <c r="I5339" s="840"/>
      <c r="J5339" s="840"/>
      <c r="K5339" s="840"/>
      <c r="L5339" s="859" t="s">
        <v>406</v>
      </c>
      <c r="M5339" s="657" t="n">
        <f aca="false">(IF($E5461&lt;&gt;0,$M$2,IF($L5461&lt;&gt;0,$M$2,"")))</f>
        <v>1</v>
      </c>
    </row>
    <row r="5340" customFormat="false" ht="18.75" hidden="false" customHeight="false" outlineLevel="0" collapsed="false">
      <c r="A5340" s="797" t="n">
        <v>823</v>
      </c>
      <c r="B5340" s="860"/>
      <c r="C5340" s="861"/>
      <c r="D5340" s="862" t="s">
        <v>940</v>
      </c>
      <c r="E5340" s="699" t="s">
        <v>941</v>
      </c>
      <c r="F5340" s="699"/>
      <c r="G5340" s="699"/>
      <c r="H5340" s="699"/>
      <c r="I5340" s="863" t="s">
        <v>942</v>
      </c>
      <c r="J5340" s="863"/>
      <c r="K5340" s="863"/>
      <c r="L5340" s="863"/>
      <c r="M5340" s="657" t="n">
        <f aca="false">(IF($E5461&lt;&gt;0,$M$2,IF($L5461&lt;&gt;0,$M$2,"")))</f>
        <v>1</v>
      </c>
    </row>
    <row r="5341" customFormat="false" ht="56.1" hidden="false" customHeight="true" outlineLevel="0" collapsed="false">
      <c r="A5341" s="797" t="n">
        <v>825</v>
      </c>
      <c r="B5341" s="864" t="s">
        <v>239</v>
      </c>
      <c r="C5341" s="865" t="s">
        <v>410</v>
      </c>
      <c r="D5341" s="866" t="s">
        <v>943</v>
      </c>
      <c r="E5341" s="1235" t="s">
        <v>589</v>
      </c>
      <c r="F5341" s="705" t="s">
        <v>243</v>
      </c>
      <c r="G5341" s="706" t="s">
        <v>244</v>
      </c>
      <c r="H5341" s="707" t="s">
        <v>245</v>
      </c>
      <c r="I5341" s="867" t="s">
        <v>243</v>
      </c>
      <c r="J5341" s="868" t="s">
        <v>244</v>
      </c>
      <c r="K5341" s="869" t="s">
        <v>245</v>
      </c>
      <c r="L5341" s="870" t="s">
        <v>944</v>
      </c>
      <c r="M5341" s="657" t="n">
        <f aca="false">(IF($E5461&lt;&gt;0,$M$2,IF($L5461&lt;&gt;0,$M$2,"")))</f>
        <v>1</v>
      </c>
    </row>
    <row r="5342" customFormat="false" ht="69" hidden="false" customHeight="true" outlineLevel="0" collapsed="false">
      <c r="A5342" s="797"/>
      <c r="B5342" s="872"/>
      <c r="C5342" s="873"/>
      <c r="D5342" s="874" t="s">
        <v>594</v>
      </c>
      <c r="E5342" s="1399" t="s">
        <v>24</v>
      </c>
      <c r="F5342" s="717" t="s">
        <v>25</v>
      </c>
      <c r="G5342" s="718" t="s">
        <v>26</v>
      </c>
      <c r="H5342" s="719" t="s">
        <v>27</v>
      </c>
      <c r="I5342" s="875" t="s">
        <v>28</v>
      </c>
      <c r="J5342" s="876" t="s">
        <v>421</v>
      </c>
      <c r="K5342" s="877" t="s">
        <v>422</v>
      </c>
      <c r="L5342" s="878" t="s">
        <v>423</v>
      </c>
      <c r="M5342" s="657" t="n">
        <f aca="false">(IF($E5461&lt;&gt;0,$M$2,IF($L5461&lt;&gt;0,$M$2,"")))</f>
        <v>1</v>
      </c>
    </row>
    <row r="5343" customFormat="false" ht="15.75" hidden="false" customHeight="false" outlineLevel="0" collapsed="false">
      <c r="A5343" s="797"/>
      <c r="B5343" s="1400"/>
      <c r="C5343" s="1401" t="e">
        <f aca="false">VLOOKUP(D5343,OP_LIST2,2,FALSE())</f>
        <v>#N/A</v>
      </c>
      <c r="D5343" s="1402"/>
      <c r="E5343" s="1011"/>
      <c r="F5343" s="1403"/>
      <c r="G5343" s="1404"/>
      <c r="H5343" s="1405"/>
      <c r="I5343" s="1403"/>
      <c r="J5343" s="1404"/>
      <c r="K5343" s="1405"/>
      <c r="L5343" s="1406"/>
      <c r="M5343" s="657" t="n">
        <f aca="false">(IF($E5461&lt;&gt;0,$M$2,IF($L5461&lt;&gt;0,$M$2,"")))</f>
        <v>1</v>
      </c>
    </row>
    <row r="5344" customFormat="false" ht="15.75" hidden="false" customHeight="false" outlineLevel="0" collapsed="false">
      <c r="A5344" s="797"/>
      <c r="B5344" s="1407"/>
      <c r="C5344" s="1408" t="n">
        <f aca="false">VLOOKUP(D5345,EBK_DEIN2,2,FALSE())</f>
        <v>7759</v>
      </c>
      <c r="D5344" s="1402" t="s">
        <v>945</v>
      </c>
      <c r="E5344" s="1011"/>
      <c r="F5344" s="1409"/>
      <c r="G5344" s="1410"/>
      <c r="H5344" s="1411"/>
      <c r="I5344" s="1409"/>
      <c r="J5344" s="1410"/>
      <c r="K5344" s="1411"/>
      <c r="L5344" s="1406"/>
      <c r="M5344" s="657" t="n">
        <f aca="false">(IF($E5461&lt;&gt;0,$M$2,IF($L5461&lt;&gt;0,$M$2,"")))</f>
        <v>1</v>
      </c>
    </row>
    <row r="5345" customFormat="false" ht="15.75" hidden="false" customHeight="false" outlineLevel="0" collapsed="false">
      <c r="A5345" s="797"/>
      <c r="B5345" s="1412"/>
      <c r="C5345" s="1413" t="n">
        <f aca="false">+C5344</f>
        <v>7759</v>
      </c>
      <c r="D5345" s="1414" t="s">
        <v>985</v>
      </c>
      <c r="E5345" s="1011"/>
      <c r="F5345" s="1409"/>
      <c r="G5345" s="1410"/>
      <c r="H5345" s="1411"/>
      <c r="I5345" s="1409"/>
      <c r="J5345" s="1410"/>
      <c r="K5345" s="1411"/>
      <c r="L5345" s="1406"/>
      <c r="M5345" s="657" t="n">
        <f aca="false">(IF($E5461&lt;&gt;0,$M$2,IF($L5461&lt;&gt;0,$M$2,"")))</f>
        <v>1</v>
      </c>
    </row>
    <row r="5346" customFormat="false" ht="15.75" hidden="false" customHeight="false" outlineLevel="0" collapsed="false">
      <c r="A5346" s="797"/>
      <c r="B5346" s="1415"/>
      <c r="C5346" s="1416"/>
      <c r="D5346" s="1417" t="s">
        <v>947</v>
      </c>
      <c r="E5346" s="1011"/>
      <c r="F5346" s="1418"/>
      <c r="G5346" s="1419"/>
      <c r="H5346" s="1420"/>
      <c r="I5346" s="1418"/>
      <c r="J5346" s="1419"/>
      <c r="K5346" s="1420"/>
      <c r="L5346" s="1406"/>
      <c r="M5346" s="657" t="n">
        <f aca="false">(IF($E5461&lt;&gt;0,$M$2,IF($L5461&lt;&gt;0,$M$2,"")))</f>
        <v>1</v>
      </c>
    </row>
    <row r="5347" customFormat="false" ht="15.75" hidden="true" customHeight="true" outlineLevel="0" collapsed="false">
      <c r="A5347" s="797"/>
      <c r="B5347" s="886" t="n">
        <v>100</v>
      </c>
      <c r="C5347" s="887" t="s">
        <v>595</v>
      </c>
      <c r="D5347" s="887"/>
      <c r="E5347" s="888" t="n">
        <f aca="false">SUM(E5348:E5349)</f>
        <v>0</v>
      </c>
      <c r="F5347" s="889" t="n">
        <f aca="false">SUM(F5348:F5349)</f>
        <v>0</v>
      </c>
      <c r="G5347" s="890" t="n">
        <f aca="false">SUM(G5348:G5349)</f>
        <v>0</v>
      </c>
      <c r="H5347" s="543" t="n">
        <f aca="false">SUM(H5348:H5349)</f>
        <v>0</v>
      </c>
      <c r="I5347" s="889" t="n">
        <f aca="false">SUM(I5348:I5349)</f>
        <v>0</v>
      </c>
      <c r="J5347" s="890" t="n">
        <f aca="false">SUM(J5348:J5349)</f>
        <v>0</v>
      </c>
      <c r="K5347" s="543" t="n">
        <f aca="false">SUM(K5348:K5349)</f>
        <v>0</v>
      </c>
      <c r="L5347" s="888" t="n">
        <f aca="false">SUM(L5348:L5349)</f>
        <v>0</v>
      </c>
      <c r="M5347" s="1421" t="str">
        <f aca="false">(IF($E5347&lt;&gt;0,$M$2,IF($L5347&lt;&gt;0,$M$2,"")))</f>
        <v/>
      </c>
      <c r="N5347" s="1045"/>
    </row>
    <row r="5348" customFormat="false" ht="15.75" hidden="true" customHeight="false" outlineLevel="0" collapsed="false">
      <c r="A5348" s="797"/>
      <c r="B5348" s="892"/>
      <c r="C5348" s="893" t="n">
        <v>101</v>
      </c>
      <c r="D5348" s="894" t="s">
        <v>596</v>
      </c>
      <c r="E5348" s="731" t="n">
        <f aca="false">F5348+G5348+H5348</f>
        <v>0</v>
      </c>
      <c r="F5348" s="794"/>
      <c r="G5348" s="773"/>
      <c r="H5348" s="1422"/>
      <c r="I5348" s="794"/>
      <c r="J5348" s="773"/>
      <c r="K5348" s="1422"/>
      <c r="L5348" s="731" t="n">
        <f aca="false">I5348+J5348+K5348</f>
        <v>0</v>
      </c>
      <c r="M5348" s="1421" t="str">
        <f aca="false">(IF($E5348&lt;&gt;0,$M$2,IF($L5348&lt;&gt;0,$M$2,"")))</f>
        <v/>
      </c>
      <c r="N5348" s="1045"/>
    </row>
    <row r="5349" customFormat="false" ht="36" hidden="true" customHeight="true" outlineLevel="0" collapsed="false">
      <c r="A5349" s="693"/>
      <c r="B5349" s="892"/>
      <c r="C5349" s="898" t="n">
        <v>102</v>
      </c>
      <c r="D5349" s="899" t="s">
        <v>597</v>
      </c>
      <c r="E5349" s="759" t="n">
        <f aca="false">F5349+G5349+H5349</f>
        <v>0</v>
      </c>
      <c r="F5349" s="791"/>
      <c r="G5349" s="777"/>
      <c r="H5349" s="1423"/>
      <c r="I5349" s="791"/>
      <c r="J5349" s="777"/>
      <c r="K5349" s="1423"/>
      <c r="L5349" s="759" t="n">
        <f aca="false">I5349+J5349+K5349</f>
        <v>0</v>
      </c>
      <c r="M5349" s="1421" t="str">
        <f aca="false">(IF($E5349&lt;&gt;0,$M$2,IF($L5349&lt;&gt;0,$M$2,"")))</f>
        <v/>
      </c>
      <c r="N5349" s="1045"/>
    </row>
    <row r="5350" customFormat="false" ht="15.75" hidden="true" customHeight="false" outlineLevel="0" collapsed="false">
      <c r="A5350" s="693"/>
      <c r="B5350" s="886" t="n">
        <v>200</v>
      </c>
      <c r="C5350" s="903" t="s">
        <v>598</v>
      </c>
      <c r="D5350" s="903"/>
      <c r="E5350" s="888" t="n">
        <f aca="false">SUM(E5351:E5355)</f>
        <v>0</v>
      </c>
      <c r="F5350" s="889" t="n">
        <f aca="false">SUM(F5351:F5355)</f>
        <v>0</v>
      </c>
      <c r="G5350" s="890" t="n">
        <f aca="false">SUM(G5351:G5355)</f>
        <v>0</v>
      </c>
      <c r="H5350" s="543" t="n">
        <f aca="false">SUM(H5351:H5355)</f>
        <v>0</v>
      </c>
      <c r="I5350" s="889" t="n">
        <f aca="false">SUM(I5351:I5355)</f>
        <v>0</v>
      </c>
      <c r="J5350" s="890" t="n">
        <f aca="false">SUM(J5351:J5355)</f>
        <v>0</v>
      </c>
      <c r="K5350" s="543" t="n">
        <f aca="false">SUM(K5351:K5355)</f>
        <v>0</v>
      </c>
      <c r="L5350" s="888" t="n">
        <f aca="false">SUM(L5351:L5355)</f>
        <v>0</v>
      </c>
      <c r="M5350" s="1421" t="str">
        <f aca="false">(IF($E5350&lt;&gt;0,$M$2,IF($L5350&lt;&gt;0,$M$2,"")))</f>
        <v/>
      </c>
      <c r="N5350" s="1045"/>
    </row>
    <row r="5351" customFormat="false" ht="15.75" hidden="true" customHeight="false" outlineLevel="0" collapsed="false">
      <c r="A5351" s="693"/>
      <c r="B5351" s="904"/>
      <c r="C5351" s="893" t="n">
        <v>201</v>
      </c>
      <c r="D5351" s="894" t="s">
        <v>599</v>
      </c>
      <c r="E5351" s="731" t="n">
        <f aca="false">F5351+G5351+H5351</f>
        <v>0</v>
      </c>
      <c r="F5351" s="794"/>
      <c r="G5351" s="773"/>
      <c r="H5351" s="1422"/>
      <c r="I5351" s="794"/>
      <c r="J5351" s="773"/>
      <c r="K5351" s="1422"/>
      <c r="L5351" s="731" t="n">
        <f aca="false">I5351+J5351+K5351</f>
        <v>0</v>
      </c>
      <c r="M5351" s="1421" t="str">
        <f aca="false">(IF($E5351&lt;&gt;0,$M$2,IF($L5351&lt;&gt;0,$M$2,"")))</f>
        <v/>
      </c>
      <c r="N5351" s="1045"/>
    </row>
    <row r="5352" customFormat="false" ht="15.75" hidden="true" customHeight="false" outlineLevel="0" collapsed="false">
      <c r="A5352" s="693"/>
      <c r="B5352" s="905"/>
      <c r="C5352" s="906" t="n">
        <v>202</v>
      </c>
      <c r="D5352" s="907" t="s">
        <v>600</v>
      </c>
      <c r="E5352" s="738" t="n">
        <f aca="false">F5352+G5352+H5352</f>
        <v>0</v>
      </c>
      <c r="F5352" s="786"/>
      <c r="G5352" s="742"/>
      <c r="H5352" s="1424"/>
      <c r="I5352" s="786"/>
      <c r="J5352" s="742"/>
      <c r="K5352" s="1424"/>
      <c r="L5352" s="738" t="n">
        <f aca="false">I5352+J5352+K5352</f>
        <v>0</v>
      </c>
      <c r="M5352" s="1421" t="str">
        <f aca="false">(IF($E5352&lt;&gt;0,$M$2,IF($L5352&lt;&gt;0,$M$2,"")))</f>
        <v/>
      </c>
      <c r="N5352" s="1045"/>
    </row>
    <row r="5353" customFormat="false" ht="31.5" hidden="true" customHeight="false" outlineLevel="0" collapsed="false">
      <c r="A5353" s="693"/>
      <c r="B5353" s="905"/>
      <c r="C5353" s="906" t="n">
        <v>205</v>
      </c>
      <c r="D5353" s="907" t="s">
        <v>601</v>
      </c>
      <c r="E5353" s="738" t="n">
        <f aca="false">F5353+G5353+H5353</f>
        <v>0</v>
      </c>
      <c r="F5353" s="786"/>
      <c r="G5353" s="742"/>
      <c r="H5353" s="1424"/>
      <c r="I5353" s="786"/>
      <c r="J5353" s="742"/>
      <c r="K5353" s="1424"/>
      <c r="L5353" s="738" t="n">
        <f aca="false">I5353+J5353+K5353</f>
        <v>0</v>
      </c>
      <c r="M5353" s="1421" t="str">
        <f aca="false">(IF($E5353&lt;&gt;0,$M$2,IF($L5353&lt;&gt;0,$M$2,"")))</f>
        <v/>
      </c>
      <c r="N5353" s="1045"/>
    </row>
    <row r="5354" customFormat="false" ht="15.75" hidden="true" customHeight="false" outlineLevel="0" collapsed="false">
      <c r="A5354" s="693"/>
      <c r="B5354" s="905"/>
      <c r="C5354" s="906" t="n">
        <v>208</v>
      </c>
      <c r="D5354" s="911" t="s">
        <v>602</v>
      </c>
      <c r="E5354" s="738" t="n">
        <f aca="false">F5354+G5354+H5354</f>
        <v>0</v>
      </c>
      <c r="F5354" s="786"/>
      <c r="G5354" s="742"/>
      <c r="H5354" s="1424"/>
      <c r="I5354" s="786"/>
      <c r="J5354" s="742"/>
      <c r="K5354" s="1424"/>
      <c r="L5354" s="738" t="n">
        <f aca="false">I5354+J5354+K5354</f>
        <v>0</v>
      </c>
      <c r="M5354" s="1421" t="str">
        <f aca="false">(IF($E5354&lt;&gt;0,$M$2,IF($L5354&lt;&gt;0,$M$2,"")))</f>
        <v/>
      </c>
      <c r="N5354" s="1045"/>
    </row>
    <row r="5355" customFormat="false" ht="15.75" hidden="true" customHeight="false" outlineLevel="0" collapsed="false">
      <c r="A5355" s="693"/>
      <c r="B5355" s="904"/>
      <c r="C5355" s="898" t="n">
        <v>209</v>
      </c>
      <c r="D5355" s="912" t="s">
        <v>603</v>
      </c>
      <c r="E5355" s="759" t="n">
        <f aca="false">F5355+G5355+H5355</f>
        <v>0</v>
      </c>
      <c r="F5355" s="791"/>
      <c r="G5355" s="777"/>
      <c r="H5355" s="1423"/>
      <c r="I5355" s="791"/>
      <c r="J5355" s="777"/>
      <c r="K5355" s="1423"/>
      <c r="L5355" s="759" t="n">
        <f aca="false">I5355+J5355+K5355</f>
        <v>0</v>
      </c>
      <c r="M5355" s="1421" t="str">
        <f aca="false">(IF($E5355&lt;&gt;0,$M$2,IF($L5355&lt;&gt;0,$M$2,"")))</f>
        <v/>
      </c>
      <c r="N5355" s="1045"/>
    </row>
    <row r="5356" customFormat="false" ht="15.75" hidden="true" customHeight="false" outlineLevel="0" collapsed="false">
      <c r="A5356" s="693"/>
      <c r="B5356" s="886" t="n">
        <v>500</v>
      </c>
      <c r="C5356" s="903" t="s">
        <v>604</v>
      </c>
      <c r="D5356" s="903"/>
      <c r="E5356" s="888" t="n">
        <f aca="false">SUM(E5357:E5363)</f>
        <v>0</v>
      </c>
      <c r="F5356" s="889" t="n">
        <f aca="false">SUM(F5357:F5363)</f>
        <v>0</v>
      </c>
      <c r="G5356" s="890" t="n">
        <f aca="false">SUM(G5357:G5363)</f>
        <v>0</v>
      </c>
      <c r="H5356" s="543" t="n">
        <f aca="false">SUM(H5357:H5363)</f>
        <v>0</v>
      </c>
      <c r="I5356" s="889" t="n">
        <f aca="false">SUM(I5357:I5363)</f>
        <v>0</v>
      </c>
      <c r="J5356" s="890" t="n">
        <f aca="false">SUM(J5357:J5363)</f>
        <v>0</v>
      </c>
      <c r="K5356" s="543" t="n">
        <f aca="false">SUM(K5357:K5363)</f>
        <v>0</v>
      </c>
      <c r="L5356" s="888" t="n">
        <f aca="false">SUM(L5357:L5363)</f>
        <v>0</v>
      </c>
      <c r="M5356" s="1421" t="str">
        <f aca="false">(IF($E5356&lt;&gt;0,$M$2,IF($L5356&lt;&gt;0,$M$2,"")))</f>
        <v/>
      </c>
      <c r="N5356" s="1045"/>
    </row>
    <row r="5357" customFormat="false" ht="15.75" hidden="true" customHeight="false" outlineLevel="0" collapsed="false">
      <c r="A5357" s="693"/>
      <c r="B5357" s="904"/>
      <c r="C5357" s="913" t="n">
        <v>551</v>
      </c>
      <c r="D5357" s="914" t="s">
        <v>605</v>
      </c>
      <c r="E5357" s="731" t="n">
        <f aca="false">F5357+G5357+H5357</f>
        <v>0</v>
      </c>
      <c r="F5357" s="794"/>
      <c r="G5357" s="773"/>
      <c r="H5357" s="1422"/>
      <c r="I5357" s="794"/>
      <c r="J5357" s="773"/>
      <c r="K5357" s="1422"/>
      <c r="L5357" s="731" t="n">
        <f aca="false">I5357+J5357+K5357</f>
        <v>0</v>
      </c>
      <c r="M5357" s="1421" t="str">
        <f aca="false">(IF($E5357&lt;&gt;0,$M$2,IF($L5357&lt;&gt;0,$M$2,"")))</f>
        <v/>
      </c>
      <c r="N5357" s="1045"/>
    </row>
    <row r="5358" customFormat="false" ht="15.75" hidden="true" customHeight="false" outlineLevel="0" collapsed="false">
      <c r="A5358" s="693"/>
      <c r="B5358" s="904"/>
      <c r="C5358" s="915" t="n">
        <f aca="false">C5357+1</f>
        <v>552</v>
      </c>
      <c r="D5358" s="916" t="s">
        <v>606</v>
      </c>
      <c r="E5358" s="738" t="n">
        <f aca="false">F5358+G5358+H5358</f>
        <v>0</v>
      </c>
      <c r="F5358" s="786"/>
      <c r="G5358" s="742"/>
      <c r="H5358" s="1424"/>
      <c r="I5358" s="786"/>
      <c r="J5358" s="742"/>
      <c r="K5358" s="1424"/>
      <c r="L5358" s="738" t="n">
        <f aca="false">I5358+J5358+K5358</f>
        <v>0</v>
      </c>
      <c r="M5358" s="1421" t="str">
        <f aca="false">(IF($E5358&lt;&gt;0,$M$2,IF($L5358&lt;&gt;0,$M$2,"")))</f>
        <v/>
      </c>
      <c r="N5358" s="1045"/>
    </row>
    <row r="5359" customFormat="false" ht="15.75" hidden="true" customHeight="false" outlineLevel="0" collapsed="false">
      <c r="A5359" s="693"/>
      <c r="B5359" s="917"/>
      <c r="C5359" s="915" t="n">
        <v>558</v>
      </c>
      <c r="D5359" s="918" t="s">
        <v>446</v>
      </c>
      <c r="E5359" s="738" t="n">
        <f aca="false">F5359+G5359+H5359</f>
        <v>0</v>
      </c>
      <c r="F5359" s="739" t="n">
        <v>0</v>
      </c>
      <c r="G5359" s="740" t="n">
        <v>0</v>
      </c>
      <c r="H5359" s="741" t="n">
        <v>0</v>
      </c>
      <c r="I5359" s="739" t="n">
        <v>0</v>
      </c>
      <c r="J5359" s="740" t="n">
        <v>0</v>
      </c>
      <c r="K5359" s="741" t="n">
        <v>0</v>
      </c>
      <c r="L5359" s="738" t="n">
        <f aca="false">I5359+J5359+K5359</f>
        <v>0</v>
      </c>
      <c r="M5359" s="1421" t="str">
        <f aca="false">(IF($E5359&lt;&gt;0,$M$2,IF($L5359&lt;&gt;0,$M$2,"")))</f>
        <v/>
      </c>
      <c r="N5359" s="1045"/>
    </row>
    <row r="5360" customFormat="false" ht="15.75" hidden="true" customHeight="false" outlineLevel="0" collapsed="false">
      <c r="A5360" s="693"/>
      <c r="B5360" s="917"/>
      <c r="C5360" s="915" t="n">
        <v>560</v>
      </c>
      <c r="D5360" s="918" t="s">
        <v>607</v>
      </c>
      <c r="E5360" s="738" t="n">
        <f aca="false">F5360+G5360+H5360</f>
        <v>0</v>
      </c>
      <c r="F5360" s="786"/>
      <c r="G5360" s="742"/>
      <c r="H5360" s="1424"/>
      <c r="I5360" s="786"/>
      <c r="J5360" s="742"/>
      <c r="K5360" s="1424"/>
      <c r="L5360" s="738" t="n">
        <f aca="false">I5360+J5360+K5360</f>
        <v>0</v>
      </c>
      <c r="M5360" s="1421" t="str">
        <f aca="false">(IF($E5360&lt;&gt;0,$M$2,IF($L5360&lt;&gt;0,$M$2,"")))</f>
        <v/>
      </c>
      <c r="N5360" s="1045"/>
    </row>
    <row r="5361" customFormat="false" ht="15.75" hidden="true" customHeight="false" outlineLevel="0" collapsed="false">
      <c r="A5361" s="693"/>
      <c r="B5361" s="917"/>
      <c r="C5361" s="915" t="n">
        <v>580</v>
      </c>
      <c r="D5361" s="916" t="s">
        <v>608</v>
      </c>
      <c r="E5361" s="738" t="n">
        <f aca="false">F5361+G5361+H5361</f>
        <v>0</v>
      </c>
      <c r="F5361" s="786"/>
      <c r="G5361" s="742"/>
      <c r="H5361" s="1424"/>
      <c r="I5361" s="786"/>
      <c r="J5361" s="742"/>
      <c r="K5361" s="1424"/>
      <c r="L5361" s="738" t="n">
        <f aca="false">I5361+J5361+K5361</f>
        <v>0</v>
      </c>
      <c r="M5361" s="1421" t="str">
        <f aca="false">(IF($E5361&lt;&gt;0,$M$2,IF($L5361&lt;&gt;0,$M$2,"")))</f>
        <v/>
      </c>
      <c r="N5361" s="1045"/>
    </row>
    <row r="5362" customFormat="false" ht="15.75" hidden="true" customHeight="false" outlineLevel="0" collapsed="false">
      <c r="A5362" s="693"/>
      <c r="B5362" s="904"/>
      <c r="C5362" s="915" t="n">
        <v>588</v>
      </c>
      <c r="D5362" s="916" t="s">
        <v>609</v>
      </c>
      <c r="E5362" s="738" t="n">
        <f aca="false">F5362+G5362+H5362</f>
        <v>0</v>
      </c>
      <c r="F5362" s="739" t="n">
        <v>0</v>
      </c>
      <c r="G5362" s="740" t="n">
        <v>0</v>
      </c>
      <c r="H5362" s="741" t="n">
        <v>0</v>
      </c>
      <c r="I5362" s="739" t="n">
        <v>0</v>
      </c>
      <c r="J5362" s="740" t="n">
        <v>0</v>
      </c>
      <c r="K5362" s="741" t="n">
        <v>0</v>
      </c>
      <c r="L5362" s="738" t="n">
        <f aca="false">I5362+J5362+K5362</f>
        <v>0</v>
      </c>
      <c r="M5362" s="1421" t="str">
        <f aca="false">(IF($E5362&lt;&gt;0,$M$2,IF($L5362&lt;&gt;0,$M$2,"")))</f>
        <v/>
      </c>
      <c r="N5362" s="1045"/>
    </row>
    <row r="5363" customFormat="false" ht="31.5" hidden="true" customHeight="false" outlineLevel="0" collapsed="false">
      <c r="A5363" s="796" t="n">
        <v>5</v>
      </c>
      <c r="B5363" s="904"/>
      <c r="C5363" s="919" t="n">
        <v>590</v>
      </c>
      <c r="D5363" s="920" t="s">
        <v>610</v>
      </c>
      <c r="E5363" s="759" t="n">
        <f aca="false">F5363+G5363+H5363</f>
        <v>0</v>
      </c>
      <c r="F5363" s="791"/>
      <c r="G5363" s="777"/>
      <c r="H5363" s="1423"/>
      <c r="I5363" s="791"/>
      <c r="J5363" s="777"/>
      <c r="K5363" s="1423"/>
      <c r="L5363" s="759" t="n">
        <f aca="false">I5363+J5363+K5363</f>
        <v>0</v>
      </c>
      <c r="M5363" s="1421" t="str">
        <f aca="false">(IF($E5363&lt;&gt;0,$M$2,IF($L5363&lt;&gt;0,$M$2,"")))</f>
        <v/>
      </c>
      <c r="N5363" s="1045"/>
    </row>
    <row r="5364" customFormat="false" ht="15.75" hidden="true" customHeight="true" outlineLevel="0" collapsed="false">
      <c r="A5364" s="797" t="n">
        <v>10</v>
      </c>
      <c r="B5364" s="886" t="n">
        <v>800</v>
      </c>
      <c r="C5364" s="921" t="s">
        <v>611</v>
      </c>
      <c r="D5364" s="921"/>
      <c r="E5364" s="922" t="n">
        <f aca="false">F5364+G5364+H5364</f>
        <v>0</v>
      </c>
      <c r="F5364" s="1425"/>
      <c r="G5364" s="1426"/>
      <c r="H5364" s="1427"/>
      <c r="I5364" s="1425"/>
      <c r="J5364" s="1426"/>
      <c r="K5364" s="1427"/>
      <c r="L5364" s="922" t="n">
        <f aca="false">I5364+J5364+K5364</f>
        <v>0</v>
      </c>
      <c r="M5364" s="1421" t="str">
        <f aca="false">(IF($E5364&lt;&gt;0,$M$2,IF($L5364&lt;&gt;0,$M$2,"")))</f>
        <v/>
      </c>
      <c r="N5364" s="1045"/>
    </row>
    <row r="5365" customFormat="false" ht="36" hidden="false" customHeight="true" outlineLevel="0" collapsed="false">
      <c r="A5365" s="797" t="n">
        <v>15</v>
      </c>
      <c r="B5365" s="886" t="n">
        <v>1000</v>
      </c>
      <c r="C5365" s="903" t="s">
        <v>612</v>
      </c>
      <c r="D5365" s="903"/>
      <c r="E5365" s="922" t="n">
        <f aca="false">SUM(E5366:E5382)</f>
        <v>44500</v>
      </c>
      <c r="F5365" s="889" t="n">
        <f aca="false">SUM(F5366:F5382)</f>
        <v>0</v>
      </c>
      <c r="G5365" s="890" t="n">
        <f aca="false">SUM(G5366:G5382)</f>
        <v>44500</v>
      </c>
      <c r="H5365" s="543" t="n">
        <f aca="false">SUM(H5366:H5382)</f>
        <v>0</v>
      </c>
      <c r="I5365" s="889" t="n">
        <f aca="false">SUM(I5366:I5382)</f>
        <v>0</v>
      </c>
      <c r="J5365" s="890" t="n">
        <f aca="false">SUM(J5366:J5382)</f>
        <v>35148</v>
      </c>
      <c r="K5365" s="543" t="n">
        <f aca="false">SUM(K5366:K5382)</f>
        <v>0</v>
      </c>
      <c r="L5365" s="922" t="n">
        <f aca="false">SUM(L5366:L5382)</f>
        <v>35148</v>
      </c>
      <c r="M5365" s="1421" t="n">
        <f aca="false">(IF($E5365&lt;&gt;0,$M$2,IF($L5365&lt;&gt;0,$M$2,"")))</f>
        <v>1</v>
      </c>
      <c r="N5365" s="1045"/>
    </row>
    <row r="5366" customFormat="false" ht="15.75" hidden="true" customHeight="false" outlineLevel="0" collapsed="false">
      <c r="A5366" s="796" t="n">
        <v>35</v>
      </c>
      <c r="B5366" s="905"/>
      <c r="C5366" s="893" t="n">
        <v>1011</v>
      </c>
      <c r="D5366" s="923" t="s">
        <v>613</v>
      </c>
      <c r="E5366" s="731" t="n">
        <f aca="false">F5366+G5366+H5366</f>
        <v>0</v>
      </c>
      <c r="F5366" s="794"/>
      <c r="G5366" s="773"/>
      <c r="H5366" s="1422"/>
      <c r="I5366" s="794"/>
      <c r="J5366" s="773"/>
      <c r="K5366" s="1422"/>
      <c r="L5366" s="731" t="n">
        <f aca="false">I5366+J5366+K5366</f>
        <v>0</v>
      </c>
      <c r="M5366" s="1421" t="str">
        <f aca="false">(IF($E5366&lt;&gt;0,$M$2,IF($L5366&lt;&gt;0,$M$2,"")))</f>
        <v/>
      </c>
      <c r="N5366" s="1045"/>
    </row>
    <row r="5367" customFormat="false" ht="15.75" hidden="true" customHeight="false" outlineLevel="0" collapsed="false">
      <c r="A5367" s="797" t="n">
        <v>40</v>
      </c>
      <c r="B5367" s="905"/>
      <c r="C5367" s="906" t="n">
        <v>1012</v>
      </c>
      <c r="D5367" s="907" t="s">
        <v>614</v>
      </c>
      <c r="E5367" s="738" t="n">
        <f aca="false">F5367+G5367+H5367</f>
        <v>0</v>
      </c>
      <c r="F5367" s="786"/>
      <c r="G5367" s="742"/>
      <c r="H5367" s="1424"/>
      <c r="I5367" s="786"/>
      <c r="J5367" s="742"/>
      <c r="K5367" s="1424"/>
      <c r="L5367" s="738" t="n">
        <f aca="false">I5367+J5367+K5367</f>
        <v>0</v>
      </c>
      <c r="M5367" s="1421" t="str">
        <f aca="false">(IF($E5367&lt;&gt;0,$M$2,IF($L5367&lt;&gt;0,$M$2,"")))</f>
        <v/>
      </c>
      <c r="N5367" s="1045"/>
    </row>
    <row r="5368" customFormat="false" ht="15.75" hidden="true" customHeight="false" outlineLevel="0" collapsed="false">
      <c r="A5368" s="797" t="n">
        <v>45</v>
      </c>
      <c r="B5368" s="905"/>
      <c r="C5368" s="906" t="n">
        <v>1013</v>
      </c>
      <c r="D5368" s="907" t="s">
        <v>615</v>
      </c>
      <c r="E5368" s="738" t="n">
        <f aca="false">F5368+G5368+H5368</f>
        <v>0</v>
      </c>
      <c r="F5368" s="786"/>
      <c r="G5368" s="742"/>
      <c r="H5368" s="1424"/>
      <c r="I5368" s="786"/>
      <c r="J5368" s="742"/>
      <c r="K5368" s="1424"/>
      <c r="L5368" s="738" t="n">
        <f aca="false">I5368+J5368+K5368</f>
        <v>0</v>
      </c>
      <c r="M5368" s="1421" t="str">
        <f aca="false">(IF($E5368&lt;&gt;0,$M$2,IF($L5368&lt;&gt;0,$M$2,"")))</f>
        <v/>
      </c>
      <c r="N5368" s="1045"/>
    </row>
    <row r="5369" customFormat="false" ht="15.75" hidden="true" customHeight="false" outlineLevel="0" collapsed="false">
      <c r="A5369" s="797" t="n">
        <v>50</v>
      </c>
      <c r="B5369" s="905"/>
      <c r="C5369" s="906" t="n">
        <v>1014</v>
      </c>
      <c r="D5369" s="907" t="s">
        <v>616</v>
      </c>
      <c r="E5369" s="738" t="n">
        <f aca="false">F5369+G5369+H5369</f>
        <v>0</v>
      </c>
      <c r="F5369" s="786"/>
      <c r="G5369" s="742"/>
      <c r="H5369" s="1424"/>
      <c r="I5369" s="786"/>
      <c r="J5369" s="742"/>
      <c r="K5369" s="1424"/>
      <c r="L5369" s="738" t="n">
        <f aca="false">I5369+J5369+K5369</f>
        <v>0</v>
      </c>
      <c r="M5369" s="1421" t="str">
        <f aca="false">(IF($E5369&lt;&gt;0,$M$2,IF($L5369&lt;&gt;0,$M$2,"")))</f>
        <v/>
      </c>
      <c r="N5369" s="1045"/>
    </row>
    <row r="5370" customFormat="false" ht="15.75" hidden="true" customHeight="false" outlineLevel="0" collapsed="false">
      <c r="A5370" s="797" t="n">
        <v>55</v>
      </c>
      <c r="B5370" s="905"/>
      <c r="C5370" s="906" t="n">
        <v>1015</v>
      </c>
      <c r="D5370" s="907" t="s">
        <v>617</v>
      </c>
      <c r="E5370" s="738" t="n">
        <f aca="false">F5370+G5370+H5370</f>
        <v>0</v>
      </c>
      <c r="F5370" s="786"/>
      <c r="G5370" s="742"/>
      <c r="H5370" s="1424"/>
      <c r="I5370" s="786"/>
      <c r="J5370" s="742"/>
      <c r="K5370" s="1424"/>
      <c r="L5370" s="738" t="n">
        <f aca="false">I5370+J5370+K5370</f>
        <v>0</v>
      </c>
      <c r="M5370" s="1421" t="str">
        <f aca="false">(IF($E5370&lt;&gt;0,$M$2,IF($L5370&lt;&gt;0,$M$2,"")))</f>
        <v/>
      </c>
      <c r="N5370" s="1045"/>
    </row>
    <row r="5371" customFormat="false" ht="15.75" hidden="true" customHeight="false" outlineLevel="0" collapsed="false">
      <c r="A5371" s="797" t="n">
        <v>60</v>
      </c>
      <c r="B5371" s="905"/>
      <c r="C5371" s="924" t="n">
        <v>1016</v>
      </c>
      <c r="D5371" s="925" t="s">
        <v>618</v>
      </c>
      <c r="E5371" s="747" t="n">
        <f aca="false">F5371+G5371+H5371</f>
        <v>0</v>
      </c>
      <c r="F5371" s="1270"/>
      <c r="G5371" s="1263"/>
      <c r="H5371" s="1428"/>
      <c r="I5371" s="1270"/>
      <c r="J5371" s="1263"/>
      <c r="K5371" s="1428"/>
      <c r="L5371" s="747" t="n">
        <f aca="false">I5371+J5371+K5371</f>
        <v>0</v>
      </c>
      <c r="M5371" s="1421" t="str">
        <f aca="false">(IF($E5371&lt;&gt;0,$M$2,IF($L5371&lt;&gt;0,$M$2,"")))</f>
        <v/>
      </c>
      <c r="N5371" s="1045"/>
    </row>
    <row r="5372" customFormat="false" ht="15.75" hidden="true" customHeight="false" outlineLevel="0" collapsed="false">
      <c r="A5372" s="796" t="n">
        <v>65</v>
      </c>
      <c r="B5372" s="892"/>
      <c r="C5372" s="929" t="n">
        <v>1020</v>
      </c>
      <c r="D5372" s="930" t="s">
        <v>619</v>
      </c>
      <c r="E5372" s="931" t="n">
        <f aca="false">F5372+G5372+H5372</f>
        <v>0</v>
      </c>
      <c r="F5372" s="1127"/>
      <c r="G5372" s="1128"/>
      <c r="H5372" s="1429"/>
      <c r="I5372" s="1127"/>
      <c r="J5372" s="1128"/>
      <c r="K5372" s="1429"/>
      <c r="L5372" s="931" t="n">
        <f aca="false">I5372+J5372+K5372</f>
        <v>0</v>
      </c>
      <c r="M5372" s="1421" t="str">
        <f aca="false">(IF($E5372&lt;&gt;0,$M$2,IF($L5372&lt;&gt;0,$M$2,"")))</f>
        <v/>
      </c>
      <c r="N5372" s="1045"/>
    </row>
    <row r="5373" customFormat="false" ht="15.75" hidden="true" customHeight="false" outlineLevel="0" collapsed="false">
      <c r="A5373" s="797" t="n">
        <v>70</v>
      </c>
      <c r="B5373" s="905"/>
      <c r="C5373" s="935" t="n">
        <v>1030</v>
      </c>
      <c r="D5373" s="936" t="s">
        <v>620</v>
      </c>
      <c r="E5373" s="937" t="n">
        <f aca="false">F5373+G5373+H5373</f>
        <v>0</v>
      </c>
      <c r="F5373" s="1131"/>
      <c r="G5373" s="1132"/>
      <c r="H5373" s="1430"/>
      <c r="I5373" s="1131"/>
      <c r="J5373" s="1132"/>
      <c r="K5373" s="1430"/>
      <c r="L5373" s="937" t="n">
        <f aca="false">I5373+J5373+K5373</f>
        <v>0</v>
      </c>
      <c r="M5373" s="1421" t="str">
        <f aca="false">(IF($E5373&lt;&gt;0,$M$2,IF($L5373&lt;&gt;0,$M$2,"")))</f>
        <v/>
      </c>
      <c r="N5373" s="1045"/>
    </row>
    <row r="5374" customFormat="false" ht="15.75" hidden="true" customHeight="false" outlineLevel="0" collapsed="false">
      <c r="A5374" s="797" t="n">
        <v>75</v>
      </c>
      <c r="B5374" s="905"/>
      <c r="C5374" s="929" t="n">
        <v>1051</v>
      </c>
      <c r="D5374" s="942" t="s">
        <v>621</v>
      </c>
      <c r="E5374" s="931" t="n">
        <f aca="false">F5374+G5374+H5374</f>
        <v>0</v>
      </c>
      <c r="F5374" s="1127"/>
      <c r="G5374" s="1128"/>
      <c r="H5374" s="1429"/>
      <c r="I5374" s="1127"/>
      <c r="J5374" s="1128"/>
      <c r="K5374" s="1429"/>
      <c r="L5374" s="931" t="n">
        <f aca="false">I5374+J5374+K5374</f>
        <v>0</v>
      </c>
      <c r="M5374" s="1421" t="str">
        <f aca="false">(IF($E5374&lt;&gt;0,$M$2,IF($L5374&lt;&gt;0,$M$2,"")))</f>
        <v/>
      </c>
      <c r="N5374" s="1045"/>
    </row>
    <row r="5375" customFormat="false" ht="15.75" hidden="true" customHeight="false" outlineLevel="0" collapsed="false">
      <c r="A5375" s="797" t="n">
        <v>80</v>
      </c>
      <c r="B5375" s="905"/>
      <c r="C5375" s="906" t="n">
        <v>1052</v>
      </c>
      <c r="D5375" s="907" t="s">
        <v>622</v>
      </c>
      <c r="E5375" s="738" t="n">
        <f aca="false">F5375+G5375+H5375</f>
        <v>0</v>
      </c>
      <c r="F5375" s="786"/>
      <c r="G5375" s="742"/>
      <c r="H5375" s="1424"/>
      <c r="I5375" s="786"/>
      <c r="J5375" s="742"/>
      <c r="K5375" s="1424"/>
      <c r="L5375" s="738" t="n">
        <f aca="false">I5375+J5375+K5375</f>
        <v>0</v>
      </c>
      <c r="M5375" s="1421" t="str">
        <f aca="false">(IF($E5375&lt;&gt;0,$M$2,IF($L5375&lt;&gt;0,$M$2,"")))</f>
        <v/>
      </c>
      <c r="N5375" s="1045"/>
    </row>
    <row r="5376" customFormat="false" ht="15.75" hidden="true" customHeight="false" outlineLevel="0" collapsed="false">
      <c r="A5376" s="797" t="n">
        <v>80</v>
      </c>
      <c r="B5376" s="905"/>
      <c r="C5376" s="935" t="n">
        <v>1053</v>
      </c>
      <c r="D5376" s="936" t="s">
        <v>623</v>
      </c>
      <c r="E5376" s="937" t="n">
        <f aca="false">F5376+G5376+H5376</f>
        <v>0</v>
      </c>
      <c r="F5376" s="1131"/>
      <c r="G5376" s="1132"/>
      <c r="H5376" s="1430"/>
      <c r="I5376" s="1131"/>
      <c r="J5376" s="1132"/>
      <c r="K5376" s="1430"/>
      <c r="L5376" s="937" t="n">
        <f aca="false">I5376+J5376+K5376</f>
        <v>0</v>
      </c>
      <c r="M5376" s="1421" t="str">
        <f aca="false">(IF($E5376&lt;&gt;0,$M$2,IF($L5376&lt;&gt;0,$M$2,"")))</f>
        <v/>
      </c>
      <c r="N5376" s="1045"/>
    </row>
    <row r="5377" customFormat="false" ht="15.75" hidden="true" customHeight="false" outlineLevel="0" collapsed="false">
      <c r="A5377" s="797" t="n">
        <v>85</v>
      </c>
      <c r="B5377" s="905"/>
      <c r="C5377" s="929" t="n">
        <v>1062</v>
      </c>
      <c r="D5377" s="930" t="s">
        <v>624</v>
      </c>
      <c r="E5377" s="931" t="n">
        <f aca="false">F5377+G5377+H5377</f>
        <v>0</v>
      </c>
      <c r="F5377" s="1127"/>
      <c r="G5377" s="1128"/>
      <c r="H5377" s="1429"/>
      <c r="I5377" s="1127"/>
      <c r="J5377" s="1128"/>
      <c r="K5377" s="1429"/>
      <c r="L5377" s="931" t="n">
        <f aca="false">I5377+J5377+K5377</f>
        <v>0</v>
      </c>
      <c r="M5377" s="1421" t="str">
        <f aca="false">(IF($E5377&lt;&gt;0,$M$2,IF($L5377&lt;&gt;0,$M$2,"")))</f>
        <v/>
      </c>
      <c r="N5377" s="1045"/>
    </row>
    <row r="5378" customFormat="false" ht="15.75" hidden="true" customHeight="false" outlineLevel="0" collapsed="false">
      <c r="A5378" s="797" t="n">
        <v>90</v>
      </c>
      <c r="B5378" s="905"/>
      <c r="C5378" s="935" t="n">
        <v>1063</v>
      </c>
      <c r="D5378" s="943" t="s">
        <v>625</v>
      </c>
      <c r="E5378" s="937" t="n">
        <f aca="false">F5378+G5378+H5378</f>
        <v>0</v>
      </c>
      <c r="F5378" s="1131"/>
      <c r="G5378" s="1132"/>
      <c r="H5378" s="1430"/>
      <c r="I5378" s="1131"/>
      <c r="J5378" s="1132"/>
      <c r="K5378" s="1430"/>
      <c r="L5378" s="937" t="n">
        <f aca="false">I5378+J5378+K5378</f>
        <v>0</v>
      </c>
      <c r="M5378" s="1421" t="str">
        <f aca="false">(IF($E5378&lt;&gt;0,$M$2,IF($L5378&lt;&gt;0,$M$2,"")))</f>
        <v/>
      </c>
      <c r="N5378" s="1045"/>
    </row>
    <row r="5379" customFormat="false" ht="15.75" hidden="true" customHeight="false" outlineLevel="0" collapsed="false">
      <c r="A5379" s="797" t="n">
        <v>90</v>
      </c>
      <c r="B5379" s="905"/>
      <c r="C5379" s="944" t="n">
        <v>1069</v>
      </c>
      <c r="D5379" s="945" t="s">
        <v>626</v>
      </c>
      <c r="E5379" s="946" t="n">
        <f aca="false">F5379+G5379+H5379</f>
        <v>0</v>
      </c>
      <c r="F5379" s="1275"/>
      <c r="G5379" s="1276"/>
      <c r="H5379" s="1431"/>
      <c r="I5379" s="1275"/>
      <c r="J5379" s="1276"/>
      <c r="K5379" s="1431"/>
      <c r="L5379" s="946" t="n">
        <f aca="false">I5379+J5379+K5379</f>
        <v>0</v>
      </c>
      <c r="M5379" s="1421" t="str">
        <f aca="false">(IF($E5379&lt;&gt;0,$M$2,IF($L5379&lt;&gt;0,$M$2,"")))</f>
        <v/>
      </c>
      <c r="N5379" s="1045"/>
    </row>
    <row r="5380" customFormat="false" ht="15.75" hidden="true" customHeight="false" outlineLevel="0" collapsed="false">
      <c r="A5380" s="796" t="n">
        <v>115</v>
      </c>
      <c r="B5380" s="892"/>
      <c r="C5380" s="929" t="n">
        <v>1091</v>
      </c>
      <c r="D5380" s="942" t="s">
        <v>627</v>
      </c>
      <c r="E5380" s="931" t="n">
        <f aca="false">F5380+G5380+H5380</f>
        <v>0</v>
      </c>
      <c r="F5380" s="1127"/>
      <c r="G5380" s="1128"/>
      <c r="H5380" s="1429"/>
      <c r="I5380" s="1127"/>
      <c r="J5380" s="1128"/>
      <c r="K5380" s="1429"/>
      <c r="L5380" s="931" t="n">
        <f aca="false">I5380+J5380+K5380</f>
        <v>0</v>
      </c>
      <c r="M5380" s="1421" t="str">
        <f aca="false">(IF($E5380&lt;&gt;0,$M$2,IF($L5380&lt;&gt;0,$M$2,"")))</f>
        <v/>
      </c>
      <c r="N5380" s="1045"/>
    </row>
    <row r="5381" customFormat="false" ht="15.75" hidden="true" customHeight="false" outlineLevel="0" collapsed="false">
      <c r="A5381" s="796" t="n">
        <v>125</v>
      </c>
      <c r="B5381" s="905"/>
      <c r="C5381" s="906" t="n">
        <v>1092</v>
      </c>
      <c r="D5381" s="907" t="s">
        <v>628</v>
      </c>
      <c r="E5381" s="738" t="n">
        <f aca="false">F5381+G5381+H5381</f>
        <v>0</v>
      </c>
      <c r="F5381" s="786"/>
      <c r="G5381" s="742"/>
      <c r="H5381" s="1424"/>
      <c r="I5381" s="786"/>
      <c r="J5381" s="742"/>
      <c r="K5381" s="1424"/>
      <c r="L5381" s="738" t="n">
        <f aca="false">I5381+J5381+K5381</f>
        <v>0</v>
      </c>
      <c r="M5381" s="1421" t="str">
        <f aca="false">(IF($E5381&lt;&gt;0,$M$2,IF($L5381&lt;&gt;0,$M$2,"")))</f>
        <v/>
      </c>
      <c r="N5381" s="1045"/>
    </row>
    <row r="5382" customFormat="false" ht="15.75" hidden="false" customHeight="false" outlineLevel="0" collapsed="false">
      <c r="A5382" s="797" t="n">
        <v>130</v>
      </c>
      <c r="B5382" s="905"/>
      <c r="C5382" s="898" t="n">
        <v>1098</v>
      </c>
      <c r="D5382" s="950" t="s">
        <v>629</v>
      </c>
      <c r="E5382" s="759" t="n">
        <f aca="false">F5382+G5382+H5382</f>
        <v>44500</v>
      </c>
      <c r="F5382" s="791" t="n">
        <v>0</v>
      </c>
      <c r="G5382" s="777" t="n">
        <v>44500</v>
      </c>
      <c r="H5382" s="1423" t="n">
        <v>0</v>
      </c>
      <c r="I5382" s="791" t="n">
        <v>0</v>
      </c>
      <c r="J5382" s="777" t="n">
        <v>35148</v>
      </c>
      <c r="K5382" s="1423" t="n">
        <v>0</v>
      </c>
      <c r="L5382" s="759" t="n">
        <f aca="false">I5382+J5382+K5382</f>
        <v>35148</v>
      </c>
      <c r="M5382" s="1421" t="n">
        <f aca="false">(IF($E5382&lt;&gt;0,$M$2,IF($L5382&lt;&gt;0,$M$2,"")))</f>
        <v>1</v>
      </c>
      <c r="N5382" s="1045"/>
    </row>
    <row r="5383" customFormat="false" ht="15.75" hidden="true" customHeight="false" outlineLevel="0" collapsed="false">
      <c r="A5383" s="797" t="n">
        <v>135</v>
      </c>
      <c r="B5383" s="886" t="n">
        <v>1900</v>
      </c>
      <c r="C5383" s="951" t="s">
        <v>630</v>
      </c>
      <c r="D5383" s="951"/>
      <c r="E5383" s="922" t="n">
        <f aca="false">SUM(E5384:E5386)</f>
        <v>0</v>
      </c>
      <c r="F5383" s="889" t="n">
        <f aca="false">SUM(F5384:F5386)</f>
        <v>0</v>
      </c>
      <c r="G5383" s="890" t="n">
        <f aca="false">SUM(G5384:G5386)</f>
        <v>0</v>
      </c>
      <c r="H5383" s="543" t="n">
        <f aca="false">SUM(H5384:H5386)</f>
        <v>0</v>
      </c>
      <c r="I5383" s="889" t="n">
        <f aca="false">SUM(I5384:I5386)</f>
        <v>0</v>
      </c>
      <c r="J5383" s="890" t="n">
        <f aca="false">SUM(J5384:J5386)</f>
        <v>0</v>
      </c>
      <c r="K5383" s="543" t="n">
        <f aca="false">SUM(K5384:K5386)</f>
        <v>0</v>
      </c>
      <c r="L5383" s="922" t="n">
        <f aca="false">SUM(L5384:L5386)</f>
        <v>0</v>
      </c>
      <c r="M5383" s="1421" t="str">
        <f aca="false">(IF($E5383&lt;&gt;0,$M$2,IF($L5383&lt;&gt;0,$M$2,"")))</f>
        <v/>
      </c>
      <c r="N5383" s="1045"/>
    </row>
    <row r="5384" customFormat="false" ht="15.75" hidden="true" customHeight="false" outlineLevel="0" collapsed="false">
      <c r="A5384" s="797" t="n">
        <v>140</v>
      </c>
      <c r="B5384" s="905"/>
      <c r="C5384" s="893" t="n">
        <v>1901</v>
      </c>
      <c r="D5384" s="952" t="s">
        <v>631</v>
      </c>
      <c r="E5384" s="731" t="n">
        <f aca="false">F5384+G5384+H5384</f>
        <v>0</v>
      </c>
      <c r="F5384" s="794"/>
      <c r="G5384" s="773"/>
      <c r="H5384" s="1422"/>
      <c r="I5384" s="794"/>
      <c r="J5384" s="773"/>
      <c r="K5384" s="1422"/>
      <c r="L5384" s="731" t="n">
        <f aca="false">I5384+J5384+K5384</f>
        <v>0</v>
      </c>
      <c r="M5384" s="1421" t="str">
        <f aca="false">(IF($E5384&lt;&gt;0,$M$2,IF($L5384&lt;&gt;0,$M$2,"")))</f>
        <v/>
      </c>
      <c r="N5384" s="1045"/>
    </row>
    <row r="5385" customFormat="false" ht="15.75" hidden="true" customHeight="false" outlineLevel="0" collapsed="false">
      <c r="A5385" s="797" t="n">
        <v>145</v>
      </c>
      <c r="B5385" s="953"/>
      <c r="C5385" s="906" t="n">
        <v>1981</v>
      </c>
      <c r="D5385" s="954" t="s">
        <v>632</v>
      </c>
      <c r="E5385" s="738" t="n">
        <f aca="false">F5385+G5385+H5385</f>
        <v>0</v>
      </c>
      <c r="F5385" s="786"/>
      <c r="G5385" s="742"/>
      <c r="H5385" s="1424"/>
      <c r="I5385" s="786"/>
      <c r="J5385" s="742"/>
      <c r="K5385" s="1424"/>
      <c r="L5385" s="738" t="n">
        <f aca="false">I5385+J5385+K5385</f>
        <v>0</v>
      </c>
      <c r="M5385" s="1421" t="str">
        <f aca="false">(IF($E5385&lt;&gt;0,$M$2,IF($L5385&lt;&gt;0,$M$2,"")))</f>
        <v/>
      </c>
      <c r="N5385" s="1045"/>
    </row>
    <row r="5386" customFormat="false" ht="15.75" hidden="true" customHeight="false" outlineLevel="0" collapsed="false">
      <c r="A5386" s="797" t="n">
        <v>150</v>
      </c>
      <c r="B5386" s="905"/>
      <c r="C5386" s="898" t="n">
        <v>1991</v>
      </c>
      <c r="D5386" s="955" t="s">
        <v>633</v>
      </c>
      <c r="E5386" s="759" t="n">
        <f aca="false">F5386+G5386+H5386</f>
        <v>0</v>
      </c>
      <c r="F5386" s="791"/>
      <c r="G5386" s="777"/>
      <c r="H5386" s="1423"/>
      <c r="I5386" s="791"/>
      <c r="J5386" s="777"/>
      <c r="K5386" s="1423"/>
      <c r="L5386" s="759" t="n">
        <f aca="false">I5386+J5386+K5386</f>
        <v>0</v>
      </c>
      <c r="M5386" s="1421" t="str">
        <f aca="false">(IF($E5386&lt;&gt;0,$M$2,IF($L5386&lt;&gt;0,$M$2,"")))</f>
        <v/>
      </c>
      <c r="N5386" s="1045"/>
    </row>
    <row r="5387" customFormat="false" ht="15.75" hidden="true" customHeight="false" outlineLevel="0" collapsed="false">
      <c r="A5387" s="797" t="n">
        <v>155</v>
      </c>
      <c r="B5387" s="886" t="n">
        <v>2100</v>
      </c>
      <c r="C5387" s="951" t="s">
        <v>634</v>
      </c>
      <c r="D5387" s="951"/>
      <c r="E5387" s="922" t="n">
        <f aca="false">SUM(E5388:E5392)</f>
        <v>0</v>
      </c>
      <c r="F5387" s="889" t="n">
        <f aca="false">SUM(F5388:F5392)</f>
        <v>0</v>
      </c>
      <c r="G5387" s="890" t="n">
        <f aca="false">SUM(G5388:G5392)</f>
        <v>0</v>
      </c>
      <c r="H5387" s="543" t="n">
        <f aca="false">SUM(H5388:H5392)</f>
        <v>0</v>
      </c>
      <c r="I5387" s="889" t="n">
        <f aca="false">SUM(I5388:I5392)</f>
        <v>0</v>
      </c>
      <c r="J5387" s="890" t="n">
        <f aca="false">SUM(J5388:J5392)</f>
        <v>0</v>
      </c>
      <c r="K5387" s="543" t="n">
        <f aca="false">SUM(K5388:K5392)</f>
        <v>0</v>
      </c>
      <c r="L5387" s="922" t="n">
        <f aca="false">SUM(L5388:L5392)</f>
        <v>0</v>
      </c>
      <c r="M5387" s="1421" t="str">
        <f aca="false">(IF($E5387&lt;&gt;0,$M$2,IF($L5387&lt;&gt;0,$M$2,"")))</f>
        <v/>
      </c>
      <c r="N5387" s="1045"/>
    </row>
    <row r="5388" customFormat="false" ht="15.75" hidden="true" customHeight="false" outlineLevel="0" collapsed="false">
      <c r="A5388" s="797" t="n">
        <v>160</v>
      </c>
      <c r="B5388" s="905"/>
      <c r="C5388" s="893" t="n">
        <v>2110</v>
      </c>
      <c r="D5388" s="956" t="s">
        <v>635</v>
      </c>
      <c r="E5388" s="731" t="n">
        <f aca="false">F5388+G5388+H5388</f>
        <v>0</v>
      </c>
      <c r="F5388" s="794"/>
      <c r="G5388" s="773"/>
      <c r="H5388" s="1422"/>
      <c r="I5388" s="794"/>
      <c r="J5388" s="773"/>
      <c r="K5388" s="1422"/>
      <c r="L5388" s="731" t="n">
        <f aca="false">I5388+J5388+K5388</f>
        <v>0</v>
      </c>
      <c r="M5388" s="1421" t="str">
        <f aca="false">(IF($E5388&lt;&gt;0,$M$2,IF($L5388&lt;&gt;0,$M$2,"")))</f>
        <v/>
      </c>
      <c r="N5388" s="1045"/>
    </row>
    <row r="5389" customFormat="false" ht="15.75" hidden="true" customHeight="false" outlineLevel="0" collapsed="false">
      <c r="A5389" s="797" t="n">
        <v>165</v>
      </c>
      <c r="B5389" s="953"/>
      <c r="C5389" s="906" t="n">
        <v>2120</v>
      </c>
      <c r="D5389" s="911" t="s">
        <v>636</v>
      </c>
      <c r="E5389" s="738" t="n">
        <f aca="false">F5389+G5389+H5389</f>
        <v>0</v>
      </c>
      <c r="F5389" s="786"/>
      <c r="G5389" s="742"/>
      <c r="H5389" s="1424"/>
      <c r="I5389" s="786"/>
      <c r="J5389" s="742"/>
      <c r="K5389" s="1424"/>
      <c r="L5389" s="738" t="n">
        <f aca="false">I5389+J5389+K5389</f>
        <v>0</v>
      </c>
      <c r="M5389" s="1421" t="str">
        <f aca="false">(IF($E5389&lt;&gt;0,$M$2,IF($L5389&lt;&gt;0,$M$2,"")))</f>
        <v/>
      </c>
      <c r="N5389" s="1045"/>
    </row>
    <row r="5390" customFormat="false" ht="15.75" hidden="true" customHeight="false" outlineLevel="0" collapsed="false">
      <c r="A5390" s="797" t="n">
        <v>175</v>
      </c>
      <c r="B5390" s="953"/>
      <c r="C5390" s="906" t="n">
        <v>2125</v>
      </c>
      <c r="D5390" s="911" t="s">
        <v>637</v>
      </c>
      <c r="E5390" s="738" t="n">
        <f aca="false">F5390+G5390+H5390</f>
        <v>0</v>
      </c>
      <c r="F5390" s="739" t="n">
        <v>0</v>
      </c>
      <c r="G5390" s="740" t="n">
        <v>0</v>
      </c>
      <c r="H5390" s="741" t="n">
        <v>0</v>
      </c>
      <c r="I5390" s="739" t="n">
        <v>0</v>
      </c>
      <c r="J5390" s="740" t="n">
        <v>0</v>
      </c>
      <c r="K5390" s="741" t="n">
        <v>0</v>
      </c>
      <c r="L5390" s="738" t="n">
        <f aca="false">I5390+J5390+K5390</f>
        <v>0</v>
      </c>
      <c r="M5390" s="1421" t="str">
        <f aca="false">(IF($E5390&lt;&gt;0,$M$2,IF($L5390&lt;&gt;0,$M$2,"")))</f>
        <v/>
      </c>
      <c r="N5390" s="1045"/>
    </row>
    <row r="5391" customFormat="false" ht="15.75" hidden="true" customHeight="false" outlineLevel="0" collapsed="false">
      <c r="A5391" s="797" t="n">
        <v>180</v>
      </c>
      <c r="B5391" s="904"/>
      <c r="C5391" s="906" t="n">
        <v>2140</v>
      </c>
      <c r="D5391" s="911" t="s">
        <v>638</v>
      </c>
      <c r="E5391" s="738" t="n">
        <f aca="false">F5391+G5391+H5391</f>
        <v>0</v>
      </c>
      <c r="F5391" s="739" t="n">
        <v>0</v>
      </c>
      <c r="G5391" s="740" t="n">
        <v>0</v>
      </c>
      <c r="H5391" s="741" t="n">
        <v>0</v>
      </c>
      <c r="I5391" s="739" t="n">
        <v>0</v>
      </c>
      <c r="J5391" s="740" t="n">
        <v>0</v>
      </c>
      <c r="K5391" s="741" t="n">
        <v>0</v>
      </c>
      <c r="L5391" s="738" t="n">
        <f aca="false">I5391+J5391+K5391</f>
        <v>0</v>
      </c>
      <c r="M5391" s="1421" t="str">
        <f aca="false">(IF($E5391&lt;&gt;0,$M$2,IF($L5391&lt;&gt;0,$M$2,"")))</f>
        <v/>
      </c>
      <c r="N5391" s="1045"/>
    </row>
    <row r="5392" customFormat="false" ht="15.75" hidden="true" customHeight="false" outlineLevel="0" collapsed="false">
      <c r="A5392" s="797" t="n">
        <v>185</v>
      </c>
      <c r="B5392" s="905"/>
      <c r="C5392" s="898" t="n">
        <v>2190</v>
      </c>
      <c r="D5392" s="957" t="s">
        <v>639</v>
      </c>
      <c r="E5392" s="759" t="n">
        <f aca="false">F5392+G5392+H5392</f>
        <v>0</v>
      </c>
      <c r="F5392" s="791"/>
      <c r="G5392" s="777"/>
      <c r="H5392" s="1423"/>
      <c r="I5392" s="791"/>
      <c r="J5392" s="777"/>
      <c r="K5392" s="1423"/>
      <c r="L5392" s="759" t="n">
        <f aca="false">I5392+J5392+K5392</f>
        <v>0</v>
      </c>
      <c r="M5392" s="1421" t="str">
        <f aca="false">(IF($E5392&lt;&gt;0,$M$2,IF($L5392&lt;&gt;0,$M$2,"")))</f>
        <v/>
      </c>
      <c r="N5392" s="1045"/>
    </row>
    <row r="5393" customFormat="false" ht="15.75" hidden="true" customHeight="false" outlineLevel="0" collapsed="false">
      <c r="A5393" s="797" t="n">
        <v>190</v>
      </c>
      <c r="B5393" s="886" t="n">
        <v>2200</v>
      </c>
      <c r="C5393" s="951" t="s">
        <v>640</v>
      </c>
      <c r="D5393" s="951"/>
      <c r="E5393" s="922" t="n">
        <f aca="false">SUM(E5394:E5395)</f>
        <v>0</v>
      </c>
      <c r="F5393" s="889" t="n">
        <f aca="false">SUM(F5394:F5395)</f>
        <v>0</v>
      </c>
      <c r="G5393" s="890" t="n">
        <f aca="false">SUM(G5394:G5395)</f>
        <v>0</v>
      </c>
      <c r="H5393" s="543" t="n">
        <f aca="false">SUM(H5394:H5395)</f>
        <v>0</v>
      </c>
      <c r="I5393" s="889" t="n">
        <f aca="false">SUM(I5394:I5395)</f>
        <v>0</v>
      </c>
      <c r="J5393" s="890" t="n">
        <f aca="false">SUM(J5394:J5395)</f>
        <v>0</v>
      </c>
      <c r="K5393" s="543" t="n">
        <f aca="false">SUM(K5394:K5395)</f>
        <v>0</v>
      </c>
      <c r="L5393" s="922" t="n">
        <f aca="false">SUM(L5394:L5395)</f>
        <v>0</v>
      </c>
      <c r="M5393" s="1421" t="str">
        <f aca="false">(IF($E5393&lt;&gt;0,$M$2,IF($L5393&lt;&gt;0,$M$2,"")))</f>
        <v/>
      </c>
      <c r="N5393" s="1045"/>
    </row>
    <row r="5394" customFormat="false" ht="15.75" hidden="true" customHeight="false" outlineLevel="0" collapsed="false">
      <c r="A5394" s="797" t="n">
        <v>200</v>
      </c>
      <c r="B5394" s="905"/>
      <c r="C5394" s="893" t="n">
        <v>2221</v>
      </c>
      <c r="D5394" s="894" t="s">
        <v>641</v>
      </c>
      <c r="E5394" s="731" t="n">
        <f aca="false">F5394+G5394+H5394</f>
        <v>0</v>
      </c>
      <c r="F5394" s="794"/>
      <c r="G5394" s="773"/>
      <c r="H5394" s="1422"/>
      <c r="I5394" s="794"/>
      <c r="J5394" s="773"/>
      <c r="K5394" s="1422"/>
      <c r="L5394" s="731" t="n">
        <f aca="false">I5394+J5394+K5394</f>
        <v>0</v>
      </c>
      <c r="M5394" s="1421" t="str">
        <f aca="false">(IF($E5394&lt;&gt;0,$M$2,IF($L5394&lt;&gt;0,$M$2,"")))</f>
        <v/>
      </c>
      <c r="N5394" s="1045"/>
    </row>
    <row r="5395" customFormat="false" ht="15.75" hidden="true" customHeight="false" outlineLevel="0" collapsed="false">
      <c r="A5395" s="797" t="n">
        <v>200</v>
      </c>
      <c r="B5395" s="905"/>
      <c r="C5395" s="898" t="n">
        <v>2224</v>
      </c>
      <c r="D5395" s="899" t="s">
        <v>642</v>
      </c>
      <c r="E5395" s="759" t="n">
        <f aca="false">F5395+G5395+H5395</f>
        <v>0</v>
      </c>
      <c r="F5395" s="791"/>
      <c r="G5395" s="777"/>
      <c r="H5395" s="1423"/>
      <c r="I5395" s="791"/>
      <c r="J5395" s="777"/>
      <c r="K5395" s="1423"/>
      <c r="L5395" s="759" t="n">
        <f aca="false">I5395+J5395+K5395</f>
        <v>0</v>
      </c>
      <c r="M5395" s="1421" t="str">
        <f aca="false">(IF($E5395&lt;&gt;0,$M$2,IF($L5395&lt;&gt;0,$M$2,"")))</f>
        <v/>
      </c>
      <c r="N5395" s="1045"/>
    </row>
    <row r="5396" customFormat="false" ht="15.75" hidden="true" customHeight="false" outlineLevel="0" collapsed="false">
      <c r="A5396" s="797" t="n">
        <v>205</v>
      </c>
      <c r="B5396" s="886" t="n">
        <v>2500</v>
      </c>
      <c r="C5396" s="951" t="s">
        <v>643</v>
      </c>
      <c r="D5396" s="951"/>
      <c r="E5396" s="922" t="n">
        <f aca="false">F5396+G5396+H5396</f>
        <v>0</v>
      </c>
      <c r="F5396" s="1425"/>
      <c r="G5396" s="1426"/>
      <c r="H5396" s="1427"/>
      <c r="I5396" s="1425"/>
      <c r="J5396" s="1426"/>
      <c r="K5396" s="1427"/>
      <c r="L5396" s="922" t="n">
        <f aca="false">I5396+J5396+K5396</f>
        <v>0</v>
      </c>
      <c r="M5396" s="1421" t="str">
        <f aca="false">(IF($E5396&lt;&gt;0,$M$2,IF($L5396&lt;&gt;0,$M$2,"")))</f>
        <v/>
      </c>
      <c r="N5396" s="1045"/>
    </row>
    <row r="5397" customFormat="false" ht="15.75" hidden="true" customHeight="true" outlineLevel="0" collapsed="false">
      <c r="A5397" s="797" t="n">
        <v>210</v>
      </c>
      <c r="B5397" s="886" t="n">
        <v>2600</v>
      </c>
      <c r="C5397" s="958" t="s">
        <v>644</v>
      </c>
      <c r="D5397" s="958"/>
      <c r="E5397" s="922" t="n">
        <f aca="false">F5397+G5397+H5397</f>
        <v>0</v>
      </c>
      <c r="F5397" s="1425"/>
      <c r="G5397" s="1426"/>
      <c r="H5397" s="1427"/>
      <c r="I5397" s="1425"/>
      <c r="J5397" s="1426"/>
      <c r="K5397" s="1427"/>
      <c r="L5397" s="922" t="n">
        <f aca="false">I5397+J5397+K5397</f>
        <v>0</v>
      </c>
      <c r="M5397" s="1421" t="str">
        <f aca="false">(IF($E5397&lt;&gt;0,$M$2,IF($L5397&lt;&gt;0,$M$2,"")))</f>
        <v/>
      </c>
      <c r="N5397" s="1045"/>
    </row>
    <row r="5398" customFormat="false" ht="15.75" hidden="true" customHeight="true" outlineLevel="0" collapsed="false">
      <c r="A5398" s="797" t="n">
        <v>215</v>
      </c>
      <c r="B5398" s="886" t="n">
        <v>2700</v>
      </c>
      <c r="C5398" s="958" t="s">
        <v>645</v>
      </c>
      <c r="D5398" s="958"/>
      <c r="E5398" s="922" t="n">
        <f aca="false">F5398+G5398+H5398</f>
        <v>0</v>
      </c>
      <c r="F5398" s="1425"/>
      <c r="G5398" s="1426"/>
      <c r="H5398" s="1427"/>
      <c r="I5398" s="1425"/>
      <c r="J5398" s="1426"/>
      <c r="K5398" s="1427"/>
      <c r="L5398" s="922" t="n">
        <f aca="false">I5398+J5398+K5398</f>
        <v>0</v>
      </c>
      <c r="M5398" s="1421" t="str">
        <f aca="false">(IF($E5398&lt;&gt;0,$M$2,IF($L5398&lt;&gt;0,$M$2,"")))</f>
        <v/>
      </c>
      <c r="N5398" s="1045"/>
    </row>
    <row r="5399" customFormat="false" ht="15.75" hidden="true" customHeight="true" outlineLevel="0" collapsed="false">
      <c r="A5399" s="796" t="n">
        <v>220</v>
      </c>
      <c r="B5399" s="886" t="n">
        <v>2800</v>
      </c>
      <c r="C5399" s="958" t="s">
        <v>948</v>
      </c>
      <c r="D5399" s="958"/>
      <c r="E5399" s="922" t="n">
        <f aca="false">F5399+G5399+H5399</f>
        <v>0</v>
      </c>
      <c r="F5399" s="1425"/>
      <c r="G5399" s="1426"/>
      <c r="H5399" s="1427"/>
      <c r="I5399" s="1425"/>
      <c r="J5399" s="1426"/>
      <c r="K5399" s="1427"/>
      <c r="L5399" s="922" t="n">
        <f aca="false">I5399+J5399+K5399</f>
        <v>0</v>
      </c>
      <c r="M5399" s="1421" t="str">
        <f aca="false">(IF($E5399&lt;&gt;0,$M$2,IF($L5399&lt;&gt;0,$M$2,"")))</f>
        <v/>
      </c>
      <c r="N5399" s="1045"/>
    </row>
    <row r="5400" customFormat="false" ht="36" hidden="true" customHeight="true" outlineLevel="0" collapsed="false">
      <c r="A5400" s="797" t="n">
        <v>225</v>
      </c>
      <c r="B5400" s="886" t="n">
        <v>2900</v>
      </c>
      <c r="C5400" s="951" t="s">
        <v>647</v>
      </c>
      <c r="D5400" s="951"/>
      <c r="E5400" s="922" t="n">
        <f aca="false">SUM(E5401:E5406)</f>
        <v>0</v>
      </c>
      <c r="F5400" s="889" t="n">
        <f aca="false">SUM(F5401:F5406)</f>
        <v>0</v>
      </c>
      <c r="G5400" s="890" t="n">
        <f aca="false">SUM(G5401:G5406)</f>
        <v>0</v>
      </c>
      <c r="H5400" s="543" t="n">
        <f aca="false">SUM(H5401:H5406)</f>
        <v>0</v>
      </c>
      <c r="I5400" s="889" t="n">
        <f aca="false">SUM(I5401:I5406)</f>
        <v>0</v>
      </c>
      <c r="J5400" s="890" t="n">
        <f aca="false">SUM(J5401:J5406)</f>
        <v>0</v>
      </c>
      <c r="K5400" s="543" t="n">
        <f aca="false">SUM(K5401:K5406)</f>
        <v>0</v>
      </c>
      <c r="L5400" s="922" t="n">
        <f aca="false">SUM(L5401:L5406)</f>
        <v>0</v>
      </c>
      <c r="M5400" s="1421" t="str">
        <f aca="false">(IF($E5400&lt;&gt;0,$M$2,IF($L5400&lt;&gt;0,$M$2,"")))</f>
        <v/>
      </c>
      <c r="N5400" s="1045"/>
    </row>
    <row r="5401" customFormat="false" ht="15.75" hidden="true" customHeight="false" outlineLevel="0" collapsed="false">
      <c r="A5401" s="797" t="n">
        <v>230</v>
      </c>
      <c r="B5401" s="953"/>
      <c r="C5401" s="893" t="n">
        <v>2920</v>
      </c>
      <c r="D5401" s="960" t="s">
        <v>648</v>
      </c>
      <c r="E5401" s="731" t="n">
        <f aca="false">F5401+G5401+H5401</f>
        <v>0</v>
      </c>
      <c r="F5401" s="794"/>
      <c r="G5401" s="773"/>
      <c r="H5401" s="1422"/>
      <c r="I5401" s="794"/>
      <c r="J5401" s="773"/>
      <c r="K5401" s="1422"/>
      <c r="L5401" s="731" t="n">
        <f aca="false">I5401+J5401+K5401</f>
        <v>0</v>
      </c>
      <c r="M5401" s="1421" t="str">
        <f aca="false">(IF($E5401&lt;&gt;0,$M$2,IF($L5401&lt;&gt;0,$M$2,"")))</f>
        <v/>
      </c>
      <c r="N5401" s="1045"/>
    </row>
    <row r="5402" customFormat="false" ht="31.5" hidden="true" customHeight="false" outlineLevel="0" collapsed="false">
      <c r="A5402" s="797" t="n">
        <v>245</v>
      </c>
      <c r="B5402" s="953"/>
      <c r="C5402" s="935" t="n">
        <v>2969</v>
      </c>
      <c r="D5402" s="961" t="s">
        <v>649</v>
      </c>
      <c r="E5402" s="937" t="n">
        <f aca="false">F5402+G5402+H5402</f>
        <v>0</v>
      </c>
      <c r="F5402" s="1131"/>
      <c r="G5402" s="1132"/>
      <c r="H5402" s="1430"/>
      <c r="I5402" s="1131"/>
      <c r="J5402" s="1132"/>
      <c r="K5402" s="1430"/>
      <c r="L5402" s="937" t="n">
        <f aca="false">I5402+J5402+K5402</f>
        <v>0</v>
      </c>
      <c r="M5402" s="1421" t="str">
        <f aca="false">(IF($E5402&lt;&gt;0,$M$2,IF($L5402&lt;&gt;0,$M$2,"")))</f>
        <v/>
      </c>
      <c r="N5402" s="1045"/>
    </row>
    <row r="5403" customFormat="false" ht="31.5" hidden="true" customHeight="false" outlineLevel="0" collapsed="false">
      <c r="A5403" s="796" t="n">
        <v>220</v>
      </c>
      <c r="B5403" s="953"/>
      <c r="C5403" s="962" t="n">
        <v>2970</v>
      </c>
      <c r="D5403" s="963" t="s">
        <v>650</v>
      </c>
      <c r="E5403" s="964" t="n">
        <f aca="false">F5403+G5403+H5403</f>
        <v>0</v>
      </c>
      <c r="F5403" s="1331"/>
      <c r="G5403" s="1332"/>
      <c r="H5403" s="1432"/>
      <c r="I5403" s="1331"/>
      <c r="J5403" s="1332"/>
      <c r="K5403" s="1432"/>
      <c r="L5403" s="964" t="n">
        <f aca="false">I5403+J5403+K5403</f>
        <v>0</v>
      </c>
      <c r="M5403" s="1421" t="str">
        <f aca="false">(IF($E5403&lt;&gt;0,$M$2,IF($L5403&lt;&gt;0,$M$2,"")))</f>
        <v/>
      </c>
      <c r="N5403" s="1045"/>
    </row>
    <row r="5404" customFormat="false" ht="15.75" hidden="true" customHeight="false" outlineLevel="0" collapsed="false">
      <c r="A5404" s="797" t="n">
        <v>225</v>
      </c>
      <c r="B5404" s="953"/>
      <c r="C5404" s="944" t="n">
        <v>2989</v>
      </c>
      <c r="D5404" s="968" t="s">
        <v>651</v>
      </c>
      <c r="E5404" s="946" t="n">
        <f aca="false">F5404+G5404+H5404</f>
        <v>0</v>
      </c>
      <c r="F5404" s="1275"/>
      <c r="G5404" s="1276"/>
      <c r="H5404" s="1431"/>
      <c r="I5404" s="1275"/>
      <c r="J5404" s="1276"/>
      <c r="K5404" s="1431"/>
      <c r="L5404" s="946" t="n">
        <f aca="false">I5404+J5404+K5404</f>
        <v>0</v>
      </c>
      <c r="M5404" s="1421" t="str">
        <f aca="false">(IF($E5404&lt;&gt;0,$M$2,IF($L5404&lt;&gt;0,$M$2,"")))</f>
        <v/>
      </c>
      <c r="N5404" s="1045"/>
    </row>
    <row r="5405" customFormat="false" ht="15.75" hidden="true" customHeight="false" outlineLevel="0" collapsed="false">
      <c r="A5405" s="797" t="n">
        <v>230</v>
      </c>
      <c r="B5405" s="905"/>
      <c r="C5405" s="929" t="n">
        <v>2991</v>
      </c>
      <c r="D5405" s="969" t="s">
        <v>652</v>
      </c>
      <c r="E5405" s="931" t="n">
        <f aca="false">F5405+G5405+H5405</f>
        <v>0</v>
      </c>
      <c r="F5405" s="1127"/>
      <c r="G5405" s="1128"/>
      <c r="H5405" s="1429"/>
      <c r="I5405" s="1127"/>
      <c r="J5405" s="1128"/>
      <c r="K5405" s="1429"/>
      <c r="L5405" s="931" t="n">
        <f aca="false">I5405+J5405+K5405</f>
        <v>0</v>
      </c>
      <c r="M5405" s="1421" t="str">
        <f aca="false">(IF($E5405&lt;&gt;0,$M$2,IF($L5405&lt;&gt;0,$M$2,"")))</f>
        <v/>
      </c>
      <c r="N5405" s="1045"/>
    </row>
    <row r="5406" customFormat="false" ht="15.75" hidden="true" customHeight="false" outlineLevel="0" collapsed="false">
      <c r="A5406" s="797" t="n">
        <v>235</v>
      </c>
      <c r="B5406" s="905"/>
      <c r="C5406" s="898" t="n">
        <v>2992</v>
      </c>
      <c r="D5406" s="970" t="s">
        <v>653</v>
      </c>
      <c r="E5406" s="759" t="n">
        <f aca="false">F5406+G5406+H5406</f>
        <v>0</v>
      </c>
      <c r="F5406" s="791"/>
      <c r="G5406" s="777"/>
      <c r="H5406" s="1423"/>
      <c r="I5406" s="791"/>
      <c r="J5406" s="777"/>
      <c r="K5406" s="1423"/>
      <c r="L5406" s="759" t="n">
        <f aca="false">I5406+J5406+K5406</f>
        <v>0</v>
      </c>
      <c r="M5406" s="1421" t="str">
        <f aca="false">(IF($E5406&lt;&gt;0,$M$2,IF($L5406&lt;&gt;0,$M$2,"")))</f>
        <v/>
      </c>
      <c r="N5406" s="1045"/>
    </row>
    <row r="5407" customFormat="false" ht="15.75" hidden="true" customHeight="false" outlineLevel="0" collapsed="false">
      <c r="A5407" s="797" t="n">
        <v>240</v>
      </c>
      <c r="B5407" s="886" t="n">
        <v>3300</v>
      </c>
      <c r="C5407" s="971" t="s">
        <v>654</v>
      </c>
      <c r="D5407" s="972"/>
      <c r="E5407" s="922" t="n">
        <f aca="false">SUM(E5408:E5413)</f>
        <v>0</v>
      </c>
      <c r="F5407" s="889" t="n">
        <f aca="false">SUM(F5408:F5413)</f>
        <v>0</v>
      </c>
      <c r="G5407" s="890" t="n">
        <f aca="false">SUM(G5408:G5413)</f>
        <v>0</v>
      </c>
      <c r="H5407" s="543" t="n">
        <f aca="false">SUM(H5408:H5413)</f>
        <v>0</v>
      </c>
      <c r="I5407" s="889" t="n">
        <f aca="false">SUM(I5408:I5413)</f>
        <v>0</v>
      </c>
      <c r="J5407" s="890" t="n">
        <f aca="false">SUM(J5408:J5413)</f>
        <v>0</v>
      </c>
      <c r="K5407" s="543" t="n">
        <f aca="false">SUM(K5408:K5413)</f>
        <v>0</v>
      </c>
      <c r="L5407" s="922" t="n">
        <f aca="false">SUM(L5408:L5413)</f>
        <v>0</v>
      </c>
      <c r="M5407" s="1421" t="str">
        <f aca="false">(IF($E5407&lt;&gt;0,$M$2,IF($L5407&lt;&gt;0,$M$2,"")))</f>
        <v/>
      </c>
      <c r="N5407" s="1045"/>
    </row>
    <row r="5408" customFormat="false" ht="15.75" hidden="true" customHeight="false" outlineLevel="0" collapsed="false">
      <c r="A5408" s="797" t="n">
        <v>245</v>
      </c>
      <c r="B5408" s="904"/>
      <c r="C5408" s="893" t="n">
        <v>3301</v>
      </c>
      <c r="D5408" s="973" t="s">
        <v>655</v>
      </c>
      <c r="E5408" s="731" t="n">
        <f aca="false">F5408+G5408+H5408</f>
        <v>0</v>
      </c>
      <c r="F5408" s="732" t="n">
        <v>0</v>
      </c>
      <c r="G5408" s="733" t="n">
        <v>0</v>
      </c>
      <c r="H5408" s="734" t="n">
        <v>0</v>
      </c>
      <c r="I5408" s="732" t="n">
        <v>0</v>
      </c>
      <c r="J5408" s="733" t="n">
        <v>0</v>
      </c>
      <c r="K5408" s="734" t="n">
        <v>0</v>
      </c>
      <c r="L5408" s="731" t="n">
        <f aca="false">I5408+J5408+K5408</f>
        <v>0</v>
      </c>
      <c r="M5408" s="1421" t="str">
        <f aca="false">(IF($E5408&lt;&gt;0,$M$2,IF($L5408&lt;&gt;0,$M$2,"")))</f>
        <v/>
      </c>
      <c r="N5408" s="1045"/>
    </row>
    <row r="5409" customFormat="false" ht="15.75" hidden="true" customHeight="false" outlineLevel="0" collapsed="false">
      <c r="A5409" s="796" t="n">
        <v>250</v>
      </c>
      <c r="B5409" s="904"/>
      <c r="C5409" s="906" t="n">
        <v>3302</v>
      </c>
      <c r="D5409" s="974" t="s">
        <v>656</v>
      </c>
      <c r="E5409" s="738" t="n">
        <f aca="false">F5409+G5409+H5409</f>
        <v>0</v>
      </c>
      <c r="F5409" s="739" t="n">
        <v>0</v>
      </c>
      <c r="G5409" s="740" t="n">
        <v>0</v>
      </c>
      <c r="H5409" s="741" t="n">
        <v>0</v>
      </c>
      <c r="I5409" s="739" t="n">
        <v>0</v>
      </c>
      <c r="J5409" s="740" t="n">
        <v>0</v>
      </c>
      <c r="K5409" s="741" t="n">
        <v>0</v>
      </c>
      <c r="L5409" s="738" t="n">
        <f aca="false">I5409+J5409+K5409</f>
        <v>0</v>
      </c>
      <c r="M5409" s="1421" t="str">
        <f aca="false">(IF($E5409&lt;&gt;0,$M$2,IF($L5409&lt;&gt;0,$M$2,"")))</f>
        <v/>
      </c>
      <c r="N5409" s="1045"/>
    </row>
    <row r="5410" customFormat="false" ht="15.75" hidden="true" customHeight="false" outlineLevel="0" collapsed="false">
      <c r="A5410" s="797" t="n">
        <v>255</v>
      </c>
      <c r="B5410" s="904"/>
      <c r="C5410" s="906" t="n">
        <v>3303</v>
      </c>
      <c r="D5410" s="974" t="s">
        <v>657</v>
      </c>
      <c r="E5410" s="738" t="n">
        <f aca="false">F5410+G5410+H5410</f>
        <v>0</v>
      </c>
      <c r="F5410" s="739" t="n">
        <v>0</v>
      </c>
      <c r="G5410" s="740" t="n">
        <v>0</v>
      </c>
      <c r="H5410" s="741" t="n">
        <v>0</v>
      </c>
      <c r="I5410" s="739" t="n">
        <v>0</v>
      </c>
      <c r="J5410" s="740" t="n">
        <v>0</v>
      </c>
      <c r="K5410" s="741" t="n">
        <v>0</v>
      </c>
      <c r="L5410" s="738" t="n">
        <f aca="false">I5410+J5410+K5410</f>
        <v>0</v>
      </c>
      <c r="M5410" s="1421" t="str">
        <f aca="false">(IF($E5410&lt;&gt;0,$M$2,IF($L5410&lt;&gt;0,$M$2,"")))</f>
        <v/>
      </c>
      <c r="N5410" s="1045"/>
    </row>
    <row r="5411" customFormat="false" ht="15.75" hidden="true" customHeight="false" outlineLevel="0" collapsed="false">
      <c r="A5411" s="797" t="n">
        <v>265</v>
      </c>
      <c r="B5411" s="904"/>
      <c r="C5411" s="906" t="n">
        <v>3304</v>
      </c>
      <c r="D5411" s="974" t="s">
        <v>658</v>
      </c>
      <c r="E5411" s="738" t="n">
        <f aca="false">F5411+G5411+H5411</f>
        <v>0</v>
      </c>
      <c r="F5411" s="739" t="n">
        <v>0</v>
      </c>
      <c r="G5411" s="740" t="n">
        <v>0</v>
      </c>
      <c r="H5411" s="741" t="n">
        <v>0</v>
      </c>
      <c r="I5411" s="739" t="n">
        <v>0</v>
      </c>
      <c r="J5411" s="740" t="n">
        <v>0</v>
      </c>
      <c r="K5411" s="741" t="n">
        <v>0</v>
      </c>
      <c r="L5411" s="738" t="n">
        <f aca="false">I5411+J5411+K5411</f>
        <v>0</v>
      </c>
      <c r="M5411" s="1421" t="str">
        <f aca="false">(IF($E5411&lt;&gt;0,$M$2,IF($L5411&lt;&gt;0,$M$2,"")))</f>
        <v/>
      </c>
      <c r="N5411" s="1045"/>
    </row>
    <row r="5412" customFormat="false" ht="15.75" hidden="true" customHeight="false" outlineLevel="0" collapsed="false">
      <c r="A5412" s="796" t="n">
        <v>270</v>
      </c>
      <c r="B5412" s="904"/>
      <c r="C5412" s="906" t="n">
        <v>3305</v>
      </c>
      <c r="D5412" s="974" t="s">
        <v>659</v>
      </c>
      <c r="E5412" s="738" t="n">
        <f aca="false">F5412+G5412+H5412</f>
        <v>0</v>
      </c>
      <c r="F5412" s="739" t="n">
        <v>0</v>
      </c>
      <c r="G5412" s="740" t="n">
        <v>0</v>
      </c>
      <c r="H5412" s="741" t="n">
        <v>0</v>
      </c>
      <c r="I5412" s="739" t="n">
        <v>0</v>
      </c>
      <c r="J5412" s="740" t="n">
        <v>0</v>
      </c>
      <c r="K5412" s="741" t="n">
        <v>0</v>
      </c>
      <c r="L5412" s="738" t="n">
        <f aca="false">I5412+J5412+K5412</f>
        <v>0</v>
      </c>
      <c r="M5412" s="1421" t="str">
        <f aca="false">(IF($E5412&lt;&gt;0,$M$2,IF($L5412&lt;&gt;0,$M$2,"")))</f>
        <v/>
      </c>
      <c r="N5412" s="1045"/>
    </row>
    <row r="5413" customFormat="false" ht="31.5" hidden="true" customHeight="false" outlineLevel="0" collapsed="false">
      <c r="A5413" s="796" t="n">
        <v>290</v>
      </c>
      <c r="B5413" s="904"/>
      <c r="C5413" s="898" t="n">
        <v>3306</v>
      </c>
      <c r="D5413" s="976" t="s">
        <v>660</v>
      </c>
      <c r="E5413" s="759" t="n">
        <f aca="false">F5413+G5413+H5413</f>
        <v>0</v>
      </c>
      <c r="F5413" s="760" t="n">
        <v>0</v>
      </c>
      <c r="G5413" s="761" t="n">
        <v>0</v>
      </c>
      <c r="H5413" s="762" t="n">
        <v>0</v>
      </c>
      <c r="I5413" s="760" t="n">
        <v>0</v>
      </c>
      <c r="J5413" s="761" t="n">
        <v>0</v>
      </c>
      <c r="K5413" s="762" t="n">
        <v>0</v>
      </c>
      <c r="L5413" s="759" t="n">
        <f aca="false">I5413+J5413+K5413</f>
        <v>0</v>
      </c>
      <c r="M5413" s="1421" t="str">
        <f aca="false">(IF($E5413&lt;&gt;0,$M$2,IF($L5413&lt;&gt;0,$M$2,"")))</f>
        <v/>
      </c>
      <c r="N5413" s="1045"/>
    </row>
    <row r="5414" customFormat="false" ht="15.75" hidden="true" customHeight="false" outlineLevel="0" collapsed="false">
      <c r="A5414" s="959" t="n">
        <v>320</v>
      </c>
      <c r="B5414" s="886" t="n">
        <v>3900</v>
      </c>
      <c r="C5414" s="951" t="s">
        <v>661</v>
      </c>
      <c r="D5414" s="951"/>
      <c r="E5414" s="922" t="n">
        <f aca="false">F5414+G5414+H5414</f>
        <v>0</v>
      </c>
      <c r="F5414" s="781" t="n">
        <v>0</v>
      </c>
      <c r="G5414" s="782" t="n">
        <v>0</v>
      </c>
      <c r="H5414" s="783" t="n">
        <v>0</v>
      </c>
      <c r="I5414" s="781" t="n">
        <v>0</v>
      </c>
      <c r="J5414" s="782" t="n">
        <v>0</v>
      </c>
      <c r="K5414" s="783" t="n">
        <v>0</v>
      </c>
      <c r="L5414" s="922" t="n">
        <f aca="false">I5414+J5414+K5414</f>
        <v>0</v>
      </c>
      <c r="M5414" s="1421" t="str">
        <f aca="false">(IF($E5414&lt;&gt;0,$M$2,IF($L5414&lt;&gt;0,$M$2,"")))</f>
        <v/>
      </c>
      <c r="N5414" s="1045"/>
    </row>
    <row r="5415" customFormat="false" ht="15.75" hidden="true" customHeight="false" outlineLevel="0" collapsed="false">
      <c r="A5415" s="796" t="n">
        <v>330</v>
      </c>
      <c r="B5415" s="886" t="n">
        <v>4000</v>
      </c>
      <c r="C5415" s="951" t="s">
        <v>662</v>
      </c>
      <c r="D5415" s="951"/>
      <c r="E5415" s="922" t="n">
        <f aca="false">F5415+G5415+H5415</f>
        <v>0</v>
      </c>
      <c r="F5415" s="1425"/>
      <c r="G5415" s="1426"/>
      <c r="H5415" s="1427"/>
      <c r="I5415" s="1425"/>
      <c r="J5415" s="1426"/>
      <c r="K5415" s="1427"/>
      <c r="L5415" s="922" t="n">
        <f aca="false">I5415+J5415+K5415</f>
        <v>0</v>
      </c>
      <c r="M5415" s="1421" t="str">
        <f aca="false">(IF($E5415&lt;&gt;0,$M$2,IF($L5415&lt;&gt;0,$M$2,"")))</f>
        <v/>
      </c>
      <c r="N5415" s="1045"/>
    </row>
    <row r="5416" customFormat="false" ht="15.75" hidden="true" customHeight="false" outlineLevel="0" collapsed="false">
      <c r="A5416" s="796" t="n">
        <v>350</v>
      </c>
      <c r="B5416" s="886" t="n">
        <v>4100</v>
      </c>
      <c r="C5416" s="951" t="s">
        <v>663</v>
      </c>
      <c r="D5416" s="951"/>
      <c r="E5416" s="922" t="n">
        <f aca="false">F5416+G5416+H5416</f>
        <v>0</v>
      </c>
      <c r="F5416" s="1425"/>
      <c r="G5416" s="1426"/>
      <c r="H5416" s="1427"/>
      <c r="I5416" s="1425"/>
      <c r="J5416" s="1426"/>
      <c r="K5416" s="1427"/>
      <c r="L5416" s="922" t="n">
        <f aca="false">I5416+J5416+K5416</f>
        <v>0</v>
      </c>
      <c r="M5416" s="1421" t="str">
        <f aca="false">(IF($E5416&lt;&gt;0,$M$2,IF($L5416&lt;&gt;0,$M$2,"")))</f>
        <v/>
      </c>
      <c r="N5416" s="1045"/>
    </row>
    <row r="5417" customFormat="false" ht="15.75" hidden="true" customHeight="false" outlineLevel="0" collapsed="false">
      <c r="A5417" s="797" t="n">
        <v>355</v>
      </c>
      <c r="B5417" s="886" t="n">
        <v>4200</v>
      </c>
      <c r="C5417" s="951" t="s">
        <v>664</v>
      </c>
      <c r="D5417" s="951"/>
      <c r="E5417" s="922" t="n">
        <f aca="false">SUM(E5418:E5423)</f>
        <v>0</v>
      </c>
      <c r="F5417" s="889" t="n">
        <f aca="false">SUM(F5418:F5423)</f>
        <v>0</v>
      </c>
      <c r="G5417" s="890" t="n">
        <f aca="false">SUM(G5418:G5423)</f>
        <v>0</v>
      </c>
      <c r="H5417" s="543" t="n">
        <f aca="false">SUM(H5418:H5423)</f>
        <v>0</v>
      </c>
      <c r="I5417" s="889" t="n">
        <f aca="false">SUM(I5418:I5423)</f>
        <v>0</v>
      </c>
      <c r="J5417" s="890" t="n">
        <f aca="false">SUM(J5418:J5423)</f>
        <v>0</v>
      </c>
      <c r="K5417" s="543" t="n">
        <f aca="false">SUM(K5418:K5423)</f>
        <v>0</v>
      </c>
      <c r="L5417" s="922" t="n">
        <f aca="false">SUM(L5418:L5423)</f>
        <v>0</v>
      </c>
      <c r="M5417" s="1421" t="str">
        <f aca="false">(IF($E5417&lt;&gt;0,$M$2,IF($L5417&lt;&gt;0,$M$2,"")))</f>
        <v/>
      </c>
      <c r="N5417" s="1045"/>
    </row>
    <row r="5418" customFormat="false" ht="15.75" hidden="true" customHeight="false" outlineLevel="0" collapsed="false">
      <c r="A5418" s="797" t="n">
        <v>375</v>
      </c>
      <c r="B5418" s="977"/>
      <c r="C5418" s="893" t="n">
        <v>4201</v>
      </c>
      <c r="D5418" s="894" t="s">
        <v>665</v>
      </c>
      <c r="E5418" s="731" t="n">
        <f aca="false">F5418+G5418+H5418</f>
        <v>0</v>
      </c>
      <c r="F5418" s="794"/>
      <c r="G5418" s="773"/>
      <c r="H5418" s="1422"/>
      <c r="I5418" s="794"/>
      <c r="J5418" s="773"/>
      <c r="K5418" s="1422"/>
      <c r="L5418" s="731" t="n">
        <f aca="false">I5418+J5418+K5418</f>
        <v>0</v>
      </c>
      <c r="M5418" s="1421" t="str">
        <f aca="false">(IF($E5418&lt;&gt;0,$M$2,IF($L5418&lt;&gt;0,$M$2,"")))</f>
        <v/>
      </c>
      <c r="N5418" s="1045"/>
    </row>
    <row r="5419" customFormat="false" ht="15.75" hidden="true" customHeight="false" outlineLevel="0" collapsed="false">
      <c r="A5419" s="797" t="n">
        <v>380</v>
      </c>
      <c r="B5419" s="977"/>
      <c r="C5419" s="906" t="n">
        <v>4202</v>
      </c>
      <c r="D5419" s="978" t="s">
        <v>666</v>
      </c>
      <c r="E5419" s="738" t="n">
        <f aca="false">F5419+G5419+H5419</f>
        <v>0</v>
      </c>
      <c r="F5419" s="786"/>
      <c r="G5419" s="742"/>
      <c r="H5419" s="1424"/>
      <c r="I5419" s="786"/>
      <c r="J5419" s="742"/>
      <c r="K5419" s="1424"/>
      <c r="L5419" s="738" t="n">
        <f aca="false">I5419+J5419+K5419</f>
        <v>0</v>
      </c>
      <c r="M5419" s="1421" t="str">
        <f aca="false">(IF($E5419&lt;&gt;0,$M$2,IF($L5419&lt;&gt;0,$M$2,"")))</f>
        <v/>
      </c>
      <c r="N5419" s="1045"/>
    </row>
    <row r="5420" customFormat="false" ht="15.75" hidden="true" customHeight="false" outlineLevel="0" collapsed="false">
      <c r="A5420" s="797" t="n">
        <v>385</v>
      </c>
      <c r="B5420" s="977"/>
      <c r="C5420" s="906" t="n">
        <v>4214</v>
      </c>
      <c r="D5420" s="978" t="s">
        <v>667</v>
      </c>
      <c r="E5420" s="738" t="n">
        <f aca="false">F5420+G5420+H5420</f>
        <v>0</v>
      </c>
      <c r="F5420" s="786"/>
      <c r="G5420" s="742"/>
      <c r="H5420" s="1424"/>
      <c r="I5420" s="786"/>
      <c r="J5420" s="742"/>
      <c r="K5420" s="1424"/>
      <c r="L5420" s="738" t="n">
        <f aca="false">I5420+J5420+K5420</f>
        <v>0</v>
      </c>
      <c r="M5420" s="1421" t="str">
        <f aca="false">(IF($E5420&lt;&gt;0,$M$2,IF($L5420&lt;&gt;0,$M$2,"")))</f>
        <v/>
      </c>
      <c r="N5420" s="1045"/>
    </row>
    <row r="5421" customFormat="false" ht="15.75" hidden="true" customHeight="false" outlineLevel="0" collapsed="false">
      <c r="A5421" s="797" t="n">
        <v>390</v>
      </c>
      <c r="B5421" s="977"/>
      <c r="C5421" s="906" t="n">
        <v>4217</v>
      </c>
      <c r="D5421" s="978" t="s">
        <v>668</v>
      </c>
      <c r="E5421" s="738" t="n">
        <f aca="false">F5421+G5421+H5421</f>
        <v>0</v>
      </c>
      <c r="F5421" s="786"/>
      <c r="G5421" s="742"/>
      <c r="H5421" s="1424"/>
      <c r="I5421" s="786"/>
      <c r="J5421" s="742"/>
      <c r="K5421" s="1424"/>
      <c r="L5421" s="738" t="n">
        <f aca="false">I5421+J5421+K5421</f>
        <v>0</v>
      </c>
      <c r="M5421" s="1421" t="str">
        <f aca="false">(IF($E5421&lt;&gt;0,$M$2,IF($L5421&lt;&gt;0,$M$2,"")))</f>
        <v/>
      </c>
      <c r="N5421" s="1045"/>
    </row>
    <row r="5422" customFormat="false" ht="15.75" hidden="true" customHeight="false" outlineLevel="0" collapsed="false">
      <c r="A5422" s="797" t="n">
        <v>395</v>
      </c>
      <c r="B5422" s="977"/>
      <c r="C5422" s="906" t="n">
        <v>4218</v>
      </c>
      <c r="D5422" s="907" t="s">
        <v>669</v>
      </c>
      <c r="E5422" s="738" t="n">
        <f aca="false">F5422+G5422+H5422</f>
        <v>0</v>
      </c>
      <c r="F5422" s="786"/>
      <c r="G5422" s="742"/>
      <c r="H5422" s="1424"/>
      <c r="I5422" s="786"/>
      <c r="J5422" s="742"/>
      <c r="K5422" s="1424"/>
      <c r="L5422" s="738" t="n">
        <f aca="false">I5422+J5422+K5422</f>
        <v>0</v>
      </c>
      <c r="M5422" s="1421" t="str">
        <f aca="false">(IF($E5422&lt;&gt;0,$M$2,IF($L5422&lt;&gt;0,$M$2,"")))</f>
        <v/>
      </c>
      <c r="N5422" s="1045"/>
    </row>
    <row r="5423" customFormat="false" ht="15.75" hidden="true" customHeight="false" outlineLevel="0" collapsed="false">
      <c r="A5423" s="784" t="n">
        <v>397</v>
      </c>
      <c r="B5423" s="977"/>
      <c r="C5423" s="898" t="n">
        <v>4219</v>
      </c>
      <c r="D5423" s="979" t="s">
        <v>670</v>
      </c>
      <c r="E5423" s="759" t="n">
        <f aca="false">F5423+G5423+H5423</f>
        <v>0</v>
      </c>
      <c r="F5423" s="791"/>
      <c r="G5423" s="777"/>
      <c r="H5423" s="1423"/>
      <c r="I5423" s="791"/>
      <c r="J5423" s="777"/>
      <c r="K5423" s="1423"/>
      <c r="L5423" s="759" t="n">
        <f aca="false">I5423+J5423+K5423</f>
        <v>0</v>
      </c>
      <c r="M5423" s="1421" t="str">
        <f aca="false">(IF($E5423&lt;&gt;0,$M$2,IF($L5423&lt;&gt;0,$M$2,"")))</f>
        <v/>
      </c>
      <c r="N5423" s="1045"/>
    </row>
    <row r="5424" customFormat="false" ht="15.75" hidden="true" customHeight="false" outlineLevel="0" collapsed="false">
      <c r="A5424" s="744" t="n">
        <v>398</v>
      </c>
      <c r="B5424" s="886" t="n">
        <v>4300</v>
      </c>
      <c r="C5424" s="951" t="s">
        <v>949</v>
      </c>
      <c r="D5424" s="951"/>
      <c r="E5424" s="922" t="n">
        <f aca="false">SUM(E5425:E5427)</f>
        <v>0</v>
      </c>
      <c r="F5424" s="889" t="n">
        <f aca="false">SUM(F5425:F5427)</f>
        <v>0</v>
      </c>
      <c r="G5424" s="890" t="n">
        <f aca="false">SUM(G5425:G5427)</f>
        <v>0</v>
      </c>
      <c r="H5424" s="543" t="n">
        <f aca="false">SUM(H5425:H5427)</f>
        <v>0</v>
      </c>
      <c r="I5424" s="889" t="n">
        <f aca="false">SUM(I5425:I5427)</f>
        <v>0</v>
      </c>
      <c r="J5424" s="890" t="n">
        <f aca="false">SUM(J5425:J5427)</f>
        <v>0</v>
      </c>
      <c r="K5424" s="543" t="n">
        <f aca="false">SUM(K5425:K5427)</f>
        <v>0</v>
      </c>
      <c r="L5424" s="922" t="n">
        <f aca="false">SUM(L5425:L5427)</f>
        <v>0</v>
      </c>
      <c r="M5424" s="1421" t="str">
        <f aca="false">(IF($E5424&lt;&gt;0,$M$2,IF($L5424&lt;&gt;0,$M$2,"")))</f>
        <v/>
      </c>
      <c r="N5424" s="1045"/>
    </row>
    <row r="5425" customFormat="false" ht="15.75" hidden="true" customHeight="false" outlineLevel="0" collapsed="false">
      <c r="A5425" s="744" t="n">
        <v>399</v>
      </c>
      <c r="B5425" s="977"/>
      <c r="C5425" s="893" t="n">
        <v>4301</v>
      </c>
      <c r="D5425" s="923" t="s">
        <v>672</v>
      </c>
      <c r="E5425" s="731" t="n">
        <f aca="false">F5425+G5425+H5425</f>
        <v>0</v>
      </c>
      <c r="F5425" s="794"/>
      <c r="G5425" s="773"/>
      <c r="H5425" s="1422"/>
      <c r="I5425" s="794"/>
      <c r="J5425" s="773"/>
      <c r="K5425" s="1422"/>
      <c r="L5425" s="731" t="n">
        <f aca="false">I5425+J5425+K5425</f>
        <v>0</v>
      </c>
      <c r="M5425" s="1421" t="str">
        <f aca="false">(IF($E5425&lt;&gt;0,$M$2,IF($L5425&lt;&gt;0,$M$2,"")))</f>
        <v/>
      </c>
      <c r="N5425" s="1045"/>
    </row>
    <row r="5426" customFormat="false" ht="15.75" hidden="true" customHeight="false" outlineLevel="0" collapsed="false">
      <c r="A5426" s="744" t="n">
        <v>400</v>
      </c>
      <c r="B5426" s="977"/>
      <c r="C5426" s="906" t="n">
        <v>4302</v>
      </c>
      <c r="D5426" s="978" t="s">
        <v>673</v>
      </c>
      <c r="E5426" s="738" t="n">
        <f aca="false">F5426+G5426+H5426</f>
        <v>0</v>
      </c>
      <c r="F5426" s="786"/>
      <c r="G5426" s="742"/>
      <c r="H5426" s="1424"/>
      <c r="I5426" s="786"/>
      <c r="J5426" s="742"/>
      <c r="K5426" s="1424"/>
      <c r="L5426" s="738" t="n">
        <f aca="false">I5426+J5426+K5426</f>
        <v>0</v>
      </c>
      <c r="M5426" s="1421" t="str">
        <f aca="false">(IF($E5426&lt;&gt;0,$M$2,IF($L5426&lt;&gt;0,$M$2,"")))</f>
        <v/>
      </c>
      <c r="N5426" s="1045"/>
    </row>
    <row r="5427" customFormat="false" ht="15.75" hidden="true" customHeight="false" outlineLevel="0" collapsed="false">
      <c r="A5427" s="744" t="n">
        <v>401</v>
      </c>
      <c r="B5427" s="977"/>
      <c r="C5427" s="898" t="n">
        <v>4309</v>
      </c>
      <c r="D5427" s="912" t="s">
        <v>674</v>
      </c>
      <c r="E5427" s="759" t="n">
        <f aca="false">F5427+G5427+H5427</f>
        <v>0</v>
      </c>
      <c r="F5427" s="791"/>
      <c r="G5427" s="777"/>
      <c r="H5427" s="1423"/>
      <c r="I5427" s="791"/>
      <c r="J5427" s="777"/>
      <c r="K5427" s="1423"/>
      <c r="L5427" s="759" t="n">
        <f aca="false">I5427+J5427+K5427</f>
        <v>0</v>
      </c>
      <c r="M5427" s="1421" t="str">
        <f aca="false">(IF($E5427&lt;&gt;0,$M$2,IF($L5427&lt;&gt;0,$M$2,"")))</f>
        <v/>
      </c>
      <c r="N5427" s="1045"/>
    </row>
    <row r="5428" customFormat="false" ht="15.75" hidden="true" customHeight="false" outlineLevel="0" collapsed="false">
      <c r="A5428" s="744" t="n">
        <v>402</v>
      </c>
      <c r="B5428" s="886" t="n">
        <v>4400</v>
      </c>
      <c r="C5428" s="951" t="s">
        <v>671</v>
      </c>
      <c r="D5428" s="951"/>
      <c r="E5428" s="922" t="n">
        <f aca="false">F5428+G5428+H5428</f>
        <v>0</v>
      </c>
      <c r="F5428" s="1425"/>
      <c r="G5428" s="1426"/>
      <c r="H5428" s="1427"/>
      <c r="I5428" s="1425"/>
      <c r="J5428" s="1426"/>
      <c r="K5428" s="1427"/>
      <c r="L5428" s="922" t="n">
        <f aca="false">I5428+J5428+K5428</f>
        <v>0</v>
      </c>
      <c r="M5428" s="1421" t="str">
        <f aca="false">(IF($E5428&lt;&gt;0,$M$2,IF($L5428&lt;&gt;0,$M$2,"")))</f>
        <v/>
      </c>
      <c r="N5428" s="1045"/>
    </row>
    <row r="5429" customFormat="false" ht="15.75" hidden="true" customHeight="false" outlineLevel="0" collapsed="false">
      <c r="A5429" s="975" t="n">
        <v>404</v>
      </c>
      <c r="B5429" s="886" t="n">
        <v>4500</v>
      </c>
      <c r="C5429" s="951" t="s">
        <v>675</v>
      </c>
      <c r="D5429" s="951"/>
      <c r="E5429" s="922" t="n">
        <f aca="false">F5429+G5429+H5429</f>
        <v>0</v>
      </c>
      <c r="F5429" s="1425"/>
      <c r="G5429" s="1426"/>
      <c r="H5429" s="1427"/>
      <c r="I5429" s="1425"/>
      <c r="J5429" s="1426"/>
      <c r="K5429" s="1427"/>
      <c r="L5429" s="922" t="n">
        <f aca="false">I5429+J5429+K5429</f>
        <v>0</v>
      </c>
      <c r="M5429" s="1421" t="str">
        <f aca="false">(IF($E5429&lt;&gt;0,$M$2,IF($L5429&lt;&gt;0,$M$2,"")))</f>
        <v/>
      </c>
      <c r="N5429" s="1045"/>
    </row>
    <row r="5430" customFormat="false" ht="15.75" hidden="true" customHeight="true" outlineLevel="0" collapsed="false">
      <c r="A5430" s="975" t="n">
        <v>404</v>
      </c>
      <c r="B5430" s="886" t="n">
        <v>4600</v>
      </c>
      <c r="C5430" s="958" t="s">
        <v>676</v>
      </c>
      <c r="D5430" s="958"/>
      <c r="E5430" s="922" t="n">
        <f aca="false">F5430+G5430+H5430</f>
        <v>0</v>
      </c>
      <c r="F5430" s="1425"/>
      <c r="G5430" s="1426"/>
      <c r="H5430" s="1427"/>
      <c r="I5430" s="1425"/>
      <c r="J5430" s="1426"/>
      <c r="K5430" s="1427"/>
      <c r="L5430" s="922" t="n">
        <f aca="false">I5430+J5430+K5430</f>
        <v>0</v>
      </c>
      <c r="M5430" s="1421" t="str">
        <f aca="false">(IF($E5430&lt;&gt;0,$M$2,IF($L5430&lt;&gt;0,$M$2,"")))</f>
        <v/>
      </c>
      <c r="N5430" s="1045"/>
    </row>
    <row r="5431" customFormat="false" ht="15.75" hidden="true" customHeight="false" outlineLevel="0" collapsed="false">
      <c r="A5431" s="796" t="n">
        <v>440</v>
      </c>
      <c r="B5431" s="886" t="n">
        <v>4900</v>
      </c>
      <c r="C5431" s="951" t="s">
        <v>677</v>
      </c>
      <c r="D5431" s="951"/>
      <c r="E5431" s="922" t="n">
        <f aca="false">+E5432+E5433</f>
        <v>0</v>
      </c>
      <c r="F5431" s="889" t="n">
        <f aca="false">+F5432+F5433</f>
        <v>0</v>
      </c>
      <c r="G5431" s="890" t="n">
        <f aca="false">+G5432+G5433</f>
        <v>0</v>
      </c>
      <c r="H5431" s="543" t="n">
        <f aca="false">+H5432+H5433</f>
        <v>0</v>
      </c>
      <c r="I5431" s="889" t="n">
        <f aca="false">+I5432+I5433</f>
        <v>0</v>
      </c>
      <c r="J5431" s="890" t="n">
        <f aca="false">+J5432+J5433</f>
        <v>0</v>
      </c>
      <c r="K5431" s="543" t="n">
        <f aca="false">+K5432+K5433</f>
        <v>0</v>
      </c>
      <c r="L5431" s="922" t="n">
        <f aca="false">+L5432+L5433</f>
        <v>0</v>
      </c>
      <c r="M5431" s="1421" t="str">
        <f aca="false">(IF($E5431&lt;&gt;0,$M$2,IF($L5431&lt;&gt;0,$M$2,"")))</f>
        <v/>
      </c>
      <c r="N5431" s="1045"/>
    </row>
    <row r="5432" customFormat="false" ht="15.75" hidden="true" customHeight="false" outlineLevel="0" collapsed="false">
      <c r="A5432" s="796" t="n">
        <v>450</v>
      </c>
      <c r="B5432" s="977"/>
      <c r="C5432" s="893" t="n">
        <v>4901</v>
      </c>
      <c r="D5432" s="980" t="s">
        <v>678</v>
      </c>
      <c r="E5432" s="731" t="n">
        <f aca="false">F5432+G5432+H5432</f>
        <v>0</v>
      </c>
      <c r="F5432" s="794"/>
      <c r="G5432" s="773"/>
      <c r="H5432" s="1422"/>
      <c r="I5432" s="794"/>
      <c r="J5432" s="773"/>
      <c r="K5432" s="1422"/>
      <c r="L5432" s="731" t="n">
        <f aca="false">I5432+J5432+K5432</f>
        <v>0</v>
      </c>
      <c r="M5432" s="1421" t="str">
        <f aca="false">(IF($E5432&lt;&gt;0,$M$2,IF($L5432&lt;&gt;0,$M$2,"")))</f>
        <v/>
      </c>
      <c r="N5432" s="1045"/>
    </row>
    <row r="5433" customFormat="false" ht="15.75" hidden="true" customHeight="false" outlineLevel="0" collapsed="false">
      <c r="A5433" s="796" t="n">
        <v>495</v>
      </c>
      <c r="B5433" s="977"/>
      <c r="C5433" s="898" t="n">
        <v>4902</v>
      </c>
      <c r="D5433" s="912" t="s">
        <v>679</v>
      </c>
      <c r="E5433" s="759" t="n">
        <f aca="false">F5433+G5433+H5433</f>
        <v>0</v>
      </c>
      <c r="F5433" s="791"/>
      <c r="G5433" s="777"/>
      <c r="H5433" s="1423"/>
      <c r="I5433" s="791"/>
      <c r="J5433" s="777"/>
      <c r="K5433" s="1423"/>
      <c r="L5433" s="759" t="n">
        <f aca="false">I5433+J5433+K5433</f>
        <v>0</v>
      </c>
      <c r="M5433" s="1421" t="str">
        <f aca="false">(IF($E5433&lt;&gt;0,$M$2,IF($L5433&lt;&gt;0,$M$2,"")))</f>
        <v/>
      </c>
      <c r="N5433" s="1045"/>
    </row>
    <row r="5434" customFormat="false" ht="15.75" hidden="true" customHeight="false" outlineLevel="0" collapsed="false">
      <c r="A5434" s="797" t="n">
        <v>500</v>
      </c>
      <c r="B5434" s="981" t="n">
        <v>5100</v>
      </c>
      <c r="C5434" s="982" t="s">
        <v>680</v>
      </c>
      <c r="D5434" s="982"/>
      <c r="E5434" s="922" t="n">
        <f aca="false">F5434+G5434+H5434</f>
        <v>0</v>
      </c>
      <c r="F5434" s="1425"/>
      <c r="G5434" s="1426"/>
      <c r="H5434" s="1427"/>
      <c r="I5434" s="1425"/>
      <c r="J5434" s="1426"/>
      <c r="K5434" s="1427"/>
      <c r="L5434" s="922" t="n">
        <f aca="false">I5434+J5434+K5434</f>
        <v>0</v>
      </c>
      <c r="M5434" s="1421" t="str">
        <f aca="false">(IF($E5434&lt;&gt;0,$M$2,IF($L5434&lt;&gt;0,$M$2,"")))</f>
        <v/>
      </c>
      <c r="N5434" s="1045"/>
    </row>
    <row r="5435" customFormat="false" ht="15.75" hidden="true" customHeight="false" outlineLevel="0" collapsed="false">
      <c r="A5435" s="797" t="n">
        <v>505</v>
      </c>
      <c r="B5435" s="981" t="n">
        <v>5200</v>
      </c>
      <c r="C5435" s="982" t="s">
        <v>681</v>
      </c>
      <c r="D5435" s="982"/>
      <c r="E5435" s="922" t="n">
        <f aca="false">SUM(E5436:E5442)</f>
        <v>0</v>
      </c>
      <c r="F5435" s="889" t="n">
        <f aca="false">SUM(F5436:F5442)</f>
        <v>0</v>
      </c>
      <c r="G5435" s="890" t="n">
        <f aca="false">SUM(G5436:G5442)</f>
        <v>0</v>
      </c>
      <c r="H5435" s="543" t="n">
        <f aca="false">SUM(H5436:H5442)</f>
        <v>0</v>
      </c>
      <c r="I5435" s="889" t="n">
        <f aca="false">SUM(I5436:I5442)</f>
        <v>0</v>
      </c>
      <c r="J5435" s="890" t="n">
        <f aca="false">SUM(J5436:J5442)</f>
        <v>0</v>
      </c>
      <c r="K5435" s="543" t="n">
        <f aca="false">SUM(K5436:K5442)</f>
        <v>0</v>
      </c>
      <c r="L5435" s="922" t="n">
        <f aca="false">SUM(L5436:L5442)</f>
        <v>0</v>
      </c>
      <c r="M5435" s="1421" t="str">
        <f aca="false">(IF($E5435&lt;&gt;0,$M$2,IF($L5435&lt;&gt;0,$M$2,"")))</f>
        <v/>
      </c>
      <c r="N5435" s="1045"/>
    </row>
    <row r="5436" customFormat="false" ht="15.75" hidden="true" customHeight="false" outlineLevel="0" collapsed="false">
      <c r="A5436" s="797" t="n">
        <v>510</v>
      </c>
      <c r="B5436" s="984"/>
      <c r="C5436" s="985" t="n">
        <v>5201</v>
      </c>
      <c r="D5436" s="986" t="s">
        <v>682</v>
      </c>
      <c r="E5436" s="731" t="n">
        <f aca="false">F5436+G5436+H5436</f>
        <v>0</v>
      </c>
      <c r="F5436" s="794"/>
      <c r="G5436" s="773"/>
      <c r="H5436" s="1422"/>
      <c r="I5436" s="794"/>
      <c r="J5436" s="773"/>
      <c r="K5436" s="1422"/>
      <c r="L5436" s="731" t="n">
        <f aca="false">I5436+J5436+K5436</f>
        <v>0</v>
      </c>
      <c r="M5436" s="1421" t="str">
        <f aca="false">(IF($E5436&lt;&gt;0,$M$2,IF($L5436&lt;&gt;0,$M$2,"")))</f>
        <v/>
      </c>
      <c r="N5436" s="1045"/>
    </row>
    <row r="5437" customFormat="false" ht="15.75" hidden="true" customHeight="false" outlineLevel="0" collapsed="false">
      <c r="A5437" s="797" t="n">
        <v>515</v>
      </c>
      <c r="B5437" s="984"/>
      <c r="C5437" s="988" t="n">
        <v>5202</v>
      </c>
      <c r="D5437" s="989" t="s">
        <v>683</v>
      </c>
      <c r="E5437" s="738" t="n">
        <f aca="false">F5437+G5437+H5437</f>
        <v>0</v>
      </c>
      <c r="F5437" s="786"/>
      <c r="G5437" s="742"/>
      <c r="H5437" s="1424"/>
      <c r="I5437" s="786"/>
      <c r="J5437" s="742"/>
      <c r="K5437" s="1424"/>
      <c r="L5437" s="738" t="n">
        <f aca="false">I5437+J5437+K5437</f>
        <v>0</v>
      </c>
      <c r="M5437" s="1421" t="str">
        <f aca="false">(IF($E5437&lt;&gt;0,$M$2,IF($L5437&lt;&gt;0,$M$2,"")))</f>
        <v/>
      </c>
      <c r="N5437" s="1045"/>
    </row>
    <row r="5438" customFormat="false" ht="15.75" hidden="true" customHeight="false" outlineLevel="0" collapsed="false">
      <c r="A5438" s="797" t="n">
        <v>520</v>
      </c>
      <c r="B5438" s="984"/>
      <c r="C5438" s="988" t="n">
        <v>5203</v>
      </c>
      <c r="D5438" s="989" t="s">
        <v>684</v>
      </c>
      <c r="E5438" s="738" t="n">
        <f aca="false">F5438+G5438+H5438</f>
        <v>0</v>
      </c>
      <c r="F5438" s="786"/>
      <c r="G5438" s="742"/>
      <c r="H5438" s="1424"/>
      <c r="I5438" s="786"/>
      <c r="J5438" s="742"/>
      <c r="K5438" s="1424"/>
      <c r="L5438" s="738" t="n">
        <f aca="false">I5438+J5438+K5438</f>
        <v>0</v>
      </c>
      <c r="M5438" s="1421" t="str">
        <f aca="false">(IF($E5438&lt;&gt;0,$M$2,IF($L5438&lt;&gt;0,$M$2,"")))</f>
        <v/>
      </c>
      <c r="N5438" s="1045"/>
    </row>
    <row r="5439" customFormat="false" ht="15.75" hidden="true" customHeight="false" outlineLevel="0" collapsed="false">
      <c r="A5439" s="797" t="n">
        <v>525</v>
      </c>
      <c r="B5439" s="984"/>
      <c r="C5439" s="988" t="n">
        <v>5204</v>
      </c>
      <c r="D5439" s="989" t="s">
        <v>685</v>
      </c>
      <c r="E5439" s="738" t="n">
        <f aca="false">F5439+G5439+H5439</f>
        <v>0</v>
      </c>
      <c r="F5439" s="786"/>
      <c r="G5439" s="742"/>
      <c r="H5439" s="1424"/>
      <c r="I5439" s="786"/>
      <c r="J5439" s="742"/>
      <c r="K5439" s="1424"/>
      <c r="L5439" s="738" t="n">
        <f aca="false">I5439+J5439+K5439</f>
        <v>0</v>
      </c>
      <c r="M5439" s="1421" t="str">
        <f aca="false">(IF($E5439&lt;&gt;0,$M$2,IF($L5439&lt;&gt;0,$M$2,"")))</f>
        <v/>
      </c>
      <c r="N5439" s="1045"/>
    </row>
    <row r="5440" customFormat="false" ht="15.75" hidden="true" customHeight="false" outlineLevel="0" collapsed="false">
      <c r="A5440" s="796" t="n">
        <v>635</v>
      </c>
      <c r="B5440" s="984"/>
      <c r="C5440" s="988" t="n">
        <v>5205</v>
      </c>
      <c r="D5440" s="989" t="s">
        <v>686</v>
      </c>
      <c r="E5440" s="738" t="n">
        <f aca="false">F5440+G5440+H5440</f>
        <v>0</v>
      </c>
      <c r="F5440" s="786"/>
      <c r="G5440" s="742"/>
      <c r="H5440" s="1424"/>
      <c r="I5440" s="786"/>
      <c r="J5440" s="742"/>
      <c r="K5440" s="1424"/>
      <c r="L5440" s="738" t="n">
        <f aca="false">I5440+J5440+K5440</f>
        <v>0</v>
      </c>
      <c r="M5440" s="1421" t="str">
        <f aca="false">(IF($E5440&lt;&gt;0,$M$2,IF($L5440&lt;&gt;0,$M$2,"")))</f>
        <v/>
      </c>
      <c r="N5440" s="1045"/>
    </row>
    <row r="5441" customFormat="false" ht="15.75" hidden="true" customHeight="false" outlineLevel="0" collapsed="false">
      <c r="A5441" s="797" t="n">
        <v>640</v>
      </c>
      <c r="B5441" s="984"/>
      <c r="C5441" s="988" t="n">
        <v>5206</v>
      </c>
      <c r="D5441" s="989" t="s">
        <v>687</v>
      </c>
      <c r="E5441" s="738" t="n">
        <f aca="false">F5441+G5441+H5441</f>
        <v>0</v>
      </c>
      <c r="F5441" s="786"/>
      <c r="G5441" s="742"/>
      <c r="H5441" s="1424"/>
      <c r="I5441" s="786"/>
      <c r="J5441" s="742"/>
      <c r="K5441" s="1424"/>
      <c r="L5441" s="738" t="n">
        <f aca="false">I5441+J5441+K5441</f>
        <v>0</v>
      </c>
      <c r="M5441" s="1421" t="str">
        <f aca="false">(IF($E5441&lt;&gt;0,$M$2,IF($L5441&lt;&gt;0,$M$2,"")))</f>
        <v/>
      </c>
      <c r="N5441" s="1045"/>
    </row>
    <row r="5442" customFormat="false" ht="15.75" hidden="true" customHeight="false" outlineLevel="0" collapsed="false">
      <c r="A5442" s="797" t="n">
        <v>645</v>
      </c>
      <c r="B5442" s="984"/>
      <c r="C5442" s="990" t="n">
        <v>5219</v>
      </c>
      <c r="D5442" s="991" t="s">
        <v>688</v>
      </c>
      <c r="E5442" s="759" t="n">
        <f aca="false">F5442+G5442+H5442</f>
        <v>0</v>
      </c>
      <c r="F5442" s="791"/>
      <c r="G5442" s="777"/>
      <c r="H5442" s="1423"/>
      <c r="I5442" s="791"/>
      <c r="J5442" s="777"/>
      <c r="K5442" s="1423"/>
      <c r="L5442" s="759" t="n">
        <f aca="false">I5442+J5442+K5442</f>
        <v>0</v>
      </c>
      <c r="M5442" s="1421" t="str">
        <f aca="false">(IF($E5442&lt;&gt;0,$M$2,IF($L5442&lt;&gt;0,$M$2,"")))</f>
        <v/>
      </c>
      <c r="N5442" s="1045"/>
    </row>
    <row r="5443" customFormat="false" ht="15.75" hidden="true" customHeight="false" outlineLevel="0" collapsed="false">
      <c r="A5443" s="797" t="n">
        <v>650</v>
      </c>
      <c r="B5443" s="981" t="n">
        <v>5300</v>
      </c>
      <c r="C5443" s="982" t="s">
        <v>689</v>
      </c>
      <c r="D5443" s="982"/>
      <c r="E5443" s="922" t="n">
        <f aca="false">SUM(E5444:E5445)</f>
        <v>0</v>
      </c>
      <c r="F5443" s="889" t="n">
        <f aca="false">SUM(F5444:F5445)</f>
        <v>0</v>
      </c>
      <c r="G5443" s="890" t="n">
        <f aca="false">SUM(G5444:G5445)</f>
        <v>0</v>
      </c>
      <c r="H5443" s="543" t="n">
        <f aca="false">SUM(H5444:H5445)</f>
        <v>0</v>
      </c>
      <c r="I5443" s="889" t="n">
        <f aca="false">SUM(I5444:I5445)</f>
        <v>0</v>
      </c>
      <c r="J5443" s="890" t="n">
        <f aca="false">SUM(J5444:J5445)</f>
        <v>0</v>
      </c>
      <c r="K5443" s="543" t="n">
        <f aca="false">SUM(K5444:K5445)</f>
        <v>0</v>
      </c>
      <c r="L5443" s="922" t="n">
        <f aca="false">SUM(L5444:L5445)</f>
        <v>0</v>
      </c>
      <c r="M5443" s="1421" t="str">
        <f aca="false">(IF($E5443&lt;&gt;0,$M$2,IF($L5443&lt;&gt;0,$M$2,"")))</f>
        <v/>
      </c>
      <c r="N5443" s="1045"/>
    </row>
    <row r="5444" customFormat="false" ht="15.75" hidden="true" customHeight="false" outlineLevel="0" collapsed="false">
      <c r="A5444" s="796" t="n">
        <v>655</v>
      </c>
      <c r="B5444" s="984"/>
      <c r="C5444" s="985" t="n">
        <v>5301</v>
      </c>
      <c r="D5444" s="986" t="s">
        <v>690</v>
      </c>
      <c r="E5444" s="731" t="n">
        <f aca="false">F5444+G5444+H5444</f>
        <v>0</v>
      </c>
      <c r="F5444" s="794"/>
      <c r="G5444" s="773"/>
      <c r="H5444" s="1422"/>
      <c r="I5444" s="794"/>
      <c r="J5444" s="773"/>
      <c r="K5444" s="1422"/>
      <c r="L5444" s="731" t="n">
        <f aca="false">I5444+J5444+K5444</f>
        <v>0</v>
      </c>
      <c r="M5444" s="1421" t="str">
        <f aca="false">(IF($E5444&lt;&gt;0,$M$2,IF($L5444&lt;&gt;0,$M$2,"")))</f>
        <v/>
      </c>
      <c r="N5444" s="1045"/>
    </row>
    <row r="5445" customFormat="false" ht="15.75" hidden="true" customHeight="false" outlineLevel="0" collapsed="false">
      <c r="A5445" s="796" t="n">
        <v>665</v>
      </c>
      <c r="B5445" s="984"/>
      <c r="C5445" s="990" t="n">
        <v>5309</v>
      </c>
      <c r="D5445" s="991" t="s">
        <v>691</v>
      </c>
      <c r="E5445" s="759" t="n">
        <f aca="false">F5445+G5445+H5445</f>
        <v>0</v>
      </c>
      <c r="F5445" s="791"/>
      <c r="G5445" s="777"/>
      <c r="H5445" s="1423"/>
      <c r="I5445" s="791"/>
      <c r="J5445" s="777"/>
      <c r="K5445" s="1423"/>
      <c r="L5445" s="759" t="n">
        <f aca="false">I5445+J5445+K5445</f>
        <v>0</v>
      </c>
      <c r="M5445" s="1421" t="str">
        <f aca="false">(IF($E5445&lt;&gt;0,$M$2,IF($L5445&lt;&gt;0,$M$2,"")))</f>
        <v/>
      </c>
      <c r="N5445" s="1045"/>
    </row>
    <row r="5446" customFormat="false" ht="15.75" hidden="true" customHeight="false" outlineLevel="0" collapsed="false">
      <c r="A5446" s="796" t="n">
        <v>675</v>
      </c>
      <c r="B5446" s="981" t="n">
        <v>5400</v>
      </c>
      <c r="C5446" s="982" t="s">
        <v>692</v>
      </c>
      <c r="D5446" s="982"/>
      <c r="E5446" s="922" t="n">
        <f aca="false">F5446+G5446+H5446</f>
        <v>0</v>
      </c>
      <c r="F5446" s="1425"/>
      <c r="G5446" s="1426"/>
      <c r="H5446" s="1427"/>
      <c r="I5446" s="1425"/>
      <c r="J5446" s="1426"/>
      <c r="K5446" s="1427"/>
      <c r="L5446" s="922" t="n">
        <f aca="false">I5446+J5446+K5446</f>
        <v>0</v>
      </c>
      <c r="M5446" s="1421" t="str">
        <f aca="false">(IF($E5446&lt;&gt;0,$M$2,IF($L5446&lt;&gt;0,$M$2,"")))</f>
        <v/>
      </c>
      <c r="N5446" s="1045"/>
    </row>
    <row r="5447" customFormat="false" ht="15.75" hidden="true" customHeight="false" outlineLevel="0" collapsed="false">
      <c r="A5447" s="796" t="n">
        <v>685</v>
      </c>
      <c r="B5447" s="886" t="n">
        <v>5500</v>
      </c>
      <c r="C5447" s="951" t="s">
        <v>693</v>
      </c>
      <c r="D5447" s="951"/>
      <c r="E5447" s="922" t="n">
        <f aca="false">SUM(E5448:E5451)</f>
        <v>0</v>
      </c>
      <c r="F5447" s="889" t="n">
        <f aca="false">SUM(F5448:F5451)</f>
        <v>0</v>
      </c>
      <c r="G5447" s="890" t="n">
        <f aca="false">SUM(G5448:G5451)</f>
        <v>0</v>
      </c>
      <c r="H5447" s="543" t="n">
        <f aca="false">SUM(H5448:H5451)</f>
        <v>0</v>
      </c>
      <c r="I5447" s="889" t="n">
        <f aca="false">SUM(I5448:I5451)</f>
        <v>0</v>
      </c>
      <c r="J5447" s="890" t="n">
        <f aca="false">SUM(J5448:J5451)</f>
        <v>0</v>
      </c>
      <c r="K5447" s="543" t="n">
        <f aca="false">SUM(K5448:K5451)</f>
        <v>0</v>
      </c>
      <c r="L5447" s="922" t="n">
        <f aca="false">SUM(L5448:L5451)</f>
        <v>0</v>
      </c>
      <c r="M5447" s="1421" t="str">
        <f aca="false">(IF($E5447&lt;&gt;0,$M$2,IF($L5447&lt;&gt;0,$M$2,"")))</f>
        <v/>
      </c>
      <c r="N5447" s="1045"/>
    </row>
    <row r="5448" customFormat="false" ht="15.75" hidden="true" customHeight="false" outlineLevel="0" collapsed="false">
      <c r="A5448" s="797" t="n">
        <v>690</v>
      </c>
      <c r="B5448" s="977"/>
      <c r="C5448" s="893" t="n">
        <v>5501</v>
      </c>
      <c r="D5448" s="923" t="s">
        <v>694</v>
      </c>
      <c r="E5448" s="731" t="n">
        <f aca="false">F5448+G5448+H5448</f>
        <v>0</v>
      </c>
      <c r="F5448" s="794"/>
      <c r="G5448" s="773"/>
      <c r="H5448" s="1422"/>
      <c r="I5448" s="794"/>
      <c r="J5448" s="773"/>
      <c r="K5448" s="1422"/>
      <c r="L5448" s="731" t="n">
        <f aca="false">I5448+J5448+K5448</f>
        <v>0</v>
      </c>
      <c r="M5448" s="1421" t="str">
        <f aca="false">(IF($E5448&lt;&gt;0,$M$2,IF($L5448&lt;&gt;0,$M$2,"")))</f>
        <v/>
      </c>
      <c r="N5448" s="1045"/>
    </row>
    <row r="5449" customFormat="false" ht="15.75" hidden="true" customHeight="false" outlineLevel="0" collapsed="false">
      <c r="A5449" s="797" t="n">
        <v>695</v>
      </c>
      <c r="B5449" s="977"/>
      <c r="C5449" s="906" t="n">
        <v>5502</v>
      </c>
      <c r="D5449" s="907" t="s">
        <v>695</v>
      </c>
      <c r="E5449" s="738" t="n">
        <f aca="false">F5449+G5449+H5449</f>
        <v>0</v>
      </c>
      <c r="F5449" s="786"/>
      <c r="G5449" s="742"/>
      <c r="H5449" s="1424"/>
      <c r="I5449" s="786"/>
      <c r="J5449" s="742"/>
      <c r="K5449" s="1424"/>
      <c r="L5449" s="738" t="n">
        <f aca="false">I5449+J5449+K5449</f>
        <v>0</v>
      </c>
      <c r="M5449" s="1421" t="str">
        <f aca="false">(IF($E5449&lt;&gt;0,$M$2,IF($L5449&lt;&gt;0,$M$2,"")))</f>
        <v/>
      </c>
      <c r="N5449" s="1045"/>
    </row>
    <row r="5450" customFormat="false" ht="15.75" hidden="true" customHeight="false" outlineLevel="0" collapsed="false">
      <c r="A5450" s="796" t="n">
        <v>700</v>
      </c>
      <c r="B5450" s="977"/>
      <c r="C5450" s="906" t="n">
        <v>5503</v>
      </c>
      <c r="D5450" s="978" t="s">
        <v>696</v>
      </c>
      <c r="E5450" s="738" t="n">
        <f aca="false">F5450+G5450+H5450</f>
        <v>0</v>
      </c>
      <c r="F5450" s="786"/>
      <c r="G5450" s="742"/>
      <c r="H5450" s="1424"/>
      <c r="I5450" s="786"/>
      <c r="J5450" s="742"/>
      <c r="K5450" s="1424"/>
      <c r="L5450" s="738" t="n">
        <f aca="false">I5450+J5450+K5450</f>
        <v>0</v>
      </c>
      <c r="M5450" s="1421" t="str">
        <f aca="false">(IF($E5450&lt;&gt;0,$M$2,IF($L5450&lt;&gt;0,$M$2,"")))</f>
        <v/>
      </c>
      <c r="N5450" s="1045"/>
    </row>
    <row r="5451" customFormat="false" ht="15.75" hidden="true" customHeight="false" outlineLevel="0" collapsed="false">
      <c r="A5451" s="796" t="n">
        <v>710</v>
      </c>
      <c r="B5451" s="977"/>
      <c r="C5451" s="898" t="n">
        <v>5504</v>
      </c>
      <c r="D5451" s="950" t="s">
        <v>697</v>
      </c>
      <c r="E5451" s="759" t="n">
        <f aca="false">F5451+G5451+H5451</f>
        <v>0</v>
      </c>
      <c r="F5451" s="791"/>
      <c r="G5451" s="777"/>
      <c r="H5451" s="1423"/>
      <c r="I5451" s="791"/>
      <c r="J5451" s="777"/>
      <c r="K5451" s="1423"/>
      <c r="L5451" s="759" t="n">
        <f aca="false">I5451+J5451+K5451</f>
        <v>0</v>
      </c>
      <c r="M5451" s="1421" t="str">
        <f aca="false">(IF($E5451&lt;&gt;0,$M$2,IF($L5451&lt;&gt;0,$M$2,"")))</f>
        <v/>
      </c>
      <c r="N5451" s="1045"/>
    </row>
    <row r="5452" customFormat="false" ht="15.75" hidden="true" customHeight="true" outlineLevel="0" collapsed="false">
      <c r="A5452" s="797" t="n">
        <v>715</v>
      </c>
      <c r="B5452" s="981" t="n">
        <v>5700</v>
      </c>
      <c r="C5452" s="992" t="s">
        <v>698</v>
      </c>
      <c r="D5452" s="992"/>
      <c r="E5452" s="922" t="n">
        <f aca="false">SUM(E5453:E5455)</f>
        <v>0</v>
      </c>
      <c r="F5452" s="889" t="n">
        <f aca="false">SUM(F5453:F5455)</f>
        <v>0</v>
      </c>
      <c r="G5452" s="890" t="n">
        <f aca="false">SUM(G5453:G5455)</f>
        <v>0</v>
      </c>
      <c r="H5452" s="543" t="n">
        <f aca="false">SUM(H5453:H5455)</f>
        <v>0</v>
      </c>
      <c r="I5452" s="889" t="n">
        <f aca="false">SUM(I5453:I5455)</f>
        <v>0</v>
      </c>
      <c r="J5452" s="890" t="n">
        <f aca="false">SUM(J5453:J5455)</f>
        <v>0</v>
      </c>
      <c r="K5452" s="543" t="n">
        <f aca="false">SUM(K5453:K5455)</f>
        <v>0</v>
      </c>
      <c r="L5452" s="922" t="n">
        <f aca="false">SUM(L5453:L5455)</f>
        <v>0</v>
      </c>
      <c r="M5452" s="1421" t="str">
        <f aca="false">(IF($E5452&lt;&gt;0,$M$2,IF($L5452&lt;&gt;0,$M$2,"")))</f>
        <v/>
      </c>
      <c r="N5452" s="1045"/>
    </row>
    <row r="5453" customFormat="false" ht="15.75" hidden="true" customHeight="false" outlineLevel="0" collapsed="false">
      <c r="A5453" s="797" t="n">
        <v>720</v>
      </c>
      <c r="B5453" s="984"/>
      <c r="C5453" s="985" t="n">
        <v>5701</v>
      </c>
      <c r="D5453" s="986" t="s">
        <v>699</v>
      </c>
      <c r="E5453" s="731" t="n">
        <f aca="false">F5453+G5453+H5453</f>
        <v>0</v>
      </c>
      <c r="F5453" s="794"/>
      <c r="G5453" s="773"/>
      <c r="H5453" s="1422"/>
      <c r="I5453" s="794"/>
      <c r="J5453" s="773"/>
      <c r="K5453" s="1422"/>
      <c r="L5453" s="731" t="n">
        <f aca="false">I5453+J5453+K5453</f>
        <v>0</v>
      </c>
      <c r="M5453" s="1421" t="str">
        <f aca="false">(IF($E5453&lt;&gt;0,$M$2,IF($L5453&lt;&gt;0,$M$2,"")))</f>
        <v/>
      </c>
      <c r="N5453" s="1045"/>
    </row>
    <row r="5454" customFormat="false" ht="36" hidden="true" customHeight="true" outlineLevel="0" collapsed="false">
      <c r="A5454" s="797" t="n">
        <v>725</v>
      </c>
      <c r="B5454" s="984"/>
      <c r="C5454" s="993" t="n">
        <v>5702</v>
      </c>
      <c r="D5454" s="994" t="s">
        <v>700</v>
      </c>
      <c r="E5454" s="747" t="n">
        <f aca="false">F5454+G5454+H5454</f>
        <v>0</v>
      </c>
      <c r="F5454" s="1270"/>
      <c r="G5454" s="1263"/>
      <c r="H5454" s="1428"/>
      <c r="I5454" s="1270"/>
      <c r="J5454" s="1263"/>
      <c r="K5454" s="1428"/>
      <c r="L5454" s="747" t="n">
        <f aca="false">I5454+J5454+K5454</f>
        <v>0</v>
      </c>
      <c r="M5454" s="1421" t="str">
        <f aca="false">(IF($E5454&lt;&gt;0,$M$2,IF($L5454&lt;&gt;0,$M$2,"")))</f>
        <v/>
      </c>
      <c r="N5454" s="1045"/>
    </row>
    <row r="5455" customFormat="false" ht="15.75" hidden="true" customHeight="false" outlineLevel="0" collapsed="false">
      <c r="A5455" s="797" t="n">
        <v>730</v>
      </c>
      <c r="B5455" s="905"/>
      <c r="C5455" s="995" t="n">
        <v>4071</v>
      </c>
      <c r="D5455" s="996" t="s">
        <v>701</v>
      </c>
      <c r="E5455" s="997" t="n">
        <f aca="false">F5455+G5455+H5455</f>
        <v>0</v>
      </c>
      <c r="F5455" s="1433"/>
      <c r="G5455" s="1434"/>
      <c r="H5455" s="1435"/>
      <c r="I5455" s="1433"/>
      <c r="J5455" s="1434"/>
      <c r="K5455" s="1435"/>
      <c r="L5455" s="997" t="n">
        <f aca="false">I5455+J5455+K5455</f>
        <v>0</v>
      </c>
      <c r="M5455" s="1421" t="str">
        <f aca="false">(IF($E5455&lt;&gt;0,$M$2,IF($L5455&lt;&gt;0,$M$2,"")))</f>
        <v/>
      </c>
      <c r="N5455" s="1045"/>
    </row>
    <row r="5456" customFormat="false" ht="15.75" hidden="true" customHeight="false" outlineLevel="0" collapsed="false">
      <c r="A5456" s="797" t="n">
        <v>735</v>
      </c>
      <c r="B5456" s="1250"/>
      <c r="C5456" s="1004" t="s">
        <v>702</v>
      </c>
      <c r="D5456" s="1004"/>
      <c r="E5456" s="1436"/>
      <c r="F5456" s="1436"/>
      <c r="G5456" s="1436"/>
      <c r="H5456" s="1436"/>
      <c r="I5456" s="1436"/>
      <c r="J5456" s="1436"/>
      <c r="K5456" s="1436"/>
      <c r="L5456" s="1437"/>
      <c r="M5456" s="1421" t="str">
        <f aca="false">(IF($E5456&lt;&gt;0,$M$2,IF($L5456&lt;&gt;0,$M$2,"")))</f>
        <v/>
      </c>
      <c r="N5456" s="1045"/>
    </row>
    <row r="5457" customFormat="false" ht="15.75" hidden="true" customHeight="false" outlineLevel="0" collapsed="false">
      <c r="A5457" s="797" t="n">
        <v>740</v>
      </c>
      <c r="B5457" s="1003" t="n">
        <v>98</v>
      </c>
      <c r="C5457" s="1004" t="s">
        <v>702</v>
      </c>
      <c r="D5457" s="1004"/>
      <c r="E5457" s="922" t="n">
        <f aca="false">F5457+G5457+H5457</f>
        <v>0</v>
      </c>
      <c r="F5457" s="1438"/>
      <c r="G5457" s="1439"/>
      <c r="H5457" s="1440"/>
      <c r="I5457" s="1441" t="n">
        <v>0</v>
      </c>
      <c r="J5457" s="1442" t="n">
        <v>0</v>
      </c>
      <c r="K5457" s="1151" t="n">
        <v>0</v>
      </c>
      <c r="L5457" s="922" t="n">
        <f aca="false">I5457+J5457+K5457</f>
        <v>0</v>
      </c>
      <c r="M5457" s="1421" t="str">
        <f aca="false">(IF($E5457&lt;&gt;0,$M$2,IF($L5457&lt;&gt;0,$M$2,"")))</f>
        <v/>
      </c>
      <c r="N5457" s="1045"/>
    </row>
    <row r="5458" customFormat="false" ht="15.75" hidden="true" customHeight="false" outlineLevel="0" collapsed="false">
      <c r="A5458" s="797" t="n">
        <v>745</v>
      </c>
      <c r="B5458" s="1443"/>
      <c r="C5458" s="1444"/>
      <c r="D5458" s="1445"/>
      <c r="E5458" s="883"/>
      <c r="F5458" s="883"/>
      <c r="G5458" s="883"/>
      <c r="H5458" s="883"/>
      <c r="I5458" s="883"/>
      <c r="J5458" s="883"/>
      <c r="K5458" s="883"/>
      <c r="L5458" s="884"/>
      <c r="M5458" s="1421" t="str">
        <f aca="false">(IF($E5458&lt;&gt;0,$M$2,IF($L5458&lt;&gt;0,$M$2,"")))</f>
        <v/>
      </c>
      <c r="N5458" s="1045"/>
    </row>
    <row r="5459" customFormat="false" ht="15.75" hidden="true" customHeight="false" outlineLevel="0" collapsed="false">
      <c r="A5459" s="796" t="n">
        <v>750</v>
      </c>
      <c r="B5459" s="1446"/>
      <c r="C5459" s="670"/>
      <c r="D5459" s="1447"/>
      <c r="E5459" s="834"/>
      <c r="F5459" s="834"/>
      <c r="G5459" s="834"/>
      <c r="H5459" s="834"/>
      <c r="I5459" s="834"/>
      <c r="J5459" s="834"/>
      <c r="K5459" s="834"/>
      <c r="L5459" s="1011"/>
      <c r="M5459" s="1421" t="str">
        <f aca="false">(IF($E5459&lt;&gt;0,$M$2,IF($L5459&lt;&gt;0,$M$2,"")))</f>
        <v/>
      </c>
      <c r="N5459" s="1045"/>
    </row>
    <row r="5460" customFormat="false" ht="15.75" hidden="true" customHeight="false" outlineLevel="0" collapsed="false">
      <c r="A5460" s="797" t="n">
        <v>755</v>
      </c>
      <c r="B5460" s="1446"/>
      <c r="C5460" s="670"/>
      <c r="D5460" s="1447"/>
      <c r="E5460" s="834"/>
      <c r="F5460" s="834"/>
      <c r="G5460" s="834"/>
      <c r="H5460" s="834"/>
      <c r="I5460" s="834"/>
      <c r="J5460" s="834"/>
      <c r="K5460" s="834"/>
      <c r="L5460" s="1011"/>
      <c r="M5460" s="1421" t="str">
        <f aca="false">(IF($E5460&lt;&gt;0,$M$2,IF($L5460&lt;&gt;0,$M$2,"")))</f>
        <v/>
      </c>
      <c r="N5460" s="1045"/>
    </row>
    <row r="5461" customFormat="false" ht="16.5" hidden="false" customHeight="false" outlineLevel="0" collapsed="false">
      <c r="A5461" s="797" t="n">
        <v>760</v>
      </c>
      <c r="B5461" s="1448"/>
      <c r="C5461" s="1015" t="s">
        <v>582</v>
      </c>
      <c r="D5461" s="1449" t="n">
        <f aca="false">+B5461</f>
        <v>0</v>
      </c>
      <c r="E5461" s="1017" t="n">
        <f aca="false">SUM(E5347,E5350,E5356,E5364,E5365,E5383,E5387,E5393,E5396,E5397,E5398,E5399,E5400,E5407,E5414,E5415,E5416,E5417,E5424,E5428,E5429,E5430,E5431,E5434,E5435,E5443,E5446,E5447,E5452)+E5457</f>
        <v>44500</v>
      </c>
      <c r="F5461" s="1018" t="n">
        <f aca="false">SUM(F5347,F5350,F5356,F5364,F5365,F5383,F5387,F5393,F5396,F5397,F5398,F5399,F5400,F5407,F5414,F5415,F5416,F5417,F5424,F5428,F5429,F5430,F5431,F5434,F5435,F5443,F5446,F5447,F5452)+F5457</f>
        <v>0</v>
      </c>
      <c r="G5461" s="1019" t="n">
        <f aca="false">SUM(G5347,G5350,G5356,G5364,G5365,G5383,G5387,G5393,G5396,G5397,G5398,G5399,G5400,G5407,G5414,G5415,G5416,G5417,G5424,G5428,G5429,G5430,G5431,G5434,G5435,G5443,G5446,G5447,G5452)+G5457</f>
        <v>44500</v>
      </c>
      <c r="H5461" s="1020" t="n">
        <f aca="false">SUM(H5347,H5350,H5356,H5364,H5365,H5383,H5387,H5393,H5396,H5397,H5398,H5399,H5400,H5407,H5414,H5415,H5416,H5417,H5424,H5428,H5429,H5430,H5431,H5434,H5435,H5443,H5446,H5447,H5452)+H5457</f>
        <v>0</v>
      </c>
      <c r="I5461" s="1018" t="n">
        <f aca="false">SUM(I5347,I5350,I5356,I5364,I5365,I5383,I5387,I5393,I5396,I5397,I5398,I5399,I5400,I5407,I5414,I5415,I5416,I5417,I5424,I5428,I5429,I5430,I5431,I5434,I5435,I5443,I5446,I5447,I5452)+I5457</f>
        <v>0</v>
      </c>
      <c r="J5461" s="1019" t="n">
        <f aca="false">SUM(J5347,J5350,J5356,J5364,J5365,J5383,J5387,J5393,J5396,J5397,J5398,J5399,J5400,J5407,J5414,J5415,J5416,J5417,J5424,J5428,J5429,J5430,J5431,J5434,J5435,J5443,J5446,J5447,J5452)+J5457</f>
        <v>35148</v>
      </c>
      <c r="K5461" s="1020" t="n">
        <f aca="false">SUM(K5347,K5350,K5356,K5364,K5365,K5383,K5387,K5393,K5396,K5397,K5398,K5399,K5400,K5407,K5414,K5415,K5416,K5417,K5424,K5428,K5429,K5430,K5431,K5434,K5435,K5443,K5446,K5447,K5452)+K5457</f>
        <v>0</v>
      </c>
      <c r="L5461" s="1017" t="n">
        <f aca="false">SUM(L5347,L5350,L5356,L5364,L5365,L5383,L5387,L5393,L5396,L5397,L5398,L5399,L5400,L5407,L5414,L5415,L5416,L5417,L5424,L5428,L5429,L5430,L5431,L5434,L5435,L5443,L5446,L5447,L5452)+L5457</f>
        <v>35148</v>
      </c>
      <c r="M5461" s="1421" t="n">
        <f aca="false">(IF($E5461&lt;&gt;0,$M$2,IF($L5461&lt;&gt;0,$M$2,"")))</f>
        <v>1</v>
      </c>
      <c r="N5461" s="1450" t="str">
        <f aca="false">LEFT(C5344,1)</f>
        <v>7</v>
      </c>
    </row>
    <row r="5462" customFormat="false" ht="16.5" hidden="false" customHeight="false" outlineLevel="0" collapsed="false">
      <c r="A5462" s="796" t="n">
        <v>765</v>
      </c>
      <c r="B5462" s="1451" t="s">
        <v>950</v>
      </c>
      <c r="C5462" s="1452"/>
      <c r="L5462" s="1058"/>
      <c r="M5462" s="657" t="n">
        <f aca="false">(IF($E5461&lt;&gt;0,$M$2,IF($L5461&lt;&gt;0,$M$2,"")))</f>
        <v>1</v>
      </c>
    </row>
    <row r="5463" customFormat="false" ht="15.75" hidden="false" customHeight="false" outlineLevel="0" collapsed="false">
      <c r="A5463" s="796" t="n">
        <v>775</v>
      </c>
      <c r="B5463" s="1453"/>
      <c r="C5463" s="1453"/>
      <c r="D5463" s="1454"/>
      <c r="E5463" s="1453"/>
      <c r="F5463" s="1453"/>
      <c r="G5463" s="1453"/>
      <c r="H5463" s="1453"/>
      <c r="I5463" s="1453"/>
      <c r="J5463" s="1453"/>
      <c r="K5463" s="1453"/>
      <c r="L5463" s="1455"/>
      <c r="M5463" s="657" t="n">
        <f aca="false">(IF($E5461&lt;&gt;0,$M$2,IF($L5461&lt;&gt;0,$M$2,"")))</f>
        <v>1</v>
      </c>
    </row>
    <row r="5464" customFormat="false" ht="15.75" hidden="false" customHeight="false" outlineLevel="0" collapsed="false">
      <c r="A5464" s="797" t="n">
        <v>780</v>
      </c>
      <c r="B5464" s="1058"/>
      <c r="C5464" s="1058"/>
      <c r="D5464" s="1187"/>
      <c r="E5464" s="1391"/>
      <c r="F5464" s="1391"/>
      <c r="G5464" s="1391"/>
      <c r="H5464" s="1391"/>
      <c r="I5464" s="1391"/>
      <c r="J5464" s="1391"/>
      <c r="K5464" s="1391"/>
      <c r="L5464" s="1391"/>
      <c r="M5464" s="657" t="n">
        <f aca="false">(IF($E5596&lt;&gt;0,$M$2,IF($L5596&lt;&gt;0,$M$2,"")))</f>
        <v>1</v>
      </c>
    </row>
    <row r="5465" customFormat="false" ht="15.75" hidden="false" customHeight="false" outlineLevel="0" collapsed="false">
      <c r="A5465" s="797" t="n">
        <v>785</v>
      </c>
      <c r="B5465" s="1058"/>
      <c r="C5465" s="1392"/>
      <c r="D5465" s="1393"/>
      <c r="E5465" s="1391"/>
      <c r="F5465" s="1391"/>
      <c r="G5465" s="1391"/>
      <c r="H5465" s="1391"/>
      <c r="I5465" s="1391"/>
      <c r="J5465" s="1391"/>
      <c r="K5465" s="1391"/>
      <c r="L5465" s="1391"/>
      <c r="M5465" s="657" t="n">
        <f aca="false">(IF($E5596&lt;&gt;0,$M$2,IF($L5596&lt;&gt;0,$M$2,"")))</f>
        <v>1</v>
      </c>
    </row>
    <row r="5466" customFormat="false" ht="15.75" hidden="false" customHeight="false" outlineLevel="0" collapsed="false">
      <c r="A5466" s="797" t="n">
        <v>790</v>
      </c>
      <c r="B5466" s="1223" t="str">
        <f aca="false">$B$7</f>
        <v>ОТЧЕТНИ ДАННИ ПО ЕБК ЗА ИЗПЪЛНЕНИЕТО НА БЮДЖЕТА</v>
      </c>
      <c r="C5466" s="1223"/>
      <c r="D5466" s="1223"/>
      <c r="E5466" s="856"/>
      <c r="F5466" s="856"/>
      <c r="G5466" s="840"/>
      <c r="H5466" s="840"/>
      <c r="I5466" s="840"/>
      <c r="J5466" s="840"/>
      <c r="K5466" s="840"/>
      <c r="L5466" s="840"/>
      <c r="M5466" s="657" t="n">
        <f aca="false">(IF($E5596&lt;&gt;0,$M$2,IF($L5596&lt;&gt;0,$M$2,"")))</f>
        <v>1</v>
      </c>
    </row>
    <row r="5467" customFormat="false" ht="15.75" hidden="false" customHeight="false" outlineLevel="0" collapsed="false">
      <c r="A5467" s="797" t="n">
        <v>795</v>
      </c>
      <c r="B5467" s="396"/>
      <c r="C5467" s="1013"/>
      <c r="D5467" s="1022"/>
      <c r="E5467" s="386" t="s">
        <v>398</v>
      </c>
      <c r="F5467" s="386" t="s">
        <v>399</v>
      </c>
      <c r="G5467" s="840"/>
      <c r="H5467" s="1394" t="s">
        <v>939</v>
      </c>
      <c r="I5467" s="1395"/>
      <c r="J5467" s="1396"/>
      <c r="K5467" s="840"/>
      <c r="L5467" s="840"/>
      <c r="M5467" s="657" t="n">
        <f aca="false">(IF($E5596&lt;&gt;0,$M$2,IF($L5596&lt;&gt;0,$M$2,"")))</f>
        <v>1</v>
      </c>
    </row>
    <row r="5468" customFormat="false" ht="18.75" hidden="false" customHeight="false" outlineLevel="0" collapsed="false">
      <c r="A5468" s="796" t="n">
        <v>805</v>
      </c>
      <c r="B5468" s="844" t="n">
        <f aca="false">$B$9</f>
        <v>0</v>
      </c>
      <c r="C5468" s="844"/>
      <c r="D5468" s="844"/>
      <c r="E5468" s="676" t="n">
        <f aca="false">$E$9</f>
        <v>42370</v>
      </c>
      <c r="F5468" s="845" t="n">
        <f aca="false">$F$9</f>
        <v>42551</v>
      </c>
      <c r="G5468" s="840"/>
      <c r="H5468" s="840"/>
      <c r="I5468" s="840"/>
      <c r="J5468" s="840"/>
      <c r="K5468" s="840"/>
      <c r="L5468" s="840"/>
      <c r="M5468" s="657" t="n">
        <f aca="false">(IF($E5596&lt;&gt;0,$M$2,IF($L5596&lt;&gt;0,$M$2,"")))</f>
        <v>1</v>
      </c>
    </row>
    <row r="5469" customFormat="false" ht="15.75" hidden="false" customHeight="false" outlineLevel="0" collapsed="false">
      <c r="A5469" s="797" t="n">
        <v>810</v>
      </c>
      <c r="B5469" s="396" t="str">
        <f aca="false">$B$10</f>
        <v>(наименование на разпоредителя с бюджет)</v>
      </c>
      <c r="C5469" s="396"/>
      <c r="D5469" s="846"/>
      <c r="E5469" s="840"/>
      <c r="F5469" s="840"/>
      <c r="G5469" s="840"/>
      <c r="H5469" s="840"/>
      <c r="I5469" s="840"/>
      <c r="J5469" s="840"/>
      <c r="K5469" s="840"/>
      <c r="L5469" s="840"/>
      <c r="M5469" s="657" t="n">
        <f aca="false">(IF($E5596&lt;&gt;0,$M$2,IF($L5596&lt;&gt;0,$M$2,"")))</f>
        <v>1</v>
      </c>
    </row>
    <row r="5470" customFormat="false" ht="15.75" hidden="false" customHeight="false" outlineLevel="0" collapsed="false">
      <c r="A5470" s="797" t="n">
        <v>815</v>
      </c>
      <c r="B5470" s="396"/>
      <c r="C5470" s="396"/>
      <c r="D5470" s="846"/>
      <c r="E5470" s="840"/>
      <c r="F5470" s="840"/>
      <c r="G5470" s="840"/>
      <c r="H5470" s="840"/>
      <c r="I5470" s="840"/>
      <c r="J5470" s="840"/>
      <c r="K5470" s="840"/>
      <c r="L5470" s="840"/>
      <c r="M5470" s="657" t="n">
        <f aca="false">(IF($E5596&lt;&gt;0,$M$2,IF($L5596&lt;&gt;0,$M$2,"")))</f>
        <v>1</v>
      </c>
    </row>
    <row r="5471" customFormat="false" ht="19.5" hidden="false" customHeight="false" outlineLevel="0" collapsed="false">
      <c r="A5471" s="805" t="n">
        <v>525</v>
      </c>
      <c r="B5471" s="1397" t="str">
        <f aca="false">$B$12</f>
        <v>Ихтиман</v>
      </c>
      <c r="C5471" s="1397"/>
      <c r="D5471" s="1397"/>
      <c r="E5471" s="1056" t="s">
        <v>584</v>
      </c>
      <c r="F5471" s="1398" t="str">
        <f aca="false">$F$12</f>
        <v>7311</v>
      </c>
      <c r="G5471" s="840"/>
      <c r="H5471" s="840"/>
      <c r="I5471" s="840"/>
      <c r="J5471" s="840"/>
      <c r="K5471" s="840"/>
      <c r="L5471" s="840"/>
      <c r="M5471" s="657" t="n">
        <f aca="false">(IF($E5596&lt;&gt;0,$M$2,IF($L5596&lt;&gt;0,$M$2,"")))</f>
        <v>1</v>
      </c>
    </row>
    <row r="5472" customFormat="false" ht="15.75" hidden="false" customHeight="false" outlineLevel="0" collapsed="false">
      <c r="A5472" s="796" t="n">
        <v>820</v>
      </c>
      <c r="B5472" s="404" t="str">
        <f aca="false">$B$13</f>
        <v>(наименование на първостепенния разпоредител с бюджет)</v>
      </c>
      <c r="C5472" s="396"/>
      <c r="D5472" s="846"/>
      <c r="E5472" s="856"/>
      <c r="F5472" s="856"/>
      <c r="G5472" s="840"/>
      <c r="H5472" s="840"/>
      <c r="I5472" s="840"/>
      <c r="J5472" s="840"/>
      <c r="K5472" s="840"/>
      <c r="L5472" s="840"/>
      <c r="M5472" s="657" t="n">
        <f aca="false">(IF($E5596&lt;&gt;0,$M$2,IF($L5596&lt;&gt;0,$M$2,"")))</f>
        <v>1</v>
      </c>
    </row>
    <row r="5473" customFormat="false" ht="19.5" hidden="false" customHeight="false" outlineLevel="0" collapsed="false">
      <c r="A5473" s="797" t="n">
        <v>821</v>
      </c>
      <c r="B5473" s="850"/>
      <c r="C5473" s="840"/>
      <c r="D5473" s="851" t="s">
        <v>404</v>
      </c>
      <c r="E5473" s="852" t="n">
        <f aca="false">$E$15</f>
        <v>0</v>
      </c>
      <c r="F5473" s="1061" t="str">
        <f aca="false">$F$15</f>
        <v>БЮДЖЕТ</v>
      </c>
      <c r="G5473" s="834"/>
      <c r="H5473" s="834"/>
      <c r="I5473" s="834"/>
      <c r="J5473" s="834"/>
      <c r="K5473" s="834"/>
      <c r="L5473" s="834"/>
      <c r="M5473" s="657" t="n">
        <f aca="false">(IF($E5596&lt;&gt;0,$M$2,IF($L5596&lt;&gt;0,$M$2,"")))</f>
        <v>1</v>
      </c>
    </row>
    <row r="5474" customFormat="false" ht="16.5" hidden="false" customHeight="false" outlineLevel="0" collapsed="false">
      <c r="A5474" s="797" t="n">
        <v>822</v>
      </c>
      <c r="B5474" s="396"/>
      <c r="C5474" s="1013"/>
      <c r="D5474" s="1022"/>
      <c r="E5474" s="840"/>
      <c r="F5474" s="840"/>
      <c r="G5474" s="840"/>
      <c r="H5474" s="840"/>
      <c r="I5474" s="840"/>
      <c r="J5474" s="840"/>
      <c r="K5474" s="840"/>
      <c r="L5474" s="859" t="s">
        <v>406</v>
      </c>
      <c r="M5474" s="657" t="n">
        <f aca="false">(IF($E5596&lt;&gt;0,$M$2,IF($L5596&lt;&gt;0,$M$2,"")))</f>
        <v>1</v>
      </c>
    </row>
    <row r="5475" customFormat="false" ht="18.75" hidden="false" customHeight="false" outlineLevel="0" collapsed="false">
      <c r="A5475" s="797" t="n">
        <v>823</v>
      </c>
      <c r="B5475" s="860"/>
      <c r="C5475" s="861"/>
      <c r="D5475" s="862" t="s">
        <v>940</v>
      </c>
      <c r="E5475" s="699" t="s">
        <v>941</v>
      </c>
      <c r="F5475" s="699"/>
      <c r="G5475" s="699"/>
      <c r="H5475" s="699"/>
      <c r="I5475" s="863" t="s">
        <v>942</v>
      </c>
      <c r="J5475" s="863"/>
      <c r="K5475" s="863"/>
      <c r="L5475" s="863"/>
      <c r="M5475" s="657" t="n">
        <f aca="false">(IF($E5596&lt;&gt;0,$M$2,IF($L5596&lt;&gt;0,$M$2,"")))</f>
        <v>1</v>
      </c>
    </row>
    <row r="5476" customFormat="false" ht="56.1" hidden="false" customHeight="true" outlineLevel="0" collapsed="false">
      <c r="A5476" s="797" t="n">
        <v>825</v>
      </c>
      <c r="B5476" s="864" t="s">
        <v>239</v>
      </c>
      <c r="C5476" s="865" t="s">
        <v>410</v>
      </c>
      <c r="D5476" s="866" t="s">
        <v>943</v>
      </c>
      <c r="E5476" s="1235" t="s">
        <v>589</v>
      </c>
      <c r="F5476" s="705" t="s">
        <v>243</v>
      </c>
      <c r="G5476" s="706" t="s">
        <v>244</v>
      </c>
      <c r="H5476" s="707" t="s">
        <v>245</v>
      </c>
      <c r="I5476" s="867" t="s">
        <v>243</v>
      </c>
      <c r="J5476" s="868" t="s">
        <v>244</v>
      </c>
      <c r="K5476" s="869" t="s">
        <v>245</v>
      </c>
      <c r="L5476" s="870" t="s">
        <v>944</v>
      </c>
      <c r="M5476" s="657" t="n">
        <f aca="false">(IF($E5596&lt;&gt;0,$M$2,IF($L5596&lt;&gt;0,$M$2,"")))</f>
        <v>1</v>
      </c>
    </row>
    <row r="5477" customFormat="false" ht="69" hidden="false" customHeight="true" outlineLevel="0" collapsed="false">
      <c r="A5477" s="797"/>
      <c r="B5477" s="872"/>
      <c r="C5477" s="873"/>
      <c r="D5477" s="874" t="s">
        <v>594</v>
      </c>
      <c r="E5477" s="1399" t="s">
        <v>24</v>
      </c>
      <c r="F5477" s="717" t="s">
        <v>25</v>
      </c>
      <c r="G5477" s="718" t="s">
        <v>26</v>
      </c>
      <c r="H5477" s="719" t="s">
        <v>27</v>
      </c>
      <c r="I5477" s="875" t="s">
        <v>28</v>
      </c>
      <c r="J5477" s="876" t="s">
        <v>421</v>
      </c>
      <c r="K5477" s="877" t="s">
        <v>422</v>
      </c>
      <c r="L5477" s="878" t="s">
        <v>423</v>
      </c>
      <c r="M5477" s="657" t="n">
        <f aca="false">(IF($E5596&lt;&gt;0,$M$2,IF($L5596&lt;&gt;0,$M$2,"")))</f>
        <v>1</v>
      </c>
    </row>
    <row r="5478" customFormat="false" ht="15.75" hidden="false" customHeight="false" outlineLevel="0" collapsed="false">
      <c r="A5478" s="797"/>
      <c r="B5478" s="1400"/>
      <c r="C5478" s="1401" t="e">
        <f aca="false">VLOOKUP(D5478,OP_LIST2,2,FALSE())</f>
        <v>#N/A</v>
      </c>
      <c r="D5478" s="1402"/>
      <c r="E5478" s="1011"/>
      <c r="F5478" s="1403"/>
      <c r="G5478" s="1404"/>
      <c r="H5478" s="1405"/>
      <c r="I5478" s="1403"/>
      <c r="J5478" s="1404"/>
      <c r="K5478" s="1405"/>
      <c r="L5478" s="1406"/>
      <c r="M5478" s="657" t="n">
        <f aca="false">(IF($E5596&lt;&gt;0,$M$2,IF($L5596&lt;&gt;0,$M$2,"")))</f>
        <v>1</v>
      </c>
    </row>
    <row r="5479" customFormat="false" ht="15.75" hidden="false" customHeight="false" outlineLevel="0" collapsed="false">
      <c r="A5479" s="797"/>
      <c r="B5479" s="1407"/>
      <c r="C5479" s="1408" t="n">
        <f aca="false">VLOOKUP(D5480,EBK_DEIN2,2,FALSE())</f>
        <v>8829</v>
      </c>
      <c r="D5479" s="1402" t="s">
        <v>945</v>
      </c>
      <c r="E5479" s="1011"/>
      <c r="F5479" s="1409"/>
      <c r="G5479" s="1410"/>
      <c r="H5479" s="1411"/>
      <c r="I5479" s="1409"/>
      <c r="J5479" s="1410"/>
      <c r="K5479" s="1411"/>
      <c r="L5479" s="1406"/>
      <c r="M5479" s="657" t="n">
        <f aca="false">(IF($E5596&lt;&gt;0,$M$2,IF($L5596&lt;&gt;0,$M$2,"")))</f>
        <v>1</v>
      </c>
    </row>
    <row r="5480" customFormat="false" ht="15.75" hidden="false" customHeight="false" outlineLevel="0" collapsed="false">
      <c r="A5480" s="797"/>
      <c r="B5480" s="1412"/>
      <c r="C5480" s="1413" t="n">
        <f aca="false">+C5479</f>
        <v>8829</v>
      </c>
      <c r="D5480" s="1414" t="s">
        <v>986</v>
      </c>
      <c r="E5480" s="1011"/>
      <c r="F5480" s="1409"/>
      <c r="G5480" s="1410"/>
      <c r="H5480" s="1411"/>
      <c r="I5480" s="1409"/>
      <c r="J5480" s="1410"/>
      <c r="K5480" s="1411"/>
      <c r="L5480" s="1406"/>
      <c r="M5480" s="657" t="n">
        <f aca="false">(IF($E5596&lt;&gt;0,$M$2,IF($L5596&lt;&gt;0,$M$2,"")))</f>
        <v>1</v>
      </c>
    </row>
    <row r="5481" customFormat="false" ht="15.75" hidden="false" customHeight="false" outlineLevel="0" collapsed="false">
      <c r="A5481" s="797"/>
      <c r="B5481" s="1415"/>
      <c r="C5481" s="1416"/>
      <c r="D5481" s="1417" t="s">
        <v>947</v>
      </c>
      <c r="E5481" s="1011"/>
      <c r="F5481" s="1418"/>
      <c r="G5481" s="1419"/>
      <c r="H5481" s="1420"/>
      <c r="I5481" s="1418"/>
      <c r="J5481" s="1419"/>
      <c r="K5481" s="1420"/>
      <c r="L5481" s="1406"/>
      <c r="M5481" s="657" t="n">
        <f aca="false">(IF($E5596&lt;&gt;0,$M$2,IF($L5596&lt;&gt;0,$M$2,"")))</f>
        <v>1</v>
      </c>
    </row>
    <row r="5482" customFormat="false" ht="15.75" hidden="false" customHeight="true" outlineLevel="0" collapsed="false">
      <c r="A5482" s="797"/>
      <c r="B5482" s="886" t="n">
        <v>100</v>
      </c>
      <c r="C5482" s="887" t="s">
        <v>595</v>
      </c>
      <c r="D5482" s="887"/>
      <c r="E5482" s="888" t="n">
        <f aca="false">SUM(E5483:E5484)</f>
        <v>196276</v>
      </c>
      <c r="F5482" s="889" t="n">
        <f aca="false">SUM(F5483:F5484)</f>
        <v>0</v>
      </c>
      <c r="G5482" s="890" t="n">
        <f aca="false">SUM(G5483:G5484)</f>
        <v>196276</v>
      </c>
      <c r="H5482" s="543" t="n">
        <f aca="false">SUM(H5483:H5484)</f>
        <v>0</v>
      </c>
      <c r="I5482" s="889" t="n">
        <f aca="false">SUM(I5483:I5484)</f>
        <v>0</v>
      </c>
      <c r="J5482" s="890" t="n">
        <f aca="false">SUM(J5483:J5484)</f>
        <v>84115</v>
      </c>
      <c r="K5482" s="543" t="n">
        <f aca="false">SUM(K5483:K5484)</f>
        <v>0</v>
      </c>
      <c r="L5482" s="888" t="n">
        <f aca="false">SUM(L5483:L5484)</f>
        <v>84115</v>
      </c>
      <c r="M5482" s="1421" t="n">
        <f aca="false">(IF($E5482&lt;&gt;0,$M$2,IF($L5482&lt;&gt;0,$M$2,"")))</f>
        <v>1</v>
      </c>
      <c r="N5482" s="1045"/>
    </row>
    <row r="5483" customFormat="false" ht="15.75" hidden="false" customHeight="false" outlineLevel="0" collapsed="false">
      <c r="A5483" s="797"/>
      <c r="B5483" s="892"/>
      <c r="C5483" s="893" t="n">
        <v>101</v>
      </c>
      <c r="D5483" s="894" t="s">
        <v>596</v>
      </c>
      <c r="E5483" s="731" t="n">
        <f aca="false">F5483+G5483+H5483</f>
        <v>196276</v>
      </c>
      <c r="F5483" s="794" t="n">
        <v>0</v>
      </c>
      <c r="G5483" s="773" t="n">
        <v>196276</v>
      </c>
      <c r="H5483" s="1422" t="n">
        <v>0</v>
      </c>
      <c r="I5483" s="794" t="n">
        <v>0</v>
      </c>
      <c r="J5483" s="773" t="n">
        <v>84115</v>
      </c>
      <c r="K5483" s="1422" t="n">
        <v>0</v>
      </c>
      <c r="L5483" s="731" t="n">
        <f aca="false">I5483+J5483+K5483</f>
        <v>84115</v>
      </c>
      <c r="M5483" s="1421" t="n">
        <f aca="false">(IF($E5483&lt;&gt;0,$M$2,IF($L5483&lt;&gt;0,$M$2,"")))</f>
        <v>1</v>
      </c>
      <c r="N5483" s="1045"/>
    </row>
    <row r="5484" customFormat="false" ht="36" hidden="true" customHeight="true" outlineLevel="0" collapsed="false">
      <c r="A5484" s="693"/>
      <c r="B5484" s="892"/>
      <c r="C5484" s="898" t="n">
        <v>102</v>
      </c>
      <c r="D5484" s="899" t="s">
        <v>597</v>
      </c>
      <c r="E5484" s="759" t="n">
        <f aca="false">F5484+G5484+H5484</f>
        <v>0</v>
      </c>
      <c r="F5484" s="791"/>
      <c r="G5484" s="777"/>
      <c r="H5484" s="1423"/>
      <c r="I5484" s="791"/>
      <c r="J5484" s="777"/>
      <c r="K5484" s="1423"/>
      <c r="L5484" s="759" t="n">
        <f aca="false">I5484+J5484+K5484</f>
        <v>0</v>
      </c>
      <c r="M5484" s="1421" t="str">
        <f aca="false">(IF($E5484&lt;&gt;0,$M$2,IF($L5484&lt;&gt;0,$M$2,"")))</f>
        <v/>
      </c>
      <c r="N5484" s="1045"/>
    </row>
    <row r="5485" customFormat="false" ht="15.75" hidden="false" customHeight="false" outlineLevel="0" collapsed="false">
      <c r="A5485" s="693"/>
      <c r="B5485" s="886" t="n">
        <v>200</v>
      </c>
      <c r="C5485" s="903" t="s">
        <v>598</v>
      </c>
      <c r="D5485" s="903"/>
      <c r="E5485" s="888" t="n">
        <f aca="false">SUM(E5486:E5490)</f>
        <v>7006</v>
      </c>
      <c r="F5485" s="889" t="n">
        <f aca="false">SUM(F5486:F5490)</f>
        <v>0</v>
      </c>
      <c r="G5485" s="890" t="n">
        <f aca="false">SUM(G5486:G5490)</f>
        <v>7006</v>
      </c>
      <c r="H5485" s="543" t="n">
        <f aca="false">SUM(H5486:H5490)</f>
        <v>0</v>
      </c>
      <c r="I5485" s="889" t="n">
        <f aca="false">SUM(I5486:I5490)</f>
        <v>0</v>
      </c>
      <c r="J5485" s="890" t="n">
        <f aca="false">SUM(J5486:J5490)</f>
        <v>5160</v>
      </c>
      <c r="K5485" s="543" t="n">
        <f aca="false">SUM(K5486:K5490)</f>
        <v>0</v>
      </c>
      <c r="L5485" s="888" t="n">
        <f aca="false">SUM(L5486:L5490)</f>
        <v>5160</v>
      </c>
      <c r="M5485" s="1421" t="n">
        <f aca="false">(IF($E5485&lt;&gt;0,$M$2,IF($L5485&lt;&gt;0,$M$2,"")))</f>
        <v>1</v>
      </c>
      <c r="N5485" s="1045"/>
    </row>
    <row r="5486" customFormat="false" ht="15.75" hidden="true" customHeight="false" outlineLevel="0" collapsed="false">
      <c r="A5486" s="693"/>
      <c r="B5486" s="904"/>
      <c r="C5486" s="893" t="n">
        <v>201</v>
      </c>
      <c r="D5486" s="894" t="s">
        <v>599</v>
      </c>
      <c r="E5486" s="731" t="n">
        <f aca="false">F5486+G5486+H5486</f>
        <v>0</v>
      </c>
      <c r="F5486" s="794"/>
      <c r="G5486" s="773"/>
      <c r="H5486" s="1422"/>
      <c r="I5486" s="794"/>
      <c r="J5486" s="773"/>
      <c r="K5486" s="1422"/>
      <c r="L5486" s="731" t="n">
        <f aca="false">I5486+J5486+K5486</f>
        <v>0</v>
      </c>
      <c r="M5486" s="1421" t="str">
        <f aca="false">(IF($E5486&lt;&gt;0,$M$2,IF($L5486&lt;&gt;0,$M$2,"")))</f>
        <v/>
      </c>
      <c r="N5486" s="1045"/>
    </row>
    <row r="5487" customFormat="false" ht="15.75" hidden="false" customHeight="false" outlineLevel="0" collapsed="false">
      <c r="A5487" s="693"/>
      <c r="B5487" s="905"/>
      <c r="C5487" s="906" t="n">
        <v>202</v>
      </c>
      <c r="D5487" s="907" t="s">
        <v>600</v>
      </c>
      <c r="E5487" s="738" t="n">
        <f aca="false">F5487+G5487+H5487</f>
        <v>0</v>
      </c>
      <c r="F5487" s="786" t="n">
        <v>0</v>
      </c>
      <c r="G5487" s="742" t="n">
        <v>0</v>
      </c>
      <c r="H5487" s="1424" t="n">
        <v>0</v>
      </c>
      <c r="I5487" s="786" t="n">
        <v>0</v>
      </c>
      <c r="J5487" s="742" t="n">
        <v>354</v>
      </c>
      <c r="K5487" s="1424" t="n">
        <v>0</v>
      </c>
      <c r="L5487" s="738" t="n">
        <f aca="false">I5487+J5487+K5487</f>
        <v>354</v>
      </c>
      <c r="M5487" s="1421" t="n">
        <f aca="false">(IF($E5487&lt;&gt;0,$M$2,IF($L5487&lt;&gt;0,$M$2,"")))</f>
        <v>1</v>
      </c>
      <c r="N5487" s="1045"/>
    </row>
    <row r="5488" customFormat="false" ht="31.5" hidden="false" customHeight="false" outlineLevel="0" collapsed="false">
      <c r="A5488" s="693"/>
      <c r="B5488" s="905"/>
      <c r="C5488" s="906" t="n">
        <v>205</v>
      </c>
      <c r="D5488" s="907" t="s">
        <v>601</v>
      </c>
      <c r="E5488" s="738" t="n">
        <f aca="false">F5488+G5488+H5488</f>
        <v>6006</v>
      </c>
      <c r="F5488" s="786" t="n">
        <v>0</v>
      </c>
      <c r="G5488" s="742" t="n">
        <v>6006</v>
      </c>
      <c r="H5488" s="1424" t="n">
        <v>0</v>
      </c>
      <c r="I5488" s="786" t="n">
        <v>0</v>
      </c>
      <c r="J5488" s="742" t="n">
        <v>4806</v>
      </c>
      <c r="K5488" s="1424" t="n">
        <v>0</v>
      </c>
      <c r="L5488" s="738" t="n">
        <f aca="false">I5488+J5488+K5488</f>
        <v>4806</v>
      </c>
      <c r="M5488" s="1421" t="n">
        <f aca="false">(IF($E5488&lt;&gt;0,$M$2,IF($L5488&lt;&gt;0,$M$2,"")))</f>
        <v>1</v>
      </c>
      <c r="N5488" s="1045"/>
    </row>
    <row r="5489" customFormat="false" ht="15.75" hidden="false" customHeight="false" outlineLevel="0" collapsed="false">
      <c r="A5489" s="693"/>
      <c r="B5489" s="905"/>
      <c r="C5489" s="906" t="n">
        <v>208</v>
      </c>
      <c r="D5489" s="911" t="s">
        <v>602</v>
      </c>
      <c r="E5489" s="738" t="n">
        <f aca="false">F5489+G5489+H5489</f>
        <v>500</v>
      </c>
      <c r="F5489" s="786" t="n">
        <v>0</v>
      </c>
      <c r="G5489" s="742" t="n">
        <v>500</v>
      </c>
      <c r="H5489" s="1424" t="n">
        <v>0</v>
      </c>
      <c r="I5489" s="786" t="n">
        <v>0</v>
      </c>
      <c r="J5489" s="742" t="n">
        <v>0</v>
      </c>
      <c r="K5489" s="1424" t="n">
        <v>0</v>
      </c>
      <c r="L5489" s="738" t="n">
        <f aca="false">I5489+J5489+K5489</f>
        <v>0</v>
      </c>
      <c r="M5489" s="1421" t="n">
        <f aca="false">(IF($E5489&lt;&gt;0,$M$2,IF($L5489&lt;&gt;0,$M$2,"")))</f>
        <v>1</v>
      </c>
      <c r="N5489" s="1045"/>
    </row>
    <row r="5490" customFormat="false" ht="15.75" hidden="false" customHeight="false" outlineLevel="0" collapsed="false">
      <c r="A5490" s="693"/>
      <c r="B5490" s="904"/>
      <c r="C5490" s="898" t="n">
        <v>209</v>
      </c>
      <c r="D5490" s="912" t="s">
        <v>603</v>
      </c>
      <c r="E5490" s="759" t="n">
        <f aca="false">F5490+G5490+H5490</f>
        <v>500</v>
      </c>
      <c r="F5490" s="791" t="n">
        <v>0</v>
      </c>
      <c r="G5490" s="777" t="n">
        <v>500</v>
      </c>
      <c r="H5490" s="1423" t="n">
        <v>0</v>
      </c>
      <c r="I5490" s="791" t="n">
        <v>0</v>
      </c>
      <c r="J5490" s="777" t="n">
        <v>0</v>
      </c>
      <c r="K5490" s="1423" t="n">
        <v>0</v>
      </c>
      <c r="L5490" s="759" t="n">
        <f aca="false">I5490+J5490+K5490</f>
        <v>0</v>
      </c>
      <c r="M5490" s="1421" t="n">
        <f aca="false">(IF($E5490&lt;&gt;0,$M$2,IF($L5490&lt;&gt;0,$M$2,"")))</f>
        <v>1</v>
      </c>
      <c r="N5490" s="1045"/>
    </row>
    <row r="5491" customFormat="false" ht="15.75" hidden="false" customHeight="false" outlineLevel="0" collapsed="false">
      <c r="A5491" s="693"/>
      <c r="B5491" s="886" t="n">
        <v>500</v>
      </c>
      <c r="C5491" s="903" t="s">
        <v>604</v>
      </c>
      <c r="D5491" s="903"/>
      <c r="E5491" s="888" t="n">
        <f aca="false">SUM(E5492:E5498)</f>
        <v>35327</v>
      </c>
      <c r="F5491" s="889" t="n">
        <f aca="false">SUM(F5492:F5498)</f>
        <v>0</v>
      </c>
      <c r="G5491" s="890" t="n">
        <f aca="false">SUM(G5492:G5498)</f>
        <v>35327</v>
      </c>
      <c r="H5491" s="543" t="n">
        <f aca="false">SUM(H5492:H5498)</f>
        <v>0</v>
      </c>
      <c r="I5491" s="889" t="n">
        <f aca="false">SUM(I5492:I5498)</f>
        <v>0</v>
      </c>
      <c r="J5491" s="890" t="n">
        <f aca="false">SUM(J5492:J5498)</f>
        <v>15745</v>
      </c>
      <c r="K5491" s="543" t="n">
        <f aca="false">SUM(K5492:K5498)</f>
        <v>0</v>
      </c>
      <c r="L5491" s="888" t="n">
        <f aca="false">SUM(L5492:L5498)</f>
        <v>15745</v>
      </c>
      <c r="M5491" s="1421" t="n">
        <f aca="false">(IF($E5491&lt;&gt;0,$M$2,IF($L5491&lt;&gt;0,$M$2,"")))</f>
        <v>1</v>
      </c>
      <c r="N5491" s="1045"/>
    </row>
    <row r="5492" customFormat="false" ht="15.75" hidden="false" customHeight="false" outlineLevel="0" collapsed="false">
      <c r="A5492" s="693"/>
      <c r="B5492" s="904"/>
      <c r="C5492" s="913" t="n">
        <v>551</v>
      </c>
      <c r="D5492" s="914" t="s">
        <v>605</v>
      </c>
      <c r="E5492" s="731" t="n">
        <f aca="false">F5492+G5492+H5492</f>
        <v>20944</v>
      </c>
      <c r="F5492" s="794" t="n">
        <v>0</v>
      </c>
      <c r="G5492" s="773" t="n">
        <v>20944</v>
      </c>
      <c r="H5492" s="1422" t="n">
        <v>0</v>
      </c>
      <c r="I5492" s="794" t="n">
        <v>0</v>
      </c>
      <c r="J5492" s="773" t="n">
        <v>9427</v>
      </c>
      <c r="K5492" s="1422" t="n">
        <v>0</v>
      </c>
      <c r="L5492" s="731" t="n">
        <f aca="false">I5492+J5492+K5492</f>
        <v>9427</v>
      </c>
      <c r="M5492" s="1421" t="n">
        <f aca="false">(IF($E5492&lt;&gt;0,$M$2,IF($L5492&lt;&gt;0,$M$2,"")))</f>
        <v>1</v>
      </c>
      <c r="N5492" s="1045"/>
    </row>
    <row r="5493" customFormat="false" ht="15.75" hidden="true" customHeight="false" outlineLevel="0" collapsed="false">
      <c r="A5493" s="693"/>
      <c r="B5493" s="904"/>
      <c r="C5493" s="915" t="n">
        <f aca="false">C5492+1</f>
        <v>552</v>
      </c>
      <c r="D5493" s="916" t="s">
        <v>606</v>
      </c>
      <c r="E5493" s="738" t="n">
        <f aca="false">F5493+G5493+H5493</f>
        <v>0</v>
      </c>
      <c r="F5493" s="786"/>
      <c r="G5493" s="742"/>
      <c r="H5493" s="1424"/>
      <c r="I5493" s="786"/>
      <c r="J5493" s="742"/>
      <c r="K5493" s="1424"/>
      <c r="L5493" s="738" t="n">
        <f aca="false">I5493+J5493+K5493</f>
        <v>0</v>
      </c>
      <c r="M5493" s="1421" t="str">
        <f aca="false">(IF($E5493&lt;&gt;0,$M$2,IF($L5493&lt;&gt;0,$M$2,"")))</f>
        <v/>
      </c>
      <c r="N5493" s="1045"/>
    </row>
    <row r="5494" customFormat="false" ht="15.75" hidden="true" customHeight="false" outlineLevel="0" collapsed="false">
      <c r="A5494" s="693"/>
      <c r="B5494" s="917"/>
      <c r="C5494" s="915" t="n">
        <v>558</v>
      </c>
      <c r="D5494" s="918" t="s">
        <v>446</v>
      </c>
      <c r="E5494" s="738" t="n">
        <f aca="false">F5494+G5494+H5494</f>
        <v>0</v>
      </c>
      <c r="F5494" s="739" t="n">
        <v>0</v>
      </c>
      <c r="G5494" s="740" t="n">
        <v>0</v>
      </c>
      <c r="H5494" s="741" t="n">
        <v>0</v>
      </c>
      <c r="I5494" s="739" t="n">
        <v>0</v>
      </c>
      <c r="J5494" s="740" t="n">
        <v>0</v>
      </c>
      <c r="K5494" s="741" t="n">
        <v>0</v>
      </c>
      <c r="L5494" s="738" t="n">
        <f aca="false">I5494+J5494+K5494</f>
        <v>0</v>
      </c>
      <c r="M5494" s="1421" t="str">
        <f aca="false">(IF($E5494&lt;&gt;0,$M$2,IF($L5494&lt;&gt;0,$M$2,"")))</f>
        <v/>
      </c>
      <c r="N5494" s="1045"/>
    </row>
    <row r="5495" customFormat="false" ht="15.75" hidden="false" customHeight="false" outlineLevel="0" collapsed="false">
      <c r="A5495" s="693"/>
      <c r="B5495" s="917"/>
      <c r="C5495" s="915" t="n">
        <v>560</v>
      </c>
      <c r="D5495" s="918" t="s">
        <v>607</v>
      </c>
      <c r="E5495" s="738" t="n">
        <f aca="false">F5495+G5495+H5495</f>
        <v>9383</v>
      </c>
      <c r="F5495" s="786" t="n">
        <v>0</v>
      </c>
      <c r="G5495" s="742" t="n">
        <v>9383</v>
      </c>
      <c r="H5495" s="1424" t="n">
        <v>0</v>
      </c>
      <c r="I5495" s="786" t="n">
        <v>0</v>
      </c>
      <c r="J5495" s="742" t="n">
        <v>4116</v>
      </c>
      <c r="K5495" s="1424" t="n">
        <v>0</v>
      </c>
      <c r="L5495" s="738" t="n">
        <f aca="false">I5495+J5495+K5495</f>
        <v>4116</v>
      </c>
      <c r="M5495" s="1421" t="n">
        <f aca="false">(IF($E5495&lt;&gt;0,$M$2,IF($L5495&lt;&gt;0,$M$2,"")))</f>
        <v>1</v>
      </c>
      <c r="N5495" s="1045"/>
    </row>
    <row r="5496" customFormat="false" ht="15.75" hidden="false" customHeight="false" outlineLevel="0" collapsed="false">
      <c r="A5496" s="693"/>
      <c r="B5496" s="917"/>
      <c r="C5496" s="915" t="n">
        <v>580</v>
      </c>
      <c r="D5496" s="916" t="s">
        <v>608</v>
      </c>
      <c r="E5496" s="738" t="n">
        <f aca="false">F5496+G5496+H5496</f>
        <v>5000</v>
      </c>
      <c r="F5496" s="786" t="n">
        <v>0</v>
      </c>
      <c r="G5496" s="742" t="n">
        <v>5000</v>
      </c>
      <c r="H5496" s="1424" t="n">
        <v>0</v>
      </c>
      <c r="I5496" s="786" t="n">
        <v>0</v>
      </c>
      <c r="J5496" s="742" t="n">
        <v>2202</v>
      </c>
      <c r="K5496" s="1424" t="n">
        <v>0</v>
      </c>
      <c r="L5496" s="738" t="n">
        <f aca="false">I5496+J5496+K5496</f>
        <v>2202</v>
      </c>
      <c r="M5496" s="1421" t="n">
        <f aca="false">(IF($E5496&lt;&gt;0,$M$2,IF($L5496&lt;&gt;0,$M$2,"")))</f>
        <v>1</v>
      </c>
      <c r="N5496" s="1045"/>
    </row>
    <row r="5497" customFormat="false" ht="15.75" hidden="true" customHeight="false" outlineLevel="0" collapsed="false">
      <c r="A5497" s="693"/>
      <c r="B5497" s="904"/>
      <c r="C5497" s="915" t="n">
        <v>588</v>
      </c>
      <c r="D5497" s="916" t="s">
        <v>609</v>
      </c>
      <c r="E5497" s="738" t="n">
        <f aca="false">F5497+G5497+H5497</f>
        <v>0</v>
      </c>
      <c r="F5497" s="739" t="n">
        <v>0</v>
      </c>
      <c r="G5497" s="740" t="n">
        <v>0</v>
      </c>
      <c r="H5497" s="741" t="n">
        <v>0</v>
      </c>
      <c r="I5497" s="739" t="n">
        <v>0</v>
      </c>
      <c r="J5497" s="740" t="n">
        <v>0</v>
      </c>
      <c r="K5497" s="741" t="n">
        <v>0</v>
      </c>
      <c r="L5497" s="738" t="n">
        <f aca="false">I5497+J5497+K5497</f>
        <v>0</v>
      </c>
      <c r="M5497" s="1421" t="str">
        <f aca="false">(IF($E5497&lt;&gt;0,$M$2,IF($L5497&lt;&gt;0,$M$2,"")))</f>
        <v/>
      </c>
      <c r="N5497" s="1045"/>
    </row>
    <row r="5498" customFormat="false" ht="31.5" hidden="true" customHeight="false" outlineLevel="0" collapsed="false">
      <c r="A5498" s="796" t="n">
        <v>5</v>
      </c>
      <c r="B5498" s="904"/>
      <c r="C5498" s="919" t="n">
        <v>590</v>
      </c>
      <c r="D5498" s="920" t="s">
        <v>610</v>
      </c>
      <c r="E5498" s="759" t="n">
        <f aca="false">F5498+G5498+H5498</f>
        <v>0</v>
      </c>
      <c r="F5498" s="791"/>
      <c r="G5498" s="777"/>
      <c r="H5498" s="1423"/>
      <c r="I5498" s="791"/>
      <c r="J5498" s="777"/>
      <c r="K5498" s="1423"/>
      <c r="L5498" s="759" t="n">
        <f aca="false">I5498+J5498+K5498</f>
        <v>0</v>
      </c>
      <c r="M5498" s="1421" t="str">
        <f aca="false">(IF($E5498&lt;&gt;0,$M$2,IF($L5498&lt;&gt;0,$M$2,"")))</f>
        <v/>
      </c>
      <c r="N5498" s="1045"/>
    </row>
    <row r="5499" customFormat="false" ht="15.75" hidden="true" customHeight="true" outlineLevel="0" collapsed="false">
      <c r="A5499" s="797" t="n">
        <v>10</v>
      </c>
      <c r="B5499" s="886" t="n">
        <v>800</v>
      </c>
      <c r="C5499" s="921" t="s">
        <v>611</v>
      </c>
      <c r="D5499" s="921"/>
      <c r="E5499" s="922" t="n">
        <f aca="false">F5499+G5499+H5499</f>
        <v>0</v>
      </c>
      <c r="F5499" s="1425"/>
      <c r="G5499" s="1426"/>
      <c r="H5499" s="1427"/>
      <c r="I5499" s="1425"/>
      <c r="J5499" s="1426"/>
      <c r="K5499" s="1427"/>
      <c r="L5499" s="922" t="n">
        <f aca="false">I5499+J5499+K5499</f>
        <v>0</v>
      </c>
      <c r="M5499" s="1421" t="str">
        <f aca="false">(IF($E5499&lt;&gt;0,$M$2,IF($L5499&lt;&gt;0,$M$2,"")))</f>
        <v/>
      </c>
      <c r="N5499" s="1045"/>
    </row>
    <row r="5500" customFormat="false" ht="36" hidden="false" customHeight="true" outlineLevel="0" collapsed="false">
      <c r="A5500" s="797" t="n">
        <v>15</v>
      </c>
      <c r="B5500" s="886" t="n">
        <v>1000</v>
      </c>
      <c r="C5500" s="903" t="s">
        <v>612</v>
      </c>
      <c r="D5500" s="903"/>
      <c r="E5500" s="922" t="n">
        <f aca="false">SUM(E5501:E5517)</f>
        <v>613097</v>
      </c>
      <c r="F5500" s="889" t="n">
        <f aca="false">SUM(F5501:F5517)</f>
        <v>0</v>
      </c>
      <c r="G5500" s="890" t="n">
        <f aca="false">SUM(G5501:G5517)</f>
        <v>613097</v>
      </c>
      <c r="H5500" s="543" t="n">
        <f aca="false">SUM(H5501:H5517)</f>
        <v>0</v>
      </c>
      <c r="I5500" s="889" t="n">
        <f aca="false">SUM(I5501:I5517)</f>
        <v>0</v>
      </c>
      <c r="J5500" s="890" t="n">
        <f aca="false">SUM(J5501:J5517)</f>
        <v>120467</v>
      </c>
      <c r="K5500" s="543" t="n">
        <f aca="false">SUM(K5501:K5517)</f>
        <v>0</v>
      </c>
      <c r="L5500" s="922" t="n">
        <f aca="false">SUM(L5501:L5517)</f>
        <v>120467</v>
      </c>
      <c r="M5500" s="1421" t="n">
        <f aca="false">(IF($E5500&lt;&gt;0,$M$2,IF($L5500&lt;&gt;0,$M$2,"")))</f>
        <v>1</v>
      </c>
      <c r="N5500" s="1045"/>
    </row>
    <row r="5501" customFormat="false" ht="15.75" hidden="true" customHeight="false" outlineLevel="0" collapsed="false">
      <c r="A5501" s="796" t="n">
        <v>35</v>
      </c>
      <c r="B5501" s="905"/>
      <c r="C5501" s="893" t="n">
        <v>1011</v>
      </c>
      <c r="D5501" s="923" t="s">
        <v>613</v>
      </c>
      <c r="E5501" s="731" t="n">
        <f aca="false">F5501+G5501+H5501</f>
        <v>0</v>
      </c>
      <c r="F5501" s="794"/>
      <c r="G5501" s="773"/>
      <c r="H5501" s="1422"/>
      <c r="I5501" s="794"/>
      <c r="J5501" s="773"/>
      <c r="K5501" s="1422"/>
      <c r="L5501" s="731" t="n">
        <f aca="false">I5501+J5501+K5501</f>
        <v>0</v>
      </c>
      <c r="M5501" s="1421" t="str">
        <f aca="false">(IF($E5501&lt;&gt;0,$M$2,IF($L5501&lt;&gt;0,$M$2,"")))</f>
        <v/>
      </c>
      <c r="N5501" s="1045"/>
    </row>
    <row r="5502" customFormat="false" ht="15.75" hidden="false" customHeight="false" outlineLevel="0" collapsed="false">
      <c r="A5502" s="797" t="n">
        <v>40</v>
      </c>
      <c r="B5502" s="905"/>
      <c r="C5502" s="906" t="n">
        <v>1012</v>
      </c>
      <c r="D5502" s="907" t="s">
        <v>614</v>
      </c>
      <c r="E5502" s="738" t="n">
        <f aca="false">F5502+G5502+H5502</f>
        <v>300</v>
      </c>
      <c r="F5502" s="786" t="n">
        <v>0</v>
      </c>
      <c r="G5502" s="742" t="n">
        <v>300</v>
      </c>
      <c r="H5502" s="1424" t="n">
        <v>0</v>
      </c>
      <c r="I5502" s="786" t="n">
        <v>0</v>
      </c>
      <c r="J5502" s="742" t="n">
        <v>0</v>
      </c>
      <c r="K5502" s="1424" t="n">
        <v>0</v>
      </c>
      <c r="L5502" s="738" t="n">
        <f aca="false">I5502+J5502+K5502</f>
        <v>0</v>
      </c>
      <c r="M5502" s="1421" t="n">
        <f aca="false">(IF($E5502&lt;&gt;0,$M$2,IF($L5502&lt;&gt;0,$M$2,"")))</f>
        <v>1</v>
      </c>
      <c r="N5502" s="1045"/>
    </row>
    <row r="5503" customFormat="false" ht="15.75" hidden="false" customHeight="false" outlineLevel="0" collapsed="false">
      <c r="A5503" s="797" t="n">
        <v>45</v>
      </c>
      <c r="B5503" s="905"/>
      <c r="C5503" s="906" t="n">
        <v>1013</v>
      </c>
      <c r="D5503" s="907" t="s">
        <v>615</v>
      </c>
      <c r="E5503" s="738" t="n">
        <f aca="false">F5503+G5503+H5503</f>
        <v>5000</v>
      </c>
      <c r="F5503" s="786" t="n">
        <v>0</v>
      </c>
      <c r="G5503" s="742" t="n">
        <v>5000</v>
      </c>
      <c r="H5503" s="1424" t="n">
        <v>0</v>
      </c>
      <c r="I5503" s="786" t="n">
        <v>0</v>
      </c>
      <c r="J5503" s="742" t="n">
        <v>0</v>
      </c>
      <c r="K5503" s="1424" t="n">
        <v>0</v>
      </c>
      <c r="L5503" s="738" t="n">
        <f aca="false">I5503+J5503+K5503</f>
        <v>0</v>
      </c>
      <c r="M5503" s="1421" t="n">
        <f aca="false">(IF($E5503&lt;&gt;0,$M$2,IF($L5503&lt;&gt;0,$M$2,"")))</f>
        <v>1</v>
      </c>
      <c r="N5503" s="1045"/>
    </row>
    <row r="5504" customFormat="false" ht="15.75" hidden="true" customHeight="false" outlineLevel="0" collapsed="false">
      <c r="A5504" s="797" t="n">
        <v>50</v>
      </c>
      <c r="B5504" s="905"/>
      <c r="C5504" s="906" t="n">
        <v>1014</v>
      </c>
      <c r="D5504" s="907" t="s">
        <v>616</v>
      </c>
      <c r="E5504" s="738" t="n">
        <f aca="false">F5504+G5504+H5504</f>
        <v>0</v>
      </c>
      <c r="F5504" s="786"/>
      <c r="G5504" s="742"/>
      <c r="H5504" s="1424"/>
      <c r="I5504" s="786"/>
      <c r="J5504" s="742"/>
      <c r="K5504" s="1424"/>
      <c r="L5504" s="738" t="n">
        <f aca="false">I5504+J5504+K5504</f>
        <v>0</v>
      </c>
      <c r="M5504" s="1421" t="str">
        <f aca="false">(IF($E5504&lt;&gt;0,$M$2,IF($L5504&lt;&gt;0,$M$2,"")))</f>
        <v/>
      </c>
      <c r="N5504" s="1045"/>
    </row>
    <row r="5505" customFormat="false" ht="15.75" hidden="false" customHeight="false" outlineLevel="0" collapsed="false">
      <c r="A5505" s="797" t="n">
        <v>55</v>
      </c>
      <c r="B5505" s="905"/>
      <c r="C5505" s="906" t="n">
        <v>1015</v>
      </c>
      <c r="D5505" s="907" t="s">
        <v>617</v>
      </c>
      <c r="E5505" s="738" t="n">
        <f aca="false">F5505+G5505+H5505</f>
        <v>16000</v>
      </c>
      <c r="F5505" s="786" t="n">
        <v>0</v>
      </c>
      <c r="G5505" s="742" t="n">
        <v>16000</v>
      </c>
      <c r="H5505" s="1424" t="n">
        <v>0</v>
      </c>
      <c r="I5505" s="786" t="n">
        <v>0</v>
      </c>
      <c r="J5505" s="742" t="n">
        <v>13617</v>
      </c>
      <c r="K5505" s="1424" t="n">
        <v>0</v>
      </c>
      <c r="L5505" s="738" t="n">
        <f aca="false">I5505+J5505+K5505</f>
        <v>13617</v>
      </c>
      <c r="M5505" s="1421" t="n">
        <f aca="false">(IF($E5505&lt;&gt;0,$M$2,IF($L5505&lt;&gt;0,$M$2,"")))</f>
        <v>1</v>
      </c>
      <c r="N5505" s="1045"/>
    </row>
    <row r="5506" customFormat="false" ht="15.75" hidden="false" customHeight="false" outlineLevel="0" collapsed="false">
      <c r="A5506" s="797" t="n">
        <v>60</v>
      </c>
      <c r="B5506" s="905"/>
      <c r="C5506" s="924" t="n">
        <v>1016</v>
      </c>
      <c r="D5506" s="925" t="s">
        <v>618</v>
      </c>
      <c r="E5506" s="747" t="n">
        <f aca="false">F5506+G5506+H5506</f>
        <v>30000</v>
      </c>
      <c r="F5506" s="1270" t="n">
        <v>0</v>
      </c>
      <c r="G5506" s="1263" t="n">
        <v>30000</v>
      </c>
      <c r="H5506" s="1428" t="n">
        <v>0</v>
      </c>
      <c r="I5506" s="1270" t="n">
        <v>0</v>
      </c>
      <c r="J5506" s="1263" t="n">
        <v>14905</v>
      </c>
      <c r="K5506" s="1428" t="n">
        <v>0</v>
      </c>
      <c r="L5506" s="747" t="n">
        <f aca="false">I5506+J5506+K5506</f>
        <v>14905</v>
      </c>
      <c r="M5506" s="1421" t="n">
        <f aca="false">(IF($E5506&lt;&gt;0,$M$2,IF($L5506&lt;&gt;0,$M$2,"")))</f>
        <v>1</v>
      </c>
      <c r="N5506" s="1045"/>
    </row>
    <row r="5507" customFormat="false" ht="15.75" hidden="false" customHeight="false" outlineLevel="0" collapsed="false">
      <c r="A5507" s="796" t="n">
        <v>65</v>
      </c>
      <c r="B5507" s="892"/>
      <c r="C5507" s="929" t="n">
        <v>1020</v>
      </c>
      <c r="D5507" s="930" t="s">
        <v>619</v>
      </c>
      <c r="E5507" s="931" t="n">
        <f aca="false">F5507+G5507+H5507</f>
        <v>540000</v>
      </c>
      <c r="F5507" s="1127" t="n">
        <v>0</v>
      </c>
      <c r="G5507" s="1128" t="n">
        <v>540000</v>
      </c>
      <c r="H5507" s="1429" t="n">
        <v>0</v>
      </c>
      <c r="I5507" s="1127" t="n">
        <v>0</v>
      </c>
      <c r="J5507" s="1128" t="n">
        <v>77855</v>
      </c>
      <c r="K5507" s="1429" t="n">
        <v>0</v>
      </c>
      <c r="L5507" s="931" t="n">
        <f aca="false">I5507+J5507+K5507</f>
        <v>77855</v>
      </c>
      <c r="M5507" s="1421" t="n">
        <f aca="false">(IF($E5507&lt;&gt;0,$M$2,IF($L5507&lt;&gt;0,$M$2,"")))</f>
        <v>1</v>
      </c>
      <c r="N5507" s="1045"/>
    </row>
    <row r="5508" customFormat="false" ht="15.75" hidden="false" customHeight="false" outlineLevel="0" collapsed="false">
      <c r="A5508" s="797" t="n">
        <v>70</v>
      </c>
      <c r="B5508" s="905"/>
      <c r="C5508" s="935" t="n">
        <v>1030</v>
      </c>
      <c r="D5508" s="936" t="s">
        <v>620</v>
      </c>
      <c r="E5508" s="937" t="n">
        <f aca="false">F5508+G5508+H5508</f>
        <v>5000</v>
      </c>
      <c r="F5508" s="1131" t="n">
        <v>0</v>
      </c>
      <c r="G5508" s="1132" t="n">
        <v>5000</v>
      </c>
      <c r="H5508" s="1430" t="n">
        <v>0</v>
      </c>
      <c r="I5508" s="1131" t="n">
        <v>0</v>
      </c>
      <c r="J5508" s="1132" t="n">
        <v>3194</v>
      </c>
      <c r="K5508" s="1430" t="n">
        <v>0</v>
      </c>
      <c r="L5508" s="937" t="n">
        <f aca="false">I5508+J5508+K5508</f>
        <v>3194</v>
      </c>
      <c r="M5508" s="1421" t="n">
        <f aca="false">(IF($E5508&lt;&gt;0,$M$2,IF($L5508&lt;&gt;0,$M$2,"")))</f>
        <v>1</v>
      </c>
      <c r="N5508" s="1045"/>
    </row>
    <row r="5509" customFormat="false" ht="15.75" hidden="false" customHeight="false" outlineLevel="0" collapsed="false">
      <c r="A5509" s="797" t="n">
        <v>75</v>
      </c>
      <c r="B5509" s="905"/>
      <c r="C5509" s="929" t="n">
        <v>1051</v>
      </c>
      <c r="D5509" s="942" t="s">
        <v>621</v>
      </c>
      <c r="E5509" s="931" t="n">
        <f aca="false">F5509+G5509+H5509</f>
        <v>1000</v>
      </c>
      <c r="F5509" s="1127" t="n">
        <v>0</v>
      </c>
      <c r="G5509" s="1128" t="n">
        <v>1000</v>
      </c>
      <c r="H5509" s="1429" t="n">
        <v>0</v>
      </c>
      <c r="I5509" s="1127" t="n">
        <v>0</v>
      </c>
      <c r="J5509" s="1128" t="n">
        <v>50</v>
      </c>
      <c r="K5509" s="1429" t="n">
        <v>0</v>
      </c>
      <c r="L5509" s="931" t="n">
        <f aca="false">I5509+J5509+K5509</f>
        <v>50</v>
      </c>
      <c r="M5509" s="1421" t="n">
        <f aca="false">(IF($E5509&lt;&gt;0,$M$2,IF($L5509&lt;&gt;0,$M$2,"")))</f>
        <v>1</v>
      </c>
      <c r="N5509" s="1045"/>
    </row>
    <row r="5510" customFormat="false" ht="15.75" hidden="true" customHeight="false" outlineLevel="0" collapsed="false">
      <c r="A5510" s="797" t="n">
        <v>80</v>
      </c>
      <c r="B5510" s="905"/>
      <c r="C5510" s="906" t="n">
        <v>1052</v>
      </c>
      <c r="D5510" s="907" t="s">
        <v>622</v>
      </c>
      <c r="E5510" s="738" t="n">
        <f aca="false">F5510+G5510+H5510</f>
        <v>0</v>
      </c>
      <c r="F5510" s="786"/>
      <c r="G5510" s="742"/>
      <c r="H5510" s="1424"/>
      <c r="I5510" s="786"/>
      <c r="J5510" s="742"/>
      <c r="K5510" s="1424"/>
      <c r="L5510" s="738" t="n">
        <f aca="false">I5510+J5510+K5510</f>
        <v>0</v>
      </c>
      <c r="M5510" s="1421" t="str">
        <f aca="false">(IF($E5510&lt;&gt;0,$M$2,IF($L5510&lt;&gt;0,$M$2,"")))</f>
        <v/>
      </c>
      <c r="N5510" s="1045"/>
    </row>
    <row r="5511" customFormat="false" ht="15.75" hidden="true" customHeight="false" outlineLevel="0" collapsed="false">
      <c r="A5511" s="797" t="n">
        <v>80</v>
      </c>
      <c r="B5511" s="905"/>
      <c r="C5511" s="935" t="n">
        <v>1053</v>
      </c>
      <c r="D5511" s="936" t="s">
        <v>623</v>
      </c>
      <c r="E5511" s="937" t="n">
        <f aca="false">F5511+G5511+H5511</f>
        <v>0</v>
      </c>
      <c r="F5511" s="1131"/>
      <c r="G5511" s="1132"/>
      <c r="H5511" s="1430"/>
      <c r="I5511" s="1131"/>
      <c r="J5511" s="1132"/>
      <c r="K5511" s="1430"/>
      <c r="L5511" s="937" t="n">
        <f aca="false">I5511+J5511+K5511</f>
        <v>0</v>
      </c>
      <c r="M5511" s="1421" t="str">
        <f aca="false">(IF($E5511&lt;&gt;0,$M$2,IF($L5511&lt;&gt;0,$M$2,"")))</f>
        <v/>
      </c>
      <c r="N5511" s="1045"/>
    </row>
    <row r="5512" customFormat="false" ht="15.75" hidden="false" customHeight="false" outlineLevel="0" collapsed="false">
      <c r="A5512" s="797" t="n">
        <v>85</v>
      </c>
      <c r="B5512" s="905"/>
      <c r="C5512" s="929" t="n">
        <v>1062</v>
      </c>
      <c r="D5512" s="930" t="s">
        <v>624</v>
      </c>
      <c r="E5512" s="931" t="n">
        <f aca="false">F5512+G5512+H5512</f>
        <v>12200</v>
      </c>
      <c r="F5512" s="1127" t="n">
        <v>0</v>
      </c>
      <c r="G5512" s="1128" t="n">
        <v>12200</v>
      </c>
      <c r="H5512" s="1429" t="n">
        <v>0</v>
      </c>
      <c r="I5512" s="1127" t="n">
        <v>0</v>
      </c>
      <c r="J5512" s="1128" t="n">
        <v>7249</v>
      </c>
      <c r="K5512" s="1429" t="n">
        <v>0</v>
      </c>
      <c r="L5512" s="931" t="n">
        <f aca="false">I5512+J5512+K5512</f>
        <v>7249</v>
      </c>
      <c r="M5512" s="1421" t="n">
        <f aca="false">(IF($E5512&lt;&gt;0,$M$2,IF($L5512&lt;&gt;0,$M$2,"")))</f>
        <v>1</v>
      </c>
      <c r="N5512" s="1045"/>
    </row>
    <row r="5513" customFormat="false" ht="15.75" hidden="true" customHeight="false" outlineLevel="0" collapsed="false">
      <c r="A5513" s="797" t="n">
        <v>90</v>
      </c>
      <c r="B5513" s="905"/>
      <c r="C5513" s="935" t="n">
        <v>1063</v>
      </c>
      <c r="D5513" s="943" t="s">
        <v>625</v>
      </c>
      <c r="E5513" s="937" t="n">
        <f aca="false">F5513+G5513+H5513</f>
        <v>0</v>
      </c>
      <c r="F5513" s="1131"/>
      <c r="G5513" s="1132"/>
      <c r="H5513" s="1430"/>
      <c r="I5513" s="1131"/>
      <c r="J5513" s="1132"/>
      <c r="K5513" s="1430"/>
      <c r="L5513" s="937" t="n">
        <f aca="false">I5513+J5513+K5513</f>
        <v>0</v>
      </c>
      <c r="M5513" s="1421" t="str">
        <f aca="false">(IF($E5513&lt;&gt;0,$M$2,IF($L5513&lt;&gt;0,$M$2,"")))</f>
        <v/>
      </c>
      <c r="N5513" s="1045"/>
    </row>
    <row r="5514" customFormat="false" ht="15.75" hidden="true" customHeight="false" outlineLevel="0" collapsed="false">
      <c r="A5514" s="797" t="n">
        <v>90</v>
      </c>
      <c r="B5514" s="905"/>
      <c r="C5514" s="944" t="n">
        <v>1069</v>
      </c>
      <c r="D5514" s="945" t="s">
        <v>626</v>
      </c>
      <c r="E5514" s="946" t="n">
        <f aca="false">F5514+G5514+H5514</f>
        <v>0</v>
      </c>
      <c r="F5514" s="1275"/>
      <c r="G5514" s="1276"/>
      <c r="H5514" s="1431"/>
      <c r="I5514" s="1275"/>
      <c r="J5514" s="1276"/>
      <c r="K5514" s="1431"/>
      <c r="L5514" s="946" t="n">
        <f aca="false">I5514+J5514+K5514</f>
        <v>0</v>
      </c>
      <c r="M5514" s="1421" t="str">
        <f aca="false">(IF($E5514&lt;&gt;0,$M$2,IF($L5514&lt;&gt;0,$M$2,"")))</f>
        <v/>
      </c>
      <c r="N5514" s="1045"/>
    </row>
    <row r="5515" customFormat="false" ht="15.75" hidden="true" customHeight="false" outlineLevel="0" collapsed="false">
      <c r="A5515" s="796" t="n">
        <v>115</v>
      </c>
      <c r="B5515" s="892"/>
      <c r="C5515" s="929" t="n">
        <v>1091</v>
      </c>
      <c r="D5515" s="942" t="s">
        <v>627</v>
      </c>
      <c r="E5515" s="931" t="n">
        <f aca="false">F5515+G5515+H5515</f>
        <v>0</v>
      </c>
      <c r="F5515" s="1127"/>
      <c r="G5515" s="1128"/>
      <c r="H5515" s="1429"/>
      <c r="I5515" s="1127"/>
      <c r="J5515" s="1128"/>
      <c r="K5515" s="1429"/>
      <c r="L5515" s="931" t="n">
        <f aca="false">I5515+J5515+K5515</f>
        <v>0</v>
      </c>
      <c r="M5515" s="1421" t="str">
        <f aca="false">(IF($E5515&lt;&gt;0,$M$2,IF($L5515&lt;&gt;0,$M$2,"")))</f>
        <v/>
      </c>
      <c r="N5515" s="1045"/>
    </row>
    <row r="5516" customFormat="false" ht="15.75" hidden="false" customHeight="false" outlineLevel="0" collapsed="false">
      <c r="A5516" s="796" t="n">
        <v>125</v>
      </c>
      <c r="B5516" s="905"/>
      <c r="C5516" s="906" t="n">
        <v>1092</v>
      </c>
      <c r="D5516" s="907" t="s">
        <v>628</v>
      </c>
      <c r="E5516" s="738" t="n">
        <f aca="false">F5516+G5516+H5516</f>
        <v>3597</v>
      </c>
      <c r="F5516" s="786" t="n">
        <v>0</v>
      </c>
      <c r="G5516" s="742" t="n">
        <v>3597</v>
      </c>
      <c r="H5516" s="1424" t="n">
        <v>0</v>
      </c>
      <c r="I5516" s="786" t="n">
        <v>0</v>
      </c>
      <c r="J5516" s="742" t="n">
        <v>3597</v>
      </c>
      <c r="K5516" s="1424" t="n">
        <v>0</v>
      </c>
      <c r="L5516" s="738" t="n">
        <f aca="false">I5516+J5516+K5516</f>
        <v>3597</v>
      </c>
      <c r="M5516" s="1421" t="n">
        <f aca="false">(IF($E5516&lt;&gt;0,$M$2,IF($L5516&lt;&gt;0,$M$2,"")))</f>
        <v>1</v>
      </c>
      <c r="N5516" s="1045"/>
    </row>
    <row r="5517" customFormat="false" ht="15.75" hidden="true" customHeight="false" outlineLevel="0" collapsed="false">
      <c r="A5517" s="797" t="n">
        <v>130</v>
      </c>
      <c r="B5517" s="905"/>
      <c r="C5517" s="898" t="n">
        <v>1098</v>
      </c>
      <c r="D5517" s="950" t="s">
        <v>629</v>
      </c>
      <c r="E5517" s="759" t="n">
        <f aca="false">F5517+G5517+H5517</f>
        <v>0</v>
      </c>
      <c r="F5517" s="791"/>
      <c r="G5517" s="777"/>
      <c r="H5517" s="1423"/>
      <c r="I5517" s="791"/>
      <c r="J5517" s="777"/>
      <c r="K5517" s="1423"/>
      <c r="L5517" s="759" t="n">
        <f aca="false">I5517+J5517+K5517</f>
        <v>0</v>
      </c>
      <c r="M5517" s="1421" t="str">
        <f aca="false">(IF($E5517&lt;&gt;0,$M$2,IF($L5517&lt;&gt;0,$M$2,"")))</f>
        <v/>
      </c>
      <c r="N5517" s="1045"/>
    </row>
    <row r="5518" customFormat="false" ht="15.75" hidden="false" customHeight="false" outlineLevel="0" collapsed="false">
      <c r="A5518" s="797" t="n">
        <v>135</v>
      </c>
      <c r="B5518" s="886" t="n">
        <v>1900</v>
      </c>
      <c r="C5518" s="951" t="s">
        <v>630</v>
      </c>
      <c r="D5518" s="951"/>
      <c r="E5518" s="922" t="n">
        <f aca="false">SUM(E5519:E5521)</f>
        <v>500</v>
      </c>
      <c r="F5518" s="889" t="n">
        <f aca="false">SUM(F5519:F5521)</f>
        <v>0</v>
      </c>
      <c r="G5518" s="890" t="n">
        <f aca="false">SUM(G5519:G5521)</f>
        <v>500</v>
      </c>
      <c r="H5518" s="543" t="n">
        <f aca="false">SUM(H5519:H5521)</f>
        <v>0</v>
      </c>
      <c r="I5518" s="889" t="n">
        <f aca="false">SUM(I5519:I5521)</f>
        <v>0</v>
      </c>
      <c r="J5518" s="890" t="n">
        <f aca="false">SUM(J5519:J5521)</f>
        <v>12</v>
      </c>
      <c r="K5518" s="543" t="n">
        <f aca="false">SUM(K5519:K5521)</f>
        <v>0</v>
      </c>
      <c r="L5518" s="922" t="n">
        <f aca="false">SUM(L5519:L5521)</f>
        <v>12</v>
      </c>
      <c r="M5518" s="1421" t="n">
        <f aca="false">(IF($E5518&lt;&gt;0,$M$2,IF($L5518&lt;&gt;0,$M$2,"")))</f>
        <v>1</v>
      </c>
      <c r="N5518" s="1045"/>
    </row>
    <row r="5519" customFormat="false" ht="15.75" hidden="false" customHeight="false" outlineLevel="0" collapsed="false">
      <c r="A5519" s="797" t="n">
        <v>140</v>
      </c>
      <c r="B5519" s="905"/>
      <c r="C5519" s="893" t="n">
        <v>1901</v>
      </c>
      <c r="D5519" s="952" t="s">
        <v>631</v>
      </c>
      <c r="E5519" s="731" t="n">
        <f aca="false">F5519+G5519+H5519</f>
        <v>500</v>
      </c>
      <c r="F5519" s="794" t="n">
        <v>0</v>
      </c>
      <c r="G5519" s="773" t="n">
        <v>500</v>
      </c>
      <c r="H5519" s="1422" t="n">
        <v>0</v>
      </c>
      <c r="I5519" s="794" t="n">
        <v>0</v>
      </c>
      <c r="J5519" s="773" t="n">
        <v>12</v>
      </c>
      <c r="K5519" s="1422" t="n">
        <v>0</v>
      </c>
      <c r="L5519" s="731" t="n">
        <f aca="false">I5519+J5519+K5519</f>
        <v>12</v>
      </c>
      <c r="M5519" s="1421" t="n">
        <f aca="false">(IF($E5519&lt;&gt;0,$M$2,IF($L5519&lt;&gt;0,$M$2,"")))</f>
        <v>1</v>
      </c>
      <c r="N5519" s="1045"/>
    </row>
    <row r="5520" customFormat="false" ht="15.75" hidden="true" customHeight="false" outlineLevel="0" collapsed="false">
      <c r="A5520" s="797" t="n">
        <v>145</v>
      </c>
      <c r="B5520" s="953"/>
      <c r="C5520" s="906" t="n">
        <v>1981</v>
      </c>
      <c r="D5520" s="954" t="s">
        <v>632</v>
      </c>
      <c r="E5520" s="738" t="n">
        <f aca="false">F5520+G5520+H5520</f>
        <v>0</v>
      </c>
      <c r="F5520" s="786"/>
      <c r="G5520" s="742"/>
      <c r="H5520" s="1424"/>
      <c r="I5520" s="786"/>
      <c r="J5520" s="742"/>
      <c r="K5520" s="1424"/>
      <c r="L5520" s="738" t="n">
        <f aca="false">I5520+J5520+K5520</f>
        <v>0</v>
      </c>
      <c r="M5520" s="1421" t="str">
        <f aca="false">(IF($E5520&lt;&gt;0,$M$2,IF($L5520&lt;&gt;0,$M$2,"")))</f>
        <v/>
      </c>
      <c r="N5520" s="1045"/>
    </row>
    <row r="5521" customFormat="false" ht="15.75" hidden="true" customHeight="false" outlineLevel="0" collapsed="false">
      <c r="A5521" s="797" t="n">
        <v>150</v>
      </c>
      <c r="B5521" s="905"/>
      <c r="C5521" s="898" t="n">
        <v>1991</v>
      </c>
      <c r="D5521" s="955" t="s">
        <v>633</v>
      </c>
      <c r="E5521" s="759" t="n">
        <f aca="false">F5521+G5521+H5521</f>
        <v>0</v>
      </c>
      <c r="F5521" s="791"/>
      <c r="G5521" s="777"/>
      <c r="H5521" s="1423"/>
      <c r="I5521" s="791"/>
      <c r="J5521" s="777"/>
      <c r="K5521" s="1423"/>
      <c r="L5521" s="759" t="n">
        <f aca="false">I5521+J5521+K5521</f>
        <v>0</v>
      </c>
      <c r="M5521" s="1421" t="str">
        <f aca="false">(IF($E5521&lt;&gt;0,$M$2,IF($L5521&lt;&gt;0,$M$2,"")))</f>
        <v/>
      </c>
      <c r="N5521" s="1045"/>
    </row>
    <row r="5522" customFormat="false" ht="15.75" hidden="true" customHeight="false" outlineLevel="0" collapsed="false">
      <c r="A5522" s="797" t="n">
        <v>155</v>
      </c>
      <c r="B5522" s="886" t="n">
        <v>2100</v>
      </c>
      <c r="C5522" s="951" t="s">
        <v>634</v>
      </c>
      <c r="D5522" s="951"/>
      <c r="E5522" s="922" t="n">
        <f aca="false">SUM(E5523:E5527)</f>
        <v>0</v>
      </c>
      <c r="F5522" s="889" t="n">
        <f aca="false">SUM(F5523:F5527)</f>
        <v>0</v>
      </c>
      <c r="G5522" s="890" t="n">
        <f aca="false">SUM(G5523:G5527)</f>
        <v>0</v>
      </c>
      <c r="H5522" s="543" t="n">
        <f aca="false">SUM(H5523:H5527)</f>
        <v>0</v>
      </c>
      <c r="I5522" s="889" t="n">
        <f aca="false">SUM(I5523:I5527)</f>
        <v>0</v>
      </c>
      <c r="J5522" s="890" t="n">
        <f aca="false">SUM(J5523:J5527)</f>
        <v>0</v>
      </c>
      <c r="K5522" s="543" t="n">
        <f aca="false">SUM(K5523:K5527)</f>
        <v>0</v>
      </c>
      <c r="L5522" s="922" t="n">
        <f aca="false">SUM(L5523:L5527)</f>
        <v>0</v>
      </c>
      <c r="M5522" s="1421" t="str">
        <f aca="false">(IF($E5522&lt;&gt;0,$M$2,IF($L5522&lt;&gt;0,$M$2,"")))</f>
        <v/>
      </c>
      <c r="N5522" s="1045"/>
    </row>
    <row r="5523" customFormat="false" ht="15.75" hidden="true" customHeight="false" outlineLevel="0" collapsed="false">
      <c r="A5523" s="797" t="n">
        <v>160</v>
      </c>
      <c r="B5523" s="905"/>
      <c r="C5523" s="893" t="n">
        <v>2110</v>
      </c>
      <c r="D5523" s="956" t="s">
        <v>635</v>
      </c>
      <c r="E5523" s="731" t="n">
        <f aca="false">F5523+G5523+H5523</f>
        <v>0</v>
      </c>
      <c r="F5523" s="794"/>
      <c r="G5523" s="773"/>
      <c r="H5523" s="1422"/>
      <c r="I5523" s="794"/>
      <c r="J5523" s="773"/>
      <c r="K5523" s="1422"/>
      <c r="L5523" s="731" t="n">
        <f aca="false">I5523+J5523+K5523</f>
        <v>0</v>
      </c>
      <c r="M5523" s="1421" t="str">
        <f aca="false">(IF($E5523&lt;&gt;0,$M$2,IF($L5523&lt;&gt;0,$M$2,"")))</f>
        <v/>
      </c>
      <c r="N5523" s="1045"/>
    </row>
    <row r="5524" customFormat="false" ht="15.75" hidden="true" customHeight="false" outlineLevel="0" collapsed="false">
      <c r="A5524" s="797" t="n">
        <v>165</v>
      </c>
      <c r="B5524" s="953"/>
      <c r="C5524" s="906" t="n">
        <v>2120</v>
      </c>
      <c r="D5524" s="911" t="s">
        <v>636</v>
      </c>
      <c r="E5524" s="738" t="n">
        <f aca="false">F5524+G5524+H5524</f>
        <v>0</v>
      </c>
      <c r="F5524" s="786"/>
      <c r="G5524" s="742"/>
      <c r="H5524" s="1424"/>
      <c r="I5524" s="786"/>
      <c r="J5524" s="742"/>
      <c r="K5524" s="1424"/>
      <c r="L5524" s="738" t="n">
        <f aca="false">I5524+J5524+K5524</f>
        <v>0</v>
      </c>
      <c r="M5524" s="1421" t="str">
        <f aca="false">(IF($E5524&lt;&gt;0,$M$2,IF($L5524&lt;&gt;0,$M$2,"")))</f>
        <v/>
      </c>
      <c r="N5524" s="1045"/>
    </row>
    <row r="5525" customFormat="false" ht="15.75" hidden="true" customHeight="false" outlineLevel="0" collapsed="false">
      <c r="A5525" s="797" t="n">
        <v>175</v>
      </c>
      <c r="B5525" s="953"/>
      <c r="C5525" s="906" t="n">
        <v>2125</v>
      </c>
      <c r="D5525" s="911" t="s">
        <v>637</v>
      </c>
      <c r="E5525" s="738" t="n">
        <f aca="false">F5525+G5525+H5525</f>
        <v>0</v>
      </c>
      <c r="F5525" s="739" t="n">
        <v>0</v>
      </c>
      <c r="G5525" s="740" t="n">
        <v>0</v>
      </c>
      <c r="H5525" s="741" t="n">
        <v>0</v>
      </c>
      <c r="I5525" s="739" t="n">
        <v>0</v>
      </c>
      <c r="J5525" s="740" t="n">
        <v>0</v>
      </c>
      <c r="K5525" s="741" t="n">
        <v>0</v>
      </c>
      <c r="L5525" s="738" t="n">
        <f aca="false">I5525+J5525+K5525</f>
        <v>0</v>
      </c>
      <c r="M5525" s="1421" t="str">
        <f aca="false">(IF($E5525&lt;&gt;0,$M$2,IF($L5525&lt;&gt;0,$M$2,"")))</f>
        <v/>
      </c>
      <c r="N5525" s="1045"/>
    </row>
    <row r="5526" customFormat="false" ht="15.75" hidden="true" customHeight="false" outlineLevel="0" collapsed="false">
      <c r="A5526" s="797" t="n">
        <v>180</v>
      </c>
      <c r="B5526" s="904"/>
      <c r="C5526" s="906" t="n">
        <v>2140</v>
      </c>
      <c r="D5526" s="911" t="s">
        <v>638</v>
      </c>
      <c r="E5526" s="738" t="n">
        <f aca="false">F5526+G5526+H5526</f>
        <v>0</v>
      </c>
      <c r="F5526" s="739" t="n">
        <v>0</v>
      </c>
      <c r="G5526" s="740" t="n">
        <v>0</v>
      </c>
      <c r="H5526" s="741" t="n">
        <v>0</v>
      </c>
      <c r="I5526" s="739" t="n">
        <v>0</v>
      </c>
      <c r="J5526" s="740" t="n">
        <v>0</v>
      </c>
      <c r="K5526" s="741" t="n">
        <v>0</v>
      </c>
      <c r="L5526" s="738" t="n">
        <f aca="false">I5526+J5526+K5526</f>
        <v>0</v>
      </c>
      <c r="M5526" s="1421" t="str">
        <f aca="false">(IF($E5526&lt;&gt;0,$M$2,IF($L5526&lt;&gt;0,$M$2,"")))</f>
        <v/>
      </c>
      <c r="N5526" s="1045"/>
    </row>
    <row r="5527" customFormat="false" ht="15.75" hidden="true" customHeight="false" outlineLevel="0" collapsed="false">
      <c r="A5527" s="797" t="n">
        <v>185</v>
      </c>
      <c r="B5527" s="905"/>
      <c r="C5527" s="898" t="n">
        <v>2190</v>
      </c>
      <c r="D5527" s="957" t="s">
        <v>639</v>
      </c>
      <c r="E5527" s="759" t="n">
        <f aca="false">F5527+G5527+H5527</f>
        <v>0</v>
      </c>
      <c r="F5527" s="791"/>
      <c r="G5527" s="777"/>
      <c r="H5527" s="1423"/>
      <c r="I5527" s="791"/>
      <c r="J5527" s="777"/>
      <c r="K5527" s="1423"/>
      <c r="L5527" s="759" t="n">
        <f aca="false">I5527+J5527+K5527</f>
        <v>0</v>
      </c>
      <c r="M5527" s="1421" t="str">
        <f aca="false">(IF($E5527&lt;&gt;0,$M$2,IF($L5527&lt;&gt;0,$M$2,"")))</f>
        <v/>
      </c>
      <c r="N5527" s="1045"/>
    </row>
    <row r="5528" customFormat="false" ht="15.75" hidden="true" customHeight="false" outlineLevel="0" collapsed="false">
      <c r="A5528" s="797" t="n">
        <v>190</v>
      </c>
      <c r="B5528" s="886" t="n">
        <v>2200</v>
      </c>
      <c r="C5528" s="951" t="s">
        <v>640</v>
      </c>
      <c r="D5528" s="951"/>
      <c r="E5528" s="922" t="n">
        <f aca="false">SUM(E5529:E5530)</f>
        <v>0</v>
      </c>
      <c r="F5528" s="889" t="n">
        <f aca="false">SUM(F5529:F5530)</f>
        <v>0</v>
      </c>
      <c r="G5528" s="890" t="n">
        <f aca="false">SUM(G5529:G5530)</f>
        <v>0</v>
      </c>
      <c r="H5528" s="543" t="n">
        <f aca="false">SUM(H5529:H5530)</f>
        <v>0</v>
      </c>
      <c r="I5528" s="889" t="n">
        <f aca="false">SUM(I5529:I5530)</f>
        <v>0</v>
      </c>
      <c r="J5528" s="890" t="n">
        <f aca="false">SUM(J5529:J5530)</f>
        <v>0</v>
      </c>
      <c r="K5528" s="543" t="n">
        <f aca="false">SUM(K5529:K5530)</f>
        <v>0</v>
      </c>
      <c r="L5528" s="922" t="n">
        <f aca="false">SUM(L5529:L5530)</f>
        <v>0</v>
      </c>
      <c r="M5528" s="1421" t="str">
        <f aca="false">(IF($E5528&lt;&gt;0,$M$2,IF($L5528&lt;&gt;0,$M$2,"")))</f>
        <v/>
      </c>
      <c r="N5528" s="1045"/>
    </row>
    <row r="5529" customFormat="false" ht="15.75" hidden="true" customHeight="false" outlineLevel="0" collapsed="false">
      <c r="A5529" s="797" t="n">
        <v>200</v>
      </c>
      <c r="B5529" s="905"/>
      <c r="C5529" s="893" t="n">
        <v>2221</v>
      </c>
      <c r="D5529" s="894" t="s">
        <v>641</v>
      </c>
      <c r="E5529" s="731" t="n">
        <f aca="false">F5529+G5529+H5529</f>
        <v>0</v>
      </c>
      <c r="F5529" s="794"/>
      <c r="G5529" s="773"/>
      <c r="H5529" s="1422"/>
      <c r="I5529" s="794"/>
      <c r="J5529" s="773"/>
      <c r="K5529" s="1422"/>
      <c r="L5529" s="731" t="n">
        <f aca="false">I5529+J5529+K5529</f>
        <v>0</v>
      </c>
      <c r="M5529" s="1421" t="str">
        <f aca="false">(IF($E5529&lt;&gt;0,$M$2,IF($L5529&lt;&gt;0,$M$2,"")))</f>
        <v/>
      </c>
      <c r="N5529" s="1045"/>
    </row>
    <row r="5530" customFormat="false" ht="15.75" hidden="true" customHeight="false" outlineLevel="0" collapsed="false">
      <c r="A5530" s="797" t="n">
        <v>200</v>
      </c>
      <c r="B5530" s="905"/>
      <c r="C5530" s="898" t="n">
        <v>2224</v>
      </c>
      <c r="D5530" s="899" t="s">
        <v>642</v>
      </c>
      <c r="E5530" s="759" t="n">
        <f aca="false">F5530+G5530+H5530</f>
        <v>0</v>
      </c>
      <c r="F5530" s="791"/>
      <c r="G5530" s="777"/>
      <c r="H5530" s="1423"/>
      <c r="I5530" s="791"/>
      <c r="J5530" s="777"/>
      <c r="K5530" s="1423"/>
      <c r="L5530" s="759" t="n">
        <f aca="false">I5530+J5530+K5530</f>
        <v>0</v>
      </c>
      <c r="M5530" s="1421" t="str">
        <f aca="false">(IF($E5530&lt;&gt;0,$M$2,IF($L5530&lt;&gt;0,$M$2,"")))</f>
        <v/>
      </c>
      <c r="N5530" s="1045"/>
    </row>
    <row r="5531" customFormat="false" ht="15.75" hidden="true" customHeight="false" outlineLevel="0" collapsed="false">
      <c r="A5531" s="797" t="n">
        <v>205</v>
      </c>
      <c r="B5531" s="886" t="n">
        <v>2500</v>
      </c>
      <c r="C5531" s="951" t="s">
        <v>643</v>
      </c>
      <c r="D5531" s="951"/>
      <c r="E5531" s="922" t="n">
        <f aca="false">F5531+G5531+H5531</f>
        <v>0</v>
      </c>
      <c r="F5531" s="1425"/>
      <c r="G5531" s="1426"/>
      <c r="H5531" s="1427"/>
      <c r="I5531" s="1425"/>
      <c r="J5531" s="1426"/>
      <c r="K5531" s="1427"/>
      <c r="L5531" s="922" t="n">
        <f aca="false">I5531+J5531+K5531</f>
        <v>0</v>
      </c>
      <c r="M5531" s="1421" t="str">
        <f aca="false">(IF($E5531&lt;&gt;0,$M$2,IF($L5531&lt;&gt;0,$M$2,"")))</f>
        <v/>
      </c>
      <c r="N5531" s="1045"/>
    </row>
    <row r="5532" customFormat="false" ht="15.75" hidden="true" customHeight="true" outlineLevel="0" collapsed="false">
      <c r="A5532" s="797" t="n">
        <v>210</v>
      </c>
      <c r="B5532" s="886" t="n">
        <v>2600</v>
      </c>
      <c r="C5532" s="958" t="s">
        <v>644</v>
      </c>
      <c r="D5532" s="958"/>
      <c r="E5532" s="922" t="n">
        <f aca="false">F5532+G5532+H5532</f>
        <v>0</v>
      </c>
      <c r="F5532" s="1425"/>
      <c r="G5532" s="1426"/>
      <c r="H5532" s="1427"/>
      <c r="I5532" s="1425"/>
      <c r="J5532" s="1426"/>
      <c r="K5532" s="1427"/>
      <c r="L5532" s="922" t="n">
        <f aca="false">I5532+J5532+K5532</f>
        <v>0</v>
      </c>
      <c r="M5532" s="1421" t="str">
        <f aca="false">(IF($E5532&lt;&gt;0,$M$2,IF($L5532&lt;&gt;0,$M$2,"")))</f>
        <v/>
      </c>
      <c r="N5532" s="1045"/>
    </row>
    <row r="5533" customFormat="false" ht="15.75" hidden="true" customHeight="true" outlineLevel="0" collapsed="false">
      <c r="A5533" s="797" t="n">
        <v>215</v>
      </c>
      <c r="B5533" s="886" t="n">
        <v>2700</v>
      </c>
      <c r="C5533" s="958" t="s">
        <v>645</v>
      </c>
      <c r="D5533" s="958"/>
      <c r="E5533" s="922" t="n">
        <f aca="false">F5533+G5533+H5533</f>
        <v>0</v>
      </c>
      <c r="F5533" s="1425"/>
      <c r="G5533" s="1426"/>
      <c r="H5533" s="1427"/>
      <c r="I5533" s="1425"/>
      <c r="J5533" s="1426"/>
      <c r="K5533" s="1427"/>
      <c r="L5533" s="922" t="n">
        <f aca="false">I5533+J5533+K5533</f>
        <v>0</v>
      </c>
      <c r="M5533" s="1421" t="str">
        <f aca="false">(IF($E5533&lt;&gt;0,$M$2,IF($L5533&lt;&gt;0,$M$2,"")))</f>
        <v/>
      </c>
      <c r="N5533" s="1045"/>
    </row>
    <row r="5534" customFormat="false" ht="15.75" hidden="true" customHeight="true" outlineLevel="0" collapsed="false">
      <c r="A5534" s="796" t="n">
        <v>220</v>
      </c>
      <c r="B5534" s="886" t="n">
        <v>2800</v>
      </c>
      <c r="C5534" s="958" t="s">
        <v>948</v>
      </c>
      <c r="D5534" s="958"/>
      <c r="E5534" s="922" t="n">
        <f aca="false">F5534+G5534+H5534</f>
        <v>0</v>
      </c>
      <c r="F5534" s="1425"/>
      <c r="G5534" s="1426"/>
      <c r="H5534" s="1427"/>
      <c r="I5534" s="1425"/>
      <c r="J5534" s="1426"/>
      <c r="K5534" s="1427"/>
      <c r="L5534" s="922" t="n">
        <f aca="false">I5534+J5534+K5534</f>
        <v>0</v>
      </c>
      <c r="M5534" s="1421" t="str">
        <f aca="false">(IF($E5534&lt;&gt;0,$M$2,IF($L5534&lt;&gt;0,$M$2,"")))</f>
        <v/>
      </c>
      <c r="N5534" s="1045"/>
    </row>
    <row r="5535" customFormat="false" ht="36" hidden="true" customHeight="true" outlineLevel="0" collapsed="false">
      <c r="A5535" s="797" t="n">
        <v>225</v>
      </c>
      <c r="B5535" s="886" t="n">
        <v>2900</v>
      </c>
      <c r="C5535" s="951" t="s">
        <v>647</v>
      </c>
      <c r="D5535" s="951"/>
      <c r="E5535" s="922" t="n">
        <f aca="false">SUM(E5536:E5541)</f>
        <v>0</v>
      </c>
      <c r="F5535" s="889" t="n">
        <f aca="false">SUM(F5536:F5541)</f>
        <v>0</v>
      </c>
      <c r="G5535" s="890" t="n">
        <f aca="false">SUM(G5536:G5541)</f>
        <v>0</v>
      </c>
      <c r="H5535" s="543" t="n">
        <f aca="false">SUM(H5536:H5541)</f>
        <v>0</v>
      </c>
      <c r="I5535" s="889" t="n">
        <f aca="false">SUM(I5536:I5541)</f>
        <v>0</v>
      </c>
      <c r="J5535" s="890" t="n">
        <f aca="false">SUM(J5536:J5541)</f>
        <v>0</v>
      </c>
      <c r="K5535" s="543" t="n">
        <f aca="false">SUM(K5536:K5541)</f>
        <v>0</v>
      </c>
      <c r="L5535" s="922" t="n">
        <f aca="false">SUM(L5536:L5541)</f>
        <v>0</v>
      </c>
      <c r="M5535" s="1421" t="str">
        <f aca="false">(IF($E5535&lt;&gt;0,$M$2,IF($L5535&lt;&gt;0,$M$2,"")))</f>
        <v/>
      </c>
      <c r="N5535" s="1045"/>
    </row>
    <row r="5536" customFormat="false" ht="15.75" hidden="true" customHeight="false" outlineLevel="0" collapsed="false">
      <c r="A5536" s="797" t="n">
        <v>230</v>
      </c>
      <c r="B5536" s="953"/>
      <c r="C5536" s="893" t="n">
        <v>2920</v>
      </c>
      <c r="D5536" s="960" t="s">
        <v>648</v>
      </c>
      <c r="E5536" s="731" t="n">
        <f aca="false">F5536+G5536+H5536</f>
        <v>0</v>
      </c>
      <c r="F5536" s="794"/>
      <c r="G5536" s="773"/>
      <c r="H5536" s="1422"/>
      <c r="I5536" s="794"/>
      <c r="J5536" s="773"/>
      <c r="K5536" s="1422"/>
      <c r="L5536" s="731" t="n">
        <f aca="false">I5536+J5536+K5536</f>
        <v>0</v>
      </c>
      <c r="M5536" s="1421" t="str">
        <f aca="false">(IF($E5536&lt;&gt;0,$M$2,IF($L5536&lt;&gt;0,$M$2,"")))</f>
        <v/>
      </c>
      <c r="N5536" s="1045"/>
    </row>
    <row r="5537" customFormat="false" ht="31.5" hidden="true" customHeight="false" outlineLevel="0" collapsed="false">
      <c r="A5537" s="797" t="n">
        <v>245</v>
      </c>
      <c r="B5537" s="953"/>
      <c r="C5537" s="935" t="n">
        <v>2969</v>
      </c>
      <c r="D5537" s="961" t="s">
        <v>649</v>
      </c>
      <c r="E5537" s="937" t="n">
        <f aca="false">F5537+G5537+H5537</f>
        <v>0</v>
      </c>
      <c r="F5537" s="1131"/>
      <c r="G5537" s="1132"/>
      <c r="H5537" s="1430"/>
      <c r="I5537" s="1131"/>
      <c r="J5537" s="1132"/>
      <c r="K5537" s="1430"/>
      <c r="L5537" s="937" t="n">
        <f aca="false">I5537+J5537+K5537</f>
        <v>0</v>
      </c>
      <c r="M5537" s="1421" t="str">
        <f aca="false">(IF($E5537&lt;&gt;0,$M$2,IF($L5537&lt;&gt;0,$M$2,"")))</f>
        <v/>
      </c>
      <c r="N5537" s="1045"/>
    </row>
    <row r="5538" customFormat="false" ht="31.5" hidden="true" customHeight="false" outlineLevel="0" collapsed="false">
      <c r="A5538" s="796" t="n">
        <v>220</v>
      </c>
      <c r="B5538" s="953"/>
      <c r="C5538" s="962" t="n">
        <v>2970</v>
      </c>
      <c r="D5538" s="963" t="s">
        <v>650</v>
      </c>
      <c r="E5538" s="964" t="n">
        <f aca="false">F5538+G5538+H5538</f>
        <v>0</v>
      </c>
      <c r="F5538" s="1331"/>
      <c r="G5538" s="1332"/>
      <c r="H5538" s="1432"/>
      <c r="I5538" s="1331"/>
      <c r="J5538" s="1332"/>
      <c r="K5538" s="1432"/>
      <c r="L5538" s="964" t="n">
        <f aca="false">I5538+J5538+K5538</f>
        <v>0</v>
      </c>
      <c r="M5538" s="1421" t="str">
        <f aca="false">(IF($E5538&lt;&gt;0,$M$2,IF($L5538&lt;&gt;0,$M$2,"")))</f>
        <v/>
      </c>
      <c r="N5538" s="1045"/>
    </row>
    <row r="5539" customFormat="false" ht="15.75" hidden="true" customHeight="false" outlineLevel="0" collapsed="false">
      <c r="A5539" s="797" t="n">
        <v>225</v>
      </c>
      <c r="B5539" s="953"/>
      <c r="C5539" s="944" t="n">
        <v>2989</v>
      </c>
      <c r="D5539" s="968" t="s">
        <v>651</v>
      </c>
      <c r="E5539" s="946" t="n">
        <f aca="false">F5539+G5539+H5539</f>
        <v>0</v>
      </c>
      <c r="F5539" s="1275"/>
      <c r="G5539" s="1276"/>
      <c r="H5539" s="1431"/>
      <c r="I5539" s="1275"/>
      <c r="J5539" s="1276"/>
      <c r="K5539" s="1431"/>
      <c r="L5539" s="946" t="n">
        <f aca="false">I5539+J5539+K5539</f>
        <v>0</v>
      </c>
      <c r="M5539" s="1421" t="str">
        <f aca="false">(IF($E5539&lt;&gt;0,$M$2,IF($L5539&lt;&gt;0,$M$2,"")))</f>
        <v/>
      </c>
      <c r="N5539" s="1045"/>
    </row>
    <row r="5540" customFormat="false" ht="15.75" hidden="true" customHeight="false" outlineLevel="0" collapsed="false">
      <c r="A5540" s="797" t="n">
        <v>230</v>
      </c>
      <c r="B5540" s="905"/>
      <c r="C5540" s="929" t="n">
        <v>2991</v>
      </c>
      <c r="D5540" s="969" t="s">
        <v>652</v>
      </c>
      <c r="E5540" s="931" t="n">
        <f aca="false">F5540+G5540+H5540</f>
        <v>0</v>
      </c>
      <c r="F5540" s="1127"/>
      <c r="G5540" s="1128"/>
      <c r="H5540" s="1429"/>
      <c r="I5540" s="1127"/>
      <c r="J5540" s="1128"/>
      <c r="K5540" s="1429"/>
      <c r="L5540" s="931" t="n">
        <f aca="false">I5540+J5540+K5540</f>
        <v>0</v>
      </c>
      <c r="M5540" s="1421" t="str">
        <f aca="false">(IF($E5540&lt;&gt;0,$M$2,IF($L5540&lt;&gt;0,$M$2,"")))</f>
        <v/>
      </c>
      <c r="N5540" s="1045"/>
    </row>
    <row r="5541" customFormat="false" ht="15.75" hidden="true" customHeight="false" outlineLevel="0" collapsed="false">
      <c r="A5541" s="797" t="n">
        <v>235</v>
      </c>
      <c r="B5541" s="905"/>
      <c r="C5541" s="898" t="n">
        <v>2992</v>
      </c>
      <c r="D5541" s="970" t="s">
        <v>653</v>
      </c>
      <c r="E5541" s="759" t="n">
        <f aca="false">F5541+G5541+H5541</f>
        <v>0</v>
      </c>
      <c r="F5541" s="791"/>
      <c r="G5541" s="777"/>
      <c r="H5541" s="1423"/>
      <c r="I5541" s="791"/>
      <c r="J5541" s="777"/>
      <c r="K5541" s="1423"/>
      <c r="L5541" s="759" t="n">
        <f aca="false">I5541+J5541+K5541</f>
        <v>0</v>
      </c>
      <c r="M5541" s="1421" t="str">
        <f aca="false">(IF($E5541&lt;&gt;0,$M$2,IF($L5541&lt;&gt;0,$M$2,"")))</f>
        <v/>
      </c>
      <c r="N5541" s="1045"/>
    </row>
    <row r="5542" customFormat="false" ht="15.75" hidden="true" customHeight="false" outlineLevel="0" collapsed="false">
      <c r="A5542" s="797" t="n">
        <v>240</v>
      </c>
      <c r="B5542" s="886" t="n">
        <v>3300</v>
      </c>
      <c r="C5542" s="971" t="s">
        <v>654</v>
      </c>
      <c r="D5542" s="972"/>
      <c r="E5542" s="922" t="n">
        <f aca="false">SUM(E5543:E5548)</f>
        <v>0</v>
      </c>
      <c r="F5542" s="889" t="n">
        <f aca="false">SUM(F5543:F5548)</f>
        <v>0</v>
      </c>
      <c r="G5542" s="890" t="n">
        <f aca="false">SUM(G5543:G5548)</f>
        <v>0</v>
      </c>
      <c r="H5542" s="543" t="n">
        <f aca="false">SUM(H5543:H5548)</f>
        <v>0</v>
      </c>
      <c r="I5542" s="889" t="n">
        <f aca="false">SUM(I5543:I5548)</f>
        <v>0</v>
      </c>
      <c r="J5542" s="890" t="n">
        <f aca="false">SUM(J5543:J5548)</f>
        <v>0</v>
      </c>
      <c r="K5542" s="543" t="n">
        <f aca="false">SUM(K5543:K5548)</f>
        <v>0</v>
      </c>
      <c r="L5542" s="922" t="n">
        <f aca="false">SUM(L5543:L5548)</f>
        <v>0</v>
      </c>
      <c r="M5542" s="1421" t="str">
        <f aca="false">(IF($E5542&lt;&gt;0,$M$2,IF($L5542&lt;&gt;0,$M$2,"")))</f>
        <v/>
      </c>
      <c r="N5542" s="1045"/>
    </row>
    <row r="5543" customFormat="false" ht="15.75" hidden="true" customHeight="false" outlineLevel="0" collapsed="false">
      <c r="A5543" s="797" t="n">
        <v>245</v>
      </c>
      <c r="B5543" s="904"/>
      <c r="C5543" s="893" t="n">
        <v>3301</v>
      </c>
      <c r="D5543" s="973" t="s">
        <v>655</v>
      </c>
      <c r="E5543" s="731" t="n">
        <f aca="false">F5543+G5543+H5543</f>
        <v>0</v>
      </c>
      <c r="F5543" s="732" t="n">
        <v>0</v>
      </c>
      <c r="G5543" s="733" t="n">
        <v>0</v>
      </c>
      <c r="H5543" s="734" t="n">
        <v>0</v>
      </c>
      <c r="I5543" s="732" t="n">
        <v>0</v>
      </c>
      <c r="J5543" s="733" t="n">
        <v>0</v>
      </c>
      <c r="K5543" s="734" t="n">
        <v>0</v>
      </c>
      <c r="L5543" s="731" t="n">
        <f aca="false">I5543+J5543+K5543</f>
        <v>0</v>
      </c>
      <c r="M5543" s="1421" t="str">
        <f aca="false">(IF($E5543&lt;&gt;0,$M$2,IF($L5543&lt;&gt;0,$M$2,"")))</f>
        <v/>
      </c>
      <c r="N5543" s="1045"/>
    </row>
    <row r="5544" customFormat="false" ht="15.75" hidden="true" customHeight="false" outlineLevel="0" collapsed="false">
      <c r="A5544" s="796" t="n">
        <v>250</v>
      </c>
      <c r="B5544" s="904"/>
      <c r="C5544" s="906" t="n">
        <v>3302</v>
      </c>
      <c r="D5544" s="974" t="s">
        <v>656</v>
      </c>
      <c r="E5544" s="738" t="n">
        <f aca="false">F5544+G5544+H5544</f>
        <v>0</v>
      </c>
      <c r="F5544" s="739" t="n">
        <v>0</v>
      </c>
      <c r="G5544" s="740" t="n">
        <v>0</v>
      </c>
      <c r="H5544" s="741" t="n">
        <v>0</v>
      </c>
      <c r="I5544" s="739" t="n">
        <v>0</v>
      </c>
      <c r="J5544" s="740" t="n">
        <v>0</v>
      </c>
      <c r="K5544" s="741" t="n">
        <v>0</v>
      </c>
      <c r="L5544" s="738" t="n">
        <f aca="false">I5544+J5544+K5544</f>
        <v>0</v>
      </c>
      <c r="M5544" s="1421" t="str">
        <f aca="false">(IF($E5544&lt;&gt;0,$M$2,IF($L5544&lt;&gt;0,$M$2,"")))</f>
        <v/>
      </c>
      <c r="N5544" s="1045"/>
    </row>
    <row r="5545" customFormat="false" ht="15.75" hidden="true" customHeight="false" outlineLevel="0" collapsed="false">
      <c r="A5545" s="797" t="n">
        <v>255</v>
      </c>
      <c r="B5545" s="904"/>
      <c r="C5545" s="906" t="n">
        <v>3303</v>
      </c>
      <c r="D5545" s="974" t="s">
        <v>657</v>
      </c>
      <c r="E5545" s="738" t="n">
        <f aca="false">F5545+G5545+H5545</f>
        <v>0</v>
      </c>
      <c r="F5545" s="739" t="n">
        <v>0</v>
      </c>
      <c r="G5545" s="740" t="n">
        <v>0</v>
      </c>
      <c r="H5545" s="741" t="n">
        <v>0</v>
      </c>
      <c r="I5545" s="739" t="n">
        <v>0</v>
      </c>
      <c r="J5545" s="740" t="n">
        <v>0</v>
      </c>
      <c r="K5545" s="741" t="n">
        <v>0</v>
      </c>
      <c r="L5545" s="738" t="n">
        <f aca="false">I5545+J5545+K5545</f>
        <v>0</v>
      </c>
      <c r="M5545" s="1421" t="str">
        <f aca="false">(IF($E5545&lt;&gt;0,$M$2,IF($L5545&lt;&gt;0,$M$2,"")))</f>
        <v/>
      </c>
      <c r="N5545" s="1045"/>
    </row>
    <row r="5546" customFormat="false" ht="15.75" hidden="true" customHeight="false" outlineLevel="0" collapsed="false">
      <c r="A5546" s="797" t="n">
        <v>265</v>
      </c>
      <c r="B5546" s="904"/>
      <c r="C5546" s="906" t="n">
        <v>3304</v>
      </c>
      <c r="D5546" s="974" t="s">
        <v>658</v>
      </c>
      <c r="E5546" s="738" t="n">
        <f aca="false">F5546+G5546+H5546</f>
        <v>0</v>
      </c>
      <c r="F5546" s="739" t="n">
        <v>0</v>
      </c>
      <c r="G5546" s="740" t="n">
        <v>0</v>
      </c>
      <c r="H5546" s="741" t="n">
        <v>0</v>
      </c>
      <c r="I5546" s="739" t="n">
        <v>0</v>
      </c>
      <c r="J5546" s="740" t="n">
        <v>0</v>
      </c>
      <c r="K5546" s="741" t="n">
        <v>0</v>
      </c>
      <c r="L5546" s="738" t="n">
        <f aca="false">I5546+J5546+K5546</f>
        <v>0</v>
      </c>
      <c r="M5546" s="1421" t="str">
        <f aca="false">(IF($E5546&lt;&gt;0,$M$2,IF($L5546&lt;&gt;0,$M$2,"")))</f>
        <v/>
      </c>
      <c r="N5546" s="1045"/>
    </row>
    <row r="5547" customFormat="false" ht="15.75" hidden="true" customHeight="false" outlineLevel="0" collapsed="false">
      <c r="A5547" s="796" t="n">
        <v>270</v>
      </c>
      <c r="B5547" s="904"/>
      <c r="C5547" s="906" t="n">
        <v>3305</v>
      </c>
      <c r="D5547" s="974" t="s">
        <v>659</v>
      </c>
      <c r="E5547" s="738" t="n">
        <f aca="false">F5547+G5547+H5547</f>
        <v>0</v>
      </c>
      <c r="F5547" s="739" t="n">
        <v>0</v>
      </c>
      <c r="G5547" s="740" t="n">
        <v>0</v>
      </c>
      <c r="H5547" s="741" t="n">
        <v>0</v>
      </c>
      <c r="I5547" s="739" t="n">
        <v>0</v>
      </c>
      <c r="J5547" s="740" t="n">
        <v>0</v>
      </c>
      <c r="K5547" s="741" t="n">
        <v>0</v>
      </c>
      <c r="L5547" s="738" t="n">
        <f aca="false">I5547+J5547+K5547</f>
        <v>0</v>
      </c>
      <c r="M5547" s="1421" t="str">
        <f aca="false">(IF($E5547&lt;&gt;0,$M$2,IF($L5547&lt;&gt;0,$M$2,"")))</f>
        <v/>
      </c>
      <c r="N5547" s="1045"/>
    </row>
    <row r="5548" customFormat="false" ht="31.5" hidden="true" customHeight="false" outlineLevel="0" collapsed="false">
      <c r="A5548" s="796" t="n">
        <v>290</v>
      </c>
      <c r="B5548" s="904"/>
      <c r="C5548" s="898" t="n">
        <v>3306</v>
      </c>
      <c r="D5548" s="976" t="s">
        <v>660</v>
      </c>
      <c r="E5548" s="759" t="n">
        <f aca="false">F5548+G5548+H5548</f>
        <v>0</v>
      </c>
      <c r="F5548" s="760" t="n">
        <v>0</v>
      </c>
      <c r="G5548" s="761" t="n">
        <v>0</v>
      </c>
      <c r="H5548" s="762" t="n">
        <v>0</v>
      </c>
      <c r="I5548" s="760" t="n">
        <v>0</v>
      </c>
      <c r="J5548" s="761" t="n">
        <v>0</v>
      </c>
      <c r="K5548" s="762" t="n">
        <v>0</v>
      </c>
      <c r="L5548" s="759" t="n">
        <f aca="false">I5548+J5548+K5548</f>
        <v>0</v>
      </c>
      <c r="M5548" s="1421" t="str">
        <f aca="false">(IF($E5548&lt;&gt;0,$M$2,IF($L5548&lt;&gt;0,$M$2,"")))</f>
        <v/>
      </c>
      <c r="N5548" s="1045"/>
    </row>
    <row r="5549" customFormat="false" ht="15.75" hidden="true" customHeight="false" outlineLevel="0" collapsed="false">
      <c r="A5549" s="959" t="n">
        <v>320</v>
      </c>
      <c r="B5549" s="886" t="n">
        <v>3900</v>
      </c>
      <c r="C5549" s="951" t="s">
        <v>661</v>
      </c>
      <c r="D5549" s="951"/>
      <c r="E5549" s="922" t="n">
        <f aca="false">F5549+G5549+H5549</f>
        <v>0</v>
      </c>
      <c r="F5549" s="781" t="n">
        <v>0</v>
      </c>
      <c r="G5549" s="782" t="n">
        <v>0</v>
      </c>
      <c r="H5549" s="783" t="n">
        <v>0</v>
      </c>
      <c r="I5549" s="781" t="n">
        <v>0</v>
      </c>
      <c r="J5549" s="782" t="n">
        <v>0</v>
      </c>
      <c r="K5549" s="783" t="n">
        <v>0</v>
      </c>
      <c r="L5549" s="922" t="n">
        <f aca="false">I5549+J5549+K5549</f>
        <v>0</v>
      </c>
      <c r="M5549" s="1421" t="str">
        <f aca="false">(IF($E5549&lt;&gt;0,$M$2,IF($L5549&lt;&gt;0,$M$2,"")))</f>
        <v/>
      </c>
      <c r="N5549" s="1045"/>
    </row>
    <row r="5550" customFormat="false" ht="15.75" hidden="true" customHeight="false" outlineLevel="0" collapsed="false">
      <c r="A5550" s="796" t="n">
        <v>330</v>
      </c>
      <c r="B5550" s="886" t="n">
        <v>4000</v>
      </c>
      <c r="C5550" s="951" t="s">
        <v>662</v>
      </c>
      <c r="D5550" s="951"/>
      <c r="E5550" s="922" t="n">
        <f aca="false">F5550+G5550+H5550</f>
        <v>0</v>
      </c>
      <c r="F5550" s="1425"/>
      <c r="G5550" s="1426"/>
      <c r="H5550" s="1427"/>
      <c r="I5550" s="1425"/>
      <c r="J5550" s="1426"/>
      <c r="K5550" s="1427"/>
      <c r="L5550" s="922" t="n">
        <f aca="false">I5550+J5550+K5550</f>
        <v>0</v>
      </c>
      <c r="M5550" s="1421" t="str">
        <f aca="false">(IF($E5550&lt;&gt;0,$M$2,IF($L5550&lt;&gt;0,$M$2,"")))</f>
        <v/>
      </c>
      <c r="N5550" s="1045"/>
    </row>
    <row r="5551" customFormat="false" ht="15.75" hidden="true" customHeight="false" outlineLevel="0" collapsed="false">
      <c r="A5551" s="796" t="n">
        <v>350</v>
      </c>
      <c r="B5551" s="886" t="n">
        <v>4100</v>
      </c>
      <c r="C5551" s="951" t="s">
        <v>663</v>
      </c>
      <c r="D5551" s="951"/>
      <c r="E5551" s="922" t="n">
        <f aca="false">F5551+G5551+H5551</f>
        <v>0</v>
      </c>
      <c r="F5551" s="1425"/>
      <c r="G5551" s="1426"/>
      <c r="H5551" s="1427"/>
      <c r="I5551" s="1425"/>
      <c r="J5551" s="1426"/>
      <c r="K5551" s="1427"/>
      <c r="L5551" s="922" t="n">
        <f aca="false">I5551+J5551+K5551</f>
        <v>0</v>
      </c>
      <c r="M5551" s="1421" t="str">
        <f aca="false">(IF($E5551&lt;&gt;0,$M$2,IF($L5551&lt;&gt;0,$M$2,"")))</f>
        <v/>
      </c>
      <c r="N5551" s="1045"/>
    </row>
    <row r="5552" customFormat="false" ht="15.75" hidden="true" customHeight="false" outlineLevel="0" collapsed="false">
      <c r="A5552" s="797" t="n">
        <v>355</v>
      </c>
      <c r="B5552" s="886" t="n">
        <v>4200</v>
      </c>
      <c r="C5552" s="951" t="s">
        <v>664</v>
      </c>
      <c r="D5552" s="951"/>
      <c r="E5552" s="922" t="n">
        <f aca="false">SUM(E5553:E5558)</f>
        <v>0</v>
      </c>
      <c r="F5552" s="889" t="n">
        <f aca="false">SUM(F5553:F5558)</f>
        <v>0</v>
      </c>
      <c r="G5552" s="890" t="n">
        <f aca="false">SUM(G5553:G5558)</f>
        <v>0</v>
      </c>
      <c r="H5552" s="543" t="n">
        <f aca="false">SUM(H5553:H5558)</f>
        <v>0</v>
      </c>
      <c r="I5552" s="889" t="n">
        <f aca="false">SUM(I5553:I5558)</f>
        <v>0</v>
      </c>
      <c r="J5552" s="890" t="n">
        <f aca="false">SUM(J5553:J5558)</f>
        <v>0</v>
      </c>
      <c r="K5552" s="543" t="n">
        <f aca="false">SUM(K5553:K5558)</f>
        <v>0</v>
      </c>
      <c r="L5552" s="922" t="n">
        <f aca="false">SUM(L5553:L5558)</f>
        <v>0</v>
      </c>
      <c r="M5552" s="1421" t="str">
        <f aca="false">(IF($E5552&lt;&gt;0,$M$2,IF($L5552&lt;&gt;0,$M$2,"")))</f>
        <v/>
      </c>
      <c r="N5552" s="1045"/>
    </row>
    <row r="5553" customFormat="false" ht="15.75" hidden="true" customHeight="false" outlineLevel="0" collapsed="false">
      <c r="A5553" s="797" t="n">
        <v>375</v>
      </c>
      <c r="B5553" s="977"/>
      <c r="C5553" s="893" t="n">
        <v>4201</v>
      </c>
      <c r="D5553" s="894" t="s">
        <v>665</v>
      </c>
      <c r="E5553" s="731" t="n">
        <f aca="false">F5553+G5553+H5553</f>
        <v>0</v>
      </c>
      <c r="F5553" s="794"/>
      <c r="G5553" s="773"/>
      <c r="H5553" s="1422"/>
      <c r="I5553" s="794"/>
      <c r="J5553" s="773"/>
      <c r="K5553" s="1422"/>
      <c r="L5553" s="731" t="n">
        <f aca="false">I5553+J5553+K5553</f>
        <v>0</v>
      </c>
      <c r="M5553" s="1421" t="str">
        <f aca="false">(IF($E5553&lt;&gt;0,$M$2,IF($L5553&lt;&gt;0,$M$2,"")))</f>
        <v/>
      </c>
      <c r="N5553" s="1045"/>
    </row>
    <row r="5554" customFormat="false" ht="15.75" hidden="true" customHeight="false" outlineLevel="0" collapsed="false">
      <c r="A5554" s="797" t="n">
        <v>380</v>
      </c>
      <c r="B5554" s="977"/>
      <c r="C5554" s="906" t="n">
        <v>4202</v>
      </c>
      <c r="D5554" s="978" t="s">
        <v>666</v>
      </c>
      <c r="E5554" s="738" t="n">
        <f aca="false">F5554+G5554+H5554</f>
        <v>0</v>
      </c>
      <c r="F5554" s="786"/>
      <c r="G5554" s="742"/>
      <c r="H5554" s="1424"/>
      <c r="I5554" s="786"/>
      <c r="J5554" s="742"/>
      <c r="K5554" s="1424"/>
      <c r="L5554" s="738" t="n">
        <f aca="false">I5554+J5554+K5554</f>
        <v>0</v>
      </c>
      <c r="M5554" s="1421" t="str">
        <f aca="false">(IF($E5554&lt;&gt;0,$M$2,IF($L5554&lt;&gt;0,$M$2,"")))</f>
        <v/>
      </c>
      <c r="N5554" s="1045"/>
    </row>
    <row r="5555" customFormat="false" ht="15.75" hidden="true" customHeight="false" outlineLevel="0" collapsed="false">
      <c r="A5555" s="797" t="n">
        <v>385</v>
      </c>
      <c r="B5555" s="977"/>
      <c r="C5555" s="906" t="n">
        <v>4214</v>
      </c>
      <c r="D5555" s="978" t="s">
        <v>667</v>
      </c>
      <c r="E5555" s="738" t="n">
        <f aca="false">F5555+G5555+H5555</f>
        <v>0</v>
      </c>
      <c r="F5555" s="786"/>
      <c r="G5555" s="742"/>
      <c r="H5555" s="1424"/>
      <c r="I5555" s="786"/>
      <c r="J5555" s="742"/>
      <c r="K5555" s="1424"/>
      <c r="L5555" s="738" t="n">
        <f aca="false">I5555+J5555+K5555</f>
        <v>0</v>
      </c>
      <c r="M5555" s="1421" t="str">
        <f aca="false">(IF($E5555&lt;&gt;0,$M$2,IF($L5555&lt;&gt;0,$M$2,"")))</f>
        <v/>
      </c>
      <c r="N5555" s="1045"/>
    </row>
    <row r="5556" customFormat="false" ht="15.75" hidden="true" customHeight="false" outlineLevel="0" collapsed="false">
      <c r="A5556" s="797" t="n">
        <v>390</v>
      </c>
      <c r="B5556" s="977"/>
      <c r="C5556" s="906" t="n">
        <v>4217</v>
      </c>
      <c r="D5556" s="978" t="s">
        <v>668</v>
      </c>
      <c r="E5556" s="738" t="n">
        <f aca="false">F5556+G5556+H5556</f>
        <v>0</v>
      </c>
      <c r="F5556" s="786"/>
      <c r="G5556" s="742"/>
      <c r="H5556" s="1424"/>
      <c r="I5556" s="786"/>
      <c r="J5556" s="742"/>
      <c r="K5556" s="1424"/>
      <c r="L5556" s="738" t="n">
        <f aca="false">I5556+J5556+K5556</f>
        <v>0</v>
      </c>
      <c r="M5556" s="1421" t="str">
        <f aca="false">(IF($E5556&lt;&gt;0,$M$2,IF($L5556&lt;&gt;0,$M$2,"")))</f>
        <v/>
      </c>
      <c r="N5556" s="1045"/>
    </row>
    <row r="5557" customFormat="false" ht="15.75" hidden="true" customHeight="false" outlineLevel="0" collapsed="false">
      <c r="A5557" s="797" t="n">
        <v>395</v>
      </c>
      <c r="B5557" s="977"/>
      <c r="C5557" s="906" t="n">
        <v>4218</v>
      </c>
      <c r="D5557" s="907" t="s">
        <v>669</v>
      </c>
      <c r="E5557" s="738" t="n">
        <f aca="false">F5557+G5557+H5557</f>
        <v>0</v>
      </c>
      <c r="F5557" s="786"/>
      <c r="G5557" s="742"/>
      <c r="H5557" s="1424"/>
      <c r="I5557" s="786"/>
      <c r="J5557" s="742"/>
      <c r="K5557" s="1424"/>
      <c r="L5557" s="738" t="n">
        <f aca="false">I5557+J5557+K5557</f>
        <v>0</v>
      </c>
      <c r="M5557" s="1421" t="str">
        <f aca="false">(IF($E5557&lt;&gt;0,$M$2,IF($L5557&lt;&gt;0,$M$2,"")))</f>
        <v/>
      </c>
      <c r="N5557" s="1045"/>
    </row>
    <row r="5558" customFormat="false" ht="15.75" hidden="true" customHeight="false" outlineLevel="0" collapsed="false">
      <c r="A5558" s="784" t="n">
        <v>397</v>
      </c>
      <c r="B5558" s="977"/>
      <c r="C5558" s="898" t="n">
        <v>4219</v>
      </c>
      <c r="D5558" s="979" t="s">
        <v>670</v>
      </c>
      <c r="E5558" s="759" t="n">
        <f aca="false">F5558+G5558+H5558</f>
        <v>0</v>
      </c>
      <c r="F5558" s="791"/>
      <c r="G5558" s="777"/>
      <c r="H5558" s="1423"/>
      <c r="I5558" s="791"/>
      <c r="J5558" s="777"/>
      <c r="K5558" s="1423"/>
      <c r="L5558" s="759" t="n">
        <f aca="false">I5558+J5558+K5558</f>
        <v>0</v>
      </c>
      <c r="M5558" s="1421" t="str">
        <f aca="false">(IF($E5558&lt;&gt;0,$M$2,IF($L5558&lt;&gt;0,$M$2,"")))</f>
        <v/>
      </c>
      <c r="N5558" s="1045"/>
    </row>
    <row r="5559" customFormat="false" ht="15.75" hidden="true" customHeight="false" outlineLevel="0" collapsed="false">
      <c r="A5559" s="744" t="n">
        <v>398</v>
      </c>
      <c r="B5559" s="886" t="n">
        <v>4300</v>
      </c>
      <c r="C5559" s="951" t="s">
        <v>949</v>
      </c>
      <c r="D5559" s="951"/>
      <c r="E5559" s="922" t="n">
        <f aca="false">SUM(E5560:E5562)</f>
        <v>0</v>
      </c>
      <c r="F5559" s="889" t="n">
        <f aca="false">SUM(F5560:F5562)</f>
        <v>0</v>
      </c>
      <c r="G5559" s="890" t="n">
        <f aca="false">SUM(G5560:G5562)</f>
        <v>0</v>
      </c>
      <c r="H5559" s="543" t="n">
        <f aca="false">SUM(H5560:H5562)</f>
        <v>0</v>
      </c>
      <c r="I5559" s="889" t="n">
        <f aca="false">SUM(I5560:I5562)</f>
        <v>0</v>
      </c>
      <c r="J5559" s="890" t="n">
        <f aca="false">SUM(J5560:J5562)</f>
        <v>0</v>
      </c>
      <c r="K5559" s="543" t="n">
        <f aca="false">SUM(K5560:K5562)</f>
        <v>0</v>
      </c>
      <c r="L5559" s="922" t="n">
        <f aca="false">SUM(L5560:L5562)</f>
        <v>0</v>
      </c>
      <c r="M5559" s="1421" t="str">
        <f aca="false">(IF($E5559&lt;&gt;0,$M$2,IF($L5559&lt;&gt;0,$M$2,"")))</f>
        <v/>
      </c>
      <c r="N5559" s="1045"/>
    </row>
    <row r="5560" customFormat="false" ht="15.75" hidden="true" customHeight="false" outlineLevel="0" collapsed="false">
      <c r="A5560" s="744" t="n">
        <v>399</v>
      </c>
      <c r="B5560" s="977"/>
      <c r="C5560" s="893" t="n">
        <v>4301</v>
      </c>
      <c r="D5560" s="923" t="s">
        <v>672</v>
      </c>
      <c r="E5560" s="731" t="n">
        <f aca="false">F5560+G5560+H5560</f>
        <v>0</v>
      </c>
      <c r="F5560" s="794"/>
      <c r="G5560" s="773"/>
      <c r="H5560" s="1422"/>
      <c r="I5560" s="794"/>
      <c r="J5560" s="773"/>
      <c r="K5560" s="1422"/>
      <c r="L5560" s="731" t="n">
        <f aca="false">I5560+J5560+K5560</f>
        <v>0</v>
      </c>
      <c r="M5560" s="1421" t="str">
        <f aca="false">(IF($E5560&lt;&gt;0,$M$2,IF($L5560&lt;&gt;0,$M$2,"")))</f>
        <v/>
      </c>
      <c r="N5560" s="1045"/>
    </row>
    <row r="5561" customFormat="false" ht="15.75" hidden="true" customHeight="false" outlineLevel="0" collapsed="false">
      <c r="A5561" s="744" t="n">
        <v>400</v>
      </c>
      <c r="B5561" s="977"/>
      <c r="C5561" s="906" t="n">
        <v>4302</v>
      </c>
      <c r="D5561" s="978" t="s">
        <v>673</v>
      </c>
      <c r="E5561" s="738" t="n">
        <f aca="false">F5561+G5561+H5561</f>
        <v>0</v>
      </c>
      <c r="F5561" s="786"/>
      <c r="G5561" s="742"/>
      <c r="H5561" s="1424"/>
      <c r="I5561" s="786"/>
      <c r="J5561" s="742"/>
      <c r="K5561" s="1424"/>
      <c r="L5561" s="738" t="n">
        <f aca="false">I5561+J5561+K5561</f>
        <v>0</v>
      </c>
      <c r="M5561" s="1421" t="str">
        <f aca="false">(IF($E5561&lt;&gt;0,$M$2,IF($L5561&lt;&gt;0,$M$2,"")))</f>
        <v/>
      </c>
      <c r="N5561" s="1045"/>
    </row>
    <row r="5562" customFormat="false" ht="15.75" hidden="true" customHeight="false" outlineLevel="0" collapsed="false">
      <c r="A5562" s="744" t="n">
        <v>401</v>
      </c>
      <c r="B5562" s="977"/>
      <c r="C5562" s="898" t="n">
        <v>4309</v>
      </c>
      <c r="D5562" s="912" t="s">
        <v>674</v>
      </c>
      <c r="E5562" s="759" t="n">
        <f aca="false">F5562+G5562+H5562</f>
        <v>0</v>
      </c>
      <c r="F5562" s="791"/>
      <c r="G5562" s="777"/>
      <c r="H5562" s="1423"/>
      <c r="I5562" s="791"/>
      <c r="J5562" s="777"/>
      <c r="K5562" s="1423"/>
      <c r="L5562" s="759" t="n">
        <f aca="false">I5562+J5562+K5562</f>
        <v>0</v>
      </c>
      <c r="M5562" s="1421" t="str">
        <f aca="false">(IF($E5562&lt;&gt;0,$M$2,IF($L5562&lt;&gt;0,$M$2,"")))</f>
        <v/>
      </c>
      <c r="N5562" s="1045"/>
    </row>
    <row r="5563" customFormat="false" ht="15.75" hidden="true" customHeight="false" outlineLevel="0" collapsed="false">
      <c r="A5563" s="744" t="n">
        <v>402</v>
      </c>
      <c r="B5563" s="886" t="n">
        <v>4400</v>
      </c>
      <c r="C5563" s="951" t="s">
        <v>671</v>
      </c>
      <c r="D5563" s="951"/>
      <c r="E5563" s="922" t="n">
        <f aca="false">F5563+G5563+H5563</f>
        <v>0</v>
      </c>
      <c r="F5563" s="1425"/>
      <c r="G5563" s="1426"/>
      <c r="H5563" s="1427"/>
      <c r="I5563" s="1425"/>
      <c r="J5563" s="1426"/>
      <c r="K5563" s="1427"/>
      <c r="L5563" s="922" t="n">
        <f aca="false">I5563+J5563+K5563</f>
        <v>0</v>
      </c>
      <c r="M5563" s="1421" t="str">
        <f aca="false">(IF($E5563&lt;&gt;0,$M$2,IF($L5563&lt;&gt;0,$M$2,"")))</f>
        <v/>
      </c>
      <c r="N5563" s="1045"/>
    </row>
    <row r="5564" customFormat="false" ht="15.75" hidden="true" customHeight="false" outlineLevel="0" collapsed="false">
      <c r="A5564" s="975" t="n">
        <v>404</v>
      </c>
      <c r="B5564" s="886" t="n">
        <v>4500</v>
      </c>
      <c r="C5564" s="951" t="s">
        <v>675</v>
      </c>
      <c r="D5564" s="951"/>
      <c r="E5564" s="922" t="n">
        <f aca="false">F5564+G5564+H5564</f>
        <v>0</v>
      </c>
      <c r="F5564" s="1425"/>
      <c r="G5564" s="1426"/>
      <c r="H5564" s="1427"/>
      <c r="I5564" s="1425"/>
      <c r="J5564" s="1426"/>
      <c r="K5564" s="1427"/>
      <c r="L5564" s="922" t="n">
        <f aca="false">I5564+J5564+K5564</f>
        <v>0</v>
      </c>
      <c r="M5564" s="1421" t="str">
        <f aca="false">(IF($E5564&lt;&gt;0,$M$2,IF($L5564&lt;&gt;0,$M$2,"")))</f>
        <v/>
      </c>
      <c r="N5564" s="1045"/>
    </row>
    <row r="5565" customFormat="false" ht="15.75" hidden="true" customHeight="true" outlineLevel="0" collapsed="false">
      <c r="A5565" s="975" t="n">
        <v>404</v>
      </c>
      <c r="B5565" s="886" t="n">
        <v>4600</v>
      </c>
      <c r="C5565" s="958" t="s">
        <v>676</v>
      </c>
      <c r="D5565" s="958"/>
      <c r="E5565" s="922" t="n">
        <f aca="false">F5565+G5565+H5565</f>
        <v>0</v>
      </c>
      <c r="F5565" s="1425"/>
      <c r="G5565" s="1426"/>
      <c r="H5565" s="1427"/>
      <c r="I5565" s="1425"/>
      <c r="J5565" s="1426"/>
      <c r="K5565" s="1427"/>
      <c r="L5565" s="922" t="n">
        <f aca="false">I5565+J5565+K5565</f>
        <v>0</v>
      </c>
      <c r="M5565" s="1421" t="str">
        <f aca="false">(IF($E5565&lt;&gt;0,$M$2,IF($L5565&lt;&gt;0,$M$2,"")))</f>
        <v/>
      </c>
      <c r="N5565" s="1045"/>
    </row>
    <row r="5566" customFormat="false" ht="15.75" hidden="true" customHeight="false" outlineLevel="0" collapsed="false">
      <c r="A5566" s="796" t="n">
        <v>440</v>
      </c>
      <c r="B5566" s="886" t="n">
        <v>4900</v>
      </c>
      <c r="C5566" s="951" t="s">
        <v>677</v>
      </c>
      <c r="D5566" s="951"/>
      <c r="E5566" s="922" t="n">
        <f aca="false">+E5567+E5568</f>
        <v>0</v>
      </c>
      <c r="F5566" s="889" t="n">
        <f aca="false">+F5567+F5568</f>
        <v>0</v>
      </c>
      <c r="G5566" s="890" t="n">
        <f aca="false">+G5567+G5568</f>
        <v>0</v>
      </c>
      <c r="H5566" s="543" t="n">
        <f aca="false">+H5567+H5568</f>
        <v>0</v>
      </c>
      <c r="I5566" s="889" t="n">
        <f aca="false">+I5567+I5568</f>
        <v>0</v>
      </c>
      <c r="J5566" s="890" t="n">
        <f aca="false">+J5567+J5568</f>
        <v>0</v>
      </c>
      <c r="K5566" s="543" t="n">
        <f aca="false">+K5567+K5568</f>
        <v>0</v>
      </c>
      <c r="L5566" s="922" t="n">
        <f aca="false">+L5567+L5568</f>
        <v>0</v>
      </c>
      <c r="M5566" s="1421" t="str">
        <f aca="false">(IF($E5566&lt;&gt;0,$M$2,IF($L5566&lt;&gt;0,$M$2,"")))</f>
        <v/>
      </c>
      <c r="N5566" s="1045"/>
    </row>
    <row r="5567" customFormat="false" ht="15.75" hidden="true" customHeight="false" outlineLevel="0" collapsed="false">
      <c r="A5567" s="796" t="n">
        <v>450</v>
      </c>
      <c r="B5567" s="977"/>
      <c r="C5567" s="893" t="n">
        <v>4901</v>
      </c>
      <c r="D5567" s="980" t="s">
        <v>678</v>
      </c>
      <c r="E5567" s="731" t="n">
        <f aca="false">F5567+G5567+H5567</f>
        <v>0</v>
      </c>
      <c r="F5567" s="794"/>
      <c r="G5567" s="773"/>
      <c r="H5567" s="1422"/>
      <c r="I5567" s="794"/>
      <c r="J5567" s="773"/>
      <c r="K5567" s="1422"/>
      <c r="L5567" s="731" t="n">
        <f aca="false">I5567+J5567+K5567</f>
        <v>0</v>
      </c>
      <c r="M5567" s="1421" t="str">
        <f aca="false">(IF($E5567&lt;&gt;0,$M$2,IF($L5567&lt;&gt;0,$M$2,"")))</f>
        <v/>
      </c>
      <c r="N5567" s="1045"/>
    </row>
    <row r="5568" customFormat="false" ht="15.75" hidden="true" customHeight="false" outlineLevel="0" collapsed="false">
      <c r="A5568" s="796" t="n">
        <v>495</v>
      </c>
      <c r="B5568" s="977"/>
      <c r="C5568" s="898" t="n">
        <v>4902</v>
      </c>
      <c r="D5568" s="912" t="s">
        <v>679</v>
      </c>
      <c r="E5568" s="759" t="n">
        <f aca="false">F5568+G5568+H5568</f>
        <v>0</v>
      </c>
      <c r="F5568" s="791"/>
      <c r="G5568" s="777"/>
      <c r="H5568" s="1423"/>
      <c r="I5568" s="791"/>
      <c r="J5568" s="777"/>
      <c r="K5568" s="1423"/>
      <c r="L5568" s="759" t="n">
        <f aca="false">I5568+J5568+K5568</f>
        <v>0</v>
      </c>
      <c r="M5568" s="1421" t="str">
        <f aca="false">(IF($E5568&lt;&gt;0,$M$2,IF($L5568&lt;&gt;0,$M$2,"")))</f>
        <v/>
      </c>
      <c r="N5568" s="1045"/>
    </row>
    <row r="5569" customFormat="false" ht="15.75" hidden="true" customHeight="false" outlineLevel="0" collapsed="false">
      <c r="A5569" s="797" t="n">
        <v>500</v>
      </c>
      <c r="B5569" s="981" t="n">
        <v>5100</v>
      </c>
      <c r="C5569" s="982" t="s">
        <v>680</v>
      </c>
      <c r="D5569" s="982"/>
      <c r="E5569" s="922" t="n">
        <f aca="false">F5569+G5569+H5569</f>
        <v>0</v>
      </c>
      <c r="F5569" s="1425"/>
      <c r="G5569" s="1426"/>
      <c r="H5569" s="1427"/>
      <c r="I5569" s="1425"/>
      <c r="J5569" s="1426"/>
      <c r="K5569" s="1427"/>
      <c r="L5569" s="922" t="n">
        <f aca="false">I5569+J5569+K5569</f>
        <v>0</v>
      </c>
      <c r="M5569" s="1421" t="str">
        <f aca="false">(IF($E5569&lt;&gt;0,$M$2,IF($L5569&lt;&gt;0,$M$2,"")))</f>
        <v/>
      </c>
      <c r="N5569" s="1045"/>
    </row>
    <row r="5570" customFormat="false" ht="15.75" hidden="false" customHeight="false" outlineLevel="0" collapsed="false">
      <c r="A5570" s="797" t="n">
        <v>505</v>
      </c>
      <c r="B5570" s="981" t="n">
        <v>5200</v>
      </c>
      <c r="C5570" s="982" t="s">
        <v>681</v>
      </c>
      <c r="D5570" s="982"/>
      <c r="E5570" s="922" t="n">
        <f aca="false">SUM(E5571:E5577)</f>
        <v>1600</v>
      </c>
      <c r="F5570" s="889" t="n">
        <f aca="false">SUM(F5571:F5577)</f>
        <v>0</v>
      </c>
      <c r="G5570" s="890" t="n">
        <f aca="false">SUM(G5571:G5577)</f>
        <v>1600</v>
      </c>
      <c r="H5570" s="543" t="n">
        <f aca="false">SUM(H5571:H5577)</f>
        <v>0</v>
      </c>
      <c r="I5570" s="889" t="n">
        <f aca="false">SUM(I5571:I5577)</f>
        <v>0</v>
      </c>
      <c r="J5570" s="890" t="n">
        <f aca="false">SUM(J5571:J5577)</f>
        <v>0</v>
      </c>
      <c r="K5570" s="543" t="n">
        <f aca="false">SUM(K5571:K5577)</f>
        <v>0</v>
      </c>
      <c r="L5570" s="922" t="n">
        <f aca="false">SUM(L5571:L5577)</f>
        <v>0</v>
      </c>
      <c r="M5570" s="1421" t="n">
        <f aca="false">(IF($E5570&lt;&gt;0,$M$2,IF($L5570&lt;&gt;0,$M$2,"")))</f>
        <v>1</v>
      </c>
      <c r="N5570" s="1045"/>
    </row>
    <row r="5571" customFormat="false" ht="15.75" hidden="true" customHeight="false" outlineLevel="0" collapsed="false">
      <c r="A5571" s="797" t="n">
        <v>510</v>
      </c>
      <c r="B5571" s="984"/>
      <c r="C5571" s="985" t="n">
        <v>5201</v>
      </c>
      <c r="D5571" s="986" t="s">
        <v>682</v>
      </c>
      <c r="E5571" s="731" t="n">
        <f aca="false">F5571+G5571+H5571</f>
        <v>0</v>
      </c>
      <c r="F5571" s="794"/>
      <c r="G5571" s="773"/>
      <c r="H5571" s="1422"/>
      <c r="I5571" s="794"/>
      <c r="J5571" s="773"/>
      <c r="K5571" s="1422"/>
      <c r="L5571" s="731" t="n">
        <f aca="false">I5571+J5571+K5571</f>
        <v>0</v>
      </c>
      <c r="M5571" s="1421" t="str">
        <f aca="false">(IF($E5571&lt;&gt;0,$M$2,IF($L5571&lt;&gt;0,$M$2,"")))</f>
        <v/>
      </c>
      <c r="N5571" s="1045"/>
    </row>
    <row r="5572" customFormat="false" ht="15.75" hidden="true" customHeight="false" outlineLevel="0" collapsed="false">
      <c r="A5572" s="797" t="n">
        <v>515</v>
      </c>
      <c r="B5572" s="984"/>
      <c r="C5572" s="988" t="n">
        <v>5202</v>
      </c>
      <c r="D5572" s="989" t="s">
        <v>683</v>
      </c>
      <c r="E5572" s="738" t="n">
        <f aca="false">F5572+G5572+H5572</f>
        <v>0</v>
      </c>
      <c r="F5572" s="786"/>
      <c r="G5572" s="742"/>
      <c r="H5572" s="1424"/>
      <c r="I5572" s="786"/>
      <c r="J5572" s="742"/>
      <c r="K5572" s="1424"/>
      <c r="L5572" s="738" t="n">
        <f aca="false">I5572+J5572+K5572</f>
        <v>0</v>
      </c>
      <c r="M5572" s="1421" t="str">
        <f aca="false">(IF($E5572&lt;&gt;0,$M$2,IF($L5572&lt;&gt;0,$M$2,"")))</f>
        <v/>
      </c>
      <c r="N5572" s="1045"/>
    </row>
    <row r="5573" customFormat="false" ht="15.75" hidden="false" customHeight="false" outlineLevel="0" collapsed="false">
      <c r="A5573" s="797" t="n">
        <v>520</v>
      </c>
      <c r="B5573" s="984"/>
      <c r="C5573" s="988" t="n">
        <v>5203</v>
      </c>
      <c r="D5573" s="989" t="s">
        <v>684</v>
      </c>
      <c r="E5573" s="738" t="n">
        <f aca="false">F5573+G5573+H5573</f>
        <v>1600</v>
      </c>
      <c r="F5573" s="786" t="n">
        <v>0</v>
      </c>
      <c r="G5573" s="742" t="n">
        <v>1600</v>
      </c>
      <c r="H5573" s="1424" t="n">
        <v>0</v>
      </c>
      <c r="I5573" s="786" t="n">
        <v>0</v>
      </c>
      <c r="J5573" s="742" t="n">
        <v>0</v>
      </c>
      <c r="K5573" s="1424" t="n">
        <v>0</v>
      </c>
      <c r="L5573" s="738" t="n">
        <f aca="false">I5573+J5573+K5573</f>
        <v>0</v>
      </c>
      <c r="M5573" s="1421" t="n">
        <f aca="false">(IF($E5573&lt;&gt;0,$M$2,IF($L5573&lt;&gt;0,$M$2,"")))</f>
        <v>1</v>
      </c>
      <c r="N5573" s="1045"/>
    </row>
    <row r="5574" customFormat="false" ht="15.75" hidden="true" customHeight="false" outlineLevel="0" collapsed="false">
      <c r="A5574" s="797" t="n">
        <v>525</v>
      </c>
      <c r="B5574" s="984"/>
      <c r="C5574" s="988" t="n">
        <v>5204</v>
      </c>
      <c r="D5574" s="989" t="s">
        <v>685</v>
      </c>
      <c r="E5574" s="738" t="n">
        <f aca="false">F5574+G5574+H5574</f>
        <v>0</v>
      </c>
      <c r="F5574" s="786"/>
      <c r="G5574" s="742"/>
      <c r="H5574" s="1424"/>
      <c r="I5574" s="786"/>
      <c r="J5574" s="742"/>
      <c r="K5574" s="1424"/>
      <c r="L5574" s="738" t="n">
        <f aca="false">I5574+J5574+K5574</f>
        <v>0</v>
      </c>
      <c r="M5574" s="1421" t="str">
        <f aca="false">(IF($E5574&lt;&gt;0,$M$2,IF($L5574&lt;&gt;0,$M$2,"")))</f>
        <v/>
      </c>
      <c r="N5574" s="1045"/>
    </row>
    <row r="5575" customFormat="false" ht="15.75" hidden="true" customHeight="false" outlineLevel="0" collapsed="false">
      <c r="A5575" s="796" t="n">
        <v>635</v>
      </c>
      <c r="B5575" s="984"/>
      <c r="C5575" s="988" t="n">
        <v>5205</v>
      </c>
      <c r="D5575" s="989" t="s">
        <v>686</v>
      </c>
      <c r="E5575" s="738" t="n">
        <f aca="false">F5575+G5575+H5575</f>
        <v>0</v>
      </c>
      <c r="F5575" s="786"/>
      <c r="G5575" s="742"/>
      <c r="H5575" s="1424"/>
      <c r="I5575" s="786"/>
      <c r="J5575" s="742"/>
      <c r="K5575" s="1424"/>
      <c r="L5575" s="738" t="n">
        <f aca="false">I5575+J5575+K5575</f>
        <v>0</v>
      </c>
      <c r="M5575" s="1421" t="str">
        <f aca="false">(IF($E5575&lt;&gt;0,$M$2,IF($L5575&lt;&gt;0,$M$2,"")))</f>
        <v/>
      </c>
      <c r="N5575" s="1045"/>
    </row>
    <row r="5576" customFormat="false" ht="15.75" hidden="true" customHeight="false" outlineLevel="0" collapsed="false">
      <c r="A5576" s="797" t="n">
        <v>640</v>
      </c>
      <c r="B5576" s="984"/>
      <c r="C5576" s="988" t="n">
        <v>5206</v>
      </c>
      <c r="D5576" s="989" t="s">
        <v>687</v>
      </c>
      <c r="E5576" s="738" t="n">
        <f aca="false">F5576+G5576+H5576</f>
        <v>0</v>
      </c>
      <c r="F5576" s="786"/>
      <c r="G5576" s="742"/>
      <c r="H5576" s="1424"/>
      <c r="I5576" s="786"/>
      <c r="J5576" s="742"/>
      <c r="K5576" s="1424"/>
      <c r="L5576" s="738" t="n">
        <f aca="false">I5576+J5576+K5576</f>
        <v>0</v>
      </c>
      <c r="M5576" s="1421" t="str">
        <f aca="false">(IF($E5576&lt;&gt;0,$M$2,IF($L5576&lt;&gt;0,$M$2,"")))</f>
        <v/>
      </c>
      <c r="N5576" s="1045"/>
    </row>
    <row r="5577" customFormat="false" ht="15.75" hidden="true" customHeight="false" outlineLevel="0" collapsed="false">
      <c r="A5577" s="797" t="n">
        <v>645</v>
      </c>
      <c r="B5577" s="984"/>
      <c r="C5577" s="990" t="n">
        <v>5219</v>
      </c>
      <c r="D5577" s="991" t="s">
        <v>688</v>
      </c>
      <c r="E5577" s="759" t="n">
        <f aca="false">F5577+G5577+H5577</f>
        <v>0</v>
      </c>
      <c r="F5577" s="791"/>
      <c r="G5577" s="777"/>
      <c r="H5577" s="1423"/>
      <c r="I5577" s="791"/>
      <c r="J5577" s="777"/>
      <c r="K5577" s="1423"/>
      <c r="L5577" s="759" t="n">
        <f aca="false">I5577+J5577+K5577</f>
        <v>0</v>
      </c>
      <c r="M5577" s="1421" t="str">
        <f aca="false">(IF($E5577&lt;&gt;0,$M$2,IF($L5577&lt;&gt;0,$M$2,"")))</f>
        <v/>
      </c>
      <c r="N5577" s="1045"/>
    </row>
    <row r="5578" customFormat="false" ht="15.75" hidden="true" customHeight="false" outlineLevel="0" collapsed="false">
      <c r="A5578" s="797" t="n">
        <v>650</v>
      </c>
      <c r="B5578" s="981" t="n">
        <v>5300</v>
      </c>
      <c r="C5578" s="982" t="s">
        <v>689</v>
      </c>
      <c r="D5578" s="982"/>
      <c r="E5578" s="922" t="n">
        <f aca="false">SUM(E5579:E5580)</f>
        <v>0</v>
      </c>
      <c r="F5578" s="889" t="n">
        <f aca="false">SUM(F5579:F5580)</f>
        <v>0</v>
      </c>
      <c r="G5578" s="890" t="n">
        <f aca="false">SUM(G5579:G5580)</f>
        <v>0</v>
      </c>
      <c r="H5578" s="543" t="n">
        <f aca="false">SUM(H5579:H5580)</f>
        <v>0</v>
      </c>
      <c r="I5578" s="889" t="n">
        <f aca="false">SUM(I5579:I5580)</f>
        <v>0</v>
      </c>
      <c r="J5578" s="890" t="n">
        <f aca="false">SUM(J5579:J5580)</f>
        <v>0</v>
      </c>
      <c r="K5578" s="543" t="n">
        <f aca="false">SUM(K5579:K5580)</f>
        <v>0</v>
      </c>
      <c r="L5578" s="922" t="n">
        <f aca="false">SUM(L5579:L5580)</f>
        <v>0</v>
      </c>
      <c r="M5578" s="1421" t="str">
        <f aca="false">(IF($E5578&lt;&gt;0,$M$2,IF($L5578&lt;&gt;0,$M$2,"")))</f>
        <v/>
      </c>
      <c r="N5578" s="1045"/>
    </row>
    <row r="5579" customFormat="false" ht="15.75" hidden="true" customHeight="false" outlineLevel="0" collapsed="false">
      <c r="A5579" s="796" t="n">
        <v>655</v>
      </c>
      <c r="B5579" s="984"/>
      <c r="C5579" s="985" t="n">
        <v>5301</v>
      </c>
      <c r="D5579" s="986" t="s">
        <v>690</v>
      </c>
      <c r="E5579" s="731" t="n">
        <f aca="false">F5579+G5579+H5579</f>
        <v>0</v>
      </c>
      <c r="F5579" s="794"/>
      <c r="G5579" s="773"/>
      <c r="H5579" s="1422"/>
      <c r="I5579" s="794"/>
      <c r="J5579" s="773"/>
      <c r="K5579" s="1422"/>
      <c r="L5579" s="731" t="n">
        <f aca="false">I5579+J5579+K5579</f>
        <v>0</v>
      </c>
      <c r="M5579" s="1421" t="str">
        <f aca="false">(IF($E5579&lt;&gt;0,$M$2,IF($L5579&lt;&gt;0,$M$2,"")))</f>
        <v/>
      </c>
      <c r="N5579" s="1045"/>
    </row>
    <row r="5580" customFormat="false" ht="15.75" hidden="true" customHeight="false" outlineLevel="0" collapsed="false">
      <c r="A5580" s="796" t="n">
        <v>665</v>
      </c>
      <c r="B5580" s="984"/>
      <c r="C5580" s="990" t="n">
        <v>5309</v>
      </c>
      <c r="D5580" s="991" t="s">
        <v>691</v>
      </c>
      <c r="E5580" s="759" t="n">
        <f aca="false">F5580+G5580+H5580</f>
        <v>0</v>
      </c>
      <c r="F5580" s="791"/>
      <c r="G5580" s="777"/>
      <c r="H5580" s="1423"/>
      <c r="I5580" s="791"/>
      <c r="J5580" s="777"/>
      <c r="K5580" s="1423"/>
      <c r="L5580" s="759" t="n">
        <f aca="false">I5580+J5580+K5580</f>
        <v>0</v>
      </c>
      <c r="M5580" s="1421" t="str">
        <f aca="false">(IF($E5580&lt;&gt;0,$M$2,IF($L5580&lt;&gt;0,$M$2,"")))</f>
        <v/>
      </c>
      <c r="N5580" s="1045"/>
    </row>
    <row r="5581" customFormat="false" ht="15.75" hidden="true" customHeight="false" outlineLevel="0" collapsed="false">
      <c r="A5581" s="796" t="n">
        <v>675</v>
      </c>
      <c r="B5581" s="981" t="n">
        <v>5400</v>
      </c>
      <c r="C5581" s="982" t="s">
        <v>692</v>
      </c>
      <c r="D5581" s="982"/>
      <c r="E5581" s="922" t="n">
        <f aca="false">F5581+G5581+H5581</f>
        <v>0</v>
      </c>
      <c r="F5581" s="1425"/>
      <c r="G5581" s="1426"/>
      <c r="H5581" s="1427"/>
      <c r="I5581" s="1425"/>
      <c r="J5581" s="1426"/>
      <c r="K5581" s="1427"/>
      <c r="L5581" s="922" t="n">
        <f aca="false">I5581+J5581+K5581</f>
        <v>0</v>
      </c>
      <c r="M5581" s="1421" t="str">
        <f aca="false">(IF($E5581&lt;&gt;0,$M$2,IF($L5581&lt;&gt;0,$M$2,"")))</f>
        <v/>
      </c>
      <c r="N5581" s="1045"/>
    </row>
    <row r="5582" customFormat="false" ht="15.75" hidden="true" customHeight="false" outlineLevel="0" collapsed="false">
      <c r="A5582" s="796" t="n">
        <v>685</v>
      </c>
      <c r="B5582" s="886" t="n">
        <v>5500</v>
      </c>
      <c r="C5582" s="951" t="s">
        <v>693</v>
      </c>
      <c r="D5582" s="951"/>
      <c r="E5582" s="922" t="n">
        <f aca="false">SUM(E5583:E5586)</f>
        <v>0</v>
      </c>
      <c r="F5582" s="889" t="n">
        <f aca="false">SUM(F5583:F5586)</f>
        <v>0</v>
      </c>
      <c r="G5582" s="890" t="n">
        <f aca="false">SUM(G5583:G5586)</f>
        <v>0</v>
      </c>
      <c r="H5582" s="543" t="n">
        <f aca="false">SUM(H5583:H5586)</f>
        <v>0</v>
      </c>
      <c r="I5582" s="889" t="n">
        <f aca="false">SUM(I5583:I5586)</f>
        <v>0</v>
      </c>
      <c r="J5582" s="890" t="n">
        <f aca="false">SUM(J5583:J5586)</f>
        <v>0</v>
      </c>
      <c r="K5582" s="543" t="n">
        <f aca="false">SUM(K5583:K5586)</f>
        <v>0</v>
      </c>
      <c r="L5582" s="922" t="n">
        <f aca="false">SUM(L5583:L5586)</f>
        <v>0</v>
      </c>
      <c r="M5582" s="1421" t="str">
        <f aca="false">(IF($E5582&lt;&gt;0,$M$2,IF($L5582&lt;&gt;0,$M$2,"")))</f>
        <v/>
      </c>
      <c r="N5582" s="1045"/>
    </row>
    <row r="5583" customFormat="false" ht="15.75" hidden="true" customHeight="false" outlineLevel="0" collapsed="false">
      <c r="A5583" s="797" t="n">
        <v>690</v>
      </c>
      <c r="B5583" s="977"/>
      <c r="C5583" s="893" t="n">
        <v>5501</v>
      </c>
      <c r="D5583" s="923" t="s">
        <v>694</v>
      </c>
      <c r="E5583" s="731" t="n">
        <f aca="false">F5583+G5583+H5583</f>
        <v>0</v>
      </c>
      <c r="F5583" s="794"/>
      <c r="G5583" s="773"/>
      <c r="H5583" s="1422"/>
      <c r="I5583" s="794"/>
      <c r="J5583" s="773"/>
      <c r="K5583" s="1422"/>
      <c r="L5583" s="731" t="n">
        <f aca="false">I5583+J5583+K5583</f>
        <v>0</v>
      </c>
      <c r="M5583" s="1421" t="str">
        <f aca="false">(IF($E5583&lt;&gt;0,$M$2,IF($L5583&lt;&gt;0,$M$2,"")))</f>
        <v/>
      </c>
      <c r="N5583" s="1045"/>
    </row>
    <row r="5584" customFormat="false" ht="15.75" hidden="true" customHeight="false" outlineLevel="0" collapsed="false">
      <c r="A5584" s="797" t="n">
        <v>695</v>
      </c>
      <c r="B5584" s="977"/>
      <c r="C5584" s="906" t="n">
        <v>5502</v>
      </c>
      <c r="D5584" s="907" t="s">
        <v>695</v>
      </c>
      <c r="E5584" s="738" t="n">
        <f aca="false">F5584+G5584+H5584</f>
        <v>0</v>
      </c>
      <c r="F5584" s="786"/>
      <c r="G5584" s="742"/>
      <c r="H5584" s="1424"/>
      <c r="I5584" s="786"/>
      <c r="J5584" s="742"/>
      <c r="K5584" s="1424"/>
      <c r="L5584" s="738" t="n">
        <f aca="false">I5584+J5584+K5584</f>
        <v>0</v>
      </c>
      <c r="M5584" s="1421" t="str">
        <f aca="false">(IF($E5584&lt;&gt;0,$M$2,IF($L5584&lt;&gt;0,$M$2,"")))</f>
        <v/>
      </c>
      <c r="N5584" s="1045"/>
    </row>
    <row r="5585" customFormat="false" ht="15.75" hidden="true" customHeight="false" outlineLevel="0" collapsed="false">
      <c r="A5585" s="796" t="n">
        <v>700</v>
      </c>
      <c r="B5585" s="977"/>
      <c r="C5585" s="906" t="n">
        <v>5503</v>
      </c>
      <c r="D5585" s="978" t="s">
        <v>696</v>
      </c>
      <c r="E5585" s="738" t="n">
        <f aca="false">F5585+G5585+H5585</f>
        <v>0</v>
      </c>
      <c r="F5585" s="786"/>
      <c r="G5585" s="742"/>
      <c r="H5585" s="1424"/>
      <c r="I5585" s="786"/>
      <c r="J5585" s="742"/>
      <c r="K5585" s="1424"/>
      <c r="L5585" s="738" t="n">
        <f aca="false">I5585+J5585+K5585</f>
        <v>0</v>
      </c>
      <c r="M5585" s="1421" t="str">
        <f aca="false">(IF($E5585&lt;&gt;0,$M$2,IF($L5585&lt;&gt;0,$M$2,"")))</f>
        <v/>
      </c>
      <c r="N5585" s="1045"/>
    </row>
    <row r="5586" customFormat="false" ht="15.75" hidden="true" customHeight="false" outlineLevel="0" collapsed="false">
      <c r="A5586" s="796" t="n">
        <v>710</v>
      </c>
      <c r="B5586" s="977"/>
      <c r="C5586" s="898" t="n">
        <v>5504</v>
      </c>
      <c r="D5586" s="950" t="s">
        <v>697</v>
      </c>
      <c r="E5586" s="759" t="n">
        <f aca="false">F5586+G5586+H5586</f>
        <v>0</v>
      </c>
      <c r="F5586" s="791"/>
      <c r="G5586" s="777"/>
      <c r="H5586" s="1423"/>
      <c r="I5586" s="791"/>
      <c r="J5586" s="777"/>
      <c r="K5586" s="1423"/>
      <c r="L5586" s="759" t="n">
        <f aca="false">I5586+J5586+K5586</f>
        <v>0</v>
      </c>
      <c r="M5586" s="1421" t="str">
        <f aca="false">(IF($E5586&lt;&gt;0,$M$2,IF($L5586&lt;&gt;0,$M$2,"")))</f>
        <v/>
      </c>
      <c r="N5586" s="1045"/>
    </row>
    <row r="5587" customFormat="false" ht="15.75" hidden="true" customHeight="true" outlineLevel="0" collapsed="false">
      <c r="A5587" s="797" t="n">
        <v>715</v>
      </c>
      <c r="B5587" s="981" t="n">
        <v>5700</v>
      </c>
      <c r="C5587" s="992" t="s">
        <v>698</v>
      </c>
      <c r="D5587" s="992"/>
      <c r="E5587" s="922" t="n">
        <f aca="false">SUM(E5588:E5590)</f>
        <v>0</v>
      </c>
      <c r="F5587" s="889" t="n">
        <f aca="false">SUM(F5588:F5590)</f>
        <v>0</v>
      </c>
      <c r="G5587" s="890" t="n">
        <f aca="false">SUM(G5588:G5590)</f>
        <v>0</v>
      </c>
      <c r="H5587" s="543" t="n">
        <f aca="false">SUM(H5588:H5590)</f>
        <v>0</v>
      </c>
      <c r="I5587" s="889" t="n">
        <f aca="false">SUM(I5588:I5590)</f>
        <v>0</v>
      </c>
      <c r="J5587" s="890" t="n">
        <f aca="false">SUM(J5588:J5590)</f>
        <v>0</v>
      </c>
      <c r="K5587" s="543" t="n">
        <f aca="false">SUM(K5588:K5590)</f>
        <v>0</v>
      </c>
      <c r="L5587" s="922" t="n">
        <f aca="false">SUM(L5588:L5590)</f>
        <v>0</v>
      </c>
      <c r="M5587" s="1421" t="str">
        <f aca="false">(IF($E5587&lt;&gt;0,$M$2,IF($L5587&lt;&gt;0,$M$2,"")))</f>
        <v/>
      </c>
      <c r="N5587" s="1045"/>
    </row>
    <row r="5588" customFormat="false" ht="15.75" hidden="true" customHeight="false" outlineLevel="0" collapsed="false">
      <c r="A5588" s="797" t="n">
        <v>720</v>
      </c>
      <c r="B5588" s="984"/>
      <c r="C5588" s="985" t="n">
        <v>5701</v>
      </c>
      <c r="D5588" s="986" t="s">
        <v>699</v>
      </c>
      <c r="E5588" s="731" t="n">
        <f aca="false">F5588+G5588+H5588</f>
        <v>0</v>
      </c>
      <c r="F5588" s="794"/>
      <c r="G5588" s="773"/>
      <c r="H5588" s="1422"/>
      <c r="I5588" s="794"/>
      <c r="J5588" s="773"/>
      <c r="K5588" s="1422"/>
      <c r="L5588" s="731" t="n">
        <f aca="false">I5588+J5588+K5588</f>
        <v>0</v>
      </c>
      <c r="M5588" s="1421" t="str">
        <f aca="false">(IF($E5588&lt;&gt;0,$M$2,IF($L5588&lt;&gt;0,$M$2,"")))</f>
        <v/>
      </c>
      <c r="N5588" s="1045"/>
    </row>
    <row r="5589" customFormat="false" ht="36" hidden="true" customHeight="true" outlineLevel="0" collapsed="false">
      <c r="A5589" s="797" t="n">
        <v>725</v>
      </c>
      <c r="B5589" s="984"/>
      <c r="C5589" s="993" t="n">
        <v>5702</v>
      </c>
      <c r="D5589" s="994" t="s">
        <v>700</v>
      </c>
      <c r="E5589" s="747" t="n">
        <f aca="false">F5589+G5589+H5589</f>
        <v>0</v>
      </c>
      <c r="F5589" s="1270"/>
      <c r="G5589" s="1263"/>
      <c r="H5589" s="1428"/>
      <c r="I5589" s="1270"/>
      <c r="J5589" s="1263"/>
      <c r="K5589" s="1428"/>
      <c r="L5589" s="747" t="n">
        <f aca="false">I5589+J5589+K5589</f>
        <v>0</v>
      </c>
      <c r="M5589" s="1421" t="str">
        <f aca="false">(IF($E5589&lt;&gt;0,$M$2,IF($L5589&lt;&gt;0,$M$2,"")))</f>
        <v/>
      </c>
      <c r="N5589" s="1045"/>
    </row>
    <row r="5590" customFormat="false" ht="15.75" hidden="true" customHeight="false" outlineLevel="0" collapsed="false">
      <c r="A5590" s="797" t="n">
        <v>730</v>
      </c>
      <c r="B5590" s="905"/>
      <c r="C5590" s="995" t="n">
        <v>4071</v>
      </c>
      <c r="D5590" s="996" t="s">
        <v>701</v>
      </c>
      <c r="E5590" s="997" t="n">
        <f aca="false">F5590+G5590+H5590</f>
        <v>0</v>
      </c>
      <c r="F5590" s="1433"/>
      <c r="G5590" s="1434"/>
      <c r="H5590" s="1435"/>
      <c r="I5590" s="1433"/>
      <c r="J5590" s="1434"/>
      <c r="K5590" s="1435"/>
      <c r="L5590" s="997" t="n">
        <f aca="false">I5590+J5590+K5590</f>
        <v>0</v>
      </c>
      <c r="M5590" s="1421" t="str">
        <f aca="false">(IF($E5590&lt;&gt;0,$M$2,IF($L5590&lt;&gt;0,$M$2,"")))</f>
        <v/>
      </c>
      <c r="N5590" s="1045"/>
    </row>
    <row r="5591" customFormat="false" ht="15.75" hidden="true" customHeight="false" outlineLevel="0" collapsed="false">
      <c r="A5591" s="797" t="n">
        <v>735</v>
      </c>
      <c r="B5591" s="1250"/>
      <c r="C5591" s="1004" t="s">
        <v>702</v>
      </c>
      <c r="D5591" s="1004"/>
      <c r="E5591" s="1436"/>
      <c r="F5591" s="1436"/>
      <c r="G5591" s="1436"/>
      <c r="H5591" s="1436"/>
      <c r="I5591" s="1436"/>
      <c r="J5591" s="1436"/>
      <c r="K5591" s="1436"/>
      <c r="L5591" s="1437"/>
      <c r="M5591" s="1421" t="str">
        <f aca="false">(IF($E5591&lt;&gt;0,$M$2,IF($L5591&lt;&gt;0,$M$2,"")))</f>
        <v/>
      </c>
      <c r="N5591" s="1045"/>
    </row>
    <row r="5592" customFormat="false" ht="15.75" hidden="true" customHeight="false" outlineLevel="0" collapsed="false">
      <c r="A5592" s="797" t="n">
        <v>740</v>
      </c>
      <c r="B5592" s="1003" t="n">
        <v>98</v>
      </c>
      <c r="C5592" s="1004" t="s">
        <v>702</v>
      </c>
      <c r="D5592" s="1004"/>
      <c r="E5592" s="922" t="n">
        <f aca="false">F5592+G5592+H5592</f>
        <v>0</v>
      </c>
      <c r="F5592" s="1438"/>
      <c r="G5592" s="1439"/>
      <c r="H5592" s="1440"/>
      <c r="I5592" s="1441" t="n">
        <v>0</v>
      </c>
      <c r="J5592" s="1442" t="n">
        <v>0</v>
      </c>
      <c r="K5592" s="1151" t="n">
        <v>0</v>
      </c>
      <c r="L5592" s="922" t="n">
        <f aca="false">I5592+J5592+K5592</f>
        <v>0</v>
      </c>
      <c r="M5592" s="1421" t="str">
        <f aca="false">(IF($E5592&lt;&gt;0,$M$2,IF($L5592&lt;&gt;0,$M$2,"")))</f>
        <v/>
      </c>
      <c r="N5592" s="1045"/>
    </row>
    <row r="5593" customFormat="false" ht="15.75" hidden="true" customHeight="false" outlineLevel="0" collapsed="false">
      <c r="A5593" s="797" t="n">
        <v>745</v>
      </c>
      <c r="B5593" s="1443"/>
      <c r="C5593" s="1444"/>
      <c r="D5593" s="1445"/>
      <c r="E5593" s="883"/>
      <c r="F5593" s="883"/>
      <c r="G5593" s="883"/>
      <c r="H5593" s="883"/>
      <c r="I5593" s="883"/>
      <c r="J5593" s="883"/>
      <c r="K5593" s="883"/>
      <c r="L5593" s="884"/>
      <c r="M5593" s="1421" t="str">
        <f aca="false">(IF($E5593&lt;&gt;0,$M$2,IF($L5593&lt;&gt;0,$M$2,"")))</f>
        <v/>
      </c>
      <c r="N5593" s="1045"/>
    </row>
    <row r="5594" customFormat="false" ht="15.75" hidden="true" customHeight="false" outlineLevel="0" collapsed="false">
      <c r="A5594" s="796" t="n">
        <v>750</v>
      </c>
      <c r="B5594" s="1446"/>
      <c r="C5594" s="670"/>
      <c r="D5594" s="1447"/>
      <c r="E5594" s="834"/>
      <c r="F5594" s="834"/>
      <c r="G5594" s="834"/>
      <c r="H5594" s="834"/>
      <c r="I5594" s="834"/>
      <c r="J5594" s="834"/>
      <c r="K5594" s="834"/>
      <c r="L5594" s="1011"/>
      <c r="M5594" s="1421" t="str">
        <f aca="false">(IF($E5594&lt;&gt;0,$M$2,IF($L5594&lt;&gt;0,$M$2,"")))</f>
        <v/>
      </c>
      <c r="N5594" s="1045"/>
    </row>
    <row r="5595" customFormat="false" ht="15.75" hidden="true" customHeight="false" outlineLevel="0" collapsed="false">
      <c r="A5595" s="797" t="n">
        <v>755</v>
      </c>
      <c r="B5595" s="1446"/>
      <c r="C5595" s="670"/>
      <c r="D5595" s="1447"/>
      <c r="E5595" s="834"/>
      <c r="F5595" s="834"/>
      <c r="G5595" s="834"/>
      <c r="H5595" s="834"/>
      <c r="I5595" s="834"/>
      <c r="J5595" s="834"/>
      <c r="K5595" s="834"/>
      <c r="L5595" s="1011"/>
      <c r="M5595" s="1421" t="str">
        <f aca="false">(IF($E5595&lt;&gt;0,$M$2,IF($L5595&lt;&gt;0,$M$2,"")))</f>
        <v/>
      </c>
      <c r="N5595" s="1045"/>
    </row>
    <row r="5596" customFormat="false" ht="16.5" hidden="false" customHeight="false" outlineLevel="0" collapsed="false">
      <c r="A5596" s="797" t="n">
        <v>760</v>
      </c>
      <c r="B5596" s="1448"/>
      <c r="C5596" s="1015" t="s">
        <v>582</v>
      </c>
      <c r="D5596" s="1449" t="n">
        <f aca="false">+B5596</f>
        <v>0</v>
      </c>
      <c r="E5596" s="1017" t="n">
        <f aca="false">SUM(E5482,E5485,E5491,E5499,E5500,E5518,E5522,E5528,E5531,E5532,E5533,E5534,E5535,E5542,E5549,E5550,E5551,E5552,E5559,E5563,E5564,E5565,E5566,E5569,E5570,E5578,E5581,E5582,E5587)+E5592</f>
        <v>853806</v>
      </c>
      <c r="F5596" s="1018" t="n">
        <f aca="false">SUM(F5482,F5485,F5491,F5499,F5500,F5518,F5522,F5528,F5531,F5532,F5533,F5534,F5535,F5542,F5549,F5550,F5551,F5552,F5559,F5563,F5564,F5565,F5566,F5569,F5570,F5578,F5581,F5582,F5587)+F5592</f>
        <v>0</v>
      </c>
      <c r="G5596" s="1019" t="n">
        <f aca="false">SUM(G5482,G5485,G5491,G5499,G5500,G5518,G5522,G5528,G5531,G5532,G5533,G5534,G5535,G5542,G5549,G5550,G5551,G5552,G5559,G5563,G5564,G5565,G5566,G5569,G5570,G5578,G5581,G5582,G5587)+G5592</f>
        <v>853806</v>
      </c>
      <c r="H5596" s="1020" t="n">
        <f aca="false">SUM(H5482,H5485,H5491,H5499,H5500,H5518,H5522,H5528,H5531,H5532,H5533,H5534,H5535,H5542,H5549,H5550,H5551,H5552,H5559,H5563,H5564,H5565,H5566,H5569,H5570,H5578,H5581,H5582,H5587)+H5592</f>
        <v>0</v>
      </c>
      <c r="I5596" s="1018" t="n">
        <f aca="false">SUM(I5482,I5485,I5491,I5499,I5500,I5518,I5522,I5528,I5531,I5532,I5533,I5534,I5535,I5542,I5549,I5550,I5551,I5552,I5559,I5563,I5564,I5565,I5566,I5569,I5570,I5578,I5581,I5582,I5587)+I5592</f>
        <v>0</v>
      </c>
      <c r="J5596" s="1019" t="n">
        <f aca="false">SUM(J5482,J5485,J5491,J5499,J5500,J5518,J5522,J5528,J5531,J5532,J5533,J5534,J5535,J5542,J5549,J5550,J5551,J5552,J5559,J5563,J5564,J5565,J5566,J5569,J5570,J5578,J5581,J5582,J5587)+J5592</f>
        <v>225499</v>
      </c>
      <c r="K5596" s="1020" t="n">
        <f aca="false">SUM(K5482,K5485,K5491,K5499,K5500,K5518,K5522,K5528,K5531,K5532,K5533,K5534,K5535,K5542,K5549,K5550,K5551,K5552,K5559,K5563,K5564,K5565,K5566,K5569,K5570,K5578,K5581,K5582,K5587)+K5592</f>
        <v>0</v>
      </c>
      <c r="L5596" s="1017" t="n">
        <f aca="false">SUM(L5482,L5485,L5491,L5499,L5500,L5518,L5522,L5528,L5531,L5532,L5533,L5534,L5535,L5542,L5549,L5550,L5551,L5552,L5559,L5563,L5564,L5565,L5566,L5569,L5570,L5578,L5581,L5582,L5587)+L5592</f>
        <v>225499</v>
      </c>
      <c r="M5596" s="1421" t="n">
        <f aca="false">(IF($E5596&lt;&gt;0,$M$2,IF($L5596&lt;&gt;0,$M$2,"")))</f>
        <v>1</v>
      </c>
      <c r="N5596" s="1450" t="str">
        <f aca="false">LEFT(C5479,1)</f>
        <v>8</v>
      </c>
    </row>
    <row r="5597" customFormat="false" ht="16.5" hidden="false" customHeight="false" outlineLevel="0" collapsed="false">
      <c r="A5597" s="796" t="n">
        <v>765</v>
      </c>
      <c r="B5597" s="1451" t="s">
        <v>950</v>
      </c>
      <c r="C5597" s="1452"/>
      <c r="L5597" s="1058"/>
      <c r="M5597" s="657" t="n">
        <f aca="false">(IF($E5596&lt;&gt;0,$M$2,IF($L5596&lt;&gt;0,$M$2,"")))</f>
        <v>1</v>
      </c>
    </row>
    <row r="5598" customFormat="false" ht="15.75" hidden="false" customHeight="false" outlineLevel="0" collapsed="false">
      <c r="A5598" s="796" t="n">
        <v>775</v>
      </c>
      <c r="B5598" s="1453"/>
      <c r="C5598" s="1453"/>
      <c r="D5598" s="1454"/>
      <c r="E5598" s="1453"/>
      <c r="F5598" s="1453"/>
      <c r="G5598" s="1453"/>
      <c r="H5598" s="1453"/>
      <c r="I5598" s="1453"/>
      <c r="J5598" s="1453"/>
      <c r="K5598" s="1453"/>
      <c r="L5598" s="1455"/>
      <c r="M5598" s="657" t="n">
        <f aca="false">(IF($E5596&lt;&gt;0,$M$2,IF($L5596&lt;&gt;0,$M$2,"")))</f>
        <v>1</v>
      </c>
    </row>
    <row r="5599" customFormat="false" ht="15.75" hidden="false" customHeight="false" outlineLevel="0" collapsed="false">
      <c r="A5599" s="797" t="n">
        <v>780</v>
      </c>
      <c r="B5599" s="1058"/>
      <c r="C5599" s="1058"/>
      <c r="D5599" s="1187"/>
      <c r="E5599" s="1391"/>
      <c r="F5599" s="1391"/>
      <c r="G5599" s="1391"/>
      <c r="H5599" s="1391"/>
      <c r="I5599" s="1391"/>
      <c r="J5599" s="1391"/>
      <c r="K5599" s="1391"/>
      <c r="L5599" s="1391"/>
      <c r="M5599" s="657" t="n">
        <f aca="false">(IF($E5731&lt;&gt;0,$M$2,IF($L5731&lt;&gt;0,$M$2,"")))</f>
        <v>1</v>
      </c>
    </row>
    <row r="5600" customFormat="false" ht="15.75" hidden="false" customHeight="false" outlineLevel="0" collapsed="false">
      <c r="A5600" s="797" t="n">
        <v>785</v>
      </c>
      <c r="B5600" s="1058"/>
      <c r="C5600" s="1392"/>
      <c r="D5600" s="1393"/>
      <c r="E5600" s="1391"/>
      <c r="F5600" s="1391"/>
      <c r="G5600" s="1391"/>
      <c r="H5600" s="1391"/>
      <c r="I5600" s="1391"/>
      <c r="J5600" s="1391"/>
      <c r="K5600" s="1391"/>
      <c r="L5600" s="1391"/>
      <c r="M5600" s="657" t="n">
        <f aca="false">(IF($E5731&lt;&gt;0,$M$2,IF($L5731&lt;&gt;0,$M$2,"")))</f>
        <v>1</v>
      </c>
    </row>
    <row r="5601" customFormat="false" ht="15.75" hidden="false" customHeight="false" outlineLevel="0" collapsed="false">
      <c r="A5601" s="797" t="n">
        <v>790</v>
      </c>
      <c r="B5601" s="1223" t="str">
        <f aca="false">$B$7</f>
        <v>ОТЧЕТНИ ДАННИ ПО ЕБК ЗА ИЗПЪЛНЕНИЕТО НА БЮДЖЕТА</v>
      </c>
      <c r="C5601" s="1223"/>
      <c r="D5601" s="1223"/>
      <c r="E5601" s="856"/>
      <c r="F5601" s="856"/>
      <c r="G5601" s="840"/>
      <c r="H5601" s="840"/>
      <c r="I5601" s="840"/>
      <c r="J5601" s="840"/>
      <c r="K5601" s="840"/>
      <c r="L5601" s="840"/>
      <c r="M5601" s="657" t="n">
        <f aca="false">(IF($E5731&lt;&gt;0,$M$2,IF($L5731&lt;&gt;0,$M$2,"")))</f>
        <v>1</v>
      </c>
    </row>
    <row r="5602" customFormat="false" ht="15.75" hidden="false" customHeight="false" outlineLevel="0" collapsed="false">
      <c r="A5602" s="797" t="n">
        <v>795</v>
      </c>
      <c r="B5602" s="396"/>
      <c r="C5602" s="1013"/>
      <c r="D5602" s="1022"/>
      <c r="E5602" s="386" t="s">
        <v>398</v>
      </c>
      <c r="F5602" s="386" t="s">
        <v>399</v>
      </c>
      <c r="G5602" s="840"/>
      <c r="H5602" s="1394" t="s">
        <v>939</v>
      </c>
      <c r="I5602" s="1395"/>
      <c r="J5602" s="1396"/>
      <c r="K5602" s="840"/>
      <c r="L5602" s="840"/>
      <c r="M5602" s="657" t="n">
        <f aca="false">(IF($E5731&lt;&gt;0,$M$2,IF($L5731&lt;&gt;0,$M$2,"")))</f>
        <v>1</v>
      </c>
    </row>
    <row r="5603" customFormat="false" ht="18.75" hidden="false" customHeight="false" outlineLevel="0" collapsed="false">
      <c r="A5603" s="796" t="n">
        <v>805</v>
      </c>
      <c r="B5603" s="844" t="n">
        <f aca="false">$B$9</f>
        <v>0</v>
      </c>
      <c r="C5603" s="844"/>
      <c r="D5603" s="844"/>
      <c r="E5603" s="676" t="n">
        <f aca="false">$E$9</f>
        <v>42370</v>
      </c>
      <c r="F5603" s="845" t="n">
        <f aca="false">$F$9</f>
        <v>42551</v>
      </c>
      <c r="G5603" s="840"/>
      <c r="H5603" s="840"/>
      <c r="I5603" s="840"/>
      <c r="J5603" s="840"/>
      <c r="K5603" s="840"/>
      <c r="L5603" s="840"/>
      <c r="M5603" s="657" t="n">
        <f aca="false">(IF($E5731&lt;&gt;0,$M$2,IF($L5731&lt;&gt;0,$M$2,"")))</f>
        <v>1</v>
      </c>
    </row>
    <row r="5604" customFormat="false" ht="15.75" hidden="false" customHeight="false" outlineLevel="0" collapsed="false">
      <c r="A5604" s="797" t="n">
        <v>810</v>
      </c>
      <c r="B5604" s="396" t="str">
        <f aca="false">$B$10</f>
        <v>(наименование на разпоредителя с бюджет)</v>
      </c>
      <c r="C5604" s="396"/>
      <c r="D5604" s="846"/>
      <c r="E5604" s="840"/>
      <c r="F5604" s="840"/>
      <c r="G5604" s="840"/>
      <c r="H5604" s="840"/>
      <c r="I5604" s="840"/>
      <c r="J5604" s="840"/>
      <c r="K5604" s="840"/>
      <c r="L5604" s="840"/>
      <c r="M5604" s="657" t="n">
        <f aca="false">(IF($E5731&lt;&gt;0,$M$2,IF($L5731&lt;&gt;0,$M$2,"")))</f>
        <v>1</v>
      </c>
    </row>
    <row r="5605" customFormat="false" ht="15.75" hidden="false" customHeight="false" outlineLevel="0" collapsed="false">
      <c r="A5605" s="797" t="n">
        <v>815</v>
      </c>
      <c r="B5605" s="396"/>
      <c r="C5605" s="396"/>
      <c r="D5605" s="846"/>
      <c r="E5605" s="840"/>
      <c r="F5605" s="840"/>
      <c r="G5605" s="840"/>
      <c r="H5605" s="840"/>
      <c r="I5605" s="840"/>
      <c r="J5605" s="840"/>
      <c r="K5605" s="840"/>
      <c r="L5605" s="840"/>
      <c r="M5605" s="657" t="n">
        <f aca="false">(IF($E5731&lt;&gt;0,$M$2,IF($L5731&lt;&gt;0,$M$2,"")))</f>
        <v>1</v>
      </c>
    </row>
    <row r="5606" customFormat="false" ht="19.5" hidden="false" customHeight="false" outlineLevel="0" collapsed="false">
      <c r="A5606" s="805" t="n">
        <v>525</v>
      </c>
      <c r="B5606" s="1397" t="str">
        <f aca="false">$B$12</f>
        <v>Ихтиман</v>
      </c>
      <c r="C5606" s="1397"/>
      <c r="D5606" s="1397"/>
      <c r="E5606" s="1056" t="s">
        <v>584</v>
      </c>
      <c r="F5606" s="1398" t="str">
        <f aca="false">$F$12</f>
        <v>7311</v>
      </c>
      <c r="G5606" s="840"/>
      <c r="H5606" s="840"/>
      <c r="I5606" s="840"/>
      <c r="J5606" s="840"/>
      <c r="K5606" s="840"/>
      <c r="L5606" s="840"/>
      <c r="M5606" s="657" t="n">
        <f aca="false">(IF($E5731&lt;&gt;0,$M$2,IF($L5731&lt;&gt;0,$M$2,"")))</f>
        <v>1</v>
      </c>
    </row>
    <row r="5607" customFormat="false" ht="15.75" hidden="false" customHeight="false" outlineLevel="0" collapsed="false">
      <c r="A5607" s="796" t="n">
        <v>820</v>
      </c>
      <c r="B5607" s="404" t="str">
        <f aca="false">$B$13</f>
        <v>(наименование на първостепенния разпоредител с бюджет)</v>
      </c>
      <c r="C5607" s="396"/>
      <c r="D5607" s="846"/>
      <c r="E5607" s="856"/>
      <c r="F5607" s="856"/>
      <c r="G5607" s="840"/>
      <c r="H5607" s="840"/>
      <c r="I5607" s="840"/>
      <c r="J5607" s="840"/>
      <c r="K5607" s="840"/>
      <c r="L5607" s="840"/>
      <c r="M5607" s="657" t="n">
        <f aca="false">(IF($E5731&lt;&gt;0,$M$2,IF($L5731&lt;&gt;0,$M$2,"")))</f>
        <v>1</v>
      </c>
    </row>
    <row r="5608" customFormat="false" ht="19.5" hidden="false" customHeight="false" outlineLevel="0" collapsed="false">
      <c r="A5608" s="797" t="n">
        <v>821</v>
      </c>
      <c r="B5608" s="850"/>
      <c r="C5608" s="840"/>
      <c r="D5608" s="851" t="s">
        <v>404</v>
      </c>
      <c r="E5608" s="852" t="n">
        <f aca="false">$E$15</f>
        <v>0</v>
      </c>
      <c r="F5608" s="1061" t="str">
        <f aca="false">$F$15</f>
        <v>БЮДЖЕТ</v>
      </c>
      <c r="G5608" s="834"/>
      <c r="H5608" s="834"/>
      <c r="I5608" s="834"/>
      <c r="J5608" s="834"/>
      <c r="K5608" s="834"/>
      <c r="L5608" s="834"/>
      <c r="M5608" s="657" t="n">
        <f aca="false">(IF($E5731&lt;&gt;0,$M$2,IF($L5731&lt;&gt;0,$M$2,"")))</f>
        <v>1</v>
      </c>
    </row>
    <row r="5609" customFormat="false" ht="16.5" hidden="false" customHeight="false" outlineLevel="0" collapsed="false">
      <c r="A5609" s="797" t="n">
        <v>822</v>
      </c>
      <c r="B5609" s="396"/>
      <c r="C5609" s="1013"/>
      <c r="D5609" s="1022"/>
      <c r="E5609" s="840"/>
      <c r="F5609" s="840"/>
      <c r="G5609" s="840"/>
      <c r="H5609" s="840"/>
      <c r="I5609" s="840"/>
      <c r="J5609" s="840"/>
      <c r="K5609" s="840"/>
      <c r="L5609" s="859" t="s">
        <v>406</v>
      </c>
      <c r="M5609" s="657" t="n">
        <f aca="false">(IF($E5731&lt;&gt;0,$M$2,IF($L5731&lt;&gt;0,$M$2,"")))</f>
        <v>1</v>
      </c>
    </row>
    <row r="5610" customFormat="false" ht="18.75" hidden="false" customHeight="false" outlineLevel="0" collapsed="false">
      <c r="A5610" s="797" t="n">
        <v>823</v>
      </c>
      <c r="B5610" s="860"/>
      <c r="C5610" s="861"/>
      <c r="D5610" s="862" t="s">
        <v>940</v>
      </c>
      <c r="E5610" s="699" t="s">
        <v>941</v>
      </c>
      <c r="F5610" s="699"/>
      <c r="G5610" s="699"/>
      <c r="H5610" s="699"/>
      <c r="I5610" s="863" t="s">
        <v>942</v>
      </c>
      <c r="J5610" s="863"/>
      <c r="K5610" s="863"/>
      <c r="L5610" s="863"/>
      <c r="M5610" s="657" t="n">
        <f aca="false">(IF($E5731&lt;&gt;0,$M$2,IF($L5731&lt;&gt;0,$M$2,"")))</f>
        <v>1</v>
      </c>
    </row>
    <row r="5611" customFormat="false" ht="56.1" hidden="false" customHeight="true" outlineLevel="0" collapsed="false">
      <c r="A5611" s="797" t="n">
        <v>825</v>
      </c>
      <c r="B5611" s="864" t="s">
        <v>239</v>
      </c>
      <c r="C5611" s="865" t="s">
        <v>410</v>
      </c>
      <c r="D5611" s="866" t="s">
        <v>943</v>
      </c>
      <c r="E5611" s="1235" t="s">
        <v>589</v>
      </c>
      <c r="F5611" s="705" t="s">
        <v>243</v>
      </c>
      <c r="G5611" s="706" t="s">
        <v>244</v>
      </c>
      <c r="H5611" s="707" t="s">
        <v>245</v>
      </c>
      <c r="I5611" s="867" t="s">
        <v>243</v>
      </c>
      <c r="J5611" s="868" t="s">
        <v>244</v>
      </c>
      <c r="K5611" s="869" t="s">
        <v>245</v>
      </c>
      <c r="L5611" s="870" t="s">
        <v>944</v>
      </c>
      <c r="M5611" s="657" t="n">
        <f aca="false">(IF($E5731&lt;&gt;0,$M$2,IF($L5731&lt;&gt;0,$M$2,"")))</f>
        <v>1</v>
      </c>
    </row>
    <row r="5612" customFormat="false" ht="69" hidden="false" customHeight="true" outlineLevel="0" collapsed="false">
      <c r="A5612" s="797"/>
      <c r="B5612" s="872"/>
      <c r="C5612" s="873"/>
      <c r="D5612" s="874" t="s">
        <v>594</v>
      </c>
      <c r="E5612" s="1399" t="s">
        <v>24</v>
      </c>
      <c r="F5612" s="717" t="s">
        <v>25</v>
      </c>
      <c r="G5612" s="718" t="s">
        <v>26</v>
      </c>
      <c r="H5612" s="719" t="s">
        <v>27</v>
      </c>
      <c r="I5612" s="875" t="s">
        <v>28</v>
      </c>
      <c r="J5612" s="876" t="s">
        <v>421</v>
      </c>
      <c r="K5612" s="877" t="s">
        <v>422</v>
      </c>
      <c r="L5612" s="878" t="s">
        <v>423</v>
      </c>
      <c r="M5612" s="657" t="n">
        <f aca="false">(IF($E5731&lt;&gt;0,$M$2,IF($L5731&lt;&gt;0,$M$2,"")))</f>
        <v>1</v>
      </c>
    </row>
    <row r="5613" customFormat="false" ht="15.75" hidden="false" customHeight="false" outlineLevel="0" collapsed="false">
      <c r="A5613" s="797"/>
      <c r="B5613" s="1400"/>
      <c r="C5613" s="1401" t="e">
        <f aca="false">VLOOKUP(D5613,OP_LIST2,2,FALSE())</f>
        <v>#N/A</v>
      </c>
      <c r="D5613" s="1402"/>
      <c r="E5613" s="1011"/>
      <c r="F5613" s="1403"/>
      <c r="G5613" s="1404"/>
      <c r="H5613" s="1405"/>
      <c r="I5613" s="1403"/>
      <c r="J5613" s="1404"/>
      <c r="K5613" s="1405"/>
      <c r="L5613" s="1406"/>
      <c r="M5613" s="657" t="n">
        <f aca="false">(IF($E5731&lt;&gt;0,$M$2,IF($L5731&lt;&gt;0,$M$2,"")))</f>
        <v>1</v>
      </c>
    </row>
    <row r="5614" customFormat="false" ht="15.75" hidden="false" customHeight="false" outlineLevel="0" collapsed="false">
      <c r="A5614" s="797"/>
      <c r="B5614" s="1407"/>
      <c r="C5614" s="1408" t="n">
        <f aca="false">VLOOKUP(D5615,EBK_DEIN2,2,FALSE())</f>
        <v>8832</v>
      </c>
      <c r="D5614" s="1402" t="s">
        <v>945</v>
      </c>
      <c r="E5614" s="1011"/>
      <c r="F5614" s="1409"/>
      <c r="G5614" s="1410"/>
      <c r="H5614" s="1411"/>
      <c r="I5614" s="1409"/>
      <c r="J5614" s="1410"/>
      <c r="K5614" s="1411"/>
      <c r="L5614" s="1406"/>
      <c r="M5614" s="657" t="n">
        <f aca="false">(IF($E5731&lt;&gt;0,$M$2,IF($L5731&lt;&gt;0,$M$2,"")))</f>
        <v>1</v>
      </c>
    </row>
    <row r="5615" customFormat="false" ht="15.75" hidden="false" customHeight="false" outlineLevel="0" collapsed="false">
      <c r="A5615" s="797"/>
      <c r="B5615" s="1412"/>
      <c r="C5615" s="1413" t="n">
        <f aca="false">+C5614</f>
        <v>8832</v>
      </c>
      <c r="D5615" s="1414" t="s">
        <v>987</v>
      </c>
      <c r="E5615" s="1011"/>
      <c r="F5615" s="1409"/>
      <c r="G5615" s="1410"/>
      <c r="H5615" s="1411"/>
      <c r="I5615" s="1409"/>
      <c r="J5615" s="1410"/>
      <c r="K5615" s="1411"/>
      <c r="L5615" s="1406"/>
      <c r="M5615" s="657" t="n">
        <f aca="false">(IF($E5731&lt;&gt;0,$M$2,IF($L5731&lt;&gt;0,$M$2,"")))</f>
        <v>1</v>
      </c>
    </row>
    <row r="5616" customFormat="false" ht="15.75" hidden="false" customHeight="false" outlineLevel="0" collapsed="false">
      <c r="A5616" s="797"/>
      <c r="B5616" s="1415"/>
      <c r="C5616" s="1416"/>
      <c r="D5616" s="1417" t="s">
        <v>947</v>
      </c>
      <c r="E5616" s="1011"/>
      <c r="F5616" s="1418"/>
      <c r="G5616" s="1419"/>
      <c r="H5616" s="1420"/>
      <c r="I5616" s="1418"/>
      <c r="J5616" s="1419"/>
      <c r="K5616" s="1420"/>
      <c r="L5616" s="1406"/>
      <c r="M5616" s="657" t="n">
        <f aca="false">(IF($E5731&lt;&gt;0,$M$2,IF($L5731&lt;&gt;0,$M$2,"")))</f>
        <v>1</v>
      </c>
    </row>
    <row r="5617" customFormat="false" ht="15.75" hidden="true" customHeight="true" outlineLevel="0" collapsed="false">
      <c r="A5617" s="797"/>
      <c r="B5617" s="886" t="n">
        <v>100</v>
      </c>
      <c r="C5617" s="887" t="s">
        <v>595</v>
      </c>
      <c r="D5617" s="887"/>
      <c r="E5617" s="888" t="n">
        <f aca="false">SUM(E5618:E5619)</f>
        <v>0</v>
      </c>
      <c r="F5617" s="889" t="n">
        <f aca="false">SUM(F5618:F5619)</f>
        <v>0</v>
      </c>
      <c r="G5617" s="890" t="n">
        <f aca="false">SUM(G5618:G5619)</f>
        <v>0</v>
      </c>
      <c r="H5617" s="543" t="n">
        <f aca="false">SUM(H5618:H5619)</f>
        <v>0</v>
      </c>
      <c r="I5617" s="889" t="n">
        <f aca="false">SUM(I5618:I5619)</f>
        <v>0</v>
      </c>
      <c r="J5617" s="890" t="n">
        <f aca="false">SUM(J5618:J5619)</f>
        <v>0</v>
      </c>
      <c r="K5617" s="543" t="n">
        <f aca="false">SUM(K5618:K5619)</f>
        <v>0</v>
      </c>
      <c r="L5617" s="888" t="n">
        <f aca="false">SUM(L5618:L5619)</f>
        <v>0</v>
      </c>
      <c r="M5617" s="1421" t="str">
        <f aca="false">(IF($E5617&lt;&gt;0,$M$2,IF($L5617&lt;&gt;0,$M$2,"")))</f>
        <v/>
      </c>
      <c r="N5617" s="1045"/>
    </row>
    <row r="5618" customFormat="false" ht="15.75" hidden="true" customHeight="false" outlineLevel="0" collapsed="false">
      <c r="A5618" s="797"/>
      <c r="B5618" s="892"/>
      <c r="C5618" s="893" t="n">
        <v>101</v>
      </c>
      <c r="D5618" s="894" t="s">
        <v>596</v>
      </c>
      <c r="E5618" s="731" t="n">
        <f aca="false">F5618+G5618+H5618</f>
        <v>0</v>
      </c>
      <c r="F5618" s="794"/>
      <c r="G5618" s="773"/>
      <c r="H5618" s="1422"/>
      <c r="I5618" s="794"/>
      <c r="J5618" s="773"/>
      <c r="K5618" s="1422"/>
      <c r="L5618" s="731" t="n">
        <f aca="false">I5618+J5618+K5618</f>
        <v>0</v>
      </c>
      <c r="M5618" s="1421" t="str">
        <f aca="false">(IF($E5618&lt;&gt;0,$M$2,IF($L5618&lt;&gt;0,$M$2,"")))</f>
        <v/>
      </c>
      <c r="N5618" s="1045"/>
    </row>
    <row r="5619" customFormat="false" ht="36" hidden="true" customHeight="true" outlineLevel="0" collapsed="false">
      <c r="A5619" s="693"/>
      <c r="B5619" s="892"/>
      <c r="C5619" s="898" t="n">
        <v>102</v>
      </c>
      <c r="D5619" s="899" t="s">
        <v>597</v>
      </c>
      <c r="E5619" s="759" t="n">
        <f aca="false">F5619+G5619+H5619</f>
        <v>0</v>
      </c>
      <c r="F5619" s="791"/>
      <c r="G5619" s="777"/>
      <c r="H5619" s="1423"/>
      <c r="I5619" s="791"/>
      <c r="J5619" s="777"/>
      <c r="K5619" s="1423"/>
      <c r="L5619" s="759" t="n">
        <f aca="false">I5619+J5619+K5619</f>
        <v>0</v>
      </c>
      <c r="M5619" s="1421" t="str">
        <f aca="false">(IF($E5619&lt;&gt;0,$M$2,IF($L5619&lt;&gt;0,$M$2,"")))</f>
        <v/>
      </c>
      <c r="N5619" s="1045"/>
    </row>
    <row r="5620" customFormat="false" ht="15.75" hidden="true" customHeight="false" outlineLevel="0" collapsed="false">
      <c r="A5620" s="693"/>
      <c r="B5620" s="886" t="n">
        <v>200</v>
      </c>
      <c r="C5620" s="903" t="s">
        <v>598</v>
      </c>
      <c r="D5620" s="903"/>
      <c r="E5620" s="888" t="n">
        <f aca="false">SUM(E5621:E5625)</f>
        <v>0</v>
      </c>
      <c r="F5620" s="889" t="n">
        <f aca="false">SUM(F5621:F5625)</f>
        <v>0</v>
      </c>
      <c r="G5620" s="890" t="n">
        <f aca="false">SUM(G5621:G5625)</f>
        <v>0</v>
      </c>
      <c r="H5620" s="543" t="n">
        <f aca="false">SUM(H5621:H5625)</f>
        <v>0</v>
      </c>
      <c r="I5620" s="889" t="n">
        <f aca="false">SUM(I5621:I5625)</f>
        <v>0</v>
      </c>
      <c r="J5620" s="890" t="n">
        <f aca="false">SUM(J5621:J5625)</f>
        <v>0</v>
      </c>
      <c r="K5620" s="543" t="n">
        <f aca="false">SUM(K5621:K5625)</f>
        <v>0</v>
      </c>
      <c r="L5620" s="888" t="n">
        <f aca="false">SUM(L5621:L5625)</f>
        <v>0</v>
      </c>
      <c r="M5620" s="1421" t="str">
        <f aca="false">(IF($E5620&lt;&gt;0,$M$2,IF($L5620&lt;&gt;0,$M$2,"")))</f>
        <v/>
      </c>
      <c r="N5620" s="1045"/>
    </row>
    <row r="5621" customFormat="false" ht="15.75" hidden="true" customHeight="false" outlineLevel="0" collapsed="false">
      <c r="A5621" s="693"/>
      <c r="B5621" s="904"/>
      <c r="C5621" s="893" t="n">
        <v>201</v>
      </c>
      <c r="D5621" s="894" t="s">
        <v>599</v>
      </c>
      <c r="E5621" s="731" t="n">
        <f aca="false">F5621+G5621+H5621</f>
        <v>0</v>
      </c>
      <c r="F5621" s="794"/>
      <c r="G5621" s="773"/>
      <c r="H5621" s="1422"/>
      <c r="I5621" s="794"/>
      <c r="J5621" s="773"/>
      <c r="K5621" s="1422"/>
      <c r="L5621" s="731" t="n">
        <f aca="false">I5621+J5621+K5621</f>
        <v>0</v>
      </c>
      <c r="M5621" s="1421" t="str">
        <f aca="false">(IF($E5621&lt;&gt;0,$M$2,IF($L5621&lt;&gt;0,$M$2,"")))</f>
        <v/>
      </c>
      <c r="N5621" s="1045"/>
    </row>
    <row r="5622" customFormat="false" ht="15.75" hidden="true" customHeight="false" outlineLevel="0" collapsed="false">
      <c r="A5622" s="693"/>
      <c r="B5622" s="905"/>
      <c r="C5622" s="906" t="n">
        <v>202</v>
      </c>
      <c r="D5622" s="907" t="s">
        <v>600</v>
      </c>
      <c r="E5622" s="738" t="n">
        <f aca="false">F5622+G5622+H5622</f>
        <v>0</v>
      </c>
      <c r="F5622" s="786"/>
      <c r="G5622" s="742"/>
      <c r="H5622" s="1424"/>
      <c r="I5622" s="786"/>
      <c r="J5622" s="742"/>
      <c r="K5622" s="1424"/>
      <c r="L5622" s="738" t="n">
        <f aca="false">I5622+J5622+K5622</f>
        <v>0</v>
      </c>
      <c r="M5622" s="1421" t="str">
        <f aca="false">(IF($E5622&lt;&gt;0,$M$2,IF($L5622&lt;&gt;0,$M$2,"")))</f>
        <v/>
      </c>
      <c r="N5622" s="1045"/>
    </row>
    <row r="5623" customFormat="false" ht="31.5" hidden="true" customHeight="false" outlineLevel="0" collapsed="false">
      <c r="A5623" s="693"/>
      <c r="B5623" s="905"/>
      <c r="C5623" s="906" t="n">
        <v>205</v>
      </c>
      <c r="D5623" s="907" t="s">
        <v>601</v>
      </c>
      <c r="E5623" s="738" t="n">
        <f aca="false">F5623+G5623+H5623</f>
        <v>0</v>
      </c>
      <c r="F5623" s="786"/>
      <c r="G5623" s="742"/>
      <c r="H5623" s="1424"/>
      <c r="I5623" s="786"/>
      <c r="J5623" s="742"/>
      <c r="K5623" s="1424"/>
      <c r="L5623" s="738" t="n">
        <f aca="false">I5623+J5623+K5623</f>
        <v>0</v>
      </c>
      <c r="M5623" s="1421" t="str">
        <f aca="false">(IF($E5623&lt;&gt;0,$M$2,IF($L5623&lt;&gt;0,$M$2,"")))</f>
        <v/>
      </c>
      <c r="N5623" s="1045"/>
    </row>
    <row r="5624" customFormat="false" ht="15.75" hidden="true" customHeight="false" outlineLevel="0" collapsed="false">
      <c r="A5624" s="693"/>
      <c r="B5624" s="905"/>
      <c r="C5624" s="906" t="n">
        <v>208</v>
      </c>
      <c r="D5624" s="911" t="s">
        <v>602</v>
      </c>
      <c r="E5624" s="738" t="n">
        <f aca="false">F5624+G5624+H5624</f>
        <v>0</v>
      </c>
      <c r="F5624" s="786"/>
      <c r="G5624" s="742"/>
      <c r="H5624" s="1424"/>
      <c r="I5624" s="786"/>
      <c r="J5624" s="742"/>
      <c r="K5624" s="1424"/>
      <c r="L5624" s="738" t="n">
        <f aca="false">I5624+J5624+K5624</f>
        <v>0</v>
      </c>
      <c r="M5624" s="1421" t="str">
        <f aca="false">(IF($E5624&lt;&gt;0,$M$2,IF($L5624&lt;&gt;0,$M$2,"")))</f>
        <v/>
      </c>
      <c r="N5624" s="1045"/>
    </row>
    <row r="5625" customFormat="false" ht="15.75" hidden="true" customHeight="false" outlineLevel="0" collapsed="false">
      <c r="A5625" s="693"/>
      <c r="B5625" s="904"/>
      <c r="C5625" s="898" t="n">
        <v>209</v>
      </c>
      <c r="D5625" s="912" t="s">
        <v>603</v>
      </c>
      <c r="E5625" s="759" t="n">
        <f aca="false">F5625+G5625+H5625</f>
        <v>0</v>
      </c>
      <c r="F5625" s="791"/>
      <c r="G5625" s="777"/>
      <c r="H5625" s="1423"/>
      <c r="I5625" s="791"/>
      <c r="J5625" s="777"/>
      <c r="K5625" s="1423"/>
      <c r="L5625" s="759" t="n">
        <f aca="false">I5625+J5625+K5625</f>
        <v>0</v>
      </c>
      <c r="M5625" s="1421" t="str">
        <f aca="false">(IF($E5625&lt;&gt;0,$M$2,IF($L5625&lt;&gt;0,$M$2,"")))</f>
        <v/>
      </c>
      <c r="N5625" s="1045"/>
    </row>
    <row r="5626" customFormat="false" ht="15.75" hidden="true" customHeight="false" outlineLevel="0" collapsed="false">
      <c r="A5626" s="693"/>
      <c r="B5626" s="886" t="n">
        <v>500</v>
      </c>
      <c r="C5626" s="903" t="s">
        <v>604</v>
      </c>
      <c r="D5626" s="903"/>
      <c r="E5626" s="888" t="n">
        <f aca="false">SUM(E5627:E5633)</f>
        <v>0</v>
      </c>
      <c r="F5626" s="889" t="n">
        <f aca="false">SUM(F5627:F5633)</f>
        <v>0</v>
      </c>
      <c r="G5626" s="890" t="n">
        <f aca="false">SUM(G5627:G5633)</f>
        <v>0</v>
      </c>
      <c r="H5626" s="543" t="n">
        <f aca="false">SUM(H5627:H5633)</f>
        <v>0</v>
      </c>
      <c r="I5626" s="889" t="n">
        <f aca="false">SUM(I5627:I5633)</f>
        <v>0</v>
      </c>
      <c r="J5626" s="890" t="n">
        <f aca="false">SUM(J5627:J5633)</f>
        <v>0</v>
      </c>
      <c r="K5626" s="543" t="n">
        <f aca="false">SUM(K5627:K5633)</f>
        <v>0</v>
      </c>
      <c r="L5626" s="888" t="n">
        <f aca="false">SUM(L5627:L5633)</f>
        <v>0</v>
      </c>
      <c r="M5626" s="1421" t="str">
        <f aca="false">(IF($E5626&lt;&gt;0,$M$2,IF($L5626&lt;&gt;0,$M$2,"")))</f>
        <v/>
      </c>
      <c r="N5626" s="1045"/>
    </row>
    <row r="5627" customFormat="false" ht="15.75" hidden="true" customHeight="false" outlineLevel="0" collapsed="false">
      <c r="A5627" s="693"/>
      <c r="B5627" s="904"/>
      <c r="C5627" s="913" t="n">
        <v>551</v>
      </c>
      <c r="D5627" s="914" t="s">
        <v>605</v>
      </c>
      <c r="E5627" s="731" t="n">
        <f aca="false">F5627+G5627+H5627</f>
        <v>0</v>
      </c>
      <c r="F5627" s="794"/>
      <c r="G5627" s="773"/>
      <c r="H5627" s="1422"/>
      <c r="I5627" s="794"/>
      <c r="J5627" s="773"/>
      <c r="K5627" s="1422"/>
      <c r="L5627" s="731" t="n">
        <f aca="false">I5627+J5627+K5627</f>
        <v>0</v>
      </c>
      <c r="M5627" s="1421" t="str">
        <f aca="false">(IF($E5627&lt;&gt;0,$M$2,IF($L5627&lt;&gt;0,$M$2,"")))</f>
        <v/>
      </c>
      <c r="N5627" s="1045"/>
    </row>
    <row r="5628" customFormat="false" ht="15.75" hidden="true" customHeight="false" outlineLevel="0" collapsed="false">
      <c r="A5628" s="693"/>
      <c r="B5628" s="904"/>
      <c r="C5628" s="915" t="n">
        <f aca="false">C5627+1</f>
        <v>552</v>
      </c>
      <c r="D5628" s="916" t="s">
        <v>606</v>
      </c>
      <c r="E5628" s="738" t="n">
        <f aca="false">F5628+G5628+H5628</f>
        <v>0</v>
      </c>
      <c r="F5628" s="786"/>
      <c r="G5628" s="742"/>
      <c r="H5628" s="1424"/>
      <c r="I5628" s="786"/>
      <c r="J5628" s="742"/>
      <c r="K5628" s="1424"/>
      <c r="L5628" s="738" t="n">
        <f aca="false">I5628+J5628+K5628</f>
        <v>0</v>
      </c>
      <c r="M5628" s="1421" t="str">
        <f aca="false">(IF($E5628&lt;&gt;0,$M$2,IF($L5628&lt;&gt;0,$M$2,"")))</f>
        <v/>
      </c>
      <c r="N5628" s="1045"/>
    </row>
    <row r="5629" customFormat="false" ht="15.75" hidden="true" customHeight="false" outlineLevel="0" collapsed="false">
      <c r="A5629" s="693"/>
      <c r="B5629" s="917"/>
      <c r="C5629" s="915" t="n">
        <v>558</v>
      </c>
      <c r="D5629" s="918" t="s">
        <v>446</v>
      </c>
      <c r="E5629" s="738" t="n">
        <f aca="false">F5629+G5629+H5629</f>
        <v>0</v>
      </c>
      <c r="F5629" s="739" t="n">
        <v>0</v>
      </c>
      <c r="G5629" s="740" t="n">
        <v>0</v>
      </c>
      <c r="H5629" s="741" t="n">
        <v>0</v>
      </c>
      <c r="I5629" s="739" t="n">
        <v>0</v>
      </c>
      <c r="J5629" s="740" t="n">
        <v>0</v>
      </c>
      <c r="K5629" s="741" t="n">
        <v>0</v>
      </c>
      <c r="L5629" s="738" t="n">
        <f aca="false">I5629+J5629+K5629</f>
        <v>0</v>
      </c>
      <c r="M5629" s="1421" t="str">
        <f aca="false">(IF($E5629&lt;&gt;0,$M$2,IF($L5629&lt;&gt;0,$M$2,"")))</f>
        <v/>
      </c>
      <c r="N5629" s="1045"/>
    </row>
    <row r="5630" customFormat="false" ht="15.75" hidden="true" customHeight="false" outlineLevel="0" collapsed="false">
      <c r="A5630" s="693"/>
      <c r="B5630" s="917"/>
      <c r="C5630" s="915" t="n">
        <v>560</v>
      </c>
      <c r="D5630" s="918" t="s">
        <v>607</v>
      </c>
      <c r="E5630" s="738" t="n">
        <f aca="false">F5630+G5630+H5630</f>
        <v>0</v>
      </c>
      <c r="F5630" s="786"/>
      <c r="G5630" s="742"/>
      <c r="H5630" s="1424"/>
      <c r="I5630" s="786"/>
      <c r="J5630" s="742"/>
      <c r="K5630" s="1424"/>
      <c r="L5630" s="738" t="n">
        <f aca="false">I5630+J5630+K5630</f>
        <v>0</v>
      </c>
      <c r="M5630" s="1421" t="str">
        <f aca="false">(IF($E5630&lt;&gt;0,$M$2,IF($L5630&lt;&gt;0,$M$2,"")))</f>
        <v/>
      </c>
      <c r="N5630" s="1045"/>
    </row>
    <row r="5631" customFormat="false" ht="15.75" hidden="true" customHeight="false" outlineLevel="0" collapsed="false">
      <c r="A5631" s="693"/>
      <c r="B5631" s="917"/>
      <c r="C5631" s="915" t="n">
        <v>580</v>
      </c>
      <c r="D5631" s="916" t="s">
        <v>608</v>
      </c>
      <c r="E5631" s="738" t="n">
        <f aca="false">F5631+G5631+H5631</f>
        <v>0</v>
      </c>
      <c r="F5631" s="786"/>
      <c r="G5631" s="742"/>
      <c r="H5631" s="1424"/>
      <c r="I5631" s="786"/>
      <c r="J5631" s="742"/>
      <c r="K5631" s="1424"/>
      <c r="L5631" s="738" t="n">
        <f aca="false">I5631+J5631+K5631</f>
        <v>0</v>
      </c>
      <c r="M5631" s="1421" t="str">
        <f aca="false">(IF($E5631&lt;&gt;0,$M$2,IF($L5631&lt;&gt;0,$M$2,"")))</f>
        <v/>
      </c>
      <c r="N5631" s="1045"/>
    </row>
    <row r="5632" customFormat="false" ht="15.75" hidden="true" customHeight="false" outlineLevel="0" collapsed="false">
      <c r="A5632" s="693"/>
      <c r="B5632" s="904"/>
      <c r="C5632" s="915" t="n">
        <v>588</v>
      </c>
      <c r="D5632" s="916" t="s">
        <v>609</v>
      </c>
      <c r="E5632" s="738" t="n">
        <f aca="false">F5632+G5632+H5632</f>
        <v>0</v>
      </c>
      <c r="F5632" s="739" t="n">
        <v>0</v>
      </c>
      <c r="G5632" s="740" t="n">
        <v>0</v>
      </c>
      <c r="H5632" s="741" t="n">
        <v>0</v>
      </c>
      <c r="I5632" s="739" t="n">
        <v>0</v>
      </c>
      <c r="J5632" s="740" t="n">
        <v>0</v>
      </c>
      <c r="K5632" s="741" t="n">
        <v>0</v>
      </c>
      <c r="L5632" s="738" t="n">
        <f aca="false">I5632+J5632+K5632</f>
        <v>0</v>
      </c>
      <c r="M5632" s="1421" t="str">
        <f aca="false">(IF($E5632&lt;&gt;0,$M$2,IF($L5632&lt;&gt;0,$M$2,"")))</f>
        <v/>
      </c>
      <c r="N5632" s="1045"/>
    </row>
    <row r="5633" customFormat="false" ht="31.5" hidden="true" customHeight="false" outlineLevel="0" collapsed="false">
      <c r="A5633" s="796" t="n">
        <v>5</v>
      </c>
      <c r="B5633" s="904"/>
      <c r="C5633" s="919" t="n">
        <v>590</v>
      </c>
      <c r="D5633" s="920" t="s">
        <v>610</v>
      </c>
      <c r="E5633" s="759" t="n">
        <f aca="false">F5633+G5633+H5633</f>
        <v>0</v>
      </c>
      <c r="F5633" s="791"/>
      <c r="G5633" s="777"/>
      <c r="H5633" s="1423"/>
      <c r="I5633" s="791"/>
      <c r="J5633" s="777"/>
      <c r="K5633" s="1423"/>
      <c r="L5633" s="759" t="n">
        <f aca="false">I5633+J5633+K5633</f>
        <v>0</v>
      </c>
      <c r="M5633" s="1421" t="str">
        <f aca="false">(IF($E5633&lt;&gt;0,$M$2,IF($L5633&lt;&gt;0,$M$2,"")))</f>
        <v/>
      </c>
      <c r="N5633" s="1045"/>
    </row>
    <row r="5634" customFormat="false" ht="15.75" hidden="true" customHeight="true" outlineLevel="0" collapsed="false">
      <c r="A5634" s="797" t="n">
        <v>10</v>
      </c>
      <c r="B5634" s="886" t="n">
        <v>800</v>
      </c>
      <c r="C5634" s="921" t="s">
        <v>611</v>
      </c>
      <c r="D5634" s="921"/>
      <c r="E5634" s="922" t="n">
        <f aca="false">F5634+G5634+H5634</f>
        <v>0</v>
      </c>
      <c r="F5634" s="1425"/>
      <c r="G5634" s="1426"/>
      <c r="H5634" s="1427"/>
      <c r="I5634" s="1425"/>
      <c r="J5634" s="1426"/>
      <c r="K5634" s="1427"/>
      <c r="L5634" s="922" t="n">
        <f aca="false">I5634+J5634+K5634</f>
        <v>0</v>
      </c>
      <c r="M5634" s="1421" t="str">
        <f aca="false">(IF($E5634&lt;&gt;0,$M$2,IF($L5634&lt;&gt;0,$M$2,"")))</f>
        <v/>
      </c>
      <c r="N5634" s="1045"/>
    </row>
    <row r="5635" customFormat="false" ht="36" hidden="false" customHeight="true" outlineLevel="0" collapsed="false">
      <c r="A5635" s="797" t="n">
        <v>15</v>
      </c>
      <c r="B5635" s="886" t="n">
        <v>1000</v>
      </c>
      <c r="C5635" s="903" t="s">
        <v>612</v>
      </c>
      <c r="D5635" s="903"/>
      <c r="E5635" s="922" t="n">
        <f aca="false">SUM(E5636:E5652)</f>
        <v>217107</v>
      </c>
      <c r="F5635" s="889" t="n">
        <f aca="false">SUM(F5636:F5652)</f>
        <v>0</v>
      </c>
      <c r="G5635" s="890" t="n">
        <f aca="false">SUM(G5636:G5652)</f>
        <v>217107</v>
      </c>
      <c r="H5635" s="543" t="n">
        <f aca="false">SUM(H5636:H5652)</f>
        <v>0</v>
      </c>
      <c r="I5635" s="889" t="n">
        <f aca="false">SUM(I5636:I5652)</f>
        <v>0</v>
      </c>
      <c r="J5635" s="890" t="n">
        <f aca="false">SUM(J5636:J5652)</f>
        <v>98649</v>
      </c>
      <c r="K5635" s="543" t="n">
        <f aca="false">SUM(K5636:K5652)</f>
        <v>0</v>
      </c>
      <c r="L5635" s="922" t="n">
        <f aca="false">SUM(L5636:L5652)</f>
        <v>98649</v>
      </c>
      <c r="M5635" s="1421" t="n">
        <f aca="false">(IF($E5635&lt;&gt;0,$M$2,IF($L5635&lt;&gt;0,$M$2,"")))</f>
        <v>1</v>
      </c>
      <c r="N5635" s="1045"/>
    </row>
    <row r="5636" customFormat="false" ht="15.75" hidden="true" customHeight="false" outlineLevel="0" collapsed="false">
      <c r="A5636" s="796" t="n">
        <v>35</v>
      </c>
      <c r="B5636" s="905"/>
      <c r="C5636" s="893" t="n">
        <v>1011</v>
      </c>
      <c r="D5636" s="923" t="s">
        <v>613</v>
      </c>
      <c r="E5636" s="731" t="n">
        <f aca="false">F5636+G5636+H5636</f>
        <v>0</v>
      </c>
      <c r="F5636" s="794"/>
      <c r="G5636" s="773"/>
      <c r="H5636" s="1422"/>
      <c r="I5636" s="794"/>
      <c r="J5636" s="773"/>
      <c r="K5636" s="1422"/>
      <c r="L5636" s="731" t="n">
        <f aca="false">I5636+J5636+K5636</f>
        <v>0</v>
      </c>
      <c r="M5636" s="1421" t="str">
        <f aca="false">(IF($E5636&lt;&gt;0,$M$2,IF($L5636&lt;&gt;0,$M$2,"")))</f>
        <v/>
      </c>
      <c r="N5636" s="1045"/>
    </row>
    <row r="5637" customFormat="false" ht="15.75" hidden="true" customHeight="false" outlineLevel="0" collapsed="false">
      <c r="A5637" s="797" t="n">
        <v>40</v>
      </c>
      <c r="B5637" s="905"/>
      <c r="C5637" s="906" t="n">
        <v>1012</v>
      </c>
      <c r="D5637" s="907" t="s">
        <v>614</v>
      </c>
      <c r="E5637" s="738" t="n">
        <f aca="false">F5637+G5637+H5637</f>
        <v>0</v>
      </c>
      <c r="F5637" s="786"/>
      <c r="G5637" s="742"/>
      <c r="H5637" s="1424"/>
      <c r="I5637" s="786"/>
      <c r="J5637" s="742"/>
      <c r="K5637" s="1424"/>
      <c r="L5637" s="738" t="n">
        <f aca="false">I5637+J5637+K5637</f>
        <v>0</v>
      </c>
      <c r="M5637" s="1421" t="str">
        <f aca="false">(IF($E5637&lt;&gt;0,$M$2,IF($L5637&lt;&gt;0,$M$2,"")))</f>
        <v/>
      </c>
      <c r="N5637" s="1045"/>
    </row>
    <row r="5638" customFormat="false" ht="15.75" hidden="true" customHeight="false" outlineLevel="0" collapsed="false">
      <c r="A5638" s="797" t="n">
        <v>45</v>
      </c>
      <c r="B5638" s="905"/>
      <c r="C5638" s="906" t="n">
        <v>1013</v>
      </c>
      <c r="D5638" s="907" t="s">
        <v>615</v>
      </c>
      <c r="E5638" s="738" t="n">
        <f aca="false">F5638+G5638+H5638</f>
        <v>0</v>
      </c>
      <c r="F5638" s="786"/>
      <c r="G5638" s="742"/>
      <c r="H5638" s="1424"/>
      <c r="I5638" s="786"/>
      <c r="J5638" s="742"/>
      <c r="K5638" s="1424"/>
      <c r="L5638" s="738" t="n">
        <f aca="false">I5638+J5638+K5638</f>
        <v>0</v>
      </c>
      <c r="M5638" s="1421" t="str">
        <f aca="false">(IF($E5638&lt;&gt;0,$M$2,IF($L5638&lt;&gt;0,$M$2,"")))</f>
        <v/>
      </c>
      <c r="N5638" s="1045"/>
    </row>
    <row r="5639" customFormat="false" ht="15.75" hidden="true" customHeight="false" outlineLevel="0" collapsed="false">
      <c r="A5639" s="797" t="n">
        <v>50</v>
      </c>
      <c r="B5639" s="905"/>
      <c r="C5639" s="906" t="n">
        <v>1014</v>
      </c>
      <c r="D5639" s="907" t="s">
        <v>616</v>
      </c>
      <c r="E5639" s="738" t="n">
        <f aca="false">F5639+G5639+H5639</f>
        <v>0</v>
      </c>
      <c r="F5639" s="786"/>
      <c r="G5639" s="742"/>
      <c r="H5639" s="1424"/>
      <c r="I5639" s="786"/>
      <c r="J5639" s="742"/>
      <c r="K5639" s="1424"/>
      <c r="L5639" s="738" t="n">
        <f aca="false">I5639+J5639+K5639</f>
        <v>0</v>
      </c>
      <c r="M5639" s="1421" t="str">
        <f aca="false">(IF($E5639&lt;&gt;0,$M$2,IF($L5639&lt;&gt;0,$M$2,"")))</f>
        <v/>
      </c>
      <c r="N5639" s="1045"/>
    </row>
    <row r="5640" customFormat="false" ht="15.75" hidden="true" customHeight="false" outlineLevel="0" collapsed="false">
      <c r="A5640" s="797" t="n">
        <v>55</v>
      </c>
      <c r="B5640" s="905"/>
      <c r="C5640" s="906" t="n">
        <v>1015</v>
      </c>
      <c r="D5640" s="907" t="s">
        <v>617</v>
      </c>
      <c r="E5640" s="738" t="n">
        <f aca="false">F5640+G5640+H5640</f>
        <v>0</v>
      </c>
      <c r="F5640" s="786"/>
      <c r="G5640" s="742"/>
      <c r="H5640" s="1424"/>
      <c r="I5640" s="786"/>
      <c r="J5640" s="742"/>
      <c r="K5640" s="1424"/>
      <c r="L5640" s="738" t="n">
        <f aca="false">I5640+J5640+K5640</f>
        <v>0</v>
      </c>
      <c r="M5640" s="1421" t="str">
        <f aca="false">(IF($E5640&lt;&gt;0,$M$2,IF($L5640&lt;&gt;0,$M$2,"")))</f>
        <v/>
      </c>
      <c r="N5640" s="1045"/>
    </row>
    <row r="5641" customFormat="false" ht="15.75" hidden="true" customHeight="false" outlineLevel="0" collapsed="false">
      <c r="A5641" s="797" t="n">
        <v>60</v>
      </c>
      <c r="B5641" s="905"/>
      <c r="C5641" s="924" t="n">
        <v>1016</v>
      </c>
      <c r="D5641" s="925" t="s">
        <v>618</v>
      </c>
      <c r="E5641" s="747" t="n">
        <f aca="false">F5641+G5641+H5641</f>
        <v>0</v>
      </c>
      <c r="F5641" s="1270"/>
      <c r="G5641" s="1263"/>
      <c r="H5641" s="1428"/>
      <c r="I5641" s="1270"/>
      <c r="J5641" s="1263"/>
      <c r="K5641" s="1428"/>
      <c r="L5641" s="747" t="n">
        <f aca="false">I5641+J5641+K5641</f>
        <v>0</v>
      </c>
      <c r="M5641" s="1421" t="str">
        <f aca="false">(IF($E5641&lt;&gt;0,$M$2,IF($L5641&lt;&gt;0,$M$2,"")))</f>
        <v/>
      </c>
      <c r="N5641" s="1045"/>
    </row>
    <row r="5642" customFormat="false" ht="15.75" hidden="false" customHeight="false" outlineLevel="0" collapsed="false">
      <c r="A5642" s="796" t="n">
        <v>65</v>
      </c>
      <c r="B5642" s="892"/>
      <c r="C5642" s="929" t="n">
        <v>1020</v>
      </c>
      <c r="D5642" s="930" t="s">
        <v>619</v>
      </c>
      <c r="E5642" s="931" t="n">
        <f aca="false">F5642+G5642+H5642</f>
        <v>201357</v>
      </c>
      <c r="F5642" s="1127" t="n">
        <v>0</v>
      </c>
      <c r="G5642" s="1128" t="n">
        <v>201357</v>
      </c>
      <c r="H5642" s="1429" t="n">
        <v>0</v>
      </c>
      <c r="I5642" s="1127" t="n">
        <v>0</v>
      </c>
      <c r="J5642" s="1128" t="n">
        <v>95249</v>
      </c>
      <c r="K5642" s="1429" t="n">
        <v>0</v>
      </c>
      <c r="L5642" s="931" t="n">
        <f aca="false">I5642+J5642+K5642</f>
        <v>95249</v>
      </c>
      <c r="M5642" s="1421" t="n">
        <f aca="false">(IF($E5642&lt;&gt;0,$M$2,IF($L5642&lt;&gt;0,$M$2,"")))</f>
        <v>1</v>
      </c>
      <c r="N5642" s="1045"/>
    </row>
    <row r="5643" customFormat="false" ht="15.75" hidden="false" customHeight="false" outlineLevel="0" collapsed="false">
      <c r="A5643" s="797" t="n">
        <v>70</v>
      </c>
      <c r="B5643" s="905"/>
      <c r="C5643" s="935" t="n">
        <v>1030</v>
      </c>
      <c r="D5643" s="936" t="s">
        <v>620</v>
      </c>
      <c r="E5643" s="937" t="n">
        <f aca="false">F5643+G5643+H5643</f>
        <v>9050</v>
      </c>
      <c r="F5643" s="1131" t="n">
        <v>0</v>
      </c>
      <c r="G5643" s="1132" t="n">
        <v>9050</v>
      </c>
      <c r="H5643" s="1430" t="n">
        <v>0</v>
      </c>
      <c r="I5643" s="1131" t="n">
        <v>0</v>
      </c>
      <c r="J5643" s="1132" t="n">
        <v>0</v>
      </c>
      <c r="K5643" s="1430" t="n">
        <v>0</v>
      </c>
      <c r="L5643" s="937" t="n">
        <f aca="false">I5643+J5643+K5643</f>
        <v>0</v>
      </c>
      <c r="M5643" s="1421" t="n">
        <f aca="false">(IF($E5643&lt;&gt;0,$M$2,IF($L5643&lt;&gt;0,$M$2,"")))</f>
        <v>1</v>
      </c>
      <c r="N5643" s="1045"/>
    </row>
    <row r="5644" customFormat="false" ht="15.75" hidden="true" customHeight="false" outlineLevel="0" collapsed="false">
      <c r="A5644" s="797" t="n">
        <v>75</v>
      </c>
      <c r="B5644" s="905"/>
      <c r="C5644" s="929" t="n">
        <v>1051</v>
      </c>
      <c r="D5644" s="942" t="s">
        <v>621</v>
      </c>
      <c r="E5644" s="931" t="n">
        <f aca="false">F5644+G5644+H5644</f>
        <v>0</v>
      </c>
      <c r="F5644" s="1127"/>
      <c r="G5644" s="1128"/>
      <c r="H5644" s="1429"/>
      <c r="I5644" s="1127"/>
      <c r="J5644" s="1128"/>
      <c r="K5644" s="1429"/>
      <c r="L5644" s="931" t="n">
        <f aca="false">I5644+J5644+K5644</f>
        <v>0</v>
      </c>
      <c r="M5644" s="1421" t="str">
        <f aca="false">(IF($E5644&lt;&gt;0,$M$2,IF($L5644&lt;&gt;0,$M$2,"")))</f>
        <v/>
      </c>
      <c r="N5644" s="1045"/>
    </row>
    <row r="5645" customFormat="false" ht="15.75" hidden="true" customHeight="false" outlineLevel="0" collapsed="false">
      <c r="A5645" s="797" t="n">
        <v>80</v>
      </c>
      <c r="B5645" s="905"/>
      <c r="C5645" s="906" t="n">
        <v>1052</v>
      </c>
      <c r="D5645" s="907" t="s">
        <v>622</v>
      </c>
      <c r="E5645" s="738" t="n">
        <f aca="false">F5645+G5645+H5645</f>
        <v>0</v>
      </c>
      <c r="F5645" s="786"/>
      <c r="G5645" s="742"/>
      <c r="H5645" s="1424"/>
      <c r="I5645" s="786"/>
      <c r="J5645" s="742"/>
      <c r="K5645" s="1424"/>
      <c r="L5645" s="738" t="n">
        <f aca="false">I5645+J5645+K5645</f>
        <v>0</v>
      </c>
      <c r="M5645" s="1421" t="str">
        <f aca="false">(IF($E5645&lt;&gt;0,$M$2,IF($L5645&lt;&gt;0,$M$2,"")))</f>
        <v/>
      </c>
      <c r="N5645" s="1045"/>
    </row>
    <row r="5646" customFormat="false" ht="15.75" hidden="true" customHeight="false" outlineLevel="0" collapsed="false">
      <c r="A5646" s="797" t="n">
        <v>80</v>
      </c>
      <c r="B5646" s="905"/>
      <c r="C5646" s="935" t="n">
        <v>1053</v>
      </c>
      <c r="D5646" s="936" t="s">
        <v>623</v>
      </c>
      <c r="E5646" s="937" t="n">
        <f aca="false">F5646+G5646+H5646</f>
        <v>0</v>
      </c>
      <c r="F5646" s="1131"/>
      <c r="G5646" s="1132"/>
      <c r="H5646" s="1430"/>
      <c r="I5646" s="1131"/>
      <c r="J5646" s="1132"/>
      <c r="K5646" s="1430"/>
      <c r="L5646" s="937" t="n">
        <f aca="false">I5646+J5646+K5646</f>
        <v>0</v>
      </c>
      <c r="M5646" s="1421" t="str">
        <f aca="false">(IF($E5646&lt;&gt;0,$M$2,IF($L5646&lt;&gt;0,$M$2,"")))</f>
        <v/>
      </c>
      <c r="N5646" s="1045"/>
    </row>
    <row r="5647" customFormat="false" ht="15.75" hidden="false" customHeight="false" outlineLevel="0" collapsed="false">
      <c r="A5647" s="797" t="n">
        <v>85</v>
      </c>
      <c r="B5647" s="905"/>
      <c r="C5647" s="929" t="n">
        <v>1062</v>
      </c>
      <c r="D5647" s="930" t="s">
        <v>624</v>
      </c>
      <c r="E5647" s="931" t="n">
        <f aca="false">F5647+G5647+H5647</f>
        <v>6700</v>
      </c>
      <c r="F5647" s="1127" t="n">
        <v>0</v>
      </c>
      <c r="G5647" s="1128" t="n">
        <v>6700</v>
      </c>
      <c r="H5647" s="1429" t="n">
        <v>0</v>
      </c>
      <c r="I5647" s="1127" t="n">
        <v>0</v>
      </c>
      <c r="J5647" s="1128" t="n">
        <v>3400</v>
      </c>
      <c r="K5647" s="1429" t="n">
        <v>0</v>
      </c>
      <c r="L5647" s="931" t="n">
        <f aca="false">I5647+J5647+K5647</f>
        <v>3400</v>
      </c>
      <c r="M5647" s="1421" t="n">
        <f aca="false">(IF($E5647&lt;&gt;0,$M$2,IF($L5647&lt;&gt;0,$M$2,"")))</f>
        <v>1</v>
      </c>
      <c r="N5647" s="1045"/>
    </row>
    <row r="5648" customFormat="false" ht="15.75" hidden="true" customHeight="false" outlineLevel="0" collapsed="false">
      <c r="A5648" s="797" t="n">
        <v>90</v>
      </c>
      <c r="B5648" s="905"/>
      <c r="C5648" s="935" t="n">
        <v>1063</v>
      </c>
      <c r="D5648" s="943" t="s">
        <v>625</v>
      </c>
      <c r="E5648" s="937" t="n">
        <f aca="false">F5648+G5648+H5648</f>
        <v>0</v>
      </c>
      <c r="F5648" s="1131"/>
      <c r="G5648" s="1132"/>
      <c r="H5648" s="1430"/>
      <c r="I5648" s="1131"/>
      <c r="J5648" s="1132"/>
      <c r="K5648" s="1430"/>
      <c r="L5648" s="937" t="n">
        <f aca="false">I5648+J5648+K5648</f>
        <v>0</v>
      </c>
      <c r="M5648" s="1421" t="str">
        <f aca="false">(IF($E5648&lt;&gt;0,$M$2,IF($L5648&lt;&gt;0,$M$2,"")))</f>
        <v/>
      </c>
      <c r="N5648" s="1045"/>
    </row>
    <row r="5649" customFormat="false" ht="15.75" hidden="true" customHeight="false" outlineLevel="0" collapsed="false">
      <c r="A5649" s="797" t="n">
        <v>90</v>
      </c>
      <c r="B5649" s="905"/>
      <c r="C5649" s="944" t="n">
        <v>1069</v>
      </c>
      <c r="D5649" s="945" t="s">
        <v>626</v>
      </c>
      <c r="E5649" s="946" t="n">
        <f aca="false">F5649+G5649+H5649</f>
        <v>0</v>
      </c>
      <c r="F5649" s="1275"/>
      <c r="G5649" s="1276"/>
      <c r="H5649" s="1431"/>
      <c r="I5649" s="1275"/>
      <c r="J5649" s="1276"/>
      <c r="K5649" s="1431"/>
      <c r="L5649" s="946" t="n">
        <f aca="false">I5649+J5649+K5649</f>
        <v>0</v>
      </c>
      <c r="M5649" s="1421" t="str">
        <f aca="false">(IF($E5649&lt;&gt;0,$M$2,IF($L5649&lt;&gt;0,$M$2,"")))</f>
        <v/>
      </c>
      <c r="N5649" s="1045"/>
    </row>
    <row r="5650" customFormat="false" ht="15.75" hidden="true" customHeight="false" outlineLevel="0" collapsed="false">
      <c r="A5650" s="796" t="n">
        <v>115</v>
      </c>
      <c r="B5650" s="892"/>
      <c r="C5650" s="929" t="n">
        <v>1091</v>
      </c>
      <c r="D5650" s="942" t="s">
        <v>627</v>
      </c>
      <c r="E5650" s="931" t="n">
        <f aca="false">F5650+G5650+H5650</f>
        <v>0</v>
      </c>
      <c r="F5650" s="1127"/>
      <c r="G5650" s="1128"/>
      <c r="H5650" s="1429"/>
      <c r="I5650" s="1127"/>
      <c r="J5650" s="1128"/>
      <c r="K5650" s="1429"/>
      <c r="L5650" s="931" t="n">
        <f aca="false">I5650+J5650+K5650</f>
        <v>0</v>
      </c>
      <c r="M5650" s="1421" t="str">
        <f aca="false">(IF($E5650&lt;&gt;0,$M$2,IF($L5650&lt;&gt;0,$M$2,"")))</f>
        <v/>
      </c>
      <c r="N5650" s="1045"/>
    </row>
    <row r="5651" customFormat="false" ht="15.75" hidden="true" customHeight="false" outlineLevel="0" collapsed="false">
      <c r="A5651" s="796" t="n">
        <v>125</v>
      </c>
      <c r="B5651" s="905"/>
      <c r="C5651" s="906" t="n">
        <v>1092</v>
      </c>
      <c r="D5651" s="907" t="s">
        <v>628</v>
      </c>
      <c r="E5651" s="738" t="n">
        <f aca="false">F5651+G5651+H5651</f>
        <v>0</v>
      </c>
      <c r="F5651" s="786"/>
      <c r="G5651" s="742"/>
      <c r="H5651" s="1424"/>
      <c r="I5651" s="786"/>
      <c r="J5651" s="742"/>
      <c r="K5651" s="1424"/>
      <c r="L5651" s="738" t="n">
        <f aca="false">I5651+J5651+K5651</f>
        <v>0</v>
      </c>
      <c r="M5651" s="1421" t="str">
        <f aca="false">(IF($E5651&lt;&gt;0,$M$2,IF($L5651&lt;&gt;0,$M$2,"")))</f>
        <v/>
      </c>
      <c r="N5651" s="1045"/>
    </row>
    <row r="5652" customFormat="false" ht="15.75" hidden="true" customHeight="false" outlineLevel="0" collapsed="false">
      <c r="A5652" s="797" t="n">
        <v>130</v>
      </c>
      <c r="B5652" s="905"/>
      <c r="C5652" s="898" t="n">
        <v>1098</v>
      </c>
      <c r="D5652" s="950" t="s">
        <v>629</v>
      </c>
      <c r="E5652" s="759" t="n">
        <f aca="false">F5652+G5652+H5652</f>
        <v>0</v>
      </c>
      <c r="F5652" s="791"/>
      <c r="G5652" s="777"/>
      <c r="H5652" s="1423"/>
      <c r="I5652" s="791"/>
      <c r="J5652" s="777"/>
      <c r="K5652" s="1423"/>
      <c r="L5652" s="759" t="n">
        <f aca="false">I5652+J5652+K5652</f>
        <v>0</v>
      </c>
      <c r="M5652" s="1421" t="str">
        <f aca="false">(IF($E5652&lt;&gt;0,$M$2,IF($L5652&lt;&gt;0,$M$2,"")))</f>
        <v/>
      </c>
      <c r="N5652" s="1045"/>
    </row>
    <row r="5653" customFormat="false" ht="15.75" hidden="true" customHeight="false" outlineLevel="0" collapsed="false">
      <c r="A5653" s="797" t="n">
        <v>135</v>
      </c>
      <c r="B5653" s="886" t="n">
        <v>1900</v>
      </c>
      <c r="C5653" s="951" t="s">
        <v>630</v>
      </c>
      <c r="D5653" s="951"/>
      <c r="E5653" s="922" t="n">
        <f aca="false">SUM(E5654:E5656)</f>
        <v>0</v>
      </c>
      <c r="F5653" s="889" t="n">
        <f aca="false">SUM(F5654:F5656)</f>
        <v>0</v>
      </c>
      <c r="G5653" s="890" t="n">
        <f aca="false">SUM(G5654:G5656)</f>
        <v>0</v>
      </c>
      <c r="H5653" s="543" t="n">
        <f aca="false">SUM(H5654:H5656)</f>
        <v>0</v>
      </c>
      <c r="I5653" s="889" t="n">
        <f aca="false">SUM(I5654:I5656)</f>
        <v>0</v>
      </c>
      <c r="J5653" s="890" t="n">
        <f aca="false">SUM(J5654:J5656)</f>
        <v>0</v>
      </c>
      <c r="K5653" s="543" t="n">
        <f aca="false">SUM(K5654:K5656)</f>
        <v>0</v>
      </c>
      <c r="L5653" s="922" t="n">
        <f aca="false">SUM(L5654:L5656)</f>
        <v>0</v>
      </c>
      <c r="M5653" s="1421" t="str">
        <f aca="false">(IF($E5653&lt;&gt;0,$M$2,IF($L5653&lt;&gt;0,$M$2,"")))</f>
        <v/>
      </c>
      <c r="N5653" s="1045"/>
    </row>
    <row r="5654" customFormat="false" ht="15.75" hidden="true" customHeight="false" outlineLevel="0" collapsed="false">
      <c r="A5654" s="797" t="n">
        <v>140</v>
      </c>
      <c r="B5654" s="905"/>
      <c r="C5654" s="893" t="n">
        <v>1901</v>
      </c>
      <c r="D5654" s="952" t="s">
        <v>631</v>
      </c>
      <c r="E5654" s="731" t="n">
        <f aca="false">F5654+G5654+H5654</f>
        <v>0</v>
      </c>
      <c r="F5654" s="794"/>
      <c r="G5654" s="773"/>
      <c r="H5654" s="1422"/>
      <c r="I5654" s="794"/>
      <c r="J5654" s="773"/>
      <c r="K5654" s="1422"/>
      <c r="L5654" s="731" t="n">
        <f aca="false">I5654+J5654+K5654</f>
        <v>0</v>
      </c>
      <c r="M5654" s="1421" t="str">
        <f aca="false">(IF($E5654&lt;&gt;0,$M$2,IF($L5654&lt;&gt;0,$M$2,"")))</f>
        <v/>
      </c>
      <c r="N5654" s="1045"/>
    </row>
    <row r="5655" customFormat="false" ht="15.75" hidden="true" customHeight="false" outlineLevel="0" collapsed="false">
      <c r="A5655" s="797" t="n">
        <v>145</v>
      </c>
      <c r="B5655" s="953"/>
      <c r="C5655" s="906" t="n">
        <v>1981</v>
      </c>
      <c r="D5655" s="954" t="s">
        <v>632</v>
      </c>
      <c r="E5655" s="738" t="n">
        <f aca="false">F5655+G5655+H5655</f>
        <v>0</v>
      </c>
      <c r="F5655" s="786"/>
      <c r="G5655" s="742"/>
      <c r="H5655" s="1424"/>
      <c r="I5655" s="786"/>
      <c r="J5655" s="742"/>
      <c r="K5655" s="1424"/>
      <c r="L5655" s="738" t="n">
        <f aca="false">I5655+J5655+K5655</f>
        <v>0</v>
      </c>
      <c r="M5655" s="1421" t="str">
        <f aca="false">(IF($E5655&lt;&gt;0,$M$2,IF($L5655&lt;&gt;0,$M$2,"")))</f>
        <v/>
      </c>
      <c r="N5655" s="1045"/>
    </row>
    <row r="5656" customFormat="false" ht="15.75" hidden="true" customHeight="false" outlineLevel="0" collapsed="false">
      <c r="A5656" s="797" t="n">
        <v>150</v>
      </c>
      <c r="B5656" s="905"/>
      <c r="C5656" s="898" t="n">
        <v>1991</v>
      </c>
      <c r="D5656" s="955" t="s">
        <v>633</v>
      </c>
      <c r="E5656" s="759" t="n">
        <f aca="false">F5656+G5656+H5656</f>
        <v>0</v>
      </c>
      <c r="F5656" s="791"/>
      <c r="G5656" s="777"/>
      <c r="H5656" s="1423"/>
      <c r="I5656" s="791"/>
      <c r="J5656" s="777"/>
      <c r="K5656" s="1423"/>
      <c r="L5656" s="759" t="n">
        <f aca="false">I5656+J5656+K5656</f>
        <v>0</v>
      </c>
      <c r="M5656" s="1421" t="str">
        <f aca="false">(IF($E5656&lt;&gt;0,$M$2,IF($L5656&lt;&gt;0,$M$2,"")))</f>
        <v/>
      </c>
      <c r="N5656" s="1045"/>
    </row>
    <row r="5657" customFormat="false" ht="15.75" hidden="true" customHeight="false" outlineLevel="0" collapsed="false">
      <c r="A5657" s="797" t="n">
        <v>155</v>
      </c>
      <c r="B5657" s="886" t="n">
        <v>2100</v>
      </c>
      <c r="C5657" s="951" t="s">
        <v>634</v>
      </c>
      <c r="D5657" s="951"/>
      <c r="E5657" s="922" t="n">
        <f aca="false">SUM(E5658:E5662)</f>
        <v>0</v>
      </c>
      <c r="F5657" s="889" t="n">
        <f aca="false">SUM(F5658:F5662)</f>
        <v>0</v>
      </c>
      <c r="G5657" s="890" t="n">
        <f aca="false">SUM(G5658:G5662)</f>
        <v>0</v>
      </c>
      <c r="H5657" s="543" t="n">
        <f aca="false">SUM(H5658:H5662)</f>
        <v>0</v>
      </c>
      <c r="I5657" s="889" t="n">
        <f aca="false">SUM(I5658:I5662)</f>
        <v>0</v>
      </c>
      <c r="J5657" s="890" t="n">
        <f aca="false">SUM(J5658:J5662)</f>
        <v>0</v>
      </c>
      <c r="K5657" s="543" t="n">
        <f aca="false">SUM(K5658:K5662)</f>
        <v>0</v>
      </c>
      <c r="L5657" s="922" t="n">
        <f aca="false">SUM(L5658:L5662)</f>
        <v>0</v>
      </c>
      <c r="M5657" s="1421" t="str">
        <f aca="false">(IF($E5657&lt;&gt;0,$M$2,IF($L5657&lt;&gt;0,$M$2,"")))</f>
        <v/>
      </c>
      <c r="N5657" s="1045"/>
    </row>
    <row r="5658" customFormat="false" ht="15.75" hidden="true" customHeight="false" outlineLevel="0" collapsed="false">
      <c r="A5658" s="797" t="n">
        <v>160</v>
      </c>
      <c r="B5658" s="905"/>
      <c r="C5658" s="893" t="n">
        <v>2110</v>
      </c>
      <c r="D5658" s="956" t="s">
        <v>635</v>
      </c>
      <c r="E5658" s="731" t="n">
        <f aca="false">F5658+G5658+H5658</f>
        <v>0</v>
      </c>
      <c r="F5658" s="794"/>
      <c r="G5658" s="773"/>
      <c r="H5658" s="1422"/>
      <c r="I5658" s="794"/>
      <c r="J5658" s="773"/>
      <c r="K5658" s="1422"/>
      <c r="L5658" s="731" t="n">
        <f aca="false">I5658+J5658+K5658</f>
        <v>0</v>
      </c>
      <c r="M5658" s="1421" t="str">
        <f aca="false">(IF($E5658&lt;&gt;0,$M$2,IF($L5658&lt;&gt;0,$M$2,"")))</f>
        <v/>
      </c>
      <c r="N5658" s="1045"/>
    </row>
    <row r="5659" customFormat="false" ht="15.75" hidden="true" customHeight="false" outlineLevel="0" collapsed="false">
      <c r="A5659" s="797" t="n">
        <v>165</v>
      </c>
      <c r="B5659" s="953"/>
      <c r="C5659" s="906" t="n">
        <v>2120</v>
      </c>
      <c r="D5659" s="911" t="s">
        <v>636</v>
      </c>
      <c r="E5659" s="738" t="n">
        <f aca="false">F5659+G5659+H5659</f>
        <v>0</v>
      </c>
      <c r="F5659" s="786"/>
      <c r="G5659" s="742"/>
      <c r="H5659" s="1424"/>
      <c r="I5659" s="786"/>
      <c r="J5659" s="742"/>
      <c r="K5659" s="1424"/>
      <c r="L5659" s="738" t="n">
        <f aca="false">I5659+J5659+K5659</f>
        <v>0</v>
      </c>
      <c r="M5659" s="1421" t="str">
        <f aca="false">(IF($E5659&lt;&gt;0,$M$2,IF($L5659&lt;&gt;0,$M$2,"")))</f>
        <v/>
      </c>
      <c r="N5659" s="1045"/>
    </row>
    <row r="5660" customFormat="false" ht="15.75" hidden="true" customHeight="false" outlineLevel="0" collapsed="false">
      <c r="A5660" s="797" t="n">
        <v>175</v>
      </c>
      <c r="B5660" s="953"/>
      <c r="C5660" s="906" t="n">
        <v>2125</v>
      </c>
      <c r="D5660" s="911" t="s">
        <v>637</v>
      </c>
      <c r="E5660" s="738" t="n">
        <f aca="false">F5660+G5660+H5660</f>
        <v>0</v>
      </c>
      <c r="F5660" s="739" t="n">
        <v>0</v>
      </c>
      <c r="G5660" s="740" t="n">
        <v>0</v>
      </c>
      <c r="H5660" s="741" t="n">
        <v>0</v>
      </c>
      <c r="I5660" s="739" t="n">
        <v>0</v>
      </c>
      <c r="J5660" s="740" t="n">
        <v>0</v>
      </c>
      <c r="K5660" s="741" t="n">
        <v>0</v>
      </c>
      <c r="L5660" s="738" t="n">
        <f aca="false">I5660+J5660+K5660</f>
        <v>0</v>
      </c>
      <c r="M5660" s="1421" t="str">
        <f aca="false">(IF($E5660&lt;&gt;0,$M$2,IF($L5660&lt;&gt;0,$M$2,"")))</f>
        <v/>
      </c>
      <c r="N5660" s="1045"/>
    </row>
    <row r="5661" customFormat="false" ht="15.75" hidden="true" customHeight="false" outlineLevel="0" collapsed="false">
      <c r="A5661" s="797" t="n">
        <v>180</v>
      </c>
      <c r="B5661" s="904"/>
      <c r="C5661" s="906" t="n">
        <v>2140</v>
      </c>
      <c r="D5661" s="911" t="s">
        <v>638</v>
      </c>
      <c r="E5661" s="738" t="n">
        <f aca="false">F5661+G5661+H5661</f>
        <v>0</v>
      </c>
      <c r="F5661" s="739" t="n">
        <v>0</v>
      </c>
      <c r="G5661" s="740" t="n">
        <v>0</v>
      </c>
      <c r="H5661" s="741" t="n">
        <v>0</v>
      </c>
      <c r="I5661" s="739" t="n">
        <v>0</v>
      </c>
      <c r="J5661" s="740" t="n">
        <v>0</v>
      </c>
      <c r="K5661" s="741" t="n">
        <v>0</v>
      </c>
      <c r="L5661" s="738" t="n">
        <f aca="false">I5661+J5661+K5661</f>
        <v>0</v>
      </c>
      <c r="M5661" s="1421" t="str">
        <f aca="false">(IF($E5661&lt;&gt;0,$M$2,IF($L5661&lt;&gt;0,$M$2,"")))</f>
        <v/>
      </c>
      <c r="N5661" s="1045"/>
    </row>
    <row r="5662" customFormat="false" ht="15.75" hidden="true" customHeight="false" outlineLevel="0" collapsed="false">
      <c r="A5662" s="797" t="n">
        <v>185</v>
      </c>
      <c r="B5662" s="905"/>
      <c r="C5662" s="898" t="n">
        <v>2190</v>
      </c>
      <c r="D5662" s="957" t="s">
        <v>639</v>
      </c>
      <c r="E5662" s="759" t="n">
        <f aca="false">F5662+G5662+H5662</f>
        <v>0</v>
      </c>
      <c r="F5662" s="791"/>
      <c r="G5662" s="777"/>
      <c r="H5662" s="1423"/>
      <c r="I5662" s="791"/>
      <c r="J5662" s="777"/>
      <c r="K5662" s="1423"/>
      <c r="L5662" s="759" t="n">
        <f aca="false">I5662+J5662+K5662</f>
        <v>0</v>
      </c>
      <c r="M5662" s="1421" t="str">
        <f aca="false">(IF($E5662&lt;&gt;0,$M$2,IF($L5662&lt;&gt;0,$M$2,"")))</f>
        <v/>
      </c>
      <c r="N5662" s="1045"/>
    </row>
    <row r="5663" customFormat="false" ht="15.75" hidden="true" customHeight="false" outlineLevel="0" collapsed="false">
      <c r="A5663" s="797" t="n">
        <v>190</v>
      </c>
      <c r="B5663" s="886" t="n">
        <v>2200</v>
      </c>
      <c r="C5663" s="951" t="s">
        <v>640</v>
      </c>
      <c r="D5663" s="951"/>
      <c r="E5663" s="922" t="n">
        <f aca="false">SUM(E5664:E5665)</f>
        <v>0</v>
      </c>
      <c r="F5663" s="889" t="n">
        <f aca="false">SUM(F5664:F5665)</f>
        <v>0</v>
      </c>
      <c r="G5663" s="890" t="n">
        <f aca="false">SUM(G5664:G5665)</f>
        <v>0</v>
      </c>
      <c r="H5663" s="543" t="n">
        <f aca="false">SUM(H5664:H5665)</f>
        <v>0</v>
      </c>
      <c r="I5663" s="889" t="n">
        <f aca="false">SUM(I5664:I5665)</f>
        <v>0</v>
      </c>
      <c r="J5663" s="890" t="n">
        <f aca="false">SUM(J5664:J5665)</f>
        <v>0</v>
      </c>
      <c r="K5663" s="543" t="n">
        <f aca="false">SUM(K5664:K5665)</f>
        <v>0</v>
      </c>
      <c r="L5663" s="922" t="n">
        <f aca="false">SUM(L5664:L5665)</f>
        <v>0</v>
      </c>
      <c r="M5663" s="1421" t="str">
        <f aca="false">(IF($E5663&lt;&gt;0,$M$2,IF($L5663&lt;&gt;0,$M$2,"")))</f>
        <v/>
      </c>
      <c r="N5663" s="1045"/>
    </row>
    <row r="5664" customFormat="false" ht="15.75" hidden="true" customHeight="false" outlineLevel="0" collapsed="false">
      <c r="A5664" s="797" t="n">
        <v>200</v>
      </c>
      <c r="B5664" s="905"/>
      <c r="C5664" s="893" t="n">
        <v>2221</v>
      </c>
      <c r="D5664" s="894" t="s">
        <v>641</v>
      </c>
      <c r="E5664" s="731" t="n">
        <f aca="false">F5664+G5664+H5664</f>
        <v>0</v>
      </c>
      <c r="F5664" s="794"/>
      <c r="G5664" s="773"/>
      <c r="H5664" s="1422"/>
      <c r="I5664" s="794"/>
      <c r="J5664" s="773"/>
      <c r="K5664" s="1422"/>
      <c r="L5664" s="731" t="n">
        <f aca="false">I5664+J5664+K5664</f>
        <v>0</v>
      </c>
      <c r="M5664" s="1421" t="str">
        <f aca="false">(IF($E5664&lt;&gt;0,$M$2,IF($L5664&lt;&gt;0,$M$2,"")))</f>
        <v/>
      </c>
      <c r="N5664" s="1045"/>
    </row>
    <row r="5665" customFormat="false" ht="15.75" hidden="true" customHeight="false" outlineLevel="0" collapsed="false">
      <c r="A5665" s="797" t="n">
        <v>200</v>
      </c>
      <c r="B5665" s="905"/>
      <c r="C5665" s="898" t="n">
        <v>2224</v>
      </c>
      <c r="D5665" s="899" t="s">
        <v>642</v>
      </c>
      <c r="E5665" s="759" t="n">
        <f aca="false">F5665+G5665+H5665</f>
        <v>0</v>
      </c>
      <c r="F5665" s="791"/>
      <c r="G5665" s="777"/>
      <c r="H5665" s="1423"/>
      <c r="I5665" s="791"/>
      <c r="J5665" s="777"/>
      <c r="K5665" s="1423"/>
      <c r="L5665" s="759" t="n">
        <f aca="false">I5665+J5665+K5665</f>
        <v>0</v>
      </c>
      <c r="M5665" s="1421" t="str">
        <f aca="false">(IF($E5665&lt;&gt;0,$M$2,IF($L5665&lt;&gt;0,$M$2,"")))</f>
        <v/>
      </c>
      <c r="N5665" s="1045"/>
    </row>
    <row r="5666" customFormat="false" ht="15.75" hidden="true" customHeight="false" outlineLevel="0" collapsed="false">
      <c r="A5666" s="797" t="n">
        <v>205</v>
      </c>
      <c r="B5666" s="886" t="n">
        <v>2500</v>
      </c>
      <c r="C5666" s="951" t="s">
        <v>643</v>
      </c>
      <c r="D5666" s="951"/>
      <c r="E5666" s="922" t="n">
        <f aca="false">F5666+G5666+H5666</f>
        <v>0</v>
      </c>
      <c r="F5666" s="1425"/>
      <c r="G5666" s="1426"/>
      <c r="H5666" s="1427"/>
      <c r="I5666" s="1425"/>
      <c r="J5666" s="1426"/>
      <c r="K5666" s="1427"/>
      <c r="L5666" s="922" t="n">
        <f aca="false">I5666+J5666+K5666</f>
        <v>0</v>
      </c>
      <c r="M5666" s="1421" t="str">
        <f aca="false">(IF($E5666&lt;&gt;0,$M$2,IF($L5666&lt;&gt;0,$M$2,"")))</f>
        <v/>
      </c>
      <c r="N5666" s="1045"/>
    </row>
    <row r="5667" customFormat="false" ht="15.75" hidden="true" customHeight="true" outlineLevel="0" collapsed="false">
      <c r="A5667" s="797" t="n">
        <v>210</v>
      </c>
      <c r="B5667" s="886" t="n">
        <v>2600</v>
      </c>
      <c r="C5667" s="958" t="s">
        <v>644</v>
      </c>
      <c r="D5667" s="958"/>
      <c r="E5667" s="922" t="n">
        <f aca="false">F5667+G5667+H5667</f>
        <v>0</v>
      </c>
      <c r="F5667" s="1425"/>
      <c r="G5667" s="1426"/>
      <c r="H5667" s="1427"/>
      <c r="I5667" s="1425"/>
      <c r="J5667" s="1426"/>
      <c r="K5667" s="1427"/>
      <c r="L5667" s="922" t="n">
        <f aca="false">I5667+J5667+K5667</f>
        <v>0</v>
      </c>
      <c r="M5667" s="1421" t="str">
        <f aca="false">(IF($E5667&lt;&gt;0,$M$2,IF($L5667&lt;&gt;0,$M$2,"")))</f>
        <v/>
      </c>
      <c r="N5667" s="1045"/>
    </row>
    <row r="5668" customFormat="false" ht="15.75" hidden="true" customHeight="true" outlineLevel="0" collapsed="false">
      <c r="A5668" s="797" t="n">
        <v>215</v>
      </c>
      <c r="B5668" s="886" t="n">
        <v>2700</v>
      </c>
      <c r="C5668" s="958" t="s">
        <v>645</v>
      </c>
      <c r="D5668" s="958"/>
      <c r="E5668" s="922" t="n">
        <f aca="false">F5668+G5668+H5668</f>
        <v>0</v>
      </c>
      <c r="F5668" s="1425"/>
      <c r="G5668" s="1426"/>
      <c r="H5668" s="1427"/>
      <c r="I5668" s="1425"/>
      <c r="J5668" s="1426"/>
      <c r="K5668" s="1427"/>
      <c r="L5668" s="922" t="n">
        <f aca="false">I5668+J5668+K5668</f>
        <v>0</v>
      </c>
      <c r="M5668" s="1421" t="str">
        <f aca="false">(IF($E5668&lt;&gt;0,$M$2,IF($L5668&lt;&gt;0,$M$2,"")))</f>
        <v/>
      </c>
      <c r="N5668" s="1045"/>
    </row>
    <row r="5669" customFormat="false" ht="15.75" hidden="true" customHeight="true" outlineLevel="0" collapsed="false">
      <c r="A5669" s="796" t="n">
        <v>220</v>
      </c>
      <c r="B5669" s="886" t="n">
        <v>2800</v>
      </c>
      <c r="C5669" s="958" t="s">
        <v>948</v>
      </c>
      <c r="D5669" s="958"/>
      <c r="E5669" s="922" t="n">
        <f aca="false">F5669+G5669+H5669</f>
        <v>0</v>
      </c>
      <c r="F5669" s="1425"/>
      <c r="G5669" s="1426"/>
      <c r="H5669" s="1427"/>
      <c r="I5669" s="1425"/>
      <c r="J5669" s="1426"/>
      <c r="K5669" s="1427"/>
      <c r="L5669" s="922" t="n">
        <f aca="false">I5669+J5669+K5669</f>
        <v>0</v>
      </c>
      <c r="M5669" s="1421" t="str">
        <f aca="false">(IF($E5669&lt;&gt;0,$M$2,IF($L5669&lt;&gt;0,$M$2,"")))</f>
        <v/>
      </c>
      <c r="N5669" s="1045"/>
    </row>
    <row r="5670" customFormat="false" ht="36" hidden="true" customHeight="true" outlineLevel="0" collapsed="false">
      <c r="A5670" s="797" t="n">
        <v>225</v>
      </c>
      <c r="B5670" s="886" t="n">
        <v>2900</v>
      </c>
      <c r="C5670" s="951" t="s">
        <v>647</v>
      </c>
      <c r="D5670" s="951"/>
      <c r="E5670" s="922" t="n">
        <f aca="false">SUM(E5671:E5676)</f>
        <v>0</v>
      </c>
      <c r="F5670" s="889" t="n">
        <f aca="false">SUM(F5671:F5676)</f>
        <v>0</v>
      </c>
      <c r="G5670" s="890" t="n">
        <f aca="false">SUM(G5671:G5676)</f>
        <v>0</v>
      </c>
      <c r="H5670" s="543" t="n">
        <f aca="false">SUM(H5671:H5676)</f>
        <v>0</v>
      </c>
      <c r="I5670" s="889" t="n">
        <f aca="false">SUM(I5671:I5676)</f>
        <v>0</v>
      </c>
      <c r="J5670" s="890" t="n">
        <f aca="false">SUM(J5671:J5676)</f>
        <v>0</v>
      </c>
      <c r="K5670" s="543" t="n">
        <f aca="false">SUM(K5671:K5676)</f>
        <v>0</v>
      </c>
      <c r="L5670" s="922" t="n">
        <f aca="false">SUM(L5671:L5676)</f>
        <v>0</v>
      </c>
      <c r="M5670" s="1421" t="str">
        <f aca="false">(IF($E5670&lt;&gt;0,$M$2,IF($L5670&lt;&gt;0,$M$2,"")))</f>
        <v/>
      </c>
      <c r="N5670" s="1045"/>
    </row>
    <row r="5671" customFormat="false" ht="15.75" hidden="true" customHeight="false" outlineLevel="0" collapsed="false">
      <c r="A5671" s="797" t="n">
        <v>230</v>
      </c>
      <c r="B5671" s="953"/>
      <c r="C5671" s="893" t="n">
        <v>2920</v>
      </c>
      <c r="D5671" s="960" t="s">
        <v>648</v>
      </c>
      <c r="E5671" s="731" t="n">
        <f aca="false">F5671+G5671+H5671</f>
        <v>0</v>
      </c>
      <c r="F5671" s="794"/>
      <c r="G5671" s="773"/>
      <c r="H5671" s="1422"/>
      <c r="I5671" s="794"/>
      <c r="J5671" s="773"/>
      <c r="K5671" s="1422"/>
      <c r="L5671" s="731" t="n">
        <f aca="false">I5671+J5671+K5671</f>
        <v>0</v>
      </c>
      <c r="M5671" s="1421" t="str">
        <f aca="false">(IF($E5671&lt;&gt;0,$M$2,IF($L5671&lt;&gt;0,$M$2,"")))</f>
        <v/>
      </c>
      <c r="N5671" s="1045"/>
    </row>
    <row r="5672" customFormat="false" ht="31.5" hidden="true" customHeight="false" outlineLevel="0" collapsed="false">
      <c r="A5672" s="797" t="n">
        <v>245</v>
      </c>
      <c r="B5672" s="953"/>
      <c r="C5672" s="935" t="n">
        <v>2969</v>
      </c>
      <c r="D5672" s="961" t="s">
        <v>649</v>
      </c>
      <c r="E5672" s="937" t="n">
        <f aca="false">F5672+G5672+H5672</f>
        <v>0</v>
      </c>
      <c r="F5672" s="1131"/>
      <c r="G5672" s="1132"/>
      <c r="H5672" s="1430"/>
      <c r="I5672" s="1131"/>
      <c r="J5672" s="1132"/>
      <c r="K5672" s="1430"/>
      <c r="L5672" s="937" t="n">
        <f aca="false">I5672+J5672+K5672</f>
        <v>0</v>
      </c>
      <c r="M5672" s="1421" t="str">
        <f aca="false">(IF($E5672&lt;&gt;0,$M$2,IF($L5672&lt;&gt;0,$M$2,"")))</f>
        <v/>
      </c>
      <c r="N5672" s="1045"/>
    </row>
    <row r="5673" customFormat="false" ht="31.5" hidden="true" customHeight="false" outlineLevel="0" collapsed="false">
      <c r="A5673" s="796" t="n">
        <v>220</v>
      </c>
      <c r="B5673" s="953"/>
      <c r="C5673" s="962" t="n">
        <v>2970</v>
      </c>
      <c r="D5673" s="963" t="s">
        <v>650</v>
      </c>
      <c r="E5673" s="964" t="n">
        <f aca="false">F5673+G5673+H5673</f>
        <v>0</v>
      </c>
      <c r="F5673" s="1331"/>
      <c r="G5673" s="1332"/>
      <c r="H5673" s="1432"/>
      <c r="I5673" s="1331"/>
      <c r="J5673" s="1332"/>
      <c r="K5673" s="1432"/>
      <c r="L5673" s="964" t="n">
        <f aca="false">I5673+J5673+K5673</f>
        <v>0</v>
      </c>
      <c r="M5673" s="1421" t="str">
        <f aca="false">(IF($E5673&lt;&gt;0,$M$2,IF($L5673&lt;&gt;0,$M$2,"")))</f>
        <v/>
      </c>
      <c r="N5673" s="1045"/>
    </row>
    <row r="5674" customFormat="false" ht="15.75" hidden="true" customHeight="false" outlineLevel="0" collapsed="false">
      <c r="A5674" s="797" t="n">
        <v>225</v>
      </c>
      <c r="B5674" s="953"/>
      <c r="C5674" s="944" t="n">
        <v>2989</v>
      </c>
      <c r="D5674" s="968" t="s">
        <v>651</v>
      </c>
      <c r="E5674" s="946" t="n">
        <f aca="false">F5674+G5674+H5674</f>
        <v>0</v>
      </c>
      <c r="F5674" s="1275"/>
      <c r="G5674" s="1276"/>
      <c r="H5674" s="1431"/>
      <c r="I5674" s="1275"/>
      <c r="J5674" s="1276"/>
      <c r="K5674" s="1431"/>
      <c r="L5674" s="946" t="n">
        <f aca="false">I5674+J5674+K5674</f>
        <v>0</v>
      </c>
      <c r="M5674" s="1421" t="str">
        <f aca="false">(IF($E5674&lt;&gt;0,$M$2,IF($L5674&lt;&gt;0,$M$2,"")))</f>
        <v/>
      </c>
      <c r="N5674" s="1045"/>
    </row>
    <row r="5675" customFormat="false" ht="15.75" hidden="true" customHeight="false" outlineLevel="0" collapsed="false">
      <c r="A5675" s="797" t="n">
        <v>230</v>
      </c>
      <c r="B5675" s="905"/>
      <c r="C5675" s="929" t="n">
        <v>2991</v>
      </c>
      <c r="D5675" s="969" t="s">
        <v>652</v>
      </c>
      <c r="E5675" s="931" t="n">
        <f aca="false">F5675+G5675+H5675</f>
        <v>0</v>
      </c>
      <c r="F5675" s="1127"/>
      <c r="G5675" s="1128"/>
      <c r="H5675" s="1429"/>
      <c r="I5675" s="1127"/>
      <c r="J5675" s="1128"/>
      <c r="K5675" s="1429"/>
      <c r="L5675" s="931" t="n">
        <f aca="false">I5675+J5675+K5675</f>
        <v>0</v>
      </c>
      <c r="M5675" s="1421" t="str">
        <f aca="false">(IF($E5675&lt;&gt;0,$M$2,IF($L5675&lt;&gt;0,$M$2,"")))</f>
        <v/>
      </c>
      <c r="N5675" s="1045"/>
    </row>
    <row r="5676" customFormat="false" ht="15.75" hidden="true" customHeight="false" outlineLevel="0" collapsed="false">
      <c r="A5676" s="797" t="n">
        <v>235</v>
      </c>
      <c r="B5676" s="905"/>
      <c r="C5676" s="898" t="n">
        <v>2992</v>
      </c>
      <c r="D5676" s="970" t="s">
        <v>653</v>
      </c>
      <c r="E5676" s="759" t="n">
        <f aca="false">F5676+G5676+H5676</f>
        <v>0</v>
      </c>
      <c r="F5676" s="791"/>
      <c r="G5676" s="777"/>
      <c r="H5676" s="1423"/>
      <c r="I5676" s="791"/>
      <c r="J5676" s="777"/>
      <c r="K5676" s="1423"/>
      <c r="L5676" s="759" t="n">
        <f aca="false">I5676+J5676+K5676</f>
        <v>0</v>
      </c>
      <c r="M5676" s="1421" t="str">
        <f aca="false">(IF($E5676&lt;&gt;0,$M$2,IF($L5676&lt;&gt;0,$M$2,"")))</f>
        <v/>
      </c>
      <c r="N5676" s="1045"/>
    </row>
    <row r="5677" customFormat="false" ht="15.75" hidden="true" customHeight="false" outlineLevel="0" collapsed="false">
      <c r="A5677" s="797" t="n">
        <v>240</v>
      </c>
      <c r="B5677" s="886" t="n">
        <v>3300</v>
      </c>
      <c r="C5677" s="971" t="s">
        <v>654</v>
      </c>
      <c r="D5677" s="972"/>
      <c r="E5677" s="922" t="n">
        <f aca="false">SUM(E5678:E5683)</f>
        <v>0</v>
      </c>
      <c r="F5677" s="889" t="n">
        <f aca="false">SUM(F5678:F5683)</f>
        <v>0</v>
      </c>
      <c r="G5677" s="890" t="n">
        <f aca="false">SUM(G5678:G5683)</f>
        <v>0</v>
      </c>
      <c r="H5677" s="543" t="n">
        <f aca="false">SUM(H5678:H5683)</f>
        <v>0</v>
      </c>
      <c r="I5677" s="889" t="n">
        <f aca="false">SUM(I5678:I5683)</f>
        <v>0</v>
      </c>
      <c r="J5677" s="890" t="n">
        <f aca="false">SUM(J5678:J5683)</f>
        <v>0</v>
      </c>
      <c r="K5677" s="543" t="n">
        <f aca="false">SUM(K5678:K5683)</f>
        <v>0</v>
      </c>
      <c r="L5677" s="922" t="n">
        <f aca="false">SUM(L5678:L5683)</f>
        <v>0</v>
      </c>
      <c r="M5677" s="1421" t="str">
        <f aca="false">(IF($E5677&lt;&gt;0,$M$2,IF($L5677&lt;&gt;0,$M$2,"")))</f>
        <v/>
      </c>
      <c r="N5677" s="1045"/>
    </row>
    <row r="5678" customFormat="false" ht="15.75" hidden="true" customHeight="false" outlineLevel="0" collapsed="false">
      <c r="A5678" s="797" t="n">
        <v>245</v>
      </c>
      <c r="B5678" s="904"/>
      <c r="C5678" s="893" t="n">
        <v>3301</v>
      </c>
      <c r="D5678" s="973" t="s">
        <v>655</v>
      </c>
      <c r="E5678" s="731" t="n">
        <f aca="false">F5678+G5678+H5678</f>
        <v>0</v>
      </c>
      <c r="F5678" s="732" t="n">
        <v>0</v>
      </c>
      <c r="G5678" s="733" t="n">
        <v>0</v>
      </c>
      <c r="H5678" s="734" t="n">
        <v>0</v>
      </c>
      <c r="I5678" s="732" t="n">
        <v>0</v>
      </c>
      <c r="J5678" s="733" t="n">
        <v>0</v>
      </c>
      <c r="K5678" s="734" t="n">
        <v>0</v>
      </c>
      <c r="L5678" s="731" t="n">
        <f aca="false">I5678+J5678+K5678</f>
        <v>0</v>
      </c>
      <c r="M5678" s="1421" t="str">
        <f aca="false">(IF($E5678&lt;&gt;0,$M$2,IF($L5678&lt;&gt;0,$M$2,"")))</f>
        <v/>
      </c>
      <c r="N5678" s="1045"/>
    </row>
    <row r="5679" customFormat="false" ht="15.75" hidden="true" customHeight="false" outlineLevel="0" collapsed="false">
      <c r="A5679" s="796" t="n">
        <v>250</v>
      </c>
      <c r="B5679" s="904"/>
      <c r="C5679" s="906" t="n">
        <v>3302</v>
      </c>
      <c r="D5679" s="974" t="s">
        <v>656</v>
      </c>
      <c r="E5679" s="738" t="n">
        <f aca="false">F5679+G5679+H5679</f>
        <v>0</v>
      </c>
      <c r="F5679" s="739" t="n">
        <v>0</v>
      </c>
      <c r="G5679" s="740" t="n">
        <v>0</v>
      </c>
      <c r="H5679" s="741" t="n">
        <v>0</v>
      </c>
      <c r="I5679" s="739" t="n">
        <v>0</v>
      </c>
      <c r="J5679" s="740" t="n">
        <v>0</v>
      </c>
      <c r="K5679" s="741" t="n">
        <v>0</v>
      </c>
      <c r="L5679" s="738" t="n">
        <f aca="false">I5679+J5679+K5679</f>
        <v>0</v>
      </c>
      <c r="M5679" s="1421" t="str">
        <f aca="false">(IF($E5679&lt;&gt;0,$M$2,IF($L5679&lt;&gt;0,$M$2,"")))</f>
        <v/>
      </c>
      <c r="N5679" s="1045"/>
    </row>
    <row r="5680" customFormat="false" ht="15.75" hidden="true" customHeight="false" outlineLevel="0" collapsed="false">
      <c r="A5680" s="797" t="n">
        <v>255</v>
      </c>
      <c r="B5680" s="904"/>
      <c r="C5680" s="906" t="n">
        <v>3303</v>
      </c>
      <c r="D5680" s="974" t="s">
        <v>657</v>
      </c>
      <c r="E5680" s="738" t="n">
        <f aca="false">F5680+G5680+H5680</f>
        <v>0</v>
      </c>
      <c r="F5680" s="739" t="n">
        <v>0</v>
      </c>
      <c r="G5680" s="740" t="n">
        <v>0</v>
      </c>
      <c r="H5680" s="741" t="n">
        <v>0</v>
      </c>
      <c r="I5680" s="739" t="n">
        <v>0</v>
      </c>
      <c r="J5680" s="740" t="n">
        <v>0</v>
      </c>
      <c r="K5680" s="741" t="n">
        <v>0</v>
      </c>
      <c r="L5680" s="738" t="n">
        <f aca="false">I5680+J5680+K5680</f>
        <v>0</v>
      </c>
      <c r="M5680" s="1421" t="str">
        <f aca="false">(IF($E5680&lt;&gt;0,$M$2,IF($L5680&lt;&gt;0,$M$2,"")))</f>
        <v/>
      </c>
      <c r="N5680" s="1045"/>
    </row>
    <row r="5681" customFormat="false" ht="15.75" hidden="true" customHeight="false" outlineLevel="0" collapsed="false">
      <c r="A5681" s="797" t="n">
        <v>265</v>
      </c>
      <c r="B5681" s="904"/>
      <c r="C5681" s="906" t="n">
        <v>3304</v>
      </c>
      <c r="D5681" s="974" t="s">
        <v>658</v>
      </c>
      <c r="E5681" s="738" t="n">
        <f aca="false">F5681+G5681+H5681</f>
        <v>0</v>
      </c>
      <c r="F5681" s="739" t="n">
        <v>0</v>
      </c>
      <c r="G5681" s="740" t="n">
        <v>0</v>
      </c>
      <c r="H5681" s="741" t="n">
        <v>0</v>
      </c>
      <c r="I5681" s="739" t="n">
        <v>0</v>
      </c>
      <c r="J5681" s="740" t="n">
        <v>0</v>
      </c>
      <c r="K5681" s="741" t="n">
        <v>0</v>
      </c>
      <c r="L5681" s="738" t="n">
        <f aca="false">I5681+J5681+K5681</f>
        <v>0</v>
      </c>
      <c r="M5681" s="1421" t="str">
        <f aca="false">(IF($E5681&lt;&gt;0,$M$2,IF($L5681&lt;&gt;0,$M$2,"")))</f>
        <v/>
      </c>
      <c r="N5681" s="1045"/>
    </row>
    <row r="5682" customFormat="false" ht="15.75" hidden="true" customHeight="false" outlineLevel="0" collapsed="false">
      <c r="A5682" s="796" t="n">
        <v>270</v>
      </c>
      <c r="B5682" s="904"/>
      <c r="C5682" s="906" t="n">
        <v>3305</v>
      </c>
      <c r="D5682" s="974" t="s">
        <v>659</v>
      </c>
      <c r="E5682" s="738" t="n">
        <f aca="false">F5682+G5682+H5682</f>
        <v>0</v>
      </c>
      <c r="F5682" s="739" t="n">
        <v>0</v>
      </c>
      <c r="G5682" s="740" t="n">
        <v>0</v>
      </c>
      <c r="H5682" s="741" t="n">
        <v>0</v>
      </c>
      <c r="I5682" s="739" t="n">
        <v>0</v>
      </c>
      <c r="J5682" s="740" t="n">
        <v>0</v>
      </c>
      <c r="K5682" s="741" t="n">
        <v>0</v>
      </c>
      <c r="L5682" s="738" t="n">
        <f aca="false">I5682+J5682+K5682</f>
        <v>0</v>
      </c>
      <c r="M5682" s="1421" t="str">
        <f aca="false">(IF($E5682&lt;&gt;0,$M$2,IF($L5682&lt;&gt;0,$M$2,"")))</f>
        <v/>
      </c>
      <c r="N5682" s="1045"/>
    </row>
    <row r="5683" customFormat="false" ht="31.5" hidden="true" customHeight="false" outlineLevel="0" collapsed="false">
      <c r="A5683" s="796" t="n">
        <v>290</v>
      </c>
      <c r="B5683" s="904"/>
      <c r="C5683" s="898" t="n">
        <v>3306</v>
      </c>
      <c r="D5683" s="976" t="s">
        <v>660</v>
      </c>
      <c r="E5683" s="759" t="n">
        <f aca="false">F5683+G5683+H5683</f>
        <v>0</v>
      </c>
      <c r="F5683" s="760" t="n">
        <v>0</v>
      </c>
      <c r="G5683" s="761" t="n">
        <v>0</v>
      </c>
      <c r="H5683" s="762" t="n">
        <v>0</v>
      </c>
      <c r="I5683" s="760" t="n">
        <v>0</v>
      </c>
      <c r="J5683" s="761" t="n">
        <v>0</v>
      </c>
      <c r="K5683" s="762" t="n">
        <v>0</v>
      </c>
      <c r="L5683" s="759" t="n">
        <f aca="false">I5683+J5683+K5683</f>
        <v>0</v>
      </c>
      <c r="M5683" s="1421" t="str">
        <f aca="false">(IF($E5683&lt;&gt;0,$M$2,IF($L5683&lt;&gt;0,$M$2,"")))</f>
        <v/>
      </c>
      <c r="N5683" s="1045"/>
    </row>
    <row r="5684" customFormat="false" ht="15.75" hidden="true" customHeight="false" outlineLevel="0" collapsed="false">
      <c r="A5684" s="959" t="n">
        <v>320</v>
      </c>
      <c r="B5684" s="886" t="n">
        <v>3900</v>
      </c>
      <c r="C5684" s="951" t="s">
        <v>661</v>
      </c>
      <c r="D5684" s="951"/>
      <c r="E5684" s="922" t="n">
        <f aca="false">F5684+G5684+H5684</f>
        <v>0</v>
      </c>
      <c r="F5684" s="781" t="n">
        <v>0</v>
      </c>
      <c r="G5684" s="782" t="n">
        <v>0</v>
      </c>
      <c r="H5684" s="783" t="n">
        <v>0</v>
      </c>
      <c r="I5684" s="781" t="n">
        <v>0</v>
      </c>
      <c r="J5684" s="782" t="n">
        <v>0</v>
      </c>
      <c r="K5684" s="783" t="n">
        <v>0</v>
      </c>
      <c r="L5684" s="922" t="n">
        <f aca="false">I5684+J5684+K5684</f>
        <v>0</v>
      </c>
      <c r="M5684" s="1421" t="str">
        <f aca="false">(IF($E5684&lt;&gt;0,$M$2,IF($L5684&lt;&gt;0,$M$2,"")))</f>
        <v/>
      </c>
      <c r="N5684" s="1045"/>
    </row>
    <row r="5685" customFormat="false" ht="15.75" hidden="true" customHeight="false" outlineLevel="0" collapsed="false">
      <c r="A5685" s="796" t="n">
        <v>330</v>
      </c>
      <c r="B5685" s="886" t="n">
        <v>4000</v>
      </c>
      <c r="C5685" s="951" t="s">
        <v>662</v>
      </c>
      <c r="D5685" s="951"/>
      <c r="E5685" s="922" t="n">
        <f aca="false">F5685+G5685+H5685</f>
        <v>0</v>
      </c>
      <c r="F5685" s="1425"/>
      <c r="G5685" s="1426"/>
      <c r="H5685" s="1427"/>
      <c r="I5685" s="1425"/>
      <c r="J5685" s="1426"/>
      <c r="K5685" s="1427"/>
      <c r="L5685" s="922" t="n">
        <f aca="false">I5685+J5685+K5685</f>
        <v>0</v>
      </c>
      <c r="M5685" s="1421" t="str">
        <f aca="false">(IF($E5685&lt;&gt;0,$M$2,IF($L5685&lt;&gt;0,$M$2,"")))</f>
        <v/>
      </c>
      <c r="N5685" s="1045"/>
    </row>
    <row r="5686" customFormat="false" ht="15.75" hidden="true" customHeight="false" outlineLevel="0" collapsed="false">
      <c r="A5686" s="796" t="n">
        <v>350</v>
      </c>
      <c r="B5686" s="886" t="n">
        <v>4100</v>
      </c>
      <c r="C5686" s="951" t="s">
        <v>663</v>
      </c>
      <c r="D5686" s="951"/>
      <c r="E5686" s="922" t="n">
        <f aca="false">F5686+G5686+H5686</f>
        <v>0</v>
      </c>
      <c r="F5686" s="1425"/>
      <c r="G5686" s="1426"/>
      <c r="H5686" s="1427"/>
      <c r="I5686" s="1425"/>
      <c r="J5686" s="1426"/>
      <c r="K5686" s="1427"/>
      <c r="L5686" s="922" t="n">
        <f aca="false">I5686+J5686+K5686</f>
        <v>0</v>
      </c>
      <c r="M5686" s="1421" t="str">
        <f aca="false">(IF($E5686&lt;&gt;0,$M$2,IF($L5686&lt;&gt;0,$M$2,"")))</f>
        <v/>
      </c>
      <c r="N5686" s="1045"/>
    </row>
    <row r="5687" customFormat="false" ht="15.75" hidden="true" customHeight="false" outlineLevel="0" collapsed="false">
      <c r="A5687" s="797" t="n">
        <v>355</v>
      </c>
      <c r="B5687" s="886" t="n">
        <v>4200</v>
      </c>
      <c r="C5687" s="951" t="s">
        <v>664</v>
      </c>
      <c r="D5687" s="951"/>
      <c r="E5687" s="922" t="n">
        <f aca="false">SUM(E5688:E5693)</f>
        <v>0</v>
      </c>
      <c r="F5687" s="889" t="n">
        <f aca="false">SUM(F5688:F5693)</f>
        <v>0</v>
      </c>
      <c r="G5687" s="890" t="n">
        <f aca="false">SUM(G5688:G5693)</f>
        <v>0</v>
      </c>
      <c r="H5687" s="543" t="n">
        <f aca="false">SUM(H5688:H5693)</f>
        <v>0</v>
      </c>
      <c r="I5687" s="889" t="n">
        <f aca="false">SUM(I5688:I5693)</f>
        <v>0</v>
      </c>
      <c r="J5687" s="890" t="n">
        <f aca="false">SUM(J5688:J5693)</f>
        <v>0</v>
      </c>
      <c r="K5687" s="543" t="n">
        <f aca="false">SUM(K5688:K5693)</f>
        <v>0</v>
      </c>
      <c r="L5687" s="922" t="n">
        <f aca="false">SUM(L5688:L5693)</f>
        <v>0</v>
      </c>
      <c r="M5687" s="1421" t="str">
        <f aca="false">(IF($E5687&lt;&gt;0,$M$2,IF($L5687&lt;&gt;0,$M$2,"")))</f>
        <v/>
      </c>
      <c r="N5687" s="1045"/>
    </row>
    <row r="5688" customFormat="false" ht="15.75" hidden="true" customHeight="false" outlineLevel="0" collapsed="false">
      <c r="A5688" s="797" t="n">
        <v>375</v>
      </c>
      <c r="B5688" s="977"/>
      <c r="C5688" s="893" t="n">
        <v>4201</v>
      </c>
      <c r="D5688" s="894" t="s">
        <v>665</v>
      </c>
      <c r="E5688" s="731" t="n">
        <f aca="false">F5688+G5688+H5688</f>
        <v>0</v>
      </c>
      <c r="F5688" s="794"/>
      <c r="G5688" s="773"/>
      <c r="H5688" s="1422"/>
      <c r="I5688" s="794"/>
      <c r="J5688" s="773"/>
      <c r="K5688" s="1422"/>
      <c r="L5688" s="731" t="n">
        <f aca="false">I5688+J5688+K5688</f>
        <v>0</v>
      </c>
      <c r="M5688" s="1421" t="str">
        <f aca="false">(IF($E5688&lt;&gt;0,$M$2,IF($L5688&lt;&gt;0,$M$2,"")))</f>
        <v/>
      </c>
      <c r="N5688" s="1045"/>
    </row>
    <row r="5689" customFormat="false" ht="15.75" hidden="true" customHeight="false" outlineLevel="0" collapsed="false">
      <c r="A5689" s="797" t="n">
        <v>380</v>
      </c>
      <c r="B5689" s="977"/>
      <c r="C5689" s="906" t="n">
        <v>4202</v>
      </c>
      <c r="D5689" s="978" t="s">
        <v>666</v>
      </c>
      <c r="E5689" s="738" t="n">
        <f aca="false">F5689+G5689+H5689</f>
        <v>0</v>
      </c>
      <c r="F5689" s="786"/>
      <c r="G5689" s="742"/>
      <c r="H5689" s="1424"/>
      <c r="I5689" s="786"/>
      <c r="J5689" s="742"/>
      <c r="K5689" s="1424"/>
      <c r="L5689" s="738" t="n">
        <f aca="false">I5689+J5689+K5689</f>
        <v>0</v>
      </c>
      <c r="M5689" s="1421" t="str">
        <f aca="false">(IF($E5689&lt;&gt;0,$M$2,IF($L5689&lt;&gt;0,$M$2,"")))</f>
        <v/>
      </c>
      <c r="N5689" s="1045"/>
    </row>
    <row r="5690" customFormat="false" ht="15.75" hidden="true" customHeight="false" outlineLevel="0" collapsed="false">
      <c r="A5690" s="797" t="n">
        <v>385</v>
      </c>
      <c r="B5690" s="977"/>
      <c r="C5690" s="906" t="n">
        <v>4214</v>
      </c>
      <c r="D5690" s="978" t="s">
        <v>667</v>
      </c>
      <c r="E5690" s="738" t="n">
        <f aca="false">F5690+G5690+H5690</f>
        <v>0</v>
      </c>
      <c r="F5690" s="786"/>
      <c r="G5690" s="742"/>
      <c r="H5690" s="1424"/>
      <c r="I5690" s="786"/>
      <c r="J5690" s="742"/>
      <c r="K5690" s="1424"/>
      <c r="L5690" s="738" t="n">
        <f aca="false">I5690+J5690+K5690</f>
        <v>0</v>
      </c>
      <c r="M5690" s="1421" t="str">
        <f aca="false">(IF($E5690&lt;&gt;0,$M$2,IF($L5690&lt;&gt;0,$M$2,"")))</f>
        <v/>
      </c>
      <c r="N5690" s="1045"/>
    </row>
    <row r="5691" customFormat="false" ht="15.75" hidden="true" customHeight="false" outlineLevel="0" collapsed="false">
      <c r="A5691" s="797" t="n">
        <v>390</v>
      </c>
      <c r="B5691" s="977"/>
      <c r="C5691" s="906" t="n">
        <v>4217</v>
      </c>
      <c r="D5691" s="978" t="s">
        <v>668</v>
      </c>
      <c r="E5691" s="738" t="n">
        <f aca="false">F5691+G5691+H5691</f>
        <v>0</v>
      </c>
      <c r="F5691" s="786"/>
      <c r="G5691" s="742"/>
      <c r="H5691" s="1424"/>
      <c r="I5691" s="786"/>
      <c r="J5691" s="742"/>
      <c r="K5691" s="1424"/>
      <c r="L5691" s="738" t="n">
        <f aca="false">I5691+J5691+K5691</f>
        <v>0</v>
      </c>
      <c r="M5691" s="1421" t="str">
        <f aca="false">(IF($E5691&lt;&gt;0,$M$2,IF($L5691&lt;&gt;0,$M$2,"")))</f>
        <v/>
      </c>
      <c r="N5691" s="1045"/>
    </row>
    <row r="5692" customFormat="false" ht="15.75" hidden="true" customHeight="false" outlineLevel="0" collapsed="false">
      <c r="A5692" s="797" t="n">
        <v>395</v>
      </c>
      <c r="B5692" s="977"/>
      <c r="C5692" s="906" t="n">
        <v>4218</v>
      </c>
      <c r="D5692" s="907" t="s">
        <v>669</v>
      </c>
      <c r="E5692" s="738" t="n">
        <f aca="false">F5692+G5692+H5692</f>
        <v>0</v>
      </c>
      <c r="F5692" s="786"/>
      <c r="G5692" s="742"/>
      <c r="H5692" s="1424"/>
      <c r="I5692" s="786"/>
      <c r="J5692" s="742"/>
      <c r="K5692" s="1424"/>
      <c r="L5692" s="738" t="n">
        <f aca="false">I5692+J5692+K5692</f>
        <v>0</v>
      </c>
      <c r="M5692" s="1421" t="str">
        <f aca="false">(IF($E5692&lt;&gt;0,$M$2,IF($L5692&lt;&gt;0,$M$2,"")))</f>
        <v/>
      </c>
      <c r="N5692" s="1045"/>
    </row>
    <row r="5693" customFormat="false" ht="15.75" hidden="true" customHeight="false" outlineLevel="0" collapsed="false">
      <c r="A5693" s="784" t="n">
        <v>397</v>
      </c>
      <c r="B5693" s="977"/>
      <c r="C5693" s="898" t="n">
        <v>4219</v>
      </c>
      <c r="D5693" s="979" t="s">
        <v>670</v>
      </c>
      <c r="E5693" s="759" t="n">
        <f aca="false">F5693+G5693+H5693</f>
        <v>0</v>
      </c>
      <c r="F5693" s="791"/>
      <c r="G5693" s="777"/>
      <c r="H5693" s="1423"/>
      <c r="I5693" s="791"/>
      <c r="J5693" s="777"/>
      <c r="K5693" s="1423"/>
      <c r="L5693" s="759" t="n">
        <f aca="false">I5693+J5693+K5693</f>
        <v>0</v>
      </c>
      <c r="M5693" s="1421" t="str">
        <f aca="false">(IF($E5693&lt;&gt;0,$M$2,IF($L5693&lt;&gt;0,$M$2,"")))</f>
        <v/>
      </c>
      <c r="N5693" s="1045"/>
    </row>
    <row r="5694" customFormat="false" ht="15.75" hidden="true" customHeight="false" outlineLevel="0" collapsed="false">
      <c r="A5694" s="744" t="n">
        <v>398</v>
      </c>
      <c r="B5694" s="886" t="n">
        <v>4300</v>
      </c>
      <c r="C5694" s="951" t="s">
        <v>949</v>
      </c>
      <c r="D5694" s="951"/>
      <c r="E5694" s="922" t="n">
        <f aca="false">SUM(E5695:E5697)</f>
        <v>0</v>
      </c>
      <c r="F5694" s="889" t="n">
        <f aca="false">SUM(F5695:F5697)</f>
        <v>0</v>
      </c>
      <c r="G5694" s="890" t="n">
        <f aca="false">SUM(G5695:G5697)</f>
        <v>0</v>
      </c>
      <c r="H5694" s="543" t="n">
        <f aca="false">SUM(H5695:H5697)</f>
        <v>0</v>
      </c>
      <c r="I5694" s="889" t="n">
        <f aca="false">SUM(I5695:I5697)</f>
        <v>0</v>
      </c>
      <c r="J5694" s="890" t="n">
        <f aca="false">SUM(J5695:J5697)</f>
        <v>0</v>
      </c>
      <c r="K5694" s="543" t="n">
        <f aca="false">SUM(K5695:K5697)</f>
        <v>0</v>
      </c>
      <c r="L5694" s="922" t="n">
        <f aca="false">SUM(L5695:L5697)</f>
        <v>0</v>
      </c>
      <c r="M5694" s="1421" t="str">
        <f aca="false">(IF($E5694&lt;&gt;0,$M$2,IF($L5694&lt;&gt;0,$M$2,"")))</f>
        <v/>
      </c>
      <c r="N5694" s="1045"/>
    </row>
    <row r="5695" customFormat="false" ht="15.75" hidden="true" customHeight="false" outlineLevel="0" collapsed="false">
      <c r="A5695" s="744" t="n">
        <v>399</v>
      </c>
      <c r="B5695" s="977"/>
      <c r="C5695" s="893" t="n">
        <v>4301</v>
      </c>
      <c r="D5695" s="923" t="s">
        <v>672</v>
      </c>
      <c r="E5695" s="731" t="n">
        <f aca="false">F5695+G5695+H5695</f>
        <v>0</v>
      </c>
      <c r="F5695" s="794"/>
      <c r="G5695" s="773"/>
      <c r="H5695" s="1422"/>
      <c r="I5695" s="794"/>
      <c r="J5695" s="773"/>
      <c r="K5695" s="1422"/>
      <c r="L5695" s="731" t="n">
        <f aca="false">I5695+J5695+K5695</f>
        <v>0</v>
      </c>
      <c r="M5695" s="1421" t="str">
        <f aca="false">(IF($E5695&lt;&gt;0,$M$2,IF($L5695&lt;&gt;0,$M$2,"")))</f>
        <v/>
      </c>
      <c r="N5695" s="1045"/>
    </row>
    <row r="5696" customFormat="false" ht="15.75" hidden="true" customHeight="false" outlineLevel="0" collapsed="false">
      <c r="A5696" s="744" t="n">
        <v>400</v>
      </c>
      <c r="B5696" s="977"/>
      <c r="C5696" s="906" t="n">
        <v>4302</v>
      </c>
      <c r="D5696" s="978" t="s">
        <v>673</v>
      </c>
      <c r="E5696" s="738" t="n">
        <f aca="false">F5696+G5696+H5696</f>
        <v>0</v>
      </c>
      <c r="F5696" s="786"/>
      <c r="G5696" s="742"/>
      <c r="H5696" s="1424"/>
      <c r="I5696" s="786"/>
      <c r="J5696" s="742"/>
      <c r="K5696" s="1424"/>
      <c r="L5696" s="738" t="n">
        <f aca="false">I5696+J5696+K5696</f>
        <v>0</v>
      </c>
      <c r="M5696" s="1421" t="str">
        <f aca="false">(IF($E5696&lt;&gt;0,$M$2,IF($L5696&lt;&gt;0,$M$2,"")))</f>
        <v/>
      </c>
      <c r="N5696" s="1045"/>
    </row>
    <row r="5697" customFormat="false" ht="15.75" hidden="true" customHeight="false" outlineLevel="0" collapsed="false">
      <c r="A5697" s="744" t="n">
        <v>401</v>
      </c>
      <c r="B5697" s="977"/>
      <c r="C5697" s="898" t="n">
        <v>4309</v>
      </c>
      <c r="D5697" s="912" t="s">
        <v>674</v>
      </c>
      <c r="E5697" s="759" t="n">
        <f aca="false">F5697+G5697+H5697</f>
        <v>0</v>
      </c>
      <c r="F5697" s="791"/>
      <c r="G5697" s="777"/>
      <c r="H5697" s="1423"/>
      <c r="I5697" s="791"/>
      <c r="J5697" s="777"/>
      <c r="K5697" s="1423"/>
      <c r="L5697" s="759" t="n">
        <f aca="false">I5697+J5697+K5697</f>
        <v>0</v>
      </c>
      <c r="M5697" s="1421" t="str">
        <f aca="false">(IF($E5697&lt;&gt;0,$M$2,IF($L5697&lt;&gt;0,$M$2,"")))</f>
        <v/>
      </c>
      <c r="N5697" s="1045"/>
    </row>
    <row r="5698" customFormat="false" ht="15.75" hidden="true" customHeight="false" outlineLevel="0" collapsed="false">
      <c r="A5698" s="744" t="n">
        <v>402</v>
      </c>
      <c r="B5698" s="886" t="n">
        <v>4400</v>
      </c>
      <c r="C5698" s="951" t="s">
        <v>671</v>
      </c>
      <c r="D5698" s="951"/>
      <c r="E5698" s="922" t="n">
        <f aca="false">F5698+G5698+H5698</f>
        <v>0</v>
      </c>
      <c r="F5698" s="1425"/>
      <c r="G5698" s="1426"/>
      <c r="H5698" s="1427"/>
      <c r="I5698" s="1425"/>
      <c r="J5698" s="1426"/>
      <c r="K5698" s="1427"/>
      <c r="L5698" s="922" t="n">
        <f aca="false">I5698+J5698+K5698</f>
        <v>0</v>
      </c>
      <c r="M5698" s="1421" t="str">
        <f aca="false">(IF($E5698&lt;&gt;0,$M$2,IF($L5698&lt;&gt;0,$M$2,"")))</f>
        <v/>
      </c>
      <c r="N5698" s="1045"/>
    </row>
    <row r="5699" customFormat="false" ht="15.75" hidden="true" customHeight="false" outlineLevel="0" collapsed="false">
      <c r="A5699" s="975" t="n">
        <v>404</v>
      </c>
      <c r="B5699" s="886" t="n">
        <v>4500</v>
      </c>
      <c r="C5699" s="951" t="s">
        <v>675</v>
      </c>
      <c r="D5699" s="951"/>
      <c r="E5699" s="922" t="n">
        <f aca="false">F5699+G5699+H5699</f>
        <v>0</v>
      </c>
      <c r="F5699" s="1425"/>
      <c r="G5699" s="1426"/>
      <c r="H5699" s="1427"/>
      <c r="I5699" s="1425"/>
      <c r="J5699" s="1426"/>
      <c r="K5699" s="1427"/>
      <c r="L5699" s="922" t="n">
        <f aca="false">I5699+J5699+K5699</f>
        <v>0</v>
      </c>
      <c r="M5699" s="1421" t="str">
        <f aca="false">(IF($E5699&lt;&gt;0,$M$2,IF($L5699&lt;&gt;0,$M$2,"")))</f>
        <v/>
      </c>
      <c r="N5699" s="1045"/>
    </row>
    <row r="5700" customFormat="false" ht="15.75" hidden="true" customHeight="true" outlineLevel="0" collapsed="false">
      <c r="A5700" s="975" t="n">
        <v>404</v>
      </c>
      <c r="B5700" s="886" t="n">
        <v>4600</v>
      </c>
      <c r="C5700" s="958" t="s">
        <v>676</v>
      </c>
      <c r="D5700" s="958"/>
      <c r="E5700" s="922" t="n">
        <f aca="false">F5700+G5700+H5700</f>
        <v>0</v>
      </c>
      <c r="F5700" s="1425"/>
      <c r="G5700" s="1426"/>
      <c r="H5700" s="1427"/>
      <c r="I5700" s="1425"/>
      <c r="J5700" s="1426"/>
      <c r="K5700" s="1427"/>
      <c r="L5700" s="922" t="n">
        <f aca="false">I5700+J5700+K5700</f>
        <v>0</v>
      </c>
      <c r="M5700" s="1421" t="str">
        <f aca="false">(IF($E5700&lt;&gt;0,$M$2,IF($L5700&lt;&gt;0,$M$2,"")))</f>
        <v/>
      </c>
      <c r="N5700" s="1045"/>
    </row>
    <row r="5701" customFormat="false" ht="15.75" hidden="true" customHeight="false" outlineLevel="0" collapsed="false">
      <c r="A5701" s="796" t="n">
        <v>440</v>
      </c>
      <c r="B5701" s="886" t="n">
        <v>4900</v>
      </c>
      <c r="C5701" s="951" t="s">
        <v>677</v>
      </c>
      <c r="D5701" s="951"/>
      <c r="E5701" s="922" t="n">
        <f aca="false">+E5702+E5703</f>
        <v>0</v>
      </c>
      <c r="F5701" s="889" t="n">
        <f aca="false">+F5702+F5703</f>
        <v>0</v>
      </c>
      <c r="G5701" s="890" t="n">
        <f aca="false">+G5702+G5703</f>
        <v>0</v>
      </c>
      <c r="H5701" s="543" t="n">
        <f aca="false">+H5702+H5703</f>
        <v>0</v>
      </c>
      <c r="I5701" s="889" t="n">
        <f aca="false">+I5702+I5703</f>
        <v>0</v>
      </c>
      <c r="J5701" s="890" t="n">
        <f aca="false">+J5702+J5703</f>
        <v>0</v>
      </c>
      <c r="K5701" s="543" t="n">
        <f aca="false">+K5702+K5703</f>
        <v>0</v>
      </c>
      <c r="L5701" s="922" t="n">
        <f aca="false">+L5702+L5703</f>
        <v>0</v>
      </c>
      <c r="M5701" s="1421" t="str">
        <f aca="false">(IF($E5701&lt;&gt;0,$M$2,IF($L5701&lt;&gt;0,$M$2,"")))</f>
        <v/>
      </c>
      <c r="N5701" s="1045"/>
    </row>
    <row r="5702" customFormat="false" ht="15.75" hidden="true" customHeight="false" outlineLevel="0" collapsed="false">
      <c r="A5702" s="796" t="n">
        <v>450</v>
      </c>
      <c r="B5702" s="977"/>
      <c r="C5702" s="893" t="n">
        <v>4901</v>
      </c>
      <c r="D5702" s="980" t="s">
        <v>678</v>
      </c>
      <c r="E5702" s="731" t="n">
        <f aca="false">F5702+G5702+H5702</f>
        <v>0</v>
      </c>
      <c r="F5702" s="794"/>
      <c r="G5702" s="773"/>
      <c r="H5702" s="1422"/>
      <c r="I5702" s="794"/>
      <c r="J5702" s="773"/>
      <c r="K5702" s="1422"/>
      <c r="L5702" s="731" t="n">
        <f aca="false">I5702+J5702+K5702</f>
        <v>0</v>
      </c>
      <c r="M5702" s="1421" t="str">
        <f aca="false">(IF($E5702&lt;&gt;0,$M$2,IF($L5702&lt;&gt;0,$M$2,"")))</f>
        <v/>
      </c>
      <c r="N5702" s="1045"/>
    </row>
    <row r="5703" customFormat="false" ht="15.75" hidden="true" customHeight="false" outlineLevel="0" collapsed="false">
      <c r="A5703" s="796" t="n">
        <v>495</v>
      </c>
      <c r="B5703" s="977"/>
      <c r="C5703" s="898" t="n">
        <v>4902</v>
      </c>
      <c r="D5703" s="912" t="s">
        <v>679</v>
      </c>
      <c r="E5703" s="759" t="n">
        <f aca="false">F5703+G5703+H5703</f>
        <v>0</v>
      </c>
      <c r="F5703" s="791"/>
      <c r="G5703" s="777"/>
      <c r="H5703" s="1423"/>
      <c r="I5703" s="791"/>
      <c r="J5703" s="777"/>
      <c r="K5703" s="1423"/>
      <c r="L5703" s="759" t="n">
        <f aca="false">I5703+J5703+K5703</f>
        <v>0</v>
      </c>
      <c r="M5703" s="1421" t="str">
        <f aca="false">(IF($E5703&lt;&gt;0,$M$2,IF($L5703&lt;&gt;0,$M$2,"")))</f>
        <v/>
      </c>
      <c r="N5703" s="1045"/>
    </row>
    <row r="5704" customFormat="false" ht="15.75" hidden="false" customHeight="false" outlineLevel="0" collapsed="false">
      <c r="A5704" s="797" t="n">
        <v>500</v>
      </c>
      <c r="B5704" s="981" t="n">
        <v>5100</v>
      </c>
      <c r="C5704" s="982" t="s">
        <v>680</v>
      </c>
      <c r="D5704" s="982"/>
      <c r="E5704" s="922" t="n">
        <f aca="false">F5704+G5704+H5704</f>
        <v>240000</v>
      </c>
      <c r="F5704" s="1425" t="n">
        <v>0</v>
      </c>
      <c r="G5704" s="1426" t="n">
        <v>240000</v>
      </c>
      <c r="H5704" s="1427" t="n">
        <v>0</v>
      </c>
      <c r="I5704" s="1425" t="n">
        <v>0</v>
      </c>
      <c r="J5704" s="1426" t="n">
        <v>260955</v>
      </c>
      <c r="K5704" s="1427" t="n">
        <v>0</v>
      </c>
      <c r="L5704" s="922" t="n">
        <f aca="false">I5704+J5704+K5704</f>
        <v>260955</v>
      </c>
      <c r="M5704" s="1421" t="n">
        <f aca="false">(IF($E5704&lt;&gt;0,$M$2,IF($L5704&lt;&gt;0,$M$2,"")))</f>
        <v>1</v>
      </c>
      <c r="N5704" s="1045"/>
    </row>
    <row r="5705" customFormat="false" ht="15.75" hidden="true" customHeight="false" outlineLevel="0" collapsed="false">
      <c r="A5705" s="797" t="n">
        <v>505</v>
      </c>
      <c r="B5705" s="981" t="n">
        <v>5200</v>
      </c>
      <c r="C5705" s="982" t="s">
        <v>681</v>
      </c>
      <c r="D5705" s="982"/>
      <c r="E5705" s="922" t="n">
        <f aca="false">SUM(E5706:E5712)</f>
        <v>0</v>
      </c>
      <c r="F5705" s="889" t="n">
        <f aca="false">SUM(F5706:F5712)</f>
        <v>0</v>
      </c>
      <c r="G5705" s="890" t="n">
        <f aca="false">SUM(G5706:G5712)</f>
        <v>0</v>
      </c>
      <c r="H5705" s="543" t="n">
        <f aca="false">SUM(H5706:H5712)</f>
        <v>0</v>
      </c>
      <c r="I5705" s="889" t="n">
        <f aca="false">SUM(I5706:I5712)</f>
        <v>0</v>
      </c>
      <c r="J5705" s="890" t="n">
        <f aca="false">SUM(J5706:J5712)</f>
        <v>0</v>
      </c>
      <c r="K5705" s="543" t="n">
        <f aca="false">SUM(K5706:K5712)</f>
        <v>0</v>
      </c>
      <c r="L5705" s="922" t="n">
        <f aca="false">SUM(L5706:L5712)</f>
        <v>0</v>
      </c>
      <c r="M5705" s="1421" t="str">
        <f aca="false">(IF($E5705&lt;&gt;0,$M$2,IF($L5705&lt;&gt;0,$M$2,"")))</f>
        <v/>
      </c>
      <c r="N5705" s="1045"/>
    </row>
    <row r="5706" customFormat="false" ht="15.75" hidden="true" customHeight="false" outlineLevel="0" collapsed="false">
      <c r="A5706" s="797" t="n">
        <v>510</v>
      </c>
      <c r="B5706" s="984"/>
      <c r="C5706" s="985" t="n">
        <v>5201</v>
      </c>
      <c r="D5706" s="986" t="s">
        <v>682</v>
      </c>
      <c r="E5706" s="731" t="n">
        <f aca="false">F5706+G5706+H5706</f>
        <v>0</v>
      </c>
      <c r="F5706" s="794"/>
      <c r="G5706" s="773"/>
      <c r="H5706" s="1422"/>
      <c r="I5706" s="794"/>
      <c r="J5706" s="773"/>
      <c r="K5706" s="1422"/>
      <c r="L5706" s="731" t="n">
        <f aca="false">I5706+J5706+K5706</f>
        <v>0</v>
      </c>
      <c r="M5706" s="1421" t="str">
        <f aca="false">(IF($E5706&lt;&gt;0,$M$2,IF($L5706&lt;&gt;0,$M$2,"")))</f>
        <v/>
      </c>
      <c r="N5706" s="1045"/>
    </row>
    <row r="5707" customFormat="false" ht="15.75" hidden="true" customHeight="false" outlineLevel="0" collapsed="false">
      <c r="A5707" s="797" t="n">
        <v>515</v>
      </c>
      <c r="B5707" s="984"/>
      <c r="C5707" s="988" t="n">
        <v>5202</v>
      </c>
      <c r="D5707" s="989" t="s">
        <v>683</v>
      </c>
      <c r="E5707" s="738" t="n">
        <f aca="false">F5707+G5707+H5707</f>
        <v>0</v>
      </c>
      <c r="F5707" s="786"/>
      <c r="G5707" s="742"/>
      <c r="H5707" s="1424"/>
      <c r="I5707" s="786"/>
      <c r="J5707" s="742"/>
      <c r="K5707" s="1424"/>
      <c r="L5707" s="738" t="n">
        <f aca="false">I5707+J5707+K5707</f>
        <v>0</v>
      </c>
      <c r="M5707" s="1421" t="str">
        <f aca="false">(IF($E5707&lt;&gt;0,$M$2,IF($L5707&lt;&gt;0,$M$2,"")))</f>
        <v/>
      </c>
      <c r="N5707" s="1045"/>
    </row>
    <row r="5708" customFormat="false" ht="15.75" hidden="true" customHeight="false" outlineLevel="0" collapsed="false">
      <c r="A5708" s="797" t="n">
        <v>520</v>
      </c>
      <c r="B5708" s="984"/>
      <c r="C5708" s="988" t="n">
        <v>5203</v>
      </c>
      <c r="D5708" s="989" t="s">
        <v>684</v>
      </c>
      <c r="E5708" s="738" t="n">
        <f aca="false">F5708+G5708+H5708</f>
        <v>0</v>
      </c>
      <c r="F5708" s="786"/>
      <c r="G5708" s="742"/>
      <c r="H5708" s="1424"/>
      <c r="I5708" s="786"/>
      <c r="J5708" s="742"/>
      <c r="K5708" s="1424"/>
      <c r="L5708" s="738" t="n">
        <f aca="false">I5708+J5708+K5708</f>
        <v>0</v>
      </c>
      <c r="M5708" s="1421" t="str">
        <f aca="false">(IF($E5708&lt;&gt;0,$M$2,IF($L5708&lt;&gt;0,$M$2,"")))</f>
        <v/>
      </c>
      <c r="N5708" s="1045"/>
    </row>
    <row r="5709" customFormat="false" ht="15.75" hidden="true" customHeight="false" outlineLevel="0" collapsed="false">
      <c r="A5709" s="797" t="n">
        <v>525</v>
      </c>
      <c r="B5709" s="984"/>
      <c r="C5709" s="988" t="n">
        <v>5204</v>
      </c>
      <c r="D5709" s="989" t="s">
        <v>685</v>
      </c>
      <c r="E5709" s="738" t="n">
        <f aca="false">F5709+G5709+H5709</f>
        <v>0</v>
      </c>
      <c r="F5709" s="786"/>
      <c r="G5709" s="742"/>
      <c r="H5709" s="1424"/>
      <c r="I5709" s="786"/>
      <c r="J5709" s="742"/>
      <c r="K5709" s="1424"/>
      <c r="L5709" s="738" t="n">
        <f aca="false">I5709+J5709+K5709</f>
        <v>0</v>
      </c>
      <c r="M5709" s="1421" t="str">
        <f aca="false">(IF($E5709&lt;&gt;0,$M$2,IF($L5709&lt;&gt;0,$M$2,"")))</f>
        <v/>
      </c>
      <c r="N5709" s="1045"/>
    </row>
    <row r="5710" customFormat="false" ht="15.75" hidden="true" customHeight="false" outlineLevel="0" collapsed="false">
      <c r="A5710" s="796" t="n">
        <v>635</v>
      </c>
      <c r="B5710" s="984"/>
      <c r="C5710" s="988" t="n">
        <v>5205</v>
      </c>
      <c r="D5710" s="989" t="s">
        <v>686</v>
      </c>
      <c r="E5710" s="738" t="n">
        <f aca="false">F5710+G5710+H5710</f>
        <v>0</v>
      </c>
      <c r="F5710" s="786"/>
      <c r="G5710" s="742"/>
      <c r="H5710" s="1424"/>
      <c r="I5710" s="786"/>
      <c r="J5710" s="742"/>
      <c r="K5710" s="1424"/>
      <c r="L5710" s="738" t="n">
        <f aca="false">I5710+J5710+K5710</f>
        <v>0</v>
      </c>
      <c r="M5710" s="1421" t="str">
        <f aca="false">(IF($E5710&lt;&gt;0,$M$2,IF($L5710&lt;&gt;0,$M$2,"")))</f>
        <v/>
      </c>
      <c r="N5710" s="1045"/>
    </row>
    <row r="5711" customFormat="false" ht="15.75" hidden="true" customHeight="false" outlineLevel="0" collapsed="false">
      <c r="A5711" s="797" t="n">
        <v>640</v>
      </c>
      <c r="B5711" s="984"/>
      <c r="C5711" s="988" t="n">
        <v>5206</v>
      </c>
      <c r="D5711" s="989" t="s">
        <v>687</v>
      </c>
      <c r="E5711" s="738" t="n">
        <f aca="false">F5711+G5711+H5711</f>
        <v>0</v>
      </c>
      <c r="F5711" s="786"/>
      <c r="G5711" s="742"/>
      <c r="H5711" s="1424"/>
      <c r="I5711" s="786"/>
      <c r="J5711" s="742"/>
      <c r="K5711" s="1424"/>
      <c r="L5711" s="738" t="n">
        <f aca="false">I5711+J5711+K5711</f>
        <v>0</v>
      </c>
      <c r="M5711" s="1421" t="str">
        <f aca="false">(IF($E5711&lt;&gt;0,$M$2,IF($L5711&lt;&gt;0,$M$2,"")))</f>
        <v/>
      </c>
      <c r="N5711" s="1045"/>
    </row>
    <row r="5712" customFormat="false" ht="15.75" hidden="true" customHeight="false" outlineLevel="0" collapsed="false">
      <c r="A5712" s="797" t="n">
        <v>645</v>
      </c>
      <c r="B5712" s="984"/>
      <c r="C5712" s="990" t="n">
        <v>5219</v>
      </c>
      <c r="D5712" s="991" t="s">
        <v>688</v>
      </c>
      <c r="E5712" s="759" t="n">
        <f aca="false">F5712+G5712+H5712</f>
        <v>0</v>
      </c>
      <c r="F5712" s="791"/>
      <c r="G5712" s="777"/>
      <c r="H5712" s="1423"/>
      <c r="I5712" s="791"/>
      <c r="J5712" s="777"/>
      <c r="K5712" s="1423"/>
      <c r="L5712" s="759" t="n">
        <f aca="false">I5712+J5712+K5712</f>
        <v>0</v>
      </c>
      <c r="M5712" s="1421" t="str">
        <f aca="false">(IF($E5712&lt;&gt;0,$M$2,IF($L5712&lt;&gt;0,$M$2,"")))</f>
        <v/>
      </c>
      <c r="N5712" s="1045"/>
    </row>
    <row r="5713" customFormat="false" ht="15.75" hidden="true" customHeight="false" outlineLevel="0" collapsed="false">
      <c r="A5713" s="797" t="n">
        <v>650</v>
      </c>
      <c r="B5713" s="981" t="n">
        <v>5300</v>
      </c>
      <c r="C5713" s="982" t="s">
        <v>689</v>
      </c>
      <c r="D5713" s="982"/>
      <c r="E5713" s="922" t="n">
        <f aca="false">SUM(E5714:E5715)</f>
        <v>0</v>
      </c>
      <c r="F5713" s="889" t="n">
        <f aca="false">SUM(F5714:F5715)</f>
        <v>0</v>
      </c>
      <c r="G5713" s="890" t="n">
        <f aca="false">SUM(G5714:G5715)</f>
        <v>0</v>
      </c>
      <c r="H5713" s="543" t="n">
        <f aca="false">SUM(H5714:H5715)</f>
        <v>0</v>
      </c>
      <c r="I5713" s="889" t="n">
        <f aca="false">SUM(I5714:I5715)</f>
        <v>0</v>
      </c>
      <c r="J5713" s="890" t="n">
        <f aca="false">SUM(J5714:J5715)</f>
        <v>0</v>
      </c>
      <c r="K5713" s="543" t="n">
        <f aca="false">SUM(K5714:K5715)</f>
        <v>0</v>
      </c>
      <c r="L5713" s="922" t="n">
        <f aca="false">SUM(L5714:L5715)</f>
        <v>0</v>
      </c>
      <c r="M5713" s="1421" t="str">
        <f aca="false">(IF($E5713&lt;&gt;0,$M$2,IF($L5713&lt;&gt;0,$M$2,"")))</f>
        <v/>
      </c>
      <c r="N5713" s="1045"/>
    </row>
    <row r="5714" customFormat="false" ht="15.75" hidden="true" customHeight="false" outlineLevel="0" collapsed="false">
      <c r="A5714" s="796" t="n">
        <v>655</v>
      </c>
      <c r="B5714" s="984"/>
      <c r="C5714" s="985" t="n">
        <v>5301</v>
      </c>
      <c r="D5714" s="986" t="s">
        <v>690</v>
      </c>
      <c r="E5714" s="731" t="n">
        <f aca="false">F5714+G5714+H5714</f>
        <v>0</v>
      </c>
      <c r="F5714" s="794"/>
      <c r="G5714" s="773"/>
      <c r="H5714" s="1422"/>
      <c r="I5714" s="794"/>
      <c r="J5714" s="773"/>
      <c r="K5714" s="1422"/>
      <c r="L5714" s="731" t="n">
        <f aca="false">I5714+J5714+K5714</f>
        <v>0</v>
      </c>
      <c r="M5714" s="1421" t="str">
        <f aca="false">(IF($E5714&lt;&gt;0,$M$2,IF($L5714&lt;&gt;0,$M$2,"")))</f>
        <v/>
      </c>
      <c r="N5714" s="1045"/>
    </row>
    <row r="5715" customFormat="false" ht="15.75" hidden="true" customHeight="false" outlineLevel="0" collapsed="false">
      <c r="A5715" s="796" t="n">
        <v>665</v>
      </c>
      <c r="B5715" s="984"/>
      <c r="C5715" s="990" t="n">
        <v>5309</v>
      </c>
      <c r="D5715" s="991" t="s">
        <v>691</v>
      </c>
      <c r="E5715" s="759" t="n">
        <f aca="false">F5715+G5715+H5715</f>
        <v>0</v>
      </c>
      <c r="F5715" s="791"/>
      <c r="G5715" s="777"/>
      <c r="H5715" s="1423"/>
      <c r="I5715" s="791"/>
      <c r="J5715" s="777"/>
      <c r="K5715" s="1423"/>
      <c r="L5715" s="759" t="n">
        <f aca="false">I5715+J5715+K5715</f>
        <v>0</v>
      </c>
      <c r="M5715" s="1421" t="str">
        <f aca="false">(IF($E5715&lt;&gt;0,$M$2,IF($L5715&lt;&gt;0,$M$2,"")))</f>
        <v/>
      </c>
      <c r="N5715" s="1045"/>
    </row>
    <row r="5716" customFormat="false" ht="15.75" hidden="true" customHeight="false" outlineLevel="0" collapsed="false">
      <c r="A5716" s="796" t="n">
        <v>675</v>
      </c>
      <c r="B5716" s="981" t="n">
        <v>5400</v>
      </c>
      <c r="C5716" s="982" t="s">
        <v>692</v>
      </c>
      <c r="D5716" s="982"/>
      <c r="E5716" s="922" t="n">
        <f aca="false">F5716+G5716+H5716</f>
        <v>0</v>
      </c>
      <c r="F5716" s="1425"/>
      <c r="G5716" s="1426"/>
      <c r="H5716" s="1427"/>
      <c r="I5716" s="1425"/>
      <c r="J5716" s="1426"/>
      <c r="K5716" s="1427"/>
      <c r="L5716" s="922" t="n">
        <f aca="false">I5716+J5716+K5716</f>
        <v>0</v>
      </c>
      <c r="M5716" s="1421" t="str">
        <f aca="false">(IF($E5716&lt;&gt;0,$M$2,IF($L5716&lt;&gt;0,$M$2,"")))</f>
        <v/>
      </c>
      <c r="N5716" s="1045"/>
    </row>
    <row r="5717" customFormat="false" ht="15.75" hidden="true" customHeight="false" outlineLevel="0" collapsed="false">
      <c r="A5717" s="796" t="n">
        <v>685</v>
      </c>
      <c r="B5717" s="886" t="n">
        <v>5500</v>
      </c>
      <c r="C5717" s="951" t="s">
        <v>693</v>
      </c>
      <c r="D5717" s="951"/>
      <c r="E5717" s="922" t="n">
        <f aca="false">SUM(E5718:E5721)</f>
        <v>0</v>
      </c>
      <c r="F5717" s="889" t="n">
        <f aca="false">SUM(F5718:F5721)</f>
        <v>0</v>
      </c>
      <c r="G5717" s="890" t="n">
        <f aca="false">SUM(G5718:G5721)</f>
        <v>0</v>
      </c>
      <c r="H5717" s="543" t="n">
        <f aca="false">SUM(H5718:H5721)</f>
        <v>0</v>
      </c>
      <c r="I5717" s="889" t="n">
        <f aca="false">SUM(I5718:I5721)</f>
        <v>0</v>
      </c>
      <c r="J5717" s="890" t="n">
        <f aca="false">SUM(J5718:J5721)</f>
        <v>0</v>
      </c>
      <c r="K5717" s="543" t="n">
        <f aca="false">SUM(K5718:K5721)</f>
        <v>0</v>
      </c>
      <c r="L5717" s="922" t="n">
        <f aca="false">SUM(L5718:L5721)</f>
        <v>0</v>
      </c>
      <c r="M5717" s="1421" t="str">
        <f aca="false">(IF($E5717&lt;&gt;0,$M$2,IF($L5717&lt;&gt;0,$M$2,"")))</f>
        <v/>
      </c>
      <c r="N5717" s="1045"/>
    </row>
    <row r="5718" customFormat="false" ht="15.75" hidden="true" customHeight="false" outlineLevel="0" collapsed="false">
      <c r="A5718" s="797" t="n">
        <v>690</v>
      </c>
      <c r="B5718" s="977"/>
      <c r="C5718" s="893" t="n">
        <v>5501</v>
      </c>
      <c r="D5718" s="923" t="s">
        <v>694</v>
      </c>
      <c r="E5718" s="731" t="n">
        <f aca="false">F5718+G5718+H5718</f>
        <v>0</v>
      </c>
      <c r="F5718" s="794"/>
      <c r="G5718" s="773"/>
      <c r="H5718" s="1422"/>
      <c r="I5718" s="794"/>
      <c r="J5718" s="773"/>
      <c r="K5718" s="1422"/>
      <c r="L5718" s="731" t="n">
        <f aca="false">I5718+J5718+K5718</f>
        <v>0</v>
      </c>
      <c r="M5718" s="1421" t="str">
        <f aca="false">(IF($E5718&lt;&gt;0,$M$2,IF($L5718&lt;&gt;0,$M$2,"")))</f>
        <v/>
      </c>
      <c r="N5718" s="1045"/>
    </row>
    <row r="5719" customFormat="false" ht="15.75" hidden="true" customHeight="false" outlineLevel="0" collapsed="false">
      <c r="A5719" s="797" t="n">
        <v>695</v>
      </c>
      <c r="B5719" s="977"/>
      <c r="C5719" s="906" t="n">
        <v>5502</v>
      </c>
      <c r="D5719" s="907" t="s">
        <v>695</v>
      </c>
      <c r="E5719" s="738" t="n">
        <f aca="false">F5719+G5719+H5719</f>
        <v>0</v>
      </c>
      <c r="F5719" s="786"/>
      <c r="G5719" s="742"/>
      <c r="H5719" s="1424"/>
      <c r="I5719" s="786"/>
      <c r="J5719" s="742"/>
      <c r="K5719" s="1424"/>
      <c r="L5719" s="738" t="n">
        <f aca="false">I5719+J5719+K5719</f>
        <v>0</v>
      </c>
      <c r="M5719" s="1421" t="str">
        <f aca="false">(IF($E5719&lt;&gt;0,$M$2,IF($L5719&lt;&gt;0,$M$2,"")))</f>
        <v/>
      </c>
      <c r="N5719" s="1045"/>
    </row>
    <row r="5720" customFormat="false" ht="15.75" hidden="true" customHeight="false" outlineLevel="0" collapsed="false">
      <c r="A5720" s="796" t="n">
        <v>700</v>
      </c>
      <c r="B5720" s="977"/>
      <c r="C5720" s="906" t="n">
        <v>5503</v>
      </c>
      <c r="D5720" s="978" t="s">
        <v>696</v>
      </c>
      <c r="E5720" s="738" t="n">
        <f aca="false">F5720+G5720+H5720</f>
        <v>0</v>
      </c>
      <c r="F5720" s="786"/>
      <c r="G5720" s="742"/>
      <c r="H5720" s="1424"/>
      <c r="I5720" s="786"/>
      <c r="J5720" s="742"/>
      <c r="K5720" s="1424"/>
      <c r="L5720" s="738" t="n">
        <f aca="false">I5720+J5720+K5720</f>
        <v>0</v>
      </c>
      <c r="M5720" s="1421" t="str">
        <f aca="false">(IF($E5720&lt;&gt;0,$M$2,IF($L5720&lt;&gt;0,$M$2,"")))</f>
        <v/>
      </c>
      <c r="N5720" s="1045"/>
    </row>
    <row r="5721" customFormat="false" ht="15.75" hidden="true" customHeight="false" outlineLevel="0" collapsed="false">
      <c r="A5721" s="796" t="n">
        <v>710</v>
      </c>
      <c r="B5721" s="977"/>
      <c r="C5721" s="898" t="n">
        <v>5504</v>
      </c>
      <c r="D5721" s="950" t="s">
        <v>697</v>
      </c>
      <c r="E5721" s="759" t="n">
        <f aca="false">F5721+G5721+H5721</f>
        <v>0</v>
      </c>
      <c r="F5721" s="791"/>
      <c r="G5721" s="777"/>
      <c r="H5721" s="1423"/>
      <c r="I5721" s="791"/>
      <c r="J5721" s="777"/>
      <c r="K5721" s="1423"/>
      <c r="L5721" s="759" t="n">
        <f aca="false">I5721+J5721+K5721</f>
        <v>0</v>
      </c>
      <c r="M5721" s="1421" t="str">
        <f aca="false">(IF($E5721&lt;&gt;0,$M$2,IF($L5721&lt;&gt;0,$M$2,"")))</f>
        <v/>
      </c>
      <c r="N5721" s="1045"/>
    </row>
    <row r="5722" customFormat="false" ht="15.75" hidden="true" customHeight="true" outlineLevel="0" collapsed="false">
      <c r="A5722" s="797" t="n">
        <v>715</v>
      </c>
      <c r="B5722" s="981" t="n">
        <v>5700</v>
      </c>
      <c r="C5722" s="992" t="s">
        <v>698</v>
      </c>
      <c r="D5722" s="992"/>
      <c r="E5722" s="922" t="n">
        <f aca="false">SUM(E5723:E5725)</f>
        <v>0</v>
      </c>
      <c r="F5722" s="889" t="n">
        <f aca="false">SUM(F5723:F5725)</f>
        <v>0</v>
      </c>
      <c r="G5722" s="890" t="n">
        <f aca="false">SUM(G5723:G5725)</f>
        <v>0</v>
      </c>
      <c r="H5722" s="543" t="n">
        <f aca="false">SUM(H5723:H5725)</f>
        <v>0</v>
      </c>
      <c r="I5722" s="889" t="n">
        <f aca="false">SUM(I5723:I5725)</f>
        <v>0</v>
      </c>
      <c r="J5722" s="890" t="n">
        <f aca="false">SUM(J5723:J5725)</f>
        <v>0</v>
      </c>
      <c r="K5722" s="543" t="n">
        <f aca="false">SUM(K5723:K5725)</f>
        <v>0</v>
      </c>
      <c r="L5722" s="922" t="n">
        <f aca="false">SUM(L5723:L5725)</f>
        <v>0</v>
      </c>
      <c r="M5722" s="1421" t="str">
        <f aca="false">(IF($E5722&lt;&gt;0,$M$2,IF($L5722&lt;&gt;0,$M$2,"")))</f>
        <v/>
      </c>
      <c r="N5722" s="1045"/>
    </row>
    <row r="5723" customFormat="false" ht="15.75" hidden="true" customHeight="false" outlineLevel="0" collapsed="false">
      <c r="A5723" s="797" t="n">
        <v>720</v>
      </c>
      <c r="B5723" s="984"/>
      <c r="C5723" s="985" t="n">
        <v>5701</v>
      </c>
      <c r="D5723" s="986" t="s">
        <v>699</v>
      </c>
      <c r="E5723" s="731" t="n">
        <f aca="false">F5723+G5723+H5723</f>
        <v>0</v>
      </c>
      <c r="F5723" s="794"/>
      <c r="G5723" s="773"/>
      <c r="H5723" s="1422"/>
      <c r="I5723" s="794"/>
      <c r="J5723" s="773"/>
      <c r="K5723" s="1422"/>
      <c r="L5723" s="731" t="n">
        <f aca="false">I5723+J5723+K5723</f>
        <v>0</v>
      </c>
      <c r="M5723" s="1421" t="str">
        <f aca="false">(IF($E5723&lt;&gt;0,$M$2,IF($L5723&lt;&gt;0,$M$2,"")))</f>
        <v/>
      </c>
      <c r="N5723" s="1045"/>
    </row>
    <row r="5724" customFormat="false" ht="36" hidden="true" customHeight="true" outlineLevel="0" collapsed="false">
      <c r="A5724" s="797" t="n">
        <v>725</v>
      </c>
      <c r="B5724" s="984"/>
      <c r="C5724" s="993" t="n">
        <v>5702</v>
      </c>
      <c r="D5724" s="994" t="s">
        <v>700</v>
      </c>
      <c r="E5724" s="747" t="n">
        <f aca="false">F5724+G5724+H5724</f>
        <v>0</v>
      </c>
      <c r="F5724" s="1270"/>
      <c r="G5724" s="1263"/>
      <c r="H5724" s="1428"/>
      <c r="I5724" s="1270"/>
      <c r="J5724" s="1263"/>
      <c r="K5724" s="1428"/>
      <c r="L5724" s="747" t="n">
        <f aca="false">I5724+J5724+K5724</f>
        <v>0</v>
      </c>
      <c r="M5724" s="1421" t="str">
        <f aca="false">(IF($E5724&lt;&gt;0,$M$2,IF($L5724&lt;&gt;0,$M$2,"")))</f>
        <v/>
      </c>
      <c r="N5724" s="1045"/>
    </row>
    <row r="5725" customFormat="false" ht="15.75" hidden="true" customHeight="false" outlineLevel="0" collapsed="false">
      <c r="A5725" s="797" t="n">
        <v>730</v>
      </c>
      <c r="B5725" s="905"/>
      <c r="C5725" s="995" t="n">
        <v>4071</v>
      </c>
      <c r="D5725" s="996" t="s">
        <v>701</v>
      </c>
      <c r="E5725" s="997" t="n">
        <f aca="false">F5725+G5725+H5725</f>
        <v>0</v>
      </c>
      <c r="F5725" s="1433"/>
      <c r="G5725" s="1434"/>
      <c r="H5725" s="1435"/>
      <c r="I5725" s="1433"/>
      <c r="J5725" s="1434"/>
      <c r="K5725" s="1435"/>
      <c r="L5725" s="997" t="n">
        <f aca="false">I5725+J5725+K5725</f>
        <v>0</v>
      </c>
      <c r="M5725" s="1421" t="str">
        <f aca="false">(IF($E5725&lt;&gt;0,$M$2,IF($L5725&lt;&gt;0,$M$2,"")))</f>
        <v/>
      </c>
      <c r="N5725" s="1045"/>
    </row>
    <row r="5726" customFormat="false" ht="15.75" hidden="true" customHeight="false" outlineLevel="0" collapsed="false">
      <c r="A5726" s="797" t="n">
        <v>735</v>
      </c>
      <c r="B5726" s="1250"/>
      <c r="C5726" s="1004" t="s">
        <v>702</v>
      </c>
      <c r="D5726" s="1004"/>
      <c r="E5726" s="1436"/>
      <c r="F5726" s="1436"/>
      <c r="G5726" s="1436"/>
      <c r="H5726" s="1436"/>
      <c r="I5726" s="1436"/>
      <c r="J5726" s="1436"/>
      <c r="K5726" s="1436"/>
      <c r="L5726" s="1437"/>
      <c r="M5726" s="1421" t="str">
        <f aca="false">(IF($E5726&lt;&gt;0,$M$2,IF($L5726&lt;&gt;0,$M$2,"")))</f>
        <v/>
      </c>
      <c r="N5726" s="1045"/>
    </row>
    <row r="5727" customFormat="false" ht="15.75" hidden="true" customHeight="false" outlineLevel="0" collapsed="false">
      <c r="A5727" s="797" t="n">
        <v>740</v>
      </c>
      <c r="B5727" s="1003" t="n">
        <v>98</v>
      </c>
      <c r="C5727" s="1004" t="s">
        <v>702</v>
      </c>
      <c r="D5727" s="1004"/>
      <c r="E5727" s="922" t="n">
        <f aca="false">F5727+G5727+H5727</f>
        <v>0</v>
      </c>
      <c r="F5727" s="1438"/>
      <c r="G5727" s="1439"/>
      <c r="H5727" s="1440"/>
      <c r="I5727" s="1441" t="n">
        <v>0</v>
      </c>
      <c r="J5727" s="1442" t="n">
        <v>0</v>
      </c>
      <c r="K5727" s="1151" t="n">
        <v>0</v>
      </c>
      <c r="L5727" s="922" t="n">
        <f aca="false">I5727+J5727+K5727</f>
        <v>0</v>
      </c>
      <c r="M5727" s="1421" t="str">
        <f aca="false">(IF($E5727&lt;&gt;0,$M$2,IF($L5727&lt;&gt;0,$M$2,"")))</f>
        <v/>
      </c>
      <c r="N5727" s="1045"/>
    </row>
    <row r="5728" customFormat="false" ht="15.75" hidden="true" customHeight="false" outlineLevel="0" collapsed="false">
      <c r="A5728" s="797" t="n">
        <v>745</v>
      </c>
      <c r="B5728" s="1443"/>
      <c r="C5728" s="1444"/>
      <c r="D5728" s="1445"/>
      <c r="E5728" s="883"/>
      <c r="F5728" s="883"/>
      <c r="G5728" s="883"/>
      <c r="H5728" s="883"/>
      <c r="I5728" s="883"/>
      <c r="J5728" s="883"/>
      <c r="K5728" s="883"/>
      <c r="L5728" s="884"/>
      <c r="M5728" s="1421" t="str">
        <f aca="false">(IF($E5728&lt;&gt;0,$M$2,IF($L5728&lt;&gt;0,$M$2,"")))</f>
        <v/>
      </c>
      <c r="N5728" s="1045"/>
    </row>
    <row r="5729" customFormat="false" ht="15.75" hidden="true" customHeight="false" outlineLevel="0" collapsed="false">
      <c r="A5729" s="796" t="n">
        <v>750</v>
      </c>
      <c r="B5729" s="1446"/>
      <c r="C5729" s="670"/>
      <c r="D5729" s="1447"/>
      <c r="E5729" s="834"/>
      <c r="F5729" s="834"/>
      <c r="G5729" s="834"/>
      <c r="H5729" s="834"/>
      <c r="I5729" s="834"/>
      <c r="J5729" s="834"/>
      <c r="K5729" s="834"/>
      <c r="L5729" s="1011"/>
      <c r="M5729" s="1421" t="str">
        <f aca="false">(IF($E5729&lt;&gt;0,$M$2,IF($L5729&lt;&gt;0,$M$2,"")))</f>
        <v/>
      </c>
      <c r="N5729" s="1045"/>
    </row>
    <row r="5730" customFormat="false" ht="15.75" hidden="true" customHeight="false" outlineLevel="0" collapsed="false">
      <c r="A5730" s="797" t="n">
        <v>755</v>
      </c>
      <c r="B5730" s="1446"/>
      <c r="C5730" s="670"/>
      <c r="D5730" s="1447"/>
      <c r="E5730" s="834"/>
      <c r="F5730" s="834"/>
      <c r="G5730" s="834"/>
      <c r="H5730" s="834"/>
      <c r="I5730" s="834"/>
      <c r="J5730" s="834"/>
      <c r="K5730" s="834"/>
      <c r="L5730" s="1011"/>
      <c r="M5730" s="1421" t="str">
        <f aca="false">(IF($E5730&lt;&gt;0,$M$2,IF($L5730&lt;&gt;0,$M$2,"")))</f>
        <v/>
      </c>
      <c r="N5730" s="1045"/>
    </row>
    <row r="5731" customFormat="false" ht="16.5" hidden="false" customHeight="false" outlineLevel="0" collapsed="false">
      <c r="A5731" s="797" t="n">
        <v>760</v>
      </c>
      <c r="B5731" s="1448"/>
      <c r="C5731" s="1015" t="s">
        <v>582</v>
      </c>
      <c r="D5731" s="1449" t="n">
        <f aca="false">+B5731</f>
        <v>0</v>
      </c>
      <c r="E5731" s="1017" t="n">
        <f aca="false">SUM(E5617,E5620,E5626,E5634,E5635,E5653,E5657,E5663,E5666,E5667,E5668,E5669,E5670,E5677,E5684,E5685,E5686,E5687,E5694,E5698,E5699,E5700,E5701,E5704,E5705,E5713,E5716,E5717,E5722)+E5727</f>
        <v>457107</v>
      </c>
      <c r="F5731" s="1018" t="n">
        <f aca="false">SUM(F5617,F5620,F5626,F5634,F5635,F5653,F5657,F5663,F5666,F5667,F5668,F5669,F5670,F5677,F5684,F5685,F5686,F5687,F5694,F5698,F5699,F5700,F5701,F5704,F5705,F5713,F5716,F5717,F5722)+F5727</f>
        <v>0</v>
      </c>
      <c r="G5731" s="1019" t="n">
        <f aca="false">SUM(G5617,G5620,G5626,G5634,G5635,G5653,G5657,G5663,G5666,G5667,G5668,G5669,G5670,G5677,G5684,G5685,G5686,G5687,G5694,G5698,G5699,G5700,G5701,G5704,G5705,G5713,G5716,G5717,G5722)+G5727</f>
        <v>457107</v>
      </c>
      <c r="H5731" s="1020" t="n">
        <f aca="false">SUM(H5617,H5620,H5626,H5634,H5635,H5653,H5657,H5663,H5666,H5667,H5668,H5669,H5670,H5677,H5684,H5685,H5686,H5687,H5694,H5698,H5699,H5700,H5701,H5704,H5705,H5713,H5716,H5717,H5722)+H5727</f>
        <v>0</v>
      </c>
      <c r="I5731" s="1018" t="n">
        <f aca="false">SUM(I5617,I5620,I5626,I5634,I5635,I5653,I5657,I5663,I5666,I5667,I5668,I5669,I5670,I5677,I5684,I5685,I5686,I5687,I5694,I5698,I5699,I5700,I5701,I5704,I5705,I5713,I5716,I5717,I5722)+I5727</f>
        <v>0</v>
      </c>
      <c r="J5731" s="1019" t="n">
        <f aca="false">SUM(J5617,J5620,J5626,J5634,J5635,J5653,J5657,J5663,J5666,J5667,J5668,J5669,J5670,J5677,J5684,J5685,J5686,J5687,J5694,J5698,J5699,J5700,J5701,J5704,J5705,J5713,J5716,J5717,J5722)+J5727</f>
        <v>359604</v>
      </c>
      <c r="K5731" s="1020" t="n">
        <f aca="false">SUM(K5617,K5620,K5626,K5634,K5635,K5653,K5657,K5663,K5666,K5667,K5668,K5669,K5670,K5677,K5684,K5685,K5686,K5687,K5694,K5698,K5699,K5700,K5701,K5704,K5705,K5713,K5716,K5717,K5722)+K5727</f>
        <v>0</v>
      </c>
      <c r="L5731" s="1017" t="n">
        <f aca="false">SUM(L5617,L5620,L5626,L5634,L5635,L5653,L5657,L5663,L5666,L5667,L5668,L5669,L5670,L5677,L5684,L5685,L5686,L5687,L5694,L5698,L5699,L5700,L5701,L5704,L5705,L5713,L5716,L5717,L5722)+L5727</f>
        <v>359604</v>
      </c>
      <c r="M5731" s="1421" t="n">
        <f aca="false">(IF($E5731&lt;&gt;0,$M$2,IF($L5731&lt;&gt;0,$M$2,"")))</f>
        <v>1</v>
      </c>
      <c r="N5731" s="1450" t="str">
        <f aca="false">LEFT(C5614,1)</f>
        <v>8</v>
      </c>
    </row>
    <row r="5732" customFormat="false" ht="16.5" hidden="false" customHeight="false" outlineLevel="0" collapsed="false">
      <c r="A5732" s="796" t="n">
        <v>765</v>
      </c>
      <c r="B5732" s="1451" t="s">
        <v>950</v>
      </c>
      <c r="C5732" s="1452"/>
      <c r="L5732" s="1058"/>
      <c r="M5732" s="657" t="n">
        <f aca="false">(IF($E5731&lt;&gt;0,$M$2,IF($L5731&lt;&gt;0,$M$2,"")))</f>
        <v>1</v>
      </c>
    </row>
    <row r="5733" customFormat="false" ht="15.75" hidden="false" customHeight="false" outlineLevel="0" collapsed="false">
      <c r="A5733" s="796" t="n">
        <v>775</v>
      </c>
      <c r="B5733" s="1453"/>
      <c r="C5733" s="1453"/>
      <c r="D5733" s="1454"/>
      <c r="E5733" s="1453"/>
      <c r="F5733" s="1453"/>
      <c r="G5733" s="1453"/>
      <c r="H5733" s="1453"/>
      <c r="I5733" s="1453"/>
      <c r="J5733" s="1453"/>
      <c r="K5733" s="1453"/>
      <c r="L5733" s="1455"/>
      <c r="M5733" s="657" t="n">
        <f aca="false">(IF($E5731&lt;&gt;0,$M$2,IF($L5731&lt;&gt;0,$M$2,"")))</f>
        <v>1</v>
      </c>
    </row>
    <row r="5734" customFormat="false" ht="15.75" hidden="false" customHeight="false" outlineLevel="0" collapsed="false">
      <c r="A5734" s="797" t="n">
        <v>780</v>
      </c>
      <c r="B5734" s="1058"/>
      <c r="C5734" s="1058"/>
      <c r="D5734" s="1187"/>
      <c r="E5734" s="1391"/>
      <c r="F5734" s="1391"/>
      <c r="G5734" s="1391"/>
      <c r="H5734" s="1391"/>
      <c r="I5734" s="1391"/>
      <c r="J5734" s="1391"/>
      <c r="K5734" s="1391"/>
      <c r="L5734" s="1391"/>
      <c r="M5734" s="657" t="n">
        <f aca="false">(IF($E5866&lt;&gt;0,$M$2,IF($L5866&lt;&gt;0,$M$2,"")))</f>
        <v>1</v>
      </c>
    </row>
    <row r="5735" customFormat="false" ht="15.75" hidden="false" customHeight="false" outlineLevel="0" collapsed="false">
      <c r="A5735" s="797" t="n">
        <v>785</v>
      </c>
      <c r="B5735" s="1058"/>
      <c r="C5735" s="1392"/>
      <c r="D5735" s="1393"/>
      <c r="E5735" s="1391"/>
      <c r="F5735" s="1391"/>
      <c r="G5735" s="1391"/>
      <c r="H5735" s="1391"/>
      <c r="I5735" s="1391"/>
      <c r="J5735" s="1391"/>
      <c r="K5735" s="1391"/>
      <c r="L5735" s="1391"/>
      <c r="M5735" s="657" t="n">
        <f aca="false">(IF($E5866&lt;&gt;0,$M$2,IF($L5866&lt;&gt;0,$M$2,"")))</f>
        <v>1</v>
      </c>
    </row>
    <row r="5736" customFormat="false" ht="15.75" hidden="false" customHeight="false" outlineLevel="0" collapsed="false">
      <c r="A5736" s="797" t="n">
        <v>790</v>
      </c>
      <c r="B5736" s="1223" t="str">
        <f aca="false">$B$7</f>
        <v>ОТЧЕТНИ ДАННИ ПО ЕБК ЗА ИЗПЪЛНЕНИЕТО НА БЮДЖЕТА</v>
      </c>
      <c r="C5736" s="1223"/>
      <c r="D5736" s="1223"/>
      <c r="E5736" s="856"/>
      <c r="F5736" s="856"/>
      <c r="G5736" s="840"/>
      <c r="H5736" s="840"/>
      <c r="I5736" s="840"/>
      <c r="J5736" s="840"/>
      <c r="K5736" s="840"/>
      <c r="L5736" s="840"/>
      <c r="M5736" s="657" t="n">
        <f aca="false">(IF($E5866&lt;&gt;0,$M$2,IF($L5866&lt;&gt;0,$M$2,"")))</f>
        <v>1</v>
      </c>
    </row>
    <row r="5737" customFormat="false" ht="15.75" hidden="false" customHeight="false" outlineLevel="0" collapsed="false">
      <c r="A5737" s="797" t="n">
        <v>795</v>
      </c>
      <c r="B5737" s="396"/>
      <c r="C5737" s="1013"/>
      <c r="D5737" s="1022"/>
      <c r="E5737" s="386" t="s">
        <v>398</v>
      </c>
      <c r="F5737" s="386" t="s">
        <v>399</v>
      </c>
      <c r="G5737" s="840"/>
      <c r="H5737" s="1394" t="s">
        <v>939</v>
      </c>
      <c r="I5737" s="1395"/>
      <c r="J5737" s="1396"/>
      <c r="K5737" s="840"/>
      <c r="L5737" s="840"/>
      <c r="M5737" s="657" t="n">
        <f aca="false">(IF($E5866&lt;&gt;0,$M$2,IF($L5866&lt;&gt;0,$M$2,"")))</f>
        <v>1</v>
      </c>
    </row>
    <row r="5738" customFormat="false" ht="18.75" hidden="false" customHeight="false" outlineLevel="0" collapsed="false">
      <c r="A5738" s="796" t="n">
        <v>805</v>
      </c>
      <c r="B5738" s="844" t="n">
        <f aca="false">$B$9</f>
        <v>0</v>
      </c>
      <c r="C5738" s="844"/>
      <c r="D5738" s="844"/>
      <c r="E5738" s="676" t="n">
        <f aca="false">$E$9</f>
        <v>42370</v>
      </c>
      <c r="F5738" s="845" t="n">
        <f aca="false">$F$9</f>
        <v>42551</v>
      </c>
      <c r="G5738" s="840"/>
      <c r="H5738" s="840"/>
      <c r="I5738" s="840"/>
      <c r="J5738" s="840"/>
      <c r="K5738" s="840"/>
      <c r="L5738" s="840"/>
      <c r="M5738" s="657" t="n">
        <f aca="false">(IF($E5866&lt;&gt;0,$M$2,IF($L5866&lt;&gt;0,$M$2,"")))</f>
        <v>1</v>
      </c>
    </row>
    <row r="5739" customFormat="false" ht="15.75" hidden="false" customHeight="false" outlineLevel="0" collapsed="false">
      <c r="A5739" s="797" t="n">
        <v>810</v>
      </c>
      <c r="B5739" s="396" t="str">
        <f aca="false">$B$10</f>
        <v>(наименование на разпоредителя с бюджет)</v>
      </c>
      <c r="C5739" s="396"/>
      <c r="D5739" s="846"/>
      <c r="E5739" s="840"/>
      <c r="F5739" s="840"/>
      <c r="G5739" s="840"/>
      <c r="H5739" s="840"/>
      <c r="I5739" s="840"/>
      <c r="J5739" s="840"/>
      <c r="K5739" s="840"/>
      <c r="L5739" s="840"/>
      <c r="M5739" s="657" t="n">
        <f aca="false">(IF($E5866&lt;&gt;0,$M$2,IF($L5866&lt;&gt;0,$M$2,"")))</f>
        <v>1</v>
      </c>
    </row>
    <row r="5740" customFormat="false" ht="15.75" hidden="false" customHeight="false" outlineLevel="0" collapsed="false">
      <c r="A5740" s="797" t="n">
        <v>815</v>
      </c>
      <c r="B5740" s="396"/>
      <c r="C5740" s="396"/>
      <c r="D5740" s="846"/>
      <c r="E5740" s="840"/>
      <c r="F5740" s="840"/>
      <c r="G5740" s="840"/>
      <c r="H5740" s="840"/>
      <c r="I5740" s="840"/>
      <c r="J5740" s="840"/>
      <c r="K5740" s="840"/>
      <c r="L5740" s="840"/>
      <c r="M5740" s="657" t="n">
        <f aca="false">(IF($E5866&lt;&gt;0,$M$2,IF($L5866&lt;&gt;0,$M$2,"")))</f>
        <v>1</v>
      </c>
    </row>
    <row r="5741" customFormat="false" ht="19.5" hidden="false" customHeight="false" outlineLevel="0" collapsed="false">
      <c r="A5741" s="805" t="n">
        <v>525</v>
      </c>
      <c r="B5741" s="1397" t="str">
        <f aca="false">$B$12</f>
        <v>Ихтиман</v>
      </c>
      <c r="C5741" s="1397"/>
      <c r="D5741" s="1397"/>
      <c r="E5741" s="1056" t="s">
        <v>584</v>
      </c>
      <c r="F5741" s="1398" t="str">
        <f aca="false">$F$12</f>
        <v>7311</v>
      </c>
      <c r="G5741" s="840"/>
      <c r="H5741" s="840"/>
      <c r="I5741" s="840"/>
      <c r="J5741" s="840"/>
      <c r="K5741" s="840"/>
      <c r="L5741" s="840"/>
      <c r="M5741" s="657" t="n">
        <f aca="false">(IF($E5866&lt;&gt;0,$M$2,IF($L5866&lt;&gt;0,$M$2,"")))</f>
        <v>1</v>
      </c>
    </row>
    <row r="5742" customFormat="false" ht="15.75" hidden="false" customHeight="false" outlineLevel="0" collapsed="false">
      <c r="A5742" s="796" t="n">
        <v>820</v>
      </c>
      <c r="B5742" s="404" t="str">
        <f aca="false">$B$13</f>
        <v>(наименование на първостепенния разпоредител с бюджет)</v>
      </c>
      <c r="C5742" s="396"/>
      <c r="D5742" s="846"/>
      <c r="E5742" s="856"/>
      <c r="F5742" s="856"/>
      <c r="G5742" s="840"/>
      <c r="H5742" s="840"/>
      <c r="I5742" s="840"/>
      <c r="J5742" s="840"/>
      <c r="K5742" s="840"/>
      <c r="L5742" s="840"/>
      <c r="M5742" s="657" t="n">
        <f aca="false">(IF($E5866&lt;&gt;0,$M$2,IF($L5866&lt;&gt;0,$M$2,"")))</f>
        <v>1</v>
      </c>
    </row>
    <row r="5743" customFormat="false" ht="19.5" hidden="false" customHeight="false" outlineLevel="0" collapsed="false">
      <c r="A5743" s="797" t="n">
        <v>821</v>
      </c>
      <c r="B5743" s="850"/>
      <c r="C5743" s="840"/>
      <c r="D5743" s="851" t="s">
        <v>404</v>
      </c>
      <c r="E5743" s="852" t="n">
        <f aca="false">$E$15</f>
        <v>0</v>
      </c>
      <c r="F5743" s="1061" t="str">
        <f aca="false">$F$15</f>
        <v>БЮДЖЕТ</v>
      </c>
      <c r="G5743" s="834"/>
      <c r="H5743" s="834"/>
      <c r="I5743" s="834"/>
      <c r="J5743" s="834"/>
      <c r="K5743" s="834"/>
      <c r="L5743" s="834"/>
      <c r="M5743" s="657" t="n">
        <f aca="false">(IF($E5866&lt;&gt;0,$M$2,IF($L5866&lt;&gt;0,$M$2,"")))</f>
        <v>1</v>
      </c>
    </row>
    <row r="5744" customFormat="false" ht="16.5" hidden="false" customHeight="false" outlineLevel="0" collapsed="false">
      <c r="A5744" s="797" t="n">
        <v>822</v>
      </c>
      <c r="B5744" s="396"/>
      <c r="C5744" s="1013"/>
      <c r="D5744" s="1022"/>
      <c r="E5744" s="840"/>
      <c r="F5744" s="840"/>
      <c r="G5744" s="840"/>
      <c r="H5744" s="840"/>
      <c r="I5744" s="840"/>
      <c r="J5744" s="840"/>
      <c r="K5744" s="840"/>
      <c r="L5744" s="859" t="s">
        <v>406</v>
      </c>
      <c r="M5744" s="657" t="n">
        <f aca="false">(IF($E5866&lt;&gt;0,$M$2,IF($L5866&lt;&gt;0,$M$2,"")))</f>
        <v>1</v>
      </c>
    </row>
    <row r="5745" customFormat="false" ht="18.75" hidden="false" customHeight="false" outlineLevel="0" collapsed="false">
      <c r="A5745" s="797" t="n">
        <v>823</v>
      </c>
      <c r="B5745" s="860"/>
      <c r="C5745" s="861"/>
      <c r="D5745" s="862" t="s">
        <v>940</v>
      </c>
      <c r="E5745" s="699" t="s">
        <v>941</v>
      </c>
      <c r="F5745" s="699"/>
      <c r="G5745" s="699"/>
      <c r="H5745" s="699"/>
      <c r="I5745" s="863" t="s">
        <v>942</v>
      </c>
      <c r="J5745" s="863"/>
      <c r="K5745" s="863"/>
      <c r="L5745" s="863"/>
      <c r="M5745" s="657" t="n">
        <f aca="false">(IF($E5866&lt;&gt;0,$M$2,IF($L5866&lt;&gt;0,$M$2,"")))</f>
        <v>1</v>
      </c>
    </row>
    <row r="5746" customFormat="false" ht="56.1" hidden="false" customHeight="true" outlineLevel="0" collapsed="false">
      <c r="A5746" s="797" t="n">
        <v>825</v>
      </c>
      <c r="B5746" s="864" t="s">
        <v>239</v>
      </c>
      <c r="C5746" s="865" t="s">
        <v>410</v>
      </c>
      <c r="D5746" s="866" t="s">
        <v>943</v>
      </c>
      <c r="E5746" s="1235" t="s">
        <v>589</v>
      </c>
      <c r="F5746" s="705" t="s">
        <v>243</v>
      </c>
      <c r="G5746" s="706" t="s">
        <v>244</v>
      </c>
      <c r="H5746" s="707" t="s">
        <v>245</v>
      </c>
      <c r="I5746" s="867" t="s">
        <v>243</v>
      </c>
      <c r="J5746" s="868" t="s">
        <v>244</v>
      </c>
      <c r="K5746" s="869" t="s">
        <v>245</v>
      </c>
      <c r="L5746" s="870" t="s">
        <v>944</v>
      </c>
      <c r="M5746" s="657" t="n">
        <f aca="false">(IF($E5866&lt;&gt;0,$M$2,IF($L5866&lt;&gt;0,$M$2,"")))</f>
        <v>1</v>
      </c>
    </row>
    <row r="5747" customFormat="false" ht="69" hidden="false" customHeight="true" outlineLevel="0" collapsed="false">
      <c r="A5747" s="797"/>
      <c r="B5747" s="872"/>
      <c r="C5747" s="873"/>
      <c r="D5747" s="874" t="s">
        <v>594</v>
      </c>
      <c r="E5747" s="1399" t="s">
        <v>24</v>
      </c>
      <c r="F5747" s="717" t="s">
        <v>25</v>
      </c>
      <c r="G5747" s="718" t="s">
        <v>26</v>
      </c>
      <c r="H5747" s="719" t="s">
        <v>27</v>
      </c>
      <c r="I5747" s="875" t="s">
        <v>28</v>
      </c>
      <c r="J5747" s="876" t="s">
        <v>421</v>
      </c>
      <c r="K5747" s="877" t="s">
        <v>422</v>
      </c>
      <c r="L5747" s="878" t="s">
        <v>423</v>
      </c>
      <c r="M5747" s="657" t="n">
        <f aca="false">(IF($E5866&lt;&gt;0,$M$2,IF($L5866&lt;&gt;0,$M$2,"")))</f>
        <v>1</v>
      </c>
    </row>
    <row r="5748" customFormat="false" ht="15.75" hidden="false" customHeight="false" outlineLevel="0" collapsed="false">
      <c r="A5748" s="797"/>
      <c r="B5748" s="1400"/>
      <c r="C5748" s="1401" t="e">
        <f aca="false">VLOOKUP(D5748,OP_LIST2,2,FALSE())</f>
        <v>#N/A</v>
      </c>
      <c r="D5748" s="1402"/>
      <c r="E5748" s="1011"/>
      <c r="F5748" s="1403"/>
      <c r="G5748" s="1404"/>
      <c r="H5748" s="1405"/>
      <c r="I5748" s="1403"/>
      <c r="J5748" s="1404"/>
      <c r="K5748" s="1405"/>
      <c r="L5748" s="1406"/>
      <c r="M5748" s="657" t="n">
        <f aca="false">(IF($E5866&lt;&gt;0,$M$2,IF($L5866&lt;&gt;0,$M$2,"")))</f>
        <v>1</v>
      </c>
    </row>
    <row r="5749" customFormat="false" ht="15.75" hidden="false" customHeight="false" outlineLevel="0" collapsed="false">
      <c r="A5749" s="797"/>
      <c r="B5749" s="1407"/>
      <c r="C5749" s="1408" t="n">
        <f aca="false">VLOOKUP(D5750,EBK_DEIN2,2,FALSE())</f>
        <v>8866</v>
      </c>
      <c r="D5749" s="1402" t="s">
        <v>945</v>
      </c>
      <c r="E5749" s="1011"/>
      <c r="F5749" s="1409"/>
      <c r="G5749" s="1410"/>
      <c r="H5749" s="1411"/>
      <c r="I5749" s="1409"/>
      <c r="J5749" s="1410"/>
      <c r="K5749" s="1411"/>
      <c r="L5749" s="1406"/>
      <c r="M5749" s="657" t="n">
        <f aca="false">(IF($E5866&lt;&gt;0,$M$2,IF($L5866&lt;&gt;0,$M$2,"")))</f>
        <v>1</v>
      </c>
    </row>
    <row r="5750" customFormat="false" ht="15.75" hidden="false" customHeight="false" outlineLevel="0" collapsed="false">
      <c r="A5750" s="797"/>
      <c r="B5750" s="1412"/>
      <c r="C5750" s="1413" t="n">
        <f aca="false">+C5749</f>
        <v>8866</v>
      </c>
      <c r="D5750" s="1414" t="s">
        <v>988</v>
      </c>
      <c r="E5750" s="1011"/>
      <c r="F5750" s="1409"/>
      <c r="G5750" s="1410"/>
      <c r="H5750" s="1411"/>
      <c r="I5750" s="1409"/>
      <c r="J5750" s="1410"/>
      <c r="K5750" s="1411"/>
      <c r="L5750" s="1406"/>
      <c r="M5750" s="657" t="n">
        <f aca="false">(IF($E5866&lt;&gt;0,$M$2,IF($L5866&lt;&gt;0,$M$2,"")))</f>
        <v>1</v>
      </c>
    </row>
    <row r="5751" customFormat="false" ht="15.75" hidden="false" customHeight="false" outlineLevel="0" collapsed="false">
      <c r="A5751" s="797"/>
      <c r="B5751" s="1415"/>
      <c r="C5751" s="1416"/>
      <c r="D5751" s="1417" t="s">
        <v>947</v>
      </c>
      <c r="E5751" s="1011"/>
      <c r="F5751" s="1418"/>
      <c r="G5751" s="1419"/>
      <c r="H5751" s="1420"/>
      <c r="I5751" s="1418"/>
      <c r="J5751" s="1419"/>
      <c r="K5751" s="1420"/>
      <c r="L5751" s="1406"/>
      <c r="M5751" s="657" t="n">
        <f aca="false">(IF($E5866&lt;&gt;0,$M$2,IF($L5866&lt;&gt;0,$M$2,"")))</f>
        <v>1</v>
      </c>
    </row>
    <row r="5752" customFormat="false" ht="15.75" hidden="true" customHeight="true" outlineLevel="0" collapsed="false">
      <c r="A5752" s="797"/>
      <c r="B5752" s="886" t="n">
        <v>100</v>
      </c>
      <c r="C5752" s="887" t="s">
        <v>595</v>
      </c>
      <c r="D5752" s="887"/>
      <c r="E5752" s="888" t="n">
        <f aca="false">SUM(E5753:E5754)</f>
        <v>0</v>
      </c>
      <c r="F5752" s="889" t="n">
        <f aca="false">SUM(F5753:F5754)</f>
        <v>0</v>
      </c>
      <c r="G5752" s="890" t="n">
        <f aca="false">SUM(G5753:G5754)</f>
        <v>0</v>
      </c>
      <c r="H5752" s="543" t="n">
        <f aca="false">SUM(H5753:H5754)</f>
        <v>0</v>
      </c>
      <c r="I5752" s="889" t="n">
        <f aca="false">SUM(I5753:I5754)</f>
        <v>0</v>
      </c>
      <c r="J5752" s="890" t="n">
        <f aca="false">SUM(J5753:J5754)</f>
        <v>0</v>
      </c>
      <c r="K5752" s="543" t="n">
        <f aca="false">SUM(K5753:K5754)</f>
        <v>0</v>
      </c>
      <c r="L5752" s="888" t="n">
        <f aca="false">SUM(L5753:L5754)</f>
        <v>0</v>
      </c>
      <c r="M5752" s="1421" t="str">
        <f aca="false">(IF($E5752&lt;&gt;0,$M$2,IF($L5752&lt;&gt;0,$M$2,"")))</f>
        <v/>
      </c>
      <c r="N5752" s="1045"/>
    </row>
    <row r="5753" customFormat="false" ht="15.75" hidden="true" customHeight="false" outlineLevel="0" collapsed="false">
      <c r="A5753" s="797"/>
      <c r="B5753" s="892"/>
      <c r="C5753" s="893" t="n">
        <v>101</v>
      </c>
      <c r="D5753" s="894" t="s">
        <v>596</v>
      </c>
      <c r="E5753" s="731" t="n">
        <f aca="false">F5753+G5753+H5753</f>
        <v>0</v>
      </c>
      <c r="F5753" s="794"/>
      <c r="G5753" s="773"/>
      <c r="H5753" s="1422"/>
      <c r="I5753" s="794"/>
      <c r="J5753" s="773"/>
      <c r="K5753" s="1422"/>
      <c r="L5753" s="731" t="n">
        <f aca="false">I5753+J5753+K5753</f>
        <v>0</v>
      </c>
      <c r="M5753" s="1421" t="str">
        <f aca="false">(IF($E5753&lt;&gt;0,$M$2,IF($L5753&lt;&gt;0,$M$2,"")))</f>
        <v/>
      </c>
      <c r="N5753" s="1045"/>
    </row>
    <row r="5754" customFormat="false" ht="36" hidden="true" customHeight="true" outlineLevel="0" collapsed="false">
      <c r="A5754" s="693"/>
      <c r="B5754" s="892"/>
      <c r="C5754" s="898" t="n">
        <v>102</v>
      </c>
      <c r="D5754" s="899" t="s">
        <v>597</v>
      </c>
      <c r="E5754" s="759" t="n">
        <f aca="false">F5754+G5754+H5754</f>
        <v>0</v>
      </c>
      <c r="F5754" s="791"/>
      <c r="G5754" s="777"/>
      <c r="H5754" s="1423"/>
      <c r="I5754" s="791"/>
      <c r="J5754" s="777"/>
      <c r="K5754" s="1423"/>
      <c r="L5754" s="759" t="n">
        <f aca="false">I5754+J5754+K5754</f>
        <v>0</v>
      </c>
      <c r="M5754" s="1421" t="str">
        <f aca="false">(IF($E5754&lt;&gt;0,$M$2,IF($L5754&lt;&gt;0,$M$2,"")))</f>
        <v/>
      </c>
      <c r="N5754" s="1045"/>
    </row>
    <row r="5755" customFormat="false" ht="15.75" hidden="true" customHeight="false" outlineLevel="0" collapsed="false">
      <c r="A5755" s="693"/>
      <c r="B5755" s="886" t="n">
        <v>200</v>
      </c>
      <c r="C5755" s="903" t="s">
        <v>598</v>
      </c>
      <c r="D5755" s="903"/>
      <c r="E5755" s="888" t="n">
        <f aca="false">SUM(E5756:E5760)</f>
        <v>0</v>
      </c>
      <c r="F5755" s="889" t="n">
        <f aca="false">SUM(F5756:F5760)</f>
        <v>0</v>
      </c>
      <c r="G5755" s="890" t="n">
        <f aca="false">SUM(G5756:G5760)</f>
        <v>0</v>
      </c>
      <c r="H5755" s="543" t="n">
        <f aca="false">SUM(H5756:H5760)</f>
        <v>0</v>
      </c>
      <c r="I5755" s="889" t="n">
        <f aca="false">SUM(I5756:I5760)</f>
        <v>0</v>
      </c>
      <c r="J5755" s="890" t="n">
        <f aca="false">SUM(J5756:J5760)</f>
        <v>0</v>
      </c>
      <c r="K5755" s="543" t="n">
        <f aca="false">SUM(K5756:K5760)</f>
        <v>0</v>
      </c>
      <c r="L5755" s="888" t="n">
        <f aca="false">SUM(L5756:L5760)</f>
        <v>0</v>
      </c>
      <c r="M5755" s="1421" t="str">
        <f aca="false">(IF($E5755&lt;&gt;0,$M$2,IF($L5755&lt;&gt;0,$M$2,"")))</f>
        <v/>
      </c>
      <c r="N5755" s="1045"/>
    </row>
    <row r="5756" customFormat="false" ht="15.75" hidden="true" customHeight="false" outlineLevel="0" collapsed="false">
      <c r="A5756" s="693"/>
      <c r="B5756" s="904"/>
      <c r="C5756" s="893" t="n">
        <v>201</v>
      </c>
      <c r="D5756" s="894" t="s">
        <v>599</v>
      </c>
      <c r="E5756" s="731" t="n">
        <f aca="false">F5756+G5756+H5756</f>
        <v>0</v>
      </c>
      <c r="F5756" s="794"/>
      <c r="G5756" s="773"/>
      <c r="H5756" s="1422"/>
      <c r="I5756" s="794"/>
      <c r="J5756" s="773"/>
      <c r="K5756" s="1422"/>
      <c r="L5756" s="731" t="n">
        <f aca="false">I5756+J5756+K5756</f>
        <v>0</v>
      </c>
      <c r="M5756" s="1421" t="str">
        <f aca="false">(IF($E5756&lt;&gt;0,$M$2,IF($L5756&lt;&gt;0,$M$2,"")))</f>
        <v/>
      </c>
      <c r="N5756" s="1045"/>
    </row>
    <row r="5757" customFormat="false" ht="15.75" hidden="true" customHeight="false" outlineLevel="0" collapsed="false">
      <c r="A5757" s="693"/>
      <c r="B5757" s="905"/>
      <c r="C5757" s="906" t="n">
        <v>202</v>
      </c>
      <c r="D5757" s="907" t="s">
        <v>600</v>
      </c>
      <c r="E5757" s="738" t="n">
        <f aca="false">F5757+G5757+H5757</f>
        <v>0</v>
      </c>
      <c r="F5757" s="786"/>
      <c r="G5757" s="742"/>
      <c r="H5757" s="1424"/>
      <c r="I5757" s="786"/>
      <c r="J5757" s="742"/>
      <c r="K5757" s="1424"/>
      <c r="L5757" s="738" t="n">
        <f aca="false">I5757+J5757+K5757</f>
        <v>0</v>
      </c>
      <c r="M5757" s="1421" t="str">
        <f aca="false">(IF($E5757&lt;&gt;0,$M$2,IF($L5757&lt;&gt;0,$M$2,"")))</f>
        <v/>
      </c>
      <c r="N5757" s="1045"/>
    </row>
    <row r="5758" customFormat="false" ht="31.5" hidden="true" customHeight="false" outlineLevel="0" collapsed="false">
      <c r="A5758" s="693"/>
      <c r="B5758" s="905"/>
      <c r="C5758" s="906" t="n">
        <v>205</v>
      </c>
      <c r="D5758" s="907" t="s">
        <v>601</v>
      </c>
      <c r="E5758" s="738" t="n">
        <f aca="false">F5758+G5758+H5758</f>
        <v>0</v>
      </c>
      <c r="F5758" s="786"/>
      <c r="G5758" s="742"/>
      <c r="H5758" s="1424"/>
      <c r="I5758" s="786"/>
      <c r="J5758" s="742"/>
      <c r="K5758" s="1424"/>
      <c r="L5758" s="738" t="n">
        <f aca="false">I5758+J5758+K5758</f>
        <v>0</v>
      </c>
      <c r="M5758" s="1421" t="str">
        <f aca="false">(IF($E5758&lt;&gt;0,$M$2,IF($L5758&lt;&gt;0,$M$2,"")))</f>
        <v/>
      </c>
      <c r="N5758" s="1045"/>
    </row>
    <row r="5759" customFormat="false" ht="15.75" hidden="true" customHeight="false" outlineLevel="0" collapsed="false">
      <c r="A5759" s="693"/>
      <c r="B5759" s="905"/>
      <c r="C5759" s="906" t="n">
        <v>208</v>
      </c>
      <c r="D5759" s="911" t="s">
        <v>602</v>
      </c>
      <c r="E5759" s="738" t="n">
        <f aca="false">F5759+G5759+H5759</f>
        <v>0</v>
      </c>
      <c r="F5759" s="786"/>
      <c r="G5759" s="742"/>
      <c r="H5759" s="1424"/>
      <c r="I5759" s="786"/>
      <c r="J5759" s="742"/>
      <c r="K5759" s="1424"/>
      <c r="L5759" s="738" t="n">
        <f aca="false">I5759+J5759+K5759</f>
        <v>0</v>
      </c>
      <c r="M5759" s="1421" t="str">
        <f aca="false">(IF($E5759&lt;&gt;0,$M$2,IF($L5759&lt;&gt;0,$M$2,"")))</f>
        <v/>
      </c>
      <c r="N5759" s="1045"/>
    </row>
    <row r="5760" customFormat="false" ht="15.75" hidden="true" customHeight="false" outlineLevel="0" collapsed="false">
      <c r="A5760" s="693"/>
      <c r="B5760" s="904"/>
      <c r="C5760" s="898" t="n">
        <v>209</v>
      </c>
      <c r="D5760" s="912" t="s">
        <v>603</v>
      </c>
      <c r="E5760" s="759" t="n">
        <f aca="false">F5760+G5760+H5760</f>
        <v>0</v>
      </c>
      <c r="F5760" s="791"/>
      <c r="G5760" s="777"/>
      <c r="H5760" s="1423"/>
      <c r="I5760" s="791"/>
      <c r="J5760" s="777"/>
      <c r="K5760" s="1423"/>
      <c r="L5760" s="759" t="n">
        <f aca="false">I5760+J5760+K5760</f>
        <v>0</v>
      </c>
      <c r="M5760" s="1421" t="str">
        <f aca="false">(IF($E5760&lt;&gt;0,$M$2,IF($L5760&lt;&gt;0,$M$2,"")))</f>
        <v/>
      </c>
      <c r="N5760" s="1045"/>
    </row>
    <row r="5761" customFormat="false" ht="15.75" hidden="true" customHeight="false" outlineLevel="0" collapsed="false">
      <c r="A5761" s="693"/>
      <c r="B5761" s="886" t="n">
        <v>500</v>
      </c>
      <c r="C5761" s="903" t="s">
        <v>604</v>
      </c>
      <c r="D5761" s="903"/>
      <c r="E5761" s="888" t="n">
        <f aca="false">SUM(E5762:E5768)</f>
        <v>0</v>
      </c>
      <c r="F5761" s="889" t="n">
        <f aca="false">SUM(F5762:F5768)</f>
        <v>0</v>
      </c>
      <c r="G5761" s="890" t="n">
        <f aca="false">SUM(G5762:G5768)</f>
        <v>0</v>
      </c>
      <c r="H5761" s="543" t="n">
        <f aca="false">SUM(H5762:H5768)</f>
        <v>0</v>
      </c>
      <c r="I5761" s="889" t="n">
        <f aca="false">SUM(I5762:I5768)</f>
        <v>0</v>
      </c>
      <c r="J5761" s="890" t="n">
        <f aca="false">SUM(J5762:J5768)</f>
        <v>0</v>
      </c>
      <c r="K5761" s="543" t="n">
        <f aca="false">SUM(K5762:K5768)</f>
        <v>0</v>
      </c>
      <c r="L5761" s="888" t="n">
        <f aca="false">SUM(L5762:L5768)</f>
        <v>0</v>
      </c>
      <c r="M5761" s="1421" t="str">
        <f aca="false">(IF($E5761&lt;&gt;0,$M$2,IF($L5761&lt;&gt;0,$M$2,"")))</f>
        <v/>
      </c>
      <c r="N5761" s="1045"/>
    </row>
    <row r="5762" customFormat="false" ht="15.75" hidden="true" customHeight="false" outlineLevel="0" collapsed="false">
      <c r="A5762" s="693"/>
      <c r="B5762" s="904"/>
      <c r="C5762" s="913" t="n">
        <v>551</v>
      </c>
      <c r="D5762" s="914" t="s">
        <v>605</v>
      </c>
      <c r="E5762" s="731" t="n">
        <f aca="false">F5762+G5762+H5762</f>
        <v>0</v>
      </c>
      <c r="F5762" s="794"/>
      <c r="G5762" s="773"/>
      <c r="H5762" s="1422"/>
      <c r="I5762" s="794"/>
      <c r="J5762" s="773"/>
      <c r="K5762" s="1422"/>
      <c r="L5762" s="731" t="n">
        <f aca="false">I5762+J5762+K5762</f>
        <v>0</v>
      </c>
      <c r="M5762" s="1421" t="str">
        <f aca="false">(IF($E5762&lt;&gt;0,$M$2,IF($L5762&lt;&gt;0,$M$2,"")))</f>
        <v/>
      </c>
      <c r="N5762" s="1045"/>
    </row>
    <row r="5763" customFormat="false" ht="15.75" hidden="true" customHeight="false" outlineLevel="0" collapsed="false">
      <c r="A5763" s="693"/>
      <c r="B5763" s="904"/>
      <c r="C5763" s="915" t="n">
        <f aca="false">C5762+1</f>
        <v>552</v>
      </c>
      <c r="D5763" s="916" t="s">
        <v>606</v>
      </c>
      <c r="E5763" s="738" t="n">
        <f aca="false">F5763+G5763+H5763</f>
        <v>0</v>
      </c>
      <c r="F5763" s="786"/>
      <c r="G5763" s="742"/>
      <c r="H5763" s="1424"/>
      <c r="I5763" s="786"/>
      <c r="J5763" s="742"/>
      <c r="K5763" s="1424"/>
      <c r="L5763" s="738" t="n">
        <f aca="false">I5763+J5763+K5763</f>
        <v>0</v>
      </c>
      <c r="M5763" s="1421" t="str">
        <f aca="false">(IF($E5763&lt;&gt;0,$M$2,IF($L5763&lt;&gt;0,$M$2,"")))</f>
        <v/>
      </c>
      <c r="N5763" s="1045"/>
    </row>
    <row r="5764" customFormat="false" ht="15.75" hidden="true" customHeight="false" outlineLevel="0" collapsed="false">
      <c r="A5764" s="693"/>
      <c r="B5764" s="917"/>
      <c r="C5764" s="915" t="n">
        <v>558</v>
      </c>
      <c r="D5764" s="918" t="s">
        <v>446</v>
      </c>
      <c r="E5764" s="738" t="n">
        <f aca="false">F5764+G5764+H5764</f>
        <v>0</v>
      </c>
      <c r="F5764" s="739" t="n">
        <v>0</v>
      </c>
      <c r="G5764" s="740" t="n">
        <v>0</v>
      </c>
      <c r="H5764" s="741" t="n">
        <v>0</v>
      </c>
      <c r="I5764" s="739" t="n">
        <v>0</v>
      </c>
      <c r="J5764" s="740" t="n">
        <v>0</v>
      </c>
      <c r="K5764" s="741" t="n">
        <v>0</v>
      </c>
      <c r="L5764" s="738" t="n">
        <f aca="false">I5764+J5764+K5764</f>
        <v>0</v>
      </c>
      <c r="M5764" s="1421" t="str">
        <f aca="false">(IF($E5764&lt;&gt;0,$M$2,IF($L5764&lt;&gt;0,$M$2,"")))</f>
        <v/>
      </c>
      <c r="N5764" s="1045"/>
    </row>
    <row r="5765" customFormat="false" ht="15.75" hidden="true" customHeight="false" outlineLevel="0" collapsed="false">
      <c r="A5765" s="693"/>
      <c r="B5765" s="917"/>
      <c r="C5765" s="915" t="n">
        <v>560</v>
      </c>
      <c r="D5765" s="918" t="s">
        <v>607</v>
      </c>
      <c r="E5765" s="738" t="n">
        <f aca="false">F5765+G5765+H5765</f>
        <v>0</v>
      </c>
      <c r="F5765" s="786"/>
      <c r="G5765" s="742"/>
      <c r="H5765" s="1424"/>
      <c r="I5765" s="786"/>
      <c r="J5765" s="742"/>
      <c r="K5765" s="1424"/>
      <c r="L5765" s="738" t="n">
        <f aca="false">I5765+J5765+K5765</f>
        <v>0</v>
      </c>
      <c r="M5765" s="1421" t="str">
        <f aca="false">(IF($E5765&lt;&gt;0,$M$2,IF($L5765&lt;&gt;0,$M$2,"")))</f>
        <v/>
      </c>
      <c r="N5765" s="1045"/>
    </row>
    <row r="5766" customFormat="false" ht="15.75" hidden="true" customHeight="false" outlineLevel="0" collapsed="false">
      <c r="A5766" s="693"/>
      <c r="B5766" s="917"/>
      <c r="C5766" s="915" t="n">
        <v>580</v>
      </c>
      <c r="D5766" s="916" t="s">
        <v>608</v>
      </c>
      <c r="E5766" s="738" t="n">
        <f aca="false">F5766+G5766+H5766</f>
        <v>0</v>
      </c>
      <c r="F5766" s="786"/>
      <c r="G5766" s="742"/>
      <c r="H5766" s="1424"/>
      <c r="I5766" s="786"/>
      <c r="J5766" s="742"/>
      <c r="K5766" s="1424"/>
      <c r="L5766" s="738" t="n">
        <f aca="false">I5766+J5766+K5766</f>
        <v>0</v>
      </c>
      <c r="M5766" s="1421" t="str">
        <f aca="false">(IF($E5766&lt;&gt;0,$M$2,IF($L5766&lt;&gt;0,$M$2,"")))</f>
        <v/>
      </c>
      <c r="N5766" s="1045"/>
    </row>
    <row r="5767" customFormat="false" ht="15.75" hidden="true" customHeight="false" outlineLevel="0" collapsed="false">
      <c r="A5767" s="693"/>
      <c r="B5767" s="904"/>
      <c r="C5767" s="915" t="n">
        <v>588</v>
      </c>
      <c r="D5767" s="916" t="s">
        <v>609</v>
      </c>
      <c r="E5767" s="738" t="n">
        <f aca="false">F5767+G5767+H5767</f>
        <v>0</v>
      </c>
      <c r="F5767" s="739" t="n">
        <v>0</v>
      </c>
      <c r="G5767" s="740" t="n">
        <v>0</v>
      </c>
      <c r="H5767" s="741" t="n">
        <v>0</v>
      </c>
      <c r="I5767" s="739" t="n">
        <v>0</v>
      </c>
      <c r="J5767" s="740" t="n">
        <v>0</v>
      </c>
      <c r="K5767" s="741" t="n">
        <v>0</v>
      </c>
      <c r="L5767" s="738" t="n">
        <f aca="false">I5767+J5767+K5767</f>
        <v>0</v>
      </c>
      <c r="M5767" s="1421" t="str">
        <f aca="false">(IF($E5767&lt;&gt;0,$M$2,IF($L5767&lt;&gt;0,$M$2,"")))</f>
        <v/>
      </c>
      <c r="N5767" s="1045"/>
    </row>
    <row r="5768" customFormat="false" ht="31.5" hidden="true" customHeight="false" outlineLevel="0" collapsed="false">
      <c r="A5768" s="796" t="n">
        <v>5</v>
      </c>
      <c r="B5768" s="904"/>
      <c r="C5768" s="919" t="n">
        <v>590</v>
      </c>
      <c r="D5768" s="920" t="s">
        <v>610</v>
      </c>
      <c r="E5768" s="759" t="n">
        <f aca="false">F5768+G5768+H5768</f>
        <v>0</v>
      </c>
      <c r="F5768" s="791"/>
      <c r="G5768" s="777"/>
      <c r="H5768" s="1423"/>
      <c r="I5768" s="791"/>
      <c r="J5768" s="777"/>
      <c r="K5768" s="1423"/>
      <c r="L5768" s="759" t="n">
        <f aca="false">I5768+J5768+K5768</f>
        <v>0</v>
      </c>
      <c r="M5768" s="1421" t="str">
        <f aca="false">(IF($E5768&lt;&gt;0,$M$2,IF($L5768&lt;&gt;0,$M$2,"")))</f>
        <v/>
      </c>
      <c r="N5768" s="1045"/>
    </row>
    <row r="5769" customFormat="false" ht="15.75" hidden="true" customHeight="true" outlineLevel="0" collapsed="false">
      <c r="A5769" s="797" t="n">
        <v>10</v>
      </c>
      <c r="B5769" s="886" t="n">
        <v>800</v>
      </c>
      <c r="C5769" s="921" t="s">
        <v>611</v>
      </c>
      <c r="D5769" s="921"/>
      <c r="E5769" s="922" t="n">
        <f aca="false">F5769+G5769+H5769</f>
        <v>0</v>
      </c>
      <c r="F5769" s="1425"/>
      <c r="G5769" s="1426"/>
      <c r="H5769" s="1427"/>
      <c r="I5769" s="1425"/>
      <c r="J5769" s="1426"/>
      <c r="K5769" s="1427"/>
      <c r="L5769" s="922" t="n">
        <f aca="false">I5769+J5769+K5769</f>
        <v>0</v>
      </c>
      <c r="M5769" s="1421" t="str">
        <f aca="false">(IF($E5769&lt;&gt;0,$M$2,IF($L5769&lt;&gt;0,$M$2,"")))</f>
        <v/>
      </c>
      <c r="N5769" s="1045"/>
    </row>
    <row r="5770" customFormat="false" ht="36" hidden="false" customHeight="true" outlineLevel="0" collapsed="false">
      <c r="A5770" s="797" t="n">
        <v>15</v>
      </c>
      <c r="B5770" s="886" t="n">
        <v>1000</v>
      </c>
      <c r="C5770" s="903" t="s">
        <v>612</v>
      </c>
      <c r="D5770" s="903"/>
      <c r="E5770" s="922" t="n">
        <f aca="false">SUM(E5771:E5787)</f>
        <v>8000</v>
      </c>
      <c r="F5770" s="889" t="n">
        <f aca="false">SUM(F5771:F5787)</f>
        <v>0</v>
      </c>
      <c r="G5770" s="890" t="n">
        <f aca="false">SUM(G5771:G5787)</f>
        <v>8000</v>
      </c>
      <c r="H5770" s="543" t="n">
        <f aca="false">SUM(H5771:H5787)</f>
        <v>0</v>
      </c>
      <c r="I5770" s="889" t="n">
        <f aca="false">SUM(I5771:I5787)</f>
        <v>0</v>
      </c>
      <c r="J5770" s="890" t="n">
        <f aca="false">SUM(J5771:J5787)</f>
        <v>787</v>
      </c>
      <c r="K5770" s="543" t="n">
        <f aca="false">SUM(K5771:K5787)</f>
        <v>0</v>
      </c>
      <c r="L5770" s="922" t="n">
        <f aca="false">SUM(L5771:L5787)</f>
        <v>787</v>
      </c>
      <c r="M5770" s="1421" t="n">
        <f aca="false">(IF($E5770&lt;&gt;0,$M$2,IF($L5770&lt;&gt;0,$M$2,"")))</f>
        <v>1</v>
      </c>
      <c r="N5770" s="1045"/>
    </row>
    <row r="5771" customFormat="false" ht="15.75" hidden="true" customHeight="false" outlineLevel="0" collapsed="false">
      <c r="A5771" s="796" t="n">
        <v>35</v>
      </c>
      <c r="B5771" s="905"/>
      <c r="C5771" s="893" t="n">
        <v>1011</v>
      </c>
      <c r="D5771" s="923" t="s">
        <v>613</v>
      </c>
      <c r="E5771" s="731" t="n">
        <f aca="false">F5771+G5771+H5771</f>
        <v>0</v>
      </c>
      <c r="F5771" s="794"/>
      <c r="G5771" s="773"/>
      <c r="H5771" s="1422"/>
      <c r="I5771" s="794"/>
      <c r="J5771" s="773"/>
      <c r="K5771" s="1422"/>
      <c r="L5771" s="731" t="n">
        <f aca="false">I5771+J5771+K5771</f>
        <v>0</v>
      </c>
      <c r="M5771" s="1421" t="str">
        <f aca="false">(IF($E5771&lt;&gt;0,$M$2,IF($L5771&lt;&gt;0,$M$2,"")))</f>
        <v/>
      </c>
      <c r="N5771" s="1045"/>
    </row>
    <row r="5772" customFormat="false" ht="15.75" hidden="true" customHeight="false" outlineLevel="0" collapsed="false">
      <c r="A5772" s="797" t="n">
        <v>40</v>
      </c>
      <c r="B5772" s="905"/>
      <c r="C5772" s="906" t="n">
        <v>1012</v>
      </c>
      <c r="D5772" s="907" t="s">
        <v>614</v>
      </c>
      <c r="E5772" s="738" t="n">
        <f aca="false">F5772+G5772+H5772</f>
        <v>0</v>
      </c>
      <c r="F5772" s="786"/>
      <c r="G5772" s="742"/>
      <c r="H5772" s="1424"/>
      <c r="I5772" s="786"/>
      <c r="J5772" s="742"/>
      <c r="K5772" s="1424"/>
      <c r="L5772" s="738" t="n">
        <f aca="false">I5772+J5772+K5772</f>
        <v>0</v>
      </c>
      <c r="M5772" s="1421" t="str">
        <f aca="false">(IF($E5772&lt;&gt;0,$M$2,IF($L5772&lt;&gt;0,$M$2,"")))</f>
        <v/>
      </c>
      <c r="N5772" s="1045"/>
    </row>
    <row r="5773" customFormat="false" ht="15.75" hidden="true" customHeight="false" outlineLevel="0" collapsed="false">
      <c r="A5773" s="797" t="n">
        <v>45</v>
      </c>
      <c r="B5773" s="905"/>
      <c r="C5773" s="906" t="n">
        <v>1013</v>
      </c>
      <c r="D5773" s="907" t="s">
        <v>615</v>
      </c>
      <c r="E5773" s="738" t="n">
        <f aca="false">F5773+G5773+H5773</f>
        <v>0</v>
      </c>
      <c r="F5773" s="786"/>
      <c r="G5773" s="742"/>
      <c r="H5773" s="1424"/>
      <c r="I5773" s="786"/>
      <c r="J5773" s="742"/>
      <c r="K5773" s="1424"/>
      <c r="L5773" s="738" t="n">
        <f aca="false">I5773+J5773+K5773</f>
        <v>0</v>
      </c>
      <c r="M5773" s="1421" t="str">
        <f aca="false">(IF($E5773&lt;&gt;0,$M$2,IF($L5773&lt;&gt;0,$M$2,"")))</f>
        <v/>
      </c>
      <c r="N5773" s="1045"/>
    </row>
    <row r="5774" customFormat="false" ht="15.75" hidden="true" customHeight="false" outlineLevel="0" collapsed="false">
      <c r="A5774" s="797" t="n">
        <v>50</v>
      </c>
      <c r="B5774" s="905"/>
      <c r="C5774" s="906" t="n">
        <v>1014</v>
      </c>
      <c r="D5774" s="907" t="s">
        <v>616</v>
      </c>
      <c r="E5774" s="738" t="n">
        <f aca="false">F5774+G5774+H5774</f>
        <v>0</v>
      </c>
      <c r="F5774" s="786"/>
      <c r="G5774" s="742"/>
      <c r="H5774" s="1424"/>
      <c r="I5774" s="786"/>
      <c r="J5774" s="742"/>
      <c r="K5774" s="1424"/>
      <c r="L5774" s="738" t="n">
        <f aca="false">I5774+J5774+K5774</f>
        <v>0</v>
      </c>
      <c r="M5774" s="1421" t="str">
        <f aca="false">(IF($E5774&lt;&gt;0,$M$2,IF($L5774&lt;&gt;0,$M$2,"")))</f>
        <v/>
      </c>
      <c r="N5774" s="1045"/>
    </row>
    <row r="5775" customFormat="false" ht="15.75" hidden="false" customHeight="false" outlineLevel="0" collapsed="false">
      <c r="A5775" s="797" t="n">
        <v>55</v>
      </c>
      <c r="B5775" s="905"/>
      <c r="C5775" s="906" t="n">
        <v>1015</v>
      </c>
      <c r="D5775" s="907" t="s">
        <v>617</v>
      </c>
      <c r="E5775" s="738" t="n">
        <f aca="false">F5775+G5775+H5775</f>
        <v>900</v>
      </c>
      <c r="F5775" s="786" t="n">
        <v>0</v>
      </c>
      <c r="G5775" s="742" t="n">
        <v>900</v>
      </c>
      <c r="H5775" s="1424" t="n">
        <v>0</v>
      </c>
      <c r="I5775" s="786" t="n">
        <v>0</v>
      </c>
      <c r="J5775" s="742" t="n">
        <v>0</v>
      </c>
      <c r="K5775" s="1424" t="n">
        <v>0</v>
      </c>
      <c r="L5775" s="738" t="n">
        <f aca="false">I5775+J5775+K5775</f>
        <v>0</v>
      </c>
      <c r="M5775" s="1421" t="n">
        <f aca="false">(IF($E5775&lt;&gt;0,$M$2,IF($L5775&lt;&gt;0,$M$2,"")))</f>
        <v>1</v>
      </c>
      <c r="N5775" s="1045"/>
    </row>
    <row r="5776" customFormat="false" ht="15.75" hidden="false" customHeight="false" outlineLevel="0" collapsed="false">
      <c r="A5776" s="797" t="n">
        <v>60</v>
      </c>
      <c r="B5776" s="905"/>
      <c r="C5776" s="924" t="n">
        <v>1016</v>
      </c>
      <c r="D5776" s="925" t="s">
        <v>618</v>
      </c>
      <c r="E5776" s="747" t="n">
        <f aca="false">F5776+G5776+H5776</f>
        <v>1000</v>
      </c>
      <c r="F5776" s="1270" t="n">
        <v>0</v>
      </c>
      <c r="G5776" s="1263" t="n">
        <v>1000</v>
      </c>
      <c r="H5776" s="1428" t="n">
        <v>0</v>
      </c>
      <c r="I5776" s="1270" t="n">
        <v>0</v>
      </c>
      <c r="J5776" s="1263" t="n">
        <v>21</v>
      </c>
      <c r="K5776" s="1428" t="n">
        <v>0</v>
      </c>
      <c r="L5776" s="747" t="n">
        <f aca="false">I5776+J5776+K5776</f>
        <v>21</v>
      </c>
      <c r="M5776" s="1421" t="n">
        <f aca="false">(IF($E5776&lt;&gt;0,$M$2,IF($L5776&lt;&gt;0,$M$2,"")))</f>
        <v>1</v>
      </c>
      <c r="N5776" s="1045"/>
    </row>
    <row r="5777" customFormat="false" ht="15.75" hidden="false" customHeight="false" outlineLevel="0" collapsed="false">
      <c r="A5777" s="796" t="n">
        <v>65</v>
      </c>
      <c r="B5777" s="892"/>
      <c r="C5777" s="929" t="n">
        <v>1020</v>
      </c>
      <c r="D5777" s="930" t="s">
        <v>619</v>
      </c>
      <c r="E5777" s="931" t="n">
        <f aca="false">F5777+G5777+H5777</f>
        <v>1000</v>
      </c>
      <c r="F5777" s="1127" t="n">
        <v>0</v>
      </c>
      <c r="G5777" s="1128" t="n">
        <v>1000</v>
      </c>
      <c r="H5777" s="1429" t="n">
        <v>0</v>
      </c>
      <c r="I5777" s="1127" t="n">
        <v>0</v>
      </c>
      <c r="J5777" s="1128" t="n">
        <v>766</v>
      </c>
      <c r="K5777" s="1429" t="n">
        <v>0</v>
      </c>
      <c r="L5777" s="931" t="n">
        <f aca="false">I5777+J5777+K5777</f>
        <v>766</v>
      </c>
      <c r="M5777" s="1421" t="n">
        <f aca="false">(IF($E5777&lt;&gt;0,$M$2,IF($L5777&lt;&gt;0,$M$2,"")))</f>
        <v>1</v>
      </c>
      <c r="N5777" s="1045"/>
    </row>
    <row r="5778" customFormat="false" ht="15.75" hidden="false" customHeight="false" outlineLevel="0" collapsed="false">
      <c r="A5778" s="797" t="n">
        <v>70</v>
      </c>
      <c r="B5778" s="905"/>
      <c r="C5778" s="935" t="n">
        <v>1030</v>
      </c>
      <c r="D5778" s="936" t="s">
        <v>620</v>
      </c>
      <c r="E5778" s="937" t="n">
        <f aca="false">F5778+G5778+H5778</f>
        <v>5000</v>
      </c>
      <c r="F5778" s="1131" t="n">
        <v>0</v>
      </c>
      <c r="G5778" s="1132" t="n">
        <v>5000</v>
      </c>
      <c r="H5778" s="1430" t="n">
        <v>0</v>
      </c>
      <c r="I5778" s="1131" t="n">
        <v>0</v>
      </c>
      <c r="J5778" s="1132" t="n">
        <v>0</v>
      </c>
      <c r="K5778" s="1430" t="n">
        <v>0</v>
      </c>
      <c r="L5778" s="937" t="n">
        <f aca="false">I5778+J5778+K5778</f>
        <v>0</v>
      </c>
      <c r="M5778" s="1421" t="n">
        <f aca="false">(IF($E5778&lt;&gt;0,$M$2,IF($L5778&lt;&gt;0,$M$2,"")))</f>
        <v>1</v>
      </c>
      <c r="N5778" s="1045"/>
    </row>
    <row r="5779" customFormat="false" ht="15.75" hidden="false" customHeight="false" outlineLevel="0" collapsed="false">
      <c r="A5779" s="797" t="n">
        <v>75</v>
      </c>
      <c r="B5779" s="905"/>
      <c r="C5779" s="929" t="n">
        <v>1051</v>
      </c>
      <c r="D5779" s="942" t="s">
        <v>621</v>
      </c>
      <c r="E5779" s="931" t="n">
        <f aca="false">F5779+G5779+H5779</f>
        <v>100</v>
      </c>
      <c r="F5779" s="1127" t="n">
        <v>0</v>
      </c>
      <c r="G5779" s="1128" t="n">
        <v>100</v>
      </c>
      <c r="H5779" s="1429" t="n">
        <v>0</v>
      </c>
      <c r="I5779" s="1127" t="n">
        <v>0</v>
      </c>
      <c r="J5779" s="1128" t="n">
        <v>0</v>
      </c>
      <c r="K5779" s="1429" t="n">
        <v>0</v>
      </c>
      <c r="L5779" s="931" t="n">
        <f aca="false">I5779+J5779+K5779</f>
        <v>0</v>
      </c>
      <c r="M5779" s="1421" t="n">
        <f aca="false">(IF($E5779&lt;&gt;0,$M$2,IF($L5779&lt;&gt;0,$M$2,"")))</f>
        <v>1</v>
      </c>
      <c r="N5779" s="1045"/>
    </row>
    <row r="5780" customFormat="false" ht="15.75" hidden="true" customHeight="false" outlineLevel="0" collapsed="false">
      <c r="A5780" s="797" t="n">
        <v>80</v>
      </c>
      <c r="B5780" s="905"/>
      <c r="C5780" s="906" t="n">
        <v>1052</v>
      </c>
      <c r="D5780" s="907" t="s">
        <v>622</v>
      </c>
      <c r="E5780" s="738" t="n">
        <f aca="false">F5780+G5780+H5780</f>
        <v>0</v>
      </c>
      <c r="F5780" s="786"/>
      <c r="G5780" s="742"/>
      <c r="H5780" s="1424"/>
      <c r="I5780" s="786"/>
      <c r="J5780" s="742"/>
      <c r="K5780" s="1424"/>
      <c r="L5780" s="738" t="n">
        <f aca="false">I5780+J5780+K5780</f>
        <v>0</v>
      </c>
      <c r="M5780" s="1421" t="str">
        <f aca="false">(IF($E5780&lt;&gt;0,$M$2,IF($L5780&lt;&gt;0,$M$2,"")))</f>
        <v/>
      </c>
      <c r="N5780" s="1045"/>
    </row>
    <row r="5781" customFormat="false" ht="15.75" hidden="true" customHeight="false" outlineLevel="0" collapsed="false">
      <c r="A5781" s="797" t="n">
        <v>80</v>
      </c>
      <c r="B5781" s="905"/>
      <c r="C5781" s="935" t="n">
        <v>1053</v>
      </c>
      <c r="D5781" s="936" t="s">
        <v>623</v>
      </c>
      <c r="E5781" s="937" t="n">
        <f aca="false">F5781+G5781+H5781</f>
        <v>0</v>
      </c>
      <c r="F5781" s="1131"/>
      <c r="G5781" s="1132"/>
      <c r="H5781" s="1430"/>
      <c r="I5781" s="1131"/>
      <c r="J5781" s="1132"/>
      <c r="K5781" s="1430"/>
      <c r="L5781" s="937" t="n">
        <f aca="false">I5781+J5781+K5781</f>
        <v>0</v>
      </c>
      <c r="M5781" s="1421" t="str">
        <f aca="false">(IF($E5781&lt;&gt;0,$M$2,IF($L5781&lt;&gt;0,$M$2,"")))</f>
        <v/>
      </c>
      <c r="N5781" s="1045"/>
    </row>
    <row r="5782" customFormat="false" ht="15.75" hidden="true" customHeight="false" outlineLevel="0" collapsed="false">
      <c r="A5782" s="797" t="n">
        <v>85</v>
      </c>
      <c r="B5782" s="905"/>
      <c r="C5782" s="929" t="n">
        <v>1062</v>
      </c>
      <c r="D5782" s="930" t="s">
        <v>624</v>
      </c>
      <c r="E5782" s="931" t="n">
        <f aca="false">F5782+G5782+H5782</f>
        <v>0</v>
      </c>
      <c r="F5782" s="1127"/>
      <c r="G5782" s="1128"/>
      <c r="H5782" s="1429"/>
      <c r="I5782" s="1127"/>
      <c r="J5782" s="1128"/>
      <c r="K5782" s="1429"/>
      <c r="L5782" s="931" t="n">
        <f aca="false">I5782+J5782+K5782</f>
        <v>0</v>
      </c>
      <c r="M5782" s="1421" t="str">
        <f aca="false">(IF($E5782&lt;&gt;0,$M$2,IF($L5782&lt;&gt;0,$M$2,"")))</f>
        <v/>
      </c>
      <c r="N5782" s="1045"/>
    </row>
    <row r="5783" customFormat="false" ht="15.75" hidden="true" customHeight="false" outlineLevel="0" collapsed="false">
      <c r="A5783" s="797" t="n">
        <v>90</v>
      </c>
      <c r="B5783" s="905"/>
      <c r="C5783" s="935" t="n">
        <v>1063</v>
      </c>
      <c r="D5783" s="943" t="s">
        <v>625</v>
      </c>
      <c r="E5783" s="937" t="n">
        <f aca="false">F5783+G5783+H5783</f>
        <v>0</v>
      </c>
      <c r="F5783" s="1131"/>
      <c r="G5783" s="1132"/>
      <c r="H5783" s="1430"/>
      <c r="I5783" s="1131"/>
      <c r="J5783" s="1132"/>
      <c r="K5783" s="1430"/>
      <c r="L5783" s="937" t="n">
        <f aca="false">I5783+J5783+K5783</f>
        <v>0</v>
      </c>
      <c r="M5783" s="1421" t="str">
        <f aca="false">(IF($E5783&lt;&gt;0,$M$2,IF($L5783&lt;&gt;0,$M$2,"")))</f>
        <v/>
      </c>
      <c r="N5783" s="1045"/>
    </row>
    <row r="5784" customFormat="false" ht="15.75" hidden="true" customHeight="false" outlineLevel="0" collapsed="false">
      <c r="A5784" s="797" t="n">
        <v>90</v>
      </c>
      <c r="B5784" s="905"/>
      <c r="C5784" s="944" t="n">
        <v>1069</v>
      </c>
      <c r="D5784" s="945" t="s">
        <v>626</v>
      </c>
      <c r="E5784" s="946" t="n">
        <f aca="false">F5784+G5784+H5784</f>
        <v>0</v>
      </c>
      <c r="F5784" s="1275"/>
      <c r="G5784" s="1276"/>
      <c r="H5784" s="1431"/>
      <c r="I5784" s="1275"/>
      <c r="J5784" s="1276"/>
      <c r="K5784" s="1431"/>
      <c r="L5784" s="946" t="n">
        <f aca="false">I5784+J5784+K5784</f>
        <v>0</v>
      </c>
      <c r="M5784" s="1421" t="str">
        <f aca="false">(IF($E5784&lt;&gt;0,$M$2,IF($L5784&lt;&gt;0,$M$2,"")))</f>
        <v/>
      </c>
      <c r="N5784" s="1045"/>
    </row>
    <row r="5785" customFormat="false" ht="15.75" hidden="true" customHeight="false" outlineLevel="0" collapsed="false">
      <c r="A5785" s="796" t="n">
        <v>115</v>
      </c>
      <c r="B5785" s="892"/>
      <c r="C5785" s="929" t="n">
        <v>1091</v>
      </c>
      <c r="D5785" s="942" t="s">
        <v>627</v>
      </c>
      <c r="E5785" s="931" t="n">
        <f aca="false">F5785+G5785+H5785</f>
        <v>0</v>
      </c>
      <c r="F5785" s="1127"/>
      <c r="G5785" s="1128"/>
      <c r="H5785" s="1429"/>
      <c r="I5785" s="1127"/>
      <c r="J5785" s="1128"/>
      <c r="K5785" s="1429"/>
      <c r="L5785" s="931" t="n">
        <f aca="false">I5785+J5785+K5785</f>
        <v>0</v>
      </c>
      <c r="M5785" s="1421" t="str">
        <f aca="false">(IF($E5785&lt;&gt;0,$M$2,IF($L5785&lt;&gt;0,$M$2,"")))</f>
        <v/>
      </c>
      <c r="N5785" s="1045"/>
    </row>
    <row r="5786" customFormat="false" ht="15.75" hidden="true" customHeight="false" outlineLevel="0" collapsed="false">
      <c r="A5786" s="796" t="n">
        <v>125</v>
      </c>
      <c r="B5786" s="905"/>
      <c r="C5786" s="906" t="n">
        <v>1092</v>
      </c>
      <c r="D5786" s="907" t="s">
        <v>628</v>
      </c>
      <c r="E5786" s="738" t="n">
        <f aca="false">F5786+G5786+H5786</f>
        <v>0</v>
      </c>
      <c r="F5786" s="786"/>
      <c r="G5786" s="742"/>
      <c r="H5786" s="1424"/>
      <c r="I5786" s="786"/>
      <c r="J5786" s="742"/>
      <c r="K5786" s="1424"/>
      <c r="L5786" s="738" t="n">
        <f aca="false">I5786+J5786+K5786</f>
        <v>0</v>
      </c>
      <c r="M5786" s="1421" t="str">
        <f aca="false">(IF($E5786&lt;&gt;0,$M$2,IF($L5786&lt;&gt;0,$M$2,"")))</f>
        <v/>
      </c>
      <c r="N5786" s="1045"/>
    </row>
    <row r="5787" customFormat="false" ht="15.75" hidden="true" customHeight="false" outlineLevel="0" collapsed="false">
      <c r="A5787" s="797" t="n">
        <v>130</v>
      </c>
      <c r="B5787" s="905"/>
      <c r="C5787" s="898" t="n">
        <v>1098</v>
      </c>
      <c r="D5787" s="950" t="s">
        <v>629</v>
      </c>
      <c r="E5787" s="759" t="n">
        <f aca="false">F5787+G5787+H5787</f>
        <v>0</v>
      </c>
      <c r="F5787" s="791"/>
      <c r="G5787" s="777"/>
      <c r="H5787" s="1423"/>
      <c r="I5787" s="791"/>
      <c r="J5787" s="777"/>
      <c r="K5787" s="1423"/>
      <c r="L5787" s="759" t="n">
        <f aca="false">I5787+J5787+K5787</f>
        <v>0</v>
      </c>
      <c r="M5787" s="1421" t="str">
        <f aca="false">(IF($E5787&lt;&gt;0,$M$2,IF($L5787&lt;&gt;0,$M$2,"")))</f>
        <v/>
      </c>
      <c r="N5787" s="1045"/>
    </row>
    <row r="5788" customFormat="false" ht="15.75" hidden="false" customHeight="false" outlineLevel="0" collapsed="false">
      <c r="A5788" s="797" t="n">
        <v>135</v>
      </c>
      <c r="B5788" s="886" t="n">
        <v>1900</v>
      </c>
      <c r="C5788" s="951" t="s">
        <v>630</v>
      </c>
      <c r="D5788" s="951"/>
      <c r="E5788" s="922" t="n">
        <f aca="false">SUM(E5789:E5791)</f>
        <v>100</v>
      </c>
      <c r="F5788" s="889" t="n">
        <f aca="false">SUM(F5789:F5791)</f>
        <v>0</v>
      </c>
      <c r="G5788" s="890" t="n">
        <f aca="false">SUM(G5789:G5791)</f>
        <v>100</v>
      </c>
      <c r="H5788" s="543" t="n">
        <f aca="false">SUM(H5789:H5791)</f>
        <v>0</v>
      </c>
      <c r="I5788" s="889" t="n">
        <f aca="false">SUM(I5789:I5791)</f>
        <v>0</v>
      </c>
      <c r="J5788" s="890" t="n">
        <f aca="false">SUM(J5789:J5791)</f>
        <v>30</v>
      </c>
      <c r="K5788" s="543" t="n">
        <f aca="false">SUM(K5789:K5791)</f>
        <v>0</v>
      </c>
      <c r="L5788" s="922" t="n">
        <f aca="false">SUM(L5789:L5791)</f>
        <v>30</v>
      </c>
      <c r="M5788" s="1421" t="n">
        <f aca="false">(IF($E5788&lt;&gt;0,$M$2,IF($L5788&lt;&gt;0,$M$2,"")))</f>
        <v>1</v>
      </c>
      <c r="N5788" s="1045"/>
    </row>
    <row r="5789" customFormat="false" ht="15.75" hidden="false" customHeight="false" outlineLevel="0" collapsed="false">
      <c r="A5789" s="797" t="n">
        <v>140</v>
      </c>
      <c r="B5789" s="905"/>
      <c r="C5789" s="893" t="n">
        <v>1901</v>
      </c>
      <c r="D5789" s="952" t="s">
        <v>631</v>
      </c>
      <c r="E5789" s="731" t="n">
        <f aca="false">F5789+G5789+H5789</f>
        <v>100</v>
      </c>
      <c r="F5789" s="794" t="n">
        <v>0</v>
      </c>
      <c r="G5789" s="773" t="n">
        <v>100</v>
      </c>
      <c r="H5789" s="1422" t="n">
        <v>0</v>
      </c>
      <c r="I5789" s="794" t="n">
        <v>0</v>
      </c>
      <c r="J5789" s="773" t="n">
        <v>30</v>
      </c>
      <c r="K5789" s="1422" t="n">
        <v>0</v>
      </c>
      <c r="L5789" s="731" t="n">
        <f aca="false">I5789+J5789+K5789</f>
        <v>30</v>
      </c>
      <c r="M5789" s="1421" t="n">
        <f aca="false">(IF($E5789&lt;&gt;0,$M$2,IF($L5789&lt;&gt;0,$M$2,"")))</f>
        <v>1</v>
      </c>
      <c r="N5789" s="1045"/>
    </row>
    <row r="5790" customFormat="false" ht="15.75" hidden="true" customHeight="false" outlineLevel="0" collapsed="false">
      <c r="A5790" s="797" t="n">
        <v>145</v>
      </c>
      <c r="B5790" s="953"/>
      <c r="C5790" s="906" t="n">
        <v>1981</v>
      </c>
      <c r="D5790" s="954" t="s">
        <v>632</v>
      </c>
      <c r="E5790" s="738" t="n">
        <f aca="false">F5790+G5790+H5790</f>
        <v>0</v>
      </c>
      <c r="F5790" s="786"/>
      <c r="G5790" s="742"/>
      <c r="H5790" s="1424"/>
      <c r="I5790" s="786"/>
      <c r="J5790" s="742"/>
      <c r="K5790" s="1424"/>
      <c r="L5790" s="738" t="n">
        <f aca="false">I5790+J5790+K5790</f>
        <v>0</v>
      </c>
      <c r="M5790" s="1421" t="str">
        <f aca="false">(IF($E5790&lt;&gt;0,$M$2,IF($L5790&lt;&gt;0,$M$2,"")))</f>
        <v/>
      </c>
      <c r="N5790" s="1045"/>
    </row>
    <row r="5791" customFormat="false" ht="15.75" hidden="true" customHeight="false" outlineLevel="0" collapsed="false">
      <c r="A5791" s="797" t="n">
        <v>150</v>
      </c>
      <c r="B5791" s="905"/>
      <c r="C5791" s="898" t="n">
        <v>1991</v>
      </c>
      <c r="D5791" s="955" t="s">
        <v>633</v>
      </c>
      <c r="E5791" s="759" t="n">
        <f aca="false">F5791+G5791+H5791</f>
        <v>0</v>
      </c>
      <c r="F5791" s="791"/>
      <c r="G5791" s="777"/>
      <c r="H5791" s="1423"/>
      <c r="I5791" s="791"/>
      <c r="J5791" s="777"/>
      <c r="K5791" s="1423"/>
      <c r="L5791" s="759" t="n">
        <f aca="false">I5791+J5791+K5791</f>
        <v>0</v>
      </c>
      <c r="M5791" s="1421" t="str">
        <f aca="false">(IF($E5791&lt;&gt;0,$M$2,IF($L5791&lt;&gt;0,$M$2,"")))</f>
        <v/>
      </c>
      <c r="N5791" s="1045"/>
    </row>
    <row r="5792" customFormat="false" ht="15.75" hidden="true" customHeight="false" outlineLevel="0" collapsed="false">
      <c r="A5792" s="797" t="n">
        <v>155</v>
      </c>
      <c r="B5792" s="886" t="n">
        <v>2100</v>
      </c>
      <c r="C5792" s="951" t="s">
        <v>634</v>
      </c>
      <c r="D5792" s="951"/>
      <c r="E5792" s="922" t="n">
        <f aca="false">SUM(E5793:E5797)</f>
        <v>0</v>
      </c>
      <c r="F5792" s="889" t="n">
        <f aca="false">SUM(F5793:F5797)</f>
        <v>0</v>
      </c>
      <c r="G5792" s="890" t="n">
        <f aca="false">SUM(G5793:G5797)</f>
        <v>0</v>
      </c>
      <c r="H5792" s="543" t="n">
        <f aca="false">SUM(H5793:H5797)</f>
        <v>0</v>
      </c>
      <c r="I5792" s="889" t="n">
        <f aca="false">SUM(I5793:I5797)</f>
        <v>0</v>
      </c>
      <c r="J5792" s="890" t="n">
        <f aca="false">SUM(J5793:J5797)</f>
        <v>0</v>
      </c>
      <c r="K5792" s="543" t="n">
        <f aca="false">SUM(K5793:K5797)</f>
        <v>0</v>
      </c>
      <c r="L5792" s="922" t="n">
        <f aca="false">SUM(L5793:L5797)</f>
        <v>0</v>
      </c>
      <c r="M5792" s="1421" t="str">
        <f aca="false">(IF($E5792&lt;&gt;0,$M$2,IF($L5792&lt;&gt;0,$M$2,"")))</f>
        <v/>
      </c>
      <c r="N5792" s="1045"/>
    </row>
    <row r="5793" customFormat="false" ht="15.75" hidden="true" customHeight="false" outlineLevel="0" collapsed="false">
      <c r="A5793" s="797" t="n">
        <v>160</v>
      </c>
      <c r="B5793" s="905"/>
      <c r="C5793" s="893" t="n">
        <v>2110</v>
      </c>
      <c r="D5793" s="956" t="s">
        <v>635</v>
      </c>
      <c r="E5793" s="731" t="n">
        <f aca="false">F5793+G5793+H5793</f>
        <v>0</v>
      </c>
      <c r="F5793" s="794"/>
      <c r="G5793" s="773"/>
      <c r="H5793" s="1422"/>
      <c r="I5793" s="794"/>
      <c r="J5793" s="773"/>
      <c r="K5793" s="1422"/>
      <c r="L5793" s="731" t="n">
        <f aca="false">I5793+J5793+K5793</f>
        <v>0</v>
      </c>
      <c r="M5793" s="1421" t="str">
        <f aca="false">(IF($E5793&lt;&gt;0,$M$2,IF($L5793&lt;&gt;0,$M$2,"")))</f>
        <v/>
      </c>
      <c r="N5793" s="1045"/>
    </row>
    <row r="5794" customFormat="false" ht="15.75" hidden="true" customHeight="false" outlineLevel="0" collapsed="false">
      <c r="A5794" s="797" t="n">
        <v>165</v>
      </c>
      <c r="B5794" s="953"/>
      <c r="C5794" s="906" t="n">
        <v>2120</v>
      </c>
      <c r="D5794" s="911" t="s">
        <v>636</v>
      </c>
      <c r="E5794" s="738" t="n">
        <f aca="false">F5794+G5794+H5794</f>
        <v>0</v>
      </c>
      <c r="F5794" s="786"/>
      <c r="G5794" s="742"/>
      <c r="H5794" s="1424"/>
      <c r="I5794" s="786"/>
      <c r="J5794" s="742"/>
      <c r="K5794" s="1424"/>
      <c r="L5794" s="738" t="n">
        <f aca="false">I5794+J5794+K5794</f>
        <v>0</v>
      </c>
      <c r="M5794" s="1421" t="str">
        <f aca="false">(IF($E5794&lt;&gt;0,$M$2,IF($L5794&lt;&gt;0,$M$2,"")))</f>
        <v/>
      </c>
      <c r="N5794" s="1045"/>
    </row>
    <row r="5795" customFormat="false" ht="15.75" hidden="true" customHeight="false" outlineLevel="0" collapsed="false">
      <c r="A5795" s="797" t="n">
        <v>175</v>
      </c>
      <c r="B5795" s="953"/>
      <c r="C5795" s="906" t="n">
        <v>2125</v>
      </c>
      <c r="D5795" s="911" t="s">
        <v>637</v>
      </c>
      <c r="E5795" s="738" t="n">
        <f aca="false">F5795+G5795+H5795</f>
        <v>0</v>
      </c>
      <c r="F5795" s="739" t="n">
        <v>0</v>
      </c>
      <c r="G5795" s="740" t="n">
        <v>0</v>
      </c>
      <c r="H5795" s="741" t="n">
        <v>0</v>
      </c>
      <c r="I5795" s="739" t="n">
        <v>0</v>
      </c>
      <c r="J5795" s="740" t="n">
        <v>0</v>
      </c>
      <c r="K5795" s="741" t="n">
        <v>0</v>
      </c>
      <c r="L5795" s="738" t="n">
        <f aca="false">I5795+J5795+K5795</f>
        <v>0</v>
      </c>
      <c r="M5795" s="1421" t="str">
        <f aca="false">(IF($E5795&lt;&gt;0,$M$2,IF($L5795&lt;&gt;0,$M$2,"")))</f>
        <v/>
      </c>
      <c r="N5795" s="1045"/>
    </row>
    <row r="5796" customFormat="false" ht="15.75" hidden="true" customHeight="false" outlineLevel="0" collapsed="false">
      <c r="A5796" s="797" t="n">
        <v>180</v>
      </c>
      <c r="B5796" s="904"/>
      <c r="C5796" s="906" t="n">
        <v>2140</v>
      </c>
      <c r="D5796" s="911" t="s">
        <v>638</v>
      </c>
      <c r="E5796" s="738" t="n">
        <f aca="false">F5796+G5796+H5796</f>
        <v>0</v>
      </c>
      <c r="F5796" s="739" t="n">
        <v>0</v>
      </c>
      <c r="G5796" s="740" t="n">
        <v>0</v>
      </c>
      <c r="H5796" s="741" t="n">
        <v>0</v>
      </c>
      <c r="I5796" s="739" t="n">
        <v>0</v>
      </c>
      <c r="J5796" s="740" t="n">
        <v>0</v>
      </c>
      <c r="K5796" s="741" t="n">
        <v>0</v>
      </c>
      <c r="L5796" s="738" t="n">
        <f aca="false">I5796+J5796+K5796</f>
        <v>0</v>
      </c>
      <c r="M5796" s="1421" t="str">
        <f aca="false">(IF($E5796&lt;&gt;0,$M$2,IF($L5796&lt;&gt;0,$M$2,"")))</f>
        <v/>
      </c>
      <c r="N5796" s="1045"/>
    </row>
    <row r="5797" customFormat="false" ht="15.75" hidden="true" customHeight="false" outlineLevel="0" collapsed="false">
      <c r="A5797" s="797" t="n">
        <v>185</v>
      </c>
      <c r="B5797" s="905"/>
      <c r="C5797" s="898" t="n">
        <v>2190</v>
      </c>
      <c r="D5797" s="957" t="s">
        <v>639</v>
      </c>
      <c r="E5797" s="759" t="n">
        <f aca="false">F5797+G5797+H5797</f>
        <v>0</v>
      </c>
      <c r="F5797" s="791"/>
      <c r="G5797" s="777"/>
      <c r="H5797" s="1423"/>
      <c r="I5797" s="791"/>
      <c r="J5797" s="777"/>
      <c r="K5797" s="1423"/>
      <c r="L5797" s="759" t="n">
        <f aca="false">I5797+J5797+K5797</f>
        <v>0</v>
      </c>
      <c r="M5797" s="1421" t="str">
        <f aca="false">(IF($E5797&lt;&gt;0,$M$2,IF($L5797&lt;&gt;0,$M$2,"")))</f>
        <v/>
      </c>
      <c r="N5797" s="1045"/>
    </row>
    <row r="5798" customFormat="false" ht="15.75" hidden="true" customHeight="false" outlineLevel="0" collapsed="false">
      <c r="A5798" s="797" t="n">
        <v>190</v>
      </c>
      <c r="B5798" s="886" t="n">
        <v>2200</v>
      </c>
      <c r="C5798" s="951" t="s">
        <v>640</v>
      </c>
      <c r="D5798" s="951"/>
      <c r="E5798" s="922" t="n">
        <f aca="false">SUM(E5799:E5800)</f>
        <v>0</v>
      </c>
      <c r="F5798" s="889" t="n">
        <f aca="false">SUM(F5799:F5800)</f>
        <v>0</v>
      </c>
      <c r="G5798" s="890" t="n">
        <f aca="false">SUM(G5799:G5800)</f>
        <v>0</v>
      </c>
      <c r="H5798" s="543" t="n">
        <f aca="false">SUM(H5799:H5800)</f>
        <v>0</v>
      </c>
      <c r="I5798" s="889" t="n">
        <f aca="false">SUM(I5799:I5800)</f>
        <v>0</v>
      </c>
      <c r="J5798" s="890" t="n">
        <f aca="false">SUM(J5799:J5800)</f>
        <v>0</v>
      </c>
      <c r="K5798" s="543" t="n">
        <f aca="false">SUM(K5799:K5800)</f>
        <v>0</v>
      </c>
      <c r="L5798" s="922" t="n">
        <f aca="false">SUM(L5799:L5800)</f>
        <v>0</v>
      </c>
      <c r="M5798" s="1421" t="str">
        <f aca="false">(IF($E5798&lt;&gt;0,$M$2,IF($L5798&lt;&gt;0,$M$2,"")))</f>
        <v/>
      </c>
      <c r="N5798" s="1045"/>
    </row>
    <row r="5799" customFormat="false" ht="15.75" hidden="true" customHeight="false" outlineLevel="0" collapsed="false">
      <c r="A5799" s="797" t="n">
        <v>200</v>
      </c>
      <c r="B5799" s="905"/>
      <c r="C5799" s="893" t="n">
        <v>2221</v>
      </c>
      <c r="D5799" s="894" t="s">
        <v>641</v>
      </c>
      <c r="E5799" s="731" t="n">
        <f aca="false">F5799+G5799+H5799</f>
        <v>0</v>
      </c>
      <c r="F5799" s="794"/>
      <c r="G5799" s="773"/>
      <c r="H5799" s="1422"/>
      <c r="I5799" s="794"/>
      <c r="J5799" s="773"/>
      <c r="K5799" s="1422"/>
      <c r="L5799" s="731" t="n">
        <f aca="false">I5799+J5799+K5799</f>
        <v>0</v>
      </c>
      <c r="M5799" s="1421" t="str">
        <f aca="false">(IF($E5799&lt;&gt;0,$M$2,IF($L5799&lt;&gt;0,$M$2,"")))</f>
        <v/>
      </c>
      <c r="N5799" s="1045"/>
    </row>
    <row r="5800" customFormat="false" ht="15.75" hidden="true" customHeight="false" outlineLevel="0" collapsed="false">
      <c r="A5800" s="797" t="n">
        <v>200</v>
      </c>
      <c r="B5800" s="905"/>
      <c r="C5800" s="898" t="n">
        <v>2224</v>
      </c>
      <c r="D5800" s="899" t="s">
        <v>642</v>
      </c>
      <c r="E5800" s="759" t="n">
        <f aca="false">F5800+G5800+H5800</f>
        <v>0</v>
      </c>
      <c r="F5800" s="791"/>
      <c r="G5800" s="777"/>
      <c r="H5800" s="1423"/>
      <c r="I5800" s="791"/>
      <c r="J5800" s="777"/>
      <c r="K5800" s="1423"/>
      <c r="L5800" s="759" t="n">
        <f aca="false">I5800+J5800+K5800</f>
        <v>0</v>
      </c>
      <c r="M5800" s="1421" t="str">
        <f aca="false">(IF($E5800&lt;&gt;0,$M$2,IF($L5800&lt;&gt;0,$M$2,"")))</f>
        <v/>
      </c>
      <c r="N5800" s="1045"/>
    </row>
    <row r="5801" customFormat="false" ht="15.75" hidden="true" customHeight="false" outlineLevel="0" collapsed="false">
      <c r="A5801" s="797" t="n">
        <v>205</v>
      </c>
      <c r="B5801" s="886" t="n">
        <v>2500</v>
      </c>
      <c r="C5801" s="951" t="s">
        <v>643</v>
      </c>
      <c r="D5801" s="951"/>
      <c r="E5801" s="922" t="n">
        <f aca="false">F5801+G5801+H5801</f>
        <v>0</v>
      </c>
      <c r="F5801" s="1425"/>
      <c r="G5801" s="1426"/>
      <c r="H5801" s="1427"/>
      <c r="I5801" s="1425"/>
      <c r="J5801" s="1426"/>
      <c r="K5801" s="1427"/>
      <c r="L5801" s="922" t="n">
        <f aca="false">I5801+J5801+K5801</f>
        <v>0</v>
      </c>
      <c r="M5801" s="1421" t="str">
        <f aca="false">(IF($E5801&lt;&gt;0,$M$2,IF($L5801&lt;&gt;0,$M$2,"")))</f>
        <v/>
      </c>
      <c r="N5801" s="1045"/>
    </row>
    <row r="5802" customFormat="false" ht="15.75" hidden="true" customHeight="true" outlineLevel="0" collapsed="false">
      <c r="A5802" s="797" t="n">
        <v>210</v>
      </c>
      <c r="B5802" s="886" t="n">
        <v>2600</v>
      </c>
      <c r="C5802" s="958" t="s">
        <v>644</v>
      </c>
      <c r="D5802" s="958"/>
      <c r="E5802" s="922" t="n">
        <f aca="false">F5802+G5802+H5802</f>
        <v>0</v>
      </c>
      <c r="F5802" s="1425"/>
      <c r="G5802" s="1426"/>
      <c r="H5802" s="1427"/>
      <c r="I5802" s="1425"/>
      <c r="J5802" s="1426"/>
      <c r="K5802" s="1427"/>
      <c r="L5802" s="922" t="n">
        <f aca="false">I5802+J5802+K5802</f>
        <v>0</v>
      </c>
      <c r="M5802" s="1421" t="str">
        <f aca="false">(IF($E5802&lt;&gt;0,$M$2,IF($L5802&lt;&gt;0,$M$2,"")))</f>
        <v/>
      </c>
      <c r="N5802" s="1045"/>
    </row>
    <row r="5803" customFormat="false" ht="15.75" hidden="true" customHeight="true" outlineLevel="0" collapsed="false">
      <c r="A5803" s="797" t="n">
        <v>215</v>
      </c>
      <c r="B5803" s="886" t="n">
        <v>2700</v>
      </c>
      <c r="C5803" s="958" t="s">
        <v>645</v>
      </c>
      <c r="D5803" s="958"/>
      <c r="E5803" s="922" t="n">
        <f aca="false">F5803+G5803+H5803</f>
        <v>0</v>
      </c>
      <c r="F5803" s="1425"/>
      <c r="G5803" s="1426"/>
      <c r="H5803" s="1427"/>
      <c r="I5803" s="1425"/>
      <c r="J5803" s="1426"/>
      <c r="K5803" s="1427"/>
      <c r="L5803" s="922" t="n">
        <f aca="false">I5803+J5803+K5803</f>
        <v>0</v>
      </c>
      <c r="M5803" s="1421" t="str">
        <f aca="false">(IF($E5803&lt;&gt;0,$M$2,IF($L5803&lt;&gt;0,$M$2,"")))</f>
        <v/>
      </c>
      <c r="N5803" s="1045"/>
    </row>
    <row r="5804" customFormat="false" ht="15.75" hidden="true" customHeight="true" outlineLevel="0" collapsed="false">
      <c r="A5804" s="796" t="n">
        <v>220</v>
      </c>
      <c r="B5804" s="886" t="n">
        <v>2800</v>
      </c>
      <c r="C5804" s="958" t="s">
        <v>948</v>
      </c>
      <c r="D5804" s="958"/>
      <c r="E5804" s="922" t="n">
        <f aca="false">F5804+G5804+H5804</f>
        <v>0</v>
      </c>
      <c r="F5804" s="1425"/>
      <c r="G5804" s="1426"/>
      <c r="H5804" s="1427"/>
      <c r="I5804" s="1425"/>
      <c r="J5804" s="1426"/>
      <c r="K5804" s="1427"/>
      <c r="L5804" s="922" t="n">
        <f aca="false">I5804+J5804+K5804</f>
        <v>0</v>
      </c>
      <c r="M5804" s="1421" t="str">
        <f aca="false">(IF($E5804&lt;&gt;0,$M$2,IF($L5804&lt;&gt;0,$M$2,"")))</f>
        <v/>
      </c>
      <c r="N5804" s="1045"/>
    </row>
    <row r="5805" customFormat="false" ht="36" hidden="true" customHeight="true" outlineLevel="0" collapsed="false">
      <c r="A5805" s="797" t="n">
        <v>225</v>
      </c>
      <c r="B5805" s="886" t="n">
        <v>2900</v>
      </c>
      <c r="C5805" s="951" t="s">
        <v>647</v>
      </c>
      <c r="D5805" s="951"/>
      <c r="E5805" s="922" t="n">
        <f aca="false">SUM(E5806:E5811)</f>
        <v>0</v>
      </c>
      <c r="F5805" s="889" t="n">
        <f aca="false">SUM(F5806:F5811)</f>
        <v>0</v>
      </c>
      <c r="G5805" s="890" t="n">
        <f aca="false">SUM(G5806:G5811)</f>
        <v>0</v>
      </c>
      <c r="H5805" s="543" t="n">
        <f aca="false">SUM(H5806:H5811)</f>
        <v>0</v>
      </c>
      <c r="I5805" s="889" t="n">
        <f aca="false">SUM(I5806:I5811)</f>
        <v>0</v>
      </c>
      <c r="J5805" s="890" t="n">
        <f aca="false">SUM(J5806:J5811)</f>
        <v>0</v>
      </c>
      <c r="K5805" s="543" t="n">
        <f aca="false">SUM(K5806:K5811)</f>
        <v>0</v>
      </c>
      <c r="L5805" s="922" t="n">
        <f aca="false">SUM(L5806:L5811)</f>
        <v>0</v>
      </c>
      <c r="M5805" s="1421" t="str">
        <f aca="false">(IF($E5805&lt;&gt;0,$M$2,IF($L5805&lt;&gt;0,$M$2,"")))</f>
        <v/>
      </c>
      <c r="N5805" s="1045"/>
    </row>
    <row r="5806" customFormat="false" ht="15.75" hidden="true" customHeight="false" outlineLevel="0" collapsed="false">
      <c r="A5806" s="797" t="n">
        <v>230</v>
      </c>
      <c r="B5806" s="953"/>
      <c r="C5806" s="893" t="n">
        <v>2920</v>
      </c>
      <c r="D5806" s="960" t="s">
        <v>648</v>
      </c>
      <c r="E5806" s="731" t="n">
        <f aca="false">F5806+G5806+H5806</f>
        <v>0</v>
      </c>
      <c r="F5806" s="794"/>
      <c r="G5806" s="773"/>
      <c r="H5806" s="1422"/>
      <c r="I5806" s="794"/>
      <c r="J5806" s="773"/>
      <c r="K5806" s="1422"/>
      <c r="L5806" s="731" t="n">
        <f aca="false">I5806+J5806+K5806</f>
        <v>0</v>
      </c>
      <c r="M5806" s="1421" t="str">
        <f aca="false">(IF($E5806&lt;&gt;0,$M$2,IF($L5806&lt;&gt;0,$M$2,"")))</f>
        <v/>
      </c>
      <c r="N5806" s="1045"/>
    </row>
    <row r="5807" customFormat="false" ht="31.5" hidden="true" customHeight="false" outlineLevel="0" collapsed="false">
      <c r="A5807" s="797" t="n">
        <v>245</v>
      </c>
      <c r="B5807" s="953"/>
      <c r="C5807" s="935" t="n">
        <v>2969</v>
      </c>
      <c r="D5807" s="961" t="s">
        <v>649</v>
      </c>
      <c r="E5807" s="937" t="n">
        <f aca="false">F5807+G5807+H5807</f>
        <v>0</v>
      </c>
      <c r="F5807" s="1131"/>
      <c r="G5807" s="1132"/>
      <c r="H5807" s="1430"/>
      <c r="I5807" s="1131"/>
      <c r="J5807" s="1132"/>
      <c r="K5807" s="1430"/>
      <c r="L5807" s="937" t="n">
        <f aca="false">I5807+J5807+K5807</f>
        <v>0</v>
      </c>
      <c r="M5807" s="1421" t="str">
        <f aca="false">(IF($E5807&lt;&gt;0,$M$2,IF($L5807&lt;&gt;0,$M$2,"")))</f>
        <v/>
      </c>
      <c r="N5807" s="1045"/>
    </row>
    <row r="5808" customFormat="false" ht="31.5" hidden="true" customHeight="false" outlineLevel="0" collapsed="false">
      <c r="A5808" s="796" t="n">
        <v>220</v>
      </c>
      <c r="B5808" s="953"/>
      <c r="C5808" s="962" t="n">
        <v>2970</v>
      </c>
      <c r="D5808" s="963" t="s">
        <v>650</v>
      </c>
      <c r="E5808" s="964" t="n">
        <f aca="false">F5808+G5808+H5808</f>
        <v>0</v>
      </c>
      <c r="F5808" s="1331"/>
      <c r="G5808" s="1332"/>
      <c r="H5808" s="1432"/>
      <c r="I5808" s="1331"/>
      <c r="J5808" s="1332"/>
      <c r="K5808" s="1432"/>
      <c r="L5808" s="964" t="n">
        <f aca="false">I5808+J5808+K5808</f>
        <v>0</v>
      </c>
      <c r="M5808" s="1421" t="str">
        <f aca="false">(IF($E5808&lt;&gt;0,$M$2,IF($L5808&lt;&gt;0,$M$2,"")))</f>
        <v/>
      </c>
      <c r="N5808" s="1045"/>
    </row>
    <row r="5809" customFormat="false" ht="15.75" hidden="true" customHeight="false" outlineLevel="0" collapsed="false">
      <c r="A5809" s="797" t="n">
        <v>225</v>
      </c>
      <c r="B5809" s="953"/>
      <c r="C5809" s="944" t="n">
        <v>2989</v>
      </c>
      <c r="D5809" s="968" t="s">
        <v>651</v>
      </c>
      <c r="E5809" s="946" t="n">
        <f aca="false">F5809+G5809+H5809</f>
        <v>0</v>
      </c>
      <c r="F5809" s="1275"/>
      <c r="G5809" s="1276"/>
      <c r="H5809" s="1431"/>
      <c r="I5809" s="1275"/>
      <c r="J5809" s="1276"/>
      <c r="K5809" s="1431"/>
      <c r="L5809" s="946" t="n">
        <f aca="false">I5809+J5809+K5809</f>
        <v>0</v>
      </c>
      <c r="M5809" s="1421" t="str">
        <f aca="false">(IF($E5809&lt;&gt;0,$M$2,IF($L5809&lt;&gt;0,$M$2,"")))</f>
        <v/>
      </c>
      <c r="N5809" s="1045"/>
    </row>
    <row r="5810" customFormat="false" ht="15.75" hidden="true" customHeight="false" outlineLevel="0" collapsed="false">
      <c r="A5810" s="797" t="n">
        <v>230</v>
      </c>
      <c r="B5810" s="905"/>
      <c r="C5810" s="929" t="n">
        <v>2991</v>
      </c>
      <c r="D5810" s="969" t="s">
        <v>652</v>
      </c>
      <c r="E5810" s="931" t="n">
        <f aca="false">F5810+G5810+H5810</f>
        <v>0</v>
      </c>
      <c r="F5810" s="1127"/>
      <c r="G5810" s="1128"/>
      <c r="H5810" s="1429"/>
      <c r="I5810" s="1127"/>
      <c r="J5810" s="1128"/>
      <c r="K5810" s="1429"/>
      <c r="L5810" s="931" t="n">
        <f aca="false">I5810+J5810+K5810</f>
        <v>0</v>
      </c>
      <c r="M5810" s="1421" t="str">
        <f aca="false">(IF($E5810&lt;&gt;0,$M$2,IF($L5810&lt;&gt;0,$M$2,"")))</f>
        <v/>
      </c>
      <c r="N5810" s="1045"/>
    </row>
    <row r="5811" customFormat="false" ht="15.75" hidden="true" customHeight="false" outlineLevel="0" collapsed="false">
      <c r="A5811" s="797" t="n">
        <v>235</v>
      </c>
      <c r="B5811" s="905"/>
      <c r="C5811" s="898" t="n">
        <v>2992</v>
      </c>
      <c r="D5811" s="970" t="s">
        <v>653</v>
      </c>
      <c r="E5811" s="759" t="n">
        <f aca="false">F5811+G5811+H5811</f>
        <v>0</v>
      </c>
      <c r="F5811" s="791"/>
      <c r="G5811" s="777"/>
      <c r="H5811" s="1423"/>
      <c r="I5811" s="791"/>
      <c r="J5811" s="777"/>
      <c r="K5811" s="1423"/>
      <c r="L5811" s="759" t="n">
        <f aca="false">I5811+J5811+K5811</f>
        <v>0</v>
      </c>
      <c r="M5811" s="1421" t="str">
        <f aca="false">(IF($E5811&lt;&gt;0,$M$2,IF($L5811&lt;&gt;0,$M$2,"")))</f>
        <v/>
      </c>
      <c r="N5811" s="1045"/>
    </row>
    <row r="5812" customFormat="false" ht="15.75" hidden="true" customHeight="false" outlineLevel="0" collapsed="false">
      <c r="A5812" s="797" t="n">
        <v>240</v>
      </c>
      <c r="B5812" s="886" t="n">
        <v>3300</v>
      </c>
      <c r="C5812" s="971" t="s">
        <v>654</v>
      </c>
      <c r="D5812" s="972"/>
      <c r="E5812" s="922" t="n">
        <f aca="false">SUM(E5813:E5818)</f>
        <v>0</v>
      </c>
      <c r="F5812" s="889" t="n">
        <f aca="false">SUM(F5813:F5818)</f>
        <v>0</v>
      </c>
      <c r="G5812" s="890" t="n">
        <f aca="false">SUM(G5813:G5818)</f>
        <v>0</v>
      </c>
      <c r="H5812" s="543" t="n">
        <f aca="false">SUM(H5813:H5818)</f>
        <v>0</v>
      </c>
      <c r="I5812" s="889" t="n">
        <f aca="false">SUM(I5813:I5818)</f>
        <v>0</v>
      </c>
      <c r="J5812" s="890" t="n">
        <f aca="false">SUM(J5813:J5818)</f>
        <v>0</v>
      </c>
      <c r="K5812" s="543" t="n">
        <f aca="false">SUM(K5813:K5818)</f>
        <v>0</v>
      </c>
      <c r="L5812" s="922" t="n">
        <f aca="false">SUM(L5813:L5818)</f>
        <v>0</v>
      </c>
      <c r="M5812" s="1421" t="str">
        <f aca="false">(IF($E5812&lt;&gt;0,$M$2,IF($L5812&lt;&gt;0,$M$2,"")))</f>
        <v/>
      </c>
      <c r="N5812" s="1045"/>
    </row>
    <row r="5813" customFormat="false" ht="15.75" hidden="true" customHeight="false" outlineLevel="0" collapsed="false">
      <c r="A5813" s="797" t="n">
        <v>245</v>
      </c>
      <c r="B5813" s="904"/>
      <c r="C5813" s="893" t="n">
        <v>3301</v>
      </c>
      <c r="D5813" s="973" t="s">
        <v>655</v>
      </c>
      <c r="E5813" s="731" t="n">
        <f aca="false">F5813+G5813+H5813</f>
        <v>0</v>
      </c>
      <c r="F5813" s="732" t="n">
        <v>0</v>
      </c>
      <c r="G5813" s="733" t="n">
        <v>0</v>
      </c>
      <c r="H5813" s="734" t="n">
        <v>0</v>
      </c>
      <c r="I5813" s="732" t="n">
        <v>0</v>
      </c>
      <c r="J5813" s="733" t="n">
        <v>0</v>
      </c>
      <c r="K5813" s="734" t="n">
        <v>0</v>
      </c>
      <c r="L5813" s="731" t="n">
        <f aca="false">I5813+J5813+K5813</f>
        <v>0</v>
      </c>
      <c r="M5813" s="1421" t="str">
        <f aca="false">(IF($E5813&lt;&gt;0,$M$2,IF($L5813&lt;&gt;0,$M$2,"")))</f>
        <v/>
      </c>
      <c r="N5813" s="1045"/>
    </row>
    <row r="5814" customFormat="false" ht="15.75" hidden="true" customHeight="false" outlineLevel="0" collapsed="false">
      <c r="A5814" s="796" t="n">
        <v>250</v>
      </c>
      <c r="B5814" s="904"/>
      <c r="C5814" s="906" t="n">
        <v>3302</v>
      </c>
      <c r="D5814" s="974" t="s">
        <v>656</v>
      </c>
      <c r="E5814" s="738" t="n">
        <f aca="false">F5814+G5814+H5814</f>
        <v>0</v>
      </c>
      <c r="F5814" s="739" t="n">
        <v>0</v>
      </c>
      <c r="G5814" s="740" t="n">
        <v>0</v>
      </c>
      <c r="H5814" s="741" t="n">
        <v>0</v>
      </c>
      <c r="I5814" s="739" t="n">
        <v>0</v>
      </c>
      <c r="J5814" s="740" t="n">
        <v>0</v>
      </c>
      <c r="K5814" s="741" t="n">
        <v>0</v>
      </c>
      <c r="L5814" s="738" t="n">
        <f aca="false">I5814+J5814+K5814</f>
        <v>0</v>
      </c>
      <c r="M5814" s="1421" t="str">
        <f aca="false">(IF($E5814&lt;&gt;0,$M$2,IF($L5814&lt;&gt;0,$M$2,"")))</f>
        <v/>
      </c>
      <c r="N5814" s="1045"/>
    </row>
    <row r="5815" customFormat="false" ht="15.75" hidden="true" customHeight="false" outlineLevel="0" collapsed="false">
      <c r="A5815" s="797" t="n">
        <v>255</v>
      </c>
      <c r="B5815" s="904"/>
      <c r="C5815" s="906" t="n">
        <v>3303</v>
      </c>
      <c r="D5815" s="974" t="s">
        <v>657</v>
      </c>
      <c r="E5815" s="738" t="n">
        <f aca="false">F5815+G5815+H5815</f>
        <v>0</v>
      </c>
      <c r="F5815" s="739" t="n">
        <v>0</v>
      </c>
      <c r="G5815" s="740" t="n">
        <v>0</v>
      </c>
      <c r="H5815" s="741" t="n">
        <v>0</v>
      </c>
      <c r="I5815" s="739" t="n">
        <v>0</v>
      </c>
      <c r="J5815" s="740" t="n">
        <v>0</v>
      </c>
      <c r="K5815" s="741" t="n">
        <v>0</v>
      </c>
      <c r="L5815" s="738" t="n">
        <f aca="false">I5815+J5815+K5815</f>
        <v>0</v>
      </c>
      <c r="M5815" s="1421" t="str">
        <f aca="false">(IF($E5815&lt;&gt;0,$M$2,IF($L5815&lt;&gt;0,$M$2,"")))</f>
        <v/>
      </c>
      <c r="N5815" s="1045"/>
    </row>
    <row r="5816" customFormat="false" ht="15.75" hidden="true" customHeight="false" outlineLevel="0" collapsed="false">
      <c r="A5816" s="797" t="n">
        <v>265</v>
      </c>
      <c r="B5816" s="904"/>
      <c r="C5816" s="906" t="n">
        <v>3304</v>
      </c>
      <c r="D5816" s="974" t="s">
        <v>658</v>
      </c>
      <c r="E5816" s="738" t="n">
        <f aca="false">F5816+G5816+H5816</f>
        <v>0</v>
      </c>
      <c r="F5816" s="739" t="n">
        <v>0</v>
      </c>
      <c r="G5816" s="740" t="n">
        <v>0</v>
      </c>
      <c r="H5816" s="741" t="n">
        <v>0</v>
      </c>
      <c r="I5816" s="739" t="n">
        <v>0</v>
      </c>
      <c r="J5816" s="740" t="n">
        <v>0</v>
      </c>
      <c r="K5816" s="741" t="n">
        <v>0</v>
      </c>
      <c r="L5816" s="738" t="n">
        <f aca="false">I5816+J5816+K5816</f>
        <v>0</v>
      </c>
      <c r="M5816" s="1421" t="str">
        <f aca="false">(IF($E5816&lt;&gt;0,$M$2,IF($L5816&lt;&gt;0,$M$2,"")))</f>
        <v/>
      </c>
      <c r="N5816" s="1045"/>
    </row>
    <row r="5817" customFormat="false" ht="15.75" hidden="true" customHeight="false" outlineLevel="0" collapsed="false">
      <c r="A5817" s="796" t="n">
        <v>270</v>
      </c>
      <c r="B5817" s="904"/>
      <c r="C5817" s="906" t="n">
        <v>3305</v>
      </c>
      <c r="D5817" s="974" t="s">
        <v>659</v>
      </c>
      <c r="E5817" s="738" t="n">
        <f aca="false">F5817+G5817+H5817</f>
        <v>0</v>
      </c>
      <c r="F5817" s="739" t="n">
        <v>0</v>
      </c>
      <c r="G5817" s="740" t="n">
        <v>0</v>
      </c>
      <c r="H5817" s="741" t="n">
        <v>0</v>
      </c>
      <c r="I5817" s="739" t="n">
        <v>0</v>
      </c>
      <c r="J5817" s="740" t="n">
        <v>0</v>
      </c>
      <c r="K5817" s="741" t="n">
        <v>0</v>
      </c>
      <c r="L5817" s="738" t="n">
        <f aca="false">I5817+J5817+K5817</f>
        <v>0</v>
      </c>
      <c r="M5817" s="1421" t="str">
        <f aca="false">(IF($E5817&lt;&gt;0,$M$2,IF($L5817&lt;&gt;0,$M$2,"")))</f>
        <v/>
      </c>
      <c r="N5817" s="1045"/>
    </row>
    <row r="5818" customFormat="false" ht="31.5" hidden="true" customHeight="false" outlineLevel="0" collapsed="false">
      <c r="A5818" s="796" t="n">
        <v>290</v>
      </c>
      <c r="B5818" s="904"/>
      <c r="C5818" s="898" t="n">
        <v>3306</v>
      </c>
      <c r="D5818" s="976" t="s">
        <v>660</v>
      </c>
      <c r="E5818" s="759" t="n">
        <f aca="false">F5818+G5818+H5818</f>
        <v>0</v>
      </c>
      <c r="F5818" s="760" t="n">
        <v>0</v>
      </c>
      <c r="G5818" s="761" t="n">
        <v>0</v>
      </c>
      <c r="H5818" s="762" t="n">
        <v>0</v>
      </c>
      <c r="I5818" s="760" t="n">
        <v>0</v>
      </c>
      <c r="J5818" s="761" t="n">
        <v>0</v>
      </c>
      <c r="K5818" s="762" t="n">
        <v>0</v>
      </c>
      <c r="L5818" s="759" t="n">
        <f aca="false">I5818+J5818+K5818</f>
        <v>0</v>
      </c>
      <c r="M5818" s="1421" t="str">
        <f aca="false">(IF($E5818&lt;&gt;0,$M$2,IF($L5818&lt;&gt;0,$M$2,"")))</f>
        <v/>
      </c>
      <c r="N5818" s="1045"/>
    </row>
    <row r="5819" customFormat="false" ht="15.75" hidden="true" customHeight="false" outlineLevel="0" collapsed="false">
      <c r="A5819" s="959" t="n">
        <v>320</v>
      </c>
      <c r="B5819" s="886" t="n">
        <v>3900</v>
      </c>
      <c r="C5819" s="951" t="s">
        <v>661</v>
      </c>
      <c r="D5819" s="951"/>
      <c r="E5819" s="922" t="n">
        <f aca="false">F5819+G5819+H5819</f>
        <v>0</v>
      </c>
      <c r="F5819" s="781" t="n">
        <v>0</v>
      </c>
      <c r="G5819" s="782" t="n">
        <v>0</v>
      </c>
      <c r="H5819" s="783" t="n">
        <v>0</v>
      </c>
      <c r="I5819" s="781" t="n">
        <v>0</v>
      </c>
      <c r="J5819" s="782" t="n">
        <v>0</v>
      </c>
      <c r="K5819" s="783" t="n">
        <v>0</v>
      </c>
      <c r="L5819" s="922" t="n">
        <f aca="false">I5819+J5819+K5819</f>
        <v>0</v>
      </c>
      <c r="M5819" s="1421" t="str">
        <f aca="false">(IF($E5819&lt;&gt;0,$M$2,IF($L5819&lt;&gt;0,$M$2,"")))</f>
        <v/>
      </c>
      <c r="N5819" s="1045"/>
    </row>
    <row r="5820" customFormat="false" ht="15.75" hidden="true" customHeight="false" outlineLevel="0" collapsed="false">
      <c r="A5820" s="796" t="n">
        <v>330</v>
      </c>
      <c r="B5820" s="886" t="n">
        <v>4000</v>
      </c>
      <c r="C5820" s="951" t="s">
        <v>662</v>
      </c>
      <c r="D5820" s="951"/>
      <c r="E5820" s="922" t="n">
        <f aca="false">F5820+G5820+H5820</f>
        <v>0</v>
      </c>
      <c r="F5820" s="1425"/>
      <c r="G5820" s="1426"/>
      <c r="H5820" s="1427"/>
      <c r="I5820" s="1425"/>
      <c r="J5820" s="1426"/>
      <c r="K5820" s="1427"/>
      <c r="L5820" s="922" t="n">
        <f aca="false">I5820+J5820+K5820</f>
        <v>0</v>
      </c>
      <c r="M5820" s="1421" t="str">
        <f aca="false">(IF($E5820&lt;&gt;0,$M$2,IF($L5820&lt;&gt;0,$M$2,"")))</f>
        <v/>
      </c>
      <c r="N5820" s="1045"/>
    </row>
    <row r="5821" customFormat="false" ht="15.75" hidden="true" customHeight="false" outlineLevel="0" collapsed="false">
      <c r="A5821" s="796" t="n">
        <v>350</v>
      </c>
      <c r="B5821" s="886" t="n">
        <v>4100</v>
      </c>
      <c r="C5821" s="951" t="s">
        <v>663</v>
      </c>
      <c r="D5821" s="951"/>
      <c r="E5821" s="922" t="n">
        <f aca="false">F5821+G5821+H5821</f>
        <v>0</v>
      </c>
      <c r="F5821" s="1425"/>
      <c r="G5821" s="1426"/>
      <c r="H5821" s="1427"/>
      <c r="I5821" s="1425"/>
      <c r="J5821" s="1426"/>
      <c r="K5821" s="1427"/>
      <c r="L5821" s="922" t="n">
        <f aca="false">I5821+J5821+K5821</f>
        <v>0</v>
      </c>
      <c r="M5821" s="1421" t="str">
        <f aca="false">(IF($E5821&lt;&gt;0,$M$2,IF($L5821&lt;&gt;0,$M$2,"")))</f>
        <v/>
      </c>
      <c r="N5821" s="1045"/>
    </row>
    <row r="5822" customFormat="false" ht="15.75" hidden="true" customHeight="false" outlineLevel="0" collapsed="false">
      <c r="A5822" s="797" t="n">
        <v>355</v>
      </c>
      <c r="B5822" s="886" t="n">
        <v>4200</v>
      </c>
      <c r="C5822" s="951" t="s">
        <v>664</v>
      </c>
      <c r="D5822" s="951"/>
      <c r="E5822" s="922" t="n">
        <f aca="false">SUM(E5823:E5828)</f>
        <v>0</v>
      </c>
      <c r="F5822" s="889" t="n">
        <f aca="false">SUM(F5823:F5828)</f>
        <v>0</v>
      </c>
      <c r="G5822" s="890" t="n">
        <f aca="false">SUM(G5823:G5828)</f>
        <v>0</v>
      </c>
      <c r="H5822" s="543" t="n">
        <f aca="false">SUM(H5823:H5828)</f>
        <v>0</v>
      </c>
      <c r="I5822" s="889" t="n">
        <f aca="false">SUM(I5823:I5828)</f>
        <v>0</v>
      </c>
      <c r="J5822" s="890" t="n">
        <f aca="false">SUM(J5823:J5828)</f>
        <v>0</v>
      </c>
      <c r="K5822" s="543" t="n">
        <f aca="false">SUM(K5823:K5828)</f>
        <v>0</v>
      </c>
      <c r="L5822" s="922" t="n">
        <f aca="false">SUM(L5823:L5828)</f>
        <v>0</v>
      </c>
      <c r="M5822" s="1421" t="str">
        <f aca="false">(IF($E5822&lt;&gt;0,$M$2,IF($L5822&lt;&gt;0,$M$2,"")))</f>
        <v/>
      </c>
      <c r="N5822" s="1045"/>
    </row>
    <row r="5823" customFormat="false" ht="15.75" hidden="true" customHeight="false" outlineLevel="0" collapsed="false">
      <c r="A5823" s="797" t="n">
        <v>375</v>
      </c>
      <c r="B5823" s="977"/>
      <c r="C5823" s="893" t="n">
        <v>4201</v>
      </c>
      <c r="D5823" s="894" t="s">
        <v>665</v>
      </c>
      <c r="E5823" s="731" t="n">
        <f aca="false">F5823+G5823+H5823</f>
        <v>0</v>
      </c>
      <c r="F5823" s="794"/>
      <c r="G5823" s="773"/>
      <c r="H5823" s="1422"/>
      <c r="I5823" s="794"/>
      <c r="J5823" s="773"/>
      <c r="K5823" s="1422"/>
      <c r="L5823" s="731" t="n">
        <f aca="false">I5823+J5823+K5823</f>
        <v>0</v>
      </c>
      <c r="M5823" s="1421" t="str">
        <f aca="false">(IF($E5823&lt;&gt;0,$M$2,IF($L5823&lt;&gt;0,$M$2,"")))</f>
        <v/>
      </c>
      <c r="N5823" s="1045"/>
    </row>
    <row r="5824" customFormat="false" ht="15.75" hidden="true" customHeight="false" outlineLevel="0" collapsed="false">
      <c r="A5824" s="797" t="n">
        <v>380</v>
      </c>
      <c r="B5824" s="977"/>
      <c r="C5824" s="906" t="n">
        <v>4202</v>
      </c>
      <c r="D5824" s="978" t="s">
        <v>666</v>
      </c>
      <c r="E5824" s="738" t="n">
        <f aca="false">F5824+G5824+H5824</f>
        <v>0</v>
      </c>
      <c r="F5824" s="786"/>
      <c r="G5824" s="742"/>
      <c r="H5824" s="1424"/>
      <c r="I5824" s="786"/>
      <c r="J5824" s="742"/>
      <c r="K5824" s="1424"/>
      <c r="L5824" s="738" t="n">
        <f aca="false">I5824+J5824+K5824</f>
        <v>0</v>
      </c>
      <c r="M5824" s="1421" t="str">
        <f aca="false">(IF($E5824&lt;&gt;0,$M$2,IF($L5824&lt;&gt;0,$M$2,"")))</f>
        <v/>
      </c>
      <c r="N5824" s="1045"/>
    </row>
    <row r="5825" customFormat="false" ht="15.75" hidden="true" customHeight="false" outlineLevel="0" collapsed="false">
      <c r="A5825" s="797" t="n">
        <v>385</v>
      </c>
      <c r="B5825" s="977"/>
      <c r="C5825" s="906" t="n">
        <v>4214</v>
      </c>
      <c r="D5825" s="978" t="s">
        <v>667</v>
      </c>
      <c r="E5825" s="738" t="n">
        <f aca="false">F5825+G5825+H5825</f>
        <v>0</v>
      </c>
      <c r="F5825" s="786"/>
      <c r="G5825" s="742"/>
      <c r="H5825" s="1424"/>
      <c r="I5825" s="786"/>
      <c r="J5825" s="742"/>
      <c r="K5825" s="1424"/>
      <c r="L5825" s="738" t="n">
        <f aca="false">I5825+J5825+K5825</f>
        <v>0</v>
      </c>
      <c r="M5825" s="1421" t="str">
        <f aca="false">(IF($E5825&lt;&gt;0,$M$2,IF($L5825&lt;&gt;0,$M$2,"")))</f>
        <v/>
      </c>
      <c r="N5825" s="1045"/>
    </row>
    <row r="5826" customFormat="false" ht="15.75" hidden="true" customHeight="false" outlineLevel="0" collapsed="false">
      <c r="A5826" s="797" t="n">
        <v>390</v>
      </c>
      <c r="B5826" s="977"/>
      <c r="C5826" s="906" t="n">
        <v>4217</v>
      </c>
      <c r="D5826" s="978" t="s">
        <v>668</v>
      </c>
      <c r="E5826" s="738" t="n">
        <f aca="false">F5826+G5826+H5826</f>
        <v>0</v>
      </c>
      <c r="F5826" s="786"/>
      <c r="G5826" s="742"/>
      <c r="H5826" s="1424"/>
      <c r="I5826" s="786"/>
      <c r="J5826" s="742"/>
      <c r="K5826" s="1424"/>
      <c r="L5826" s="738" t="n">
        <f aca="false">I5826+J5826+K5826</f>
        <v>0</v>
      </c>
      <c r="M5826" s="1421" t="str">
        <f aca="false">(IF($E5826&lt;&gt;0,$M$2,IF($L5826&lt;&gt;0,$M$2,"")))</f>
        <v/>
      </c>
      <c r="N5826" s="1045"/>
    </row>
    <row r="5827" customFormat="false" ht="15.75" hidden="true" customHeight="false" outlineLevel="0" collapsed="false">
      <c r="A5827" s="797" t="n">
        <v>395</v>
      </c>
      <c r="B5827" s="977"/>
      <c r="C5827" s="906" t="n">
        <v>4218</v>
      </c>
      <c r="D5827" s="907" t="s">
        <v>669</v>
      </c>
      <c r="E5827" s="738" t="n">
        <f aca="false">F5827+G5827+H5827</f>
        <v>0</v>
      </c>
      <c r="F5827" s="786"/>
      <c r="G5827" s="742"/>
      <c r="H5827" s="1424"/>
      <c r="I5827" s="786"/>
      <c r="J5827" s="742"/>
      <c r="K5827" s="1424"/>
      <c r="L5827" s="738" t="n">
        <f aca="false">I5827+J5827+K5827</f>
        <v>0</v>
      </c>
      <c r="M5827" s="1421" t="str">
        <f aca="false">(IF($E5827&lt;&gt;0,$M$2,IF($L5827&lt;&gt;0,$M$2,"")))</f>
        <v/>
      </c>
      <c r="N5827" s="1045"/>
    </row>
    <row r="5828" customFormat="false" ht="15.75" hidden="true" customHeight="false" outlineLevel="0" collapsed="false">
      <c r="A5828" s="784" t="n">
        <v>397</v>
      </c>
      <c r="B5828" s="977"/>
      <c r="C5828" s="898" t="n">
        <v>4219</v>
      </c>
      <c r="D5828" s="979" t="s">
        <v>670</v>
      </c>
      <c r="E5828" s="759" t="n">
        <f aca="false">F5828+G5828+H5828</f>
        <v>0</v>
      </c>
      <c r="F5828" s="791"/>
      <c r="G5828" s="777"/>
      <c r="H5828" s="1423"/>
      <c r="I5828" s="791"/>
      <c r="J5828" s="777"/>
      <c r="K5828" s="1423"/>
      <c r="L5828" s="759" t="n">
        <f aca="false">I5828+J5828+K5828</f>
        <v>0</v>
      </c>
      <c r="M5828" s="1421" t="str">
        <f aca="false">(IF($E5828&lt;&gt;0,$M$2,IF($L5828&lt;&gt;0,$M$2,"")))</f>
        <v/>
      </c>
      <c r="N5828" s="1045"/>
    </row>
    <row r="5829" customFormat="false" ht="15.75" hidden="true" customHeight="false" outlineLevel="0" collapsed="false">
      <c r="A5829" s="744" t="n">
        <v>398</v>
      </c>
      <c r="B5829" s="886" t="n">
        <v>4300</v>
      </c>
      <c r="C5829" s="951" t="s">
        <v>949</v>
      </c>
      <c r="D5829" s="951"/>
      <c r="E5829" s="922" t="n">
        <f aca="false">SUM(E5830:E5832)</f>
        <v>0</v>
      </c>
      <c r="F5829" s="889" t="n">
        <f aca="false">SUM(F5830:F5832)</f>
        <v>0</v>
      </c>
      <c r="G5829" s="890" t="n">
        <f aca="false">SUM(G5830:G5832)</f>
        <v>0</v>
      </c>
      <c r="H5829" s="543" t="n">
        <f aca="false">SUM(H5830:H5832)</f>
        <v>0</v>
      </c>
      <c r="I5829" s="889" t="n">
        <f aca="false">SUM(I5830:I5832)</f>
        <v>0</v>
      </c>
      <c r="J5829" s="890" t="n">
        <f aca="false">SUM(J5830:J5832)</f>
        <v>0</v>
      </c>
      <c r="K5829" s="543" t="n">
        <f aca="false">SUM(K5830:K5832)</f>
        <v>0</v>
      </c>
      <c r="L5829" s="922" t="n">
        <f aca="false">SUM(L5830:L5832)</f>
        <v>0</v>
      </c>
      <c r="M5829" s="1421" t="str">
        <f aca="false">(IF($E5829&lt;&gt;0,$M$2,IF($L5829&lt;&gt;0,$M$2,"")))</f>
        <v/>
      </c>
      <c r="N5829" s="1045"/>
    </row>
    <row r="5830" customFormat="false" ht="15.75" hidden="true" customHeight="false" outlineLevel="0" collapsed="false">
      <c r="A5830" s="744" t="n">
        <v>399</v>
      </c>
      <c r="B5830" s="977"/>
      <c r="C5830" s="893" t="n">
        <v>4301</v>
      </c>
      <c r="D5830" s="923" t="s">
        <v>672</v>
      </c>
      <c r="E5830" s="731" t="n">
        <f aca="false">F5830+G5830+H5830</f>
        <v>0</v>
      </c>
      <c r="F5830" s="794"/>
      <c r="G5830" s="773"/>
      <c r="H5830" s="1422"/>
      <c r="I5830" s="794"/>
      <c r="J5830" s="773"/>
      <c r="K5830" s="1422"/>
      <c r="L5830" s="731" t="n">
        <f aca="false">I5830+J5830+K5830</f>
        <v>0</v>
      </c>
      <c r="M5830" s="1421" t="str">
        <f aca="false">(IF($E5830&lt;&gt;0,$M$2,IF($L5830&lt;&gt;0,$M$2,"")))</f>
        <v/>
      </c>
      <c r="N5830" s="1045"/>
    </row>
    <row r="5831" customFormat="false" ht="15.75" hidden="true" customHeight="false" outlineLevel="0" collapsed="false">
      <c r="A5831" s="744" t="n">
        <v>400</v>
      </c>
      <c r="B5831" s="977"/>
      <c r="C5831" s="906" t="n">
        <v>4302</v>
      </c>
      <c r="D5831" s="978" t="s">
        <v>673</v>
      </c>
      <c r="E5831" s="738" t="n">
        <f aca="false">F5831+G5831+H5831</f>
        <v>0</v>
      </c>
      <c r="F5831" s="786"/>
      <c r="G5831" s="742"/>
      <c r="H5831" s="1424"/>
      <c r="I5831" s="786"/>
      <c r="J5831" s="742"/>
      <c r="K5831" s="1424"/>
      <c r="L5831" s="738" t="n">
        <f aca="false">I5831+J5831+K5831</f>
        <v>0</v>
      </c>
      <c r="M5831" s="1421" t="str">
        <f aca="false">(IF($E5831&lt;&gt;0,$M$2,IF($L5831&lt;&gt;0,$M$2,"")))</f>
        <v/>
      </c>
      <c r="N5831" s="1045"/>
    </row>
    <row r="5832" customFormat="false" ht="15.75" hidden="true" customHeight="false" outlineLevel="0" collapsed="false">
      <c r="A5832" s="744" t="n">
        <v>401</v>
      </c>
      <c r="B5832" s="977"/>
      <c r="C5832" s="898" t="n">
        <v>4309</v>
      </c>
      <c r="D5832" s="912" t="s">
        <v>674</v>
      </c>
      <c r="E5832" s="759" t="n">
        <f aca="false">F5832+G5832+H5832</f>
        <v>0</v>
      </c>
      <c r="F5832" s="791"/>
      <c r="G5832" s="777"/>
      <c r="H5832" s="1423"/>
      <c r="I5832" s="791"/>
      <c r="J5832" s="777"/>
      <c r="K5832" s="1423"/>
      <c r="L5832" s="759" t="n">
        <f aca="false">I5832+J5832+K5832</f>
        <v>0</v>
      </c>
      <c r="M5832" s="1421" t="str">
        <f aca="false">(IF($E5832&lt;&gt;0,$M$2,IF($L5832&lt;&gt;0,$M$2,"")))</f>
        <v/>
      </c>
      <c r="N5832" s="1045"/>
    </row>
    <row r="5833" customFormat="false" ht="15.75" hidden="true" customHeight="false" outlineLevel="0" collapsed="false">
      <c r="A5833" s="744" t="n">
        <v>402</v>
      </c>
      <c r="B5833" s="886" t="n">
        <v>4400</v>
      </c>
      <c r="C5833" s="951" t="s">
        <v>671</v>
      </c>
      <c r="D5833" s="951"/>
      <c r="E5833" s="922" t="n">
        <f aca="false">F5833+G5833+H5833</f>
        <v>0</v>
      </c>
      <c r="F5833" s="1425"/>
      <c r="G5833" s="1426"/>
      <c r="H5833" s="1427"/>
      <c r="I5833" s="1425"/>
      <c r="J5833" s="1426"/>
      <c r="K5833" s="1427"/>
      <c r="L5833" s="922" t="n">
        <f aca="false">I5833+J5833+K5833</f>
        <v>0</v>
      </c>
      <c r="M5833" s="1421" t="str">
        <f aca="false">(IF($E5833&lt;&gt;0,$M$2,IF($L5833&lt;&gt;0,$M$2,"")))</f>
        <v/>
      </c>
      <c r="N5833" s="1045"/>
    </row>
    <row r="5834" customFormat="false" ht="15.75" hidden="true" customHeight="false" outlineLevel="0" collapsed="false">
      <c r="A5834" s="975" t="n">
        <v>404</v>
      </c>
      <c r="B5834" s="886" t="n">
        <v>4500</v>
      </c>
      <c r="C5834" s="951" t="s">
        <v>675</v>
      </c>
      <c r="D5834" s="951"/>
      <c r="E5834" s="922" t="n">
        <f aca="false">F5834+G5834+H5834</f>
        <v>0</v>
      </c>
      <c r="F5834" s="1425"/>
      <c r="G5834" s="1426"/>
      <c r="H5834" s="1427"/>
      <c r="I5834" s="1425"/>
      <c r="J5834" s="1426"/>
      <c r="K5834" s="1427"/>
      <c r="L5834" s="922" t="n">
        <f aca="false">I5834+J5834+K5834</f>
        <v>0</v>
      </c>
      <c r="M5834" s="1421" t="str">
        <f aca="false">(IF($E5834&lt;&gt;0,$M$2,IF($L5834&lt;&gt;0,$M$2,"")))</f>
        <v/>
      </c>
      <c r="N5834" s="1045"/>
    </row>
    <row r="5835" customFormat="false" ht="15.75" hidden="true" customHeight="true" outlineLevel="0" collapsed="false">
      <c r="A5835" s="975" t="n">
        <v>404</v>
      </c>
      <c r="B5835" s="886" t="n">
        <v>4600</v>
      </c>
      <c r="C5835" s="958" t="s">
        <v>676</v>
      </c>
      <c r="D5835" s="958"/>
      <c r="E5835" s="922" t="n">
        <f aca="false">F5835+G5835+H5835</f>
        <v>0</v>
      </c>
      <c r="F5835" s="1425"/>
      <c r="G5835" s="1426"/>
      <c r="H5835" s="1427"/>
      <c r="I5835" s="1425"/>
      <c r="J5835" s="1426"/>
      <c r="K5835" s="1427"/>
      <c r="L5835" s="922" t="n">
        <f aca="false">I5835+J5835+K5835</f>
        <v>0</v>
      </c>
      <c r="M5835" s="1421" t="str">
        <f aca="false">(IF($E5835&lt;&gt;0,$M$2,IF($L5835&lt;&gt;0,$M$2,"")))</f>
        <v/>
      </c>
      <c r="N5835" s="1045"/>
    </row>
    <row r="5836" customFormat="false" ht="15.75" hidden="true" customHeight="false" outlineLevel="0" collapsed="false">
      <c r="A5836" s="796" t="n">
        <v>440</v>
      </c>
      <c r="B5836" s="886" t="n">
        <v>4900</v>
      </c>
      <c r="C5836" s="951" t="s">
        <v>677</v>
      </c>
      <c r="D5836" s="951"/>
      <c r="E5836" s="922" t="n">
        <f aca="false">+E5837+E5838</f>
        <v>0</v>
      </c>
      <c r="F5836" s="889" t="n">
        <f aca="false">+F5837+F5838</f>
        <v>0</v>
      </c>
      <c r="G5836" s="890" t="n">
        <f aca="false">+G5837+G5838</f>
        <v>0</v>
      </c>
      <c r="H5836" s="543" t="n">
        <f aca="false">+H5837+H5838</f>
        <v>0</v>
      </c>
      <c r="I5836" s="889" t="n">
        <f aca="false">+I5837+I5838</f>
        <v>0</v>
      </c>
      <c r="J5836" s="890" t="n">
        <f aca="false">+J5837+J5838</f>
        <v>0</v>
      </c>
      <c r="K5836" s="543" t="n">
        <f aca="false">+K5837+K5838</f>
        <v>0</v>
      </c>
      <c r="L5836" s="922" t="n">
        <f aca="false">+L5837+L5838</f>
        <v>0</v>
      </c>
      <c r="M5836" s="1421" t="str">
        <f aca="false">(IF($E5836&lt;&gt;0,$M$2,IF($L5836&lt;&gt;0,$M$2,"")))</f>
        <v/>
      </c>
      <c r="N5836" s="1045"/>
    </row>
    <row r="5837" customFormat="false" ht="15.75" hidden="true" customHeight="false" outlineLevel="0" collapsed="false">
      <c r="A5837" s="796" t="n">
        <v>450</v>
      </c>
      <c r="B5837" s="977"/>
      <c r="C5837" s="893" t="n">
        <v>4901</v>
      </c>
      <c r="D5837" s="980" t="s">
        <v>678</v>
      </c>
      <c r="E5837" s="731" t="n">
        <f aca="false">F5837+G5837+H5837</f>
        <v>0</v>
      </c>
      <c r="F5837" s="794"/>
      <c r="G5837" s="773"/>
      <c r="H5837" s="1422"/>
      <c r="I5837" s="794"/>
      <c r="J5837" s="773"/>
      <c r="K5837" s="1422"/>
      <c r="L5837" s="731" t="n">
        <f aca="false">I5837+J5837+K5837</f>
        <v>0</v>
      </c>
      <c r="M5837" s="1421" t="str">
        <f aca="false">(IF($E5837&lt;&gt;0,$M$2,IF($L5837&lt;&gt;0,$M$2,"")))</f>
        <v/>
      </c>
      <c r="N5837" s="1045"/>
    </row>
    <row r="5838" customFormat="false" ht="15.75" hidden="true" customHeight="false" outlineLevel="0" collapsed="false">
      <c r="A5838" s="796" t="n">
        <v>495</v>
      </c>
      <c r="B5838" s="977"/>
      <c r="C5838" s="898" t="n">
        <v>4902</v>
      </c>
      <c r="D5838" s="912" t="s">
        <v>679</v>
      </c>
      <c r="E5838" s="759" t="n">
        <f aca="false">F5838+G5838+H5838</f>
        <v>0</v>
      </c>
      <c r="F5838" s="791"/>
      <c r="G5838" s="777"/>
      <c r="H5838" s="1423"/>
      <c r="I5838" s="791"/>
      <c r="J5838" s="777"/>
      <c r="K5838" s="1423"/>
      <c r="L5838" s="759" t="n">
        <f aca="false">I5838+J5838+K5838</f>
        <v>0</v>
      </c>
      <c r="M5838" s="1421" t="str">
        <f aca="false">(IF($E5838&lt;&gt;0,$M$2,IF($L5838&lt;&gt;0,$M$2,"")))</f>
        <v/>
      </c>
      <c r="N5838" s="1045"/>
    </row>
    <row r="5839" customFormat="false" ht="15.75" hidden="true" customHeight="false" outlineLevel="0" collapsed="false">
      <c r="A5839" s="797" t="n">
        <v>500</v>
      </c>
      <c r="B5839" s="981" t="n">
        <v>5100</v>
      </c>
      <c r="C5839" s="982" t="s">
        <v>680</v>
      </c>
      <c r="D5839" s="982"/>
      <c r="E5839" s="922" t="n">
        <f aca="false">F5839+G5839+H5839</f>
        <v>0</v>
      </c>
      <c r="F5839" s="1425"/>
      <c r="G5839" s="1426"/>
      <c r="H5839" s="1427"/>
      <c r="I5839" s="1425"/>
      <c r="J5839" s="1426"/>
      <c r="K5839" s="1427"/>
      <c r="L5839" s="922" t="n">
        <f aca="false">I5839+J5839+K5839</f>
        <v>0</v>
      </c>
      <c r="M5839" s="1421" t="str">
        <f aca="false">(IF($E5839&lt;&gt;0,$M$2,IF($L5839&lt;&gt;0,$M$2,"")))</f>
        <v/>
      </c>
      <c r="N5839" s="1045"/>
    </row>
    <row r="5840" customFormat="false" ht="15.75" hidden="true" customHeight="false" outlineLevel="0" collapsed="false">
      <c r="A5840" s="797" t="n">
        <v>505</v>
      </c>
      <c r="B5840" s="981" t="n">
        <v>5200</v>
      </c>
      <c r="C5840" s="982" t="s">
        <v>681</v>
      </c>
      <c r="D5840" s="982"/>
      <c r="E5840" s="922" t="n">
        <f aca="false">SUM(E5841:E5847)</f>
        <v>0</v>
      </c>
      <c r="F5840" s="889" t="n">
        <f aca="false">SUM(F5841:F5847)</f>
        <v>0</v>
      </c>
      <c r="G5840" s="890" t="n">
        <f aca="false">SUM(G5841:G5847)</f>
        <v>0</v>
      </c>
      <c r="H5840" s="543" t="n">
        <f aca="false">SUM(H5841:H5847)</f>
        <v>0</v>
      </c>
      <c r="I5840" s="889" t="n">
        <f aca="false">SUM(I5841:I5847)</f>
        <v>0</v>
      </c>
      <c r="J5840" s="890" t="n">
        <f aca="false">SUM(J5841:J5847)</f>
        <v>0</v>
      </c>
      <c r="K5840" s="543" t="n">
        <f aca="false">SUM(K5841:K5847)</f>
        <v>0</v>
      </c>
      <c r="L5840" s="922" t="n">
        <f aca="false">SUM(L5841:L5847)</f>
        <v>0</v>
      </c>
      <c r="M5840" s="1421" t="str">
        <f aca="false">(IF($E5840&lt;&gt;0,$M$2,IF($L5840&lt;&gt;0,$M$2,"")))</f>
        <v/>
      </c>
      <c r="N5840" s="1045"/>
    </row>
    <row r="5841" customFormat="false" ht="15.75" hidden="true" customHeight="false" outlineLevel="0" collapsed="false">
      <c r="A5841" s="797" t="n">
        <v>510</v>
      </c>
      <c r="B5841" s="984"/>
      <c r="C5841" s="985" t="n">
        <v>5201</v>
      </c>
      <c r="D5841" s="986" t="s">
        <v>682</v>
      </c>
      <c r="E5841" s="731" t="n">
        <f aca="false">F5841+G5841+H5841</f>
        <v>0</v>
      </c>
      <c r="F5841" s="794"/>
      <c r="G5841" s="773"/>
      <c r="H5841" s="1422"/>
      <c r="I5841" s="794"/>
      <c r="J5841" s="773"/>
      <c r="K5841" s="1422"/>
      <c r="L5841" s="731" t="n">
        <f aca="false">I5841+J5841+K5841</f>
        <v>0</v>
      </c>
      <c r="M5841" s="1421" t="str">
        <f aca="false">(IF($E5841&lt;&gt;0,$M$2,IF($L5841&lt;&gt;0,$M$2,"")))</f>
        <v/>
      </c>
      <c r="N5841" s="1045"/>
    </row>
    <row r="5842" customFormat="false" ht="15.75" hidden="true" customHeight="false" outlineLevel="0" collapsed="false">
      <c r="A5842" s="797" t="n">
        <v>515</v>
      </c>
      <c r="B5842" s="984"/>
      <c r="C5842" s="988" t="n">
        <v>5202</v>
      </c>
      <c r="D5842" s="989" t="s">
        <v>683</v>
      </c>
      <c r="E5842" s="738" t="n">
        <f aca="false">F5842+G5842+H5842</f>
        <v>0</v>
      </c>
      <c r="F5842" s="786"/>
      <c r="G5842" s="742"/>
      <c r="H5842" s="1424"/>
      <c r="I5842" s="786"/>
      <c r="J5842" s="742"/>
      <c r="K5842" s="1424"/>
      <c r="L5842" s="738" t="n">
        <f aca="false">I5842+J5842+K5842</f>
        <v>0</v>
      </c>
      <c r="M5842" s="1421" t="str">
        <f aca="false">(IF($E5842&lt;&gt;0,$M$2,IF($L5842&lt;&gt;0,$M$2,"")))</f>
        <v/>
      </c>
      <c r="N5842" s="1045"/>
    </row>
    <row r="5843" customFormat="false" ht="15.75" hidden="true" customHeight="false" outlineLevel="0" collapsed="false">
      <c r="A5843" s="797" t="n">
        <v>520</v>
      </c>
      <c r="B5843" s="984"/>
      <c r="C5843" s="988" t="n">
        <v>5203</v>
      </c>
      <c r="D5843" s="989" t="s">
        <v>684</v>
      </c>
      <c r="E5843" s="738" t="n">
        <f aca="false">F5843+G5843+H5843</f>
        <v>0</v>
      </c>
      <c r="F5843" s="786"/>
      <c r="G5843" s="742"/>
      <c r="H5843" s="1424"/>
      <c r="I5843" s="786"/>
      <c r="J5843" s="742"/>
      <c r="K5843" s="1424"/>
      <c r="L5843" s="738" t="n">
        <f aca="false">I5843+J5843+K5843</f>
        <v>0</v>
      </c>
      <c r="M5843" s="1421" t="str">
        <f aca="false">(IF($E5843&lt;&gt;0,$M$2,IF($L5843&lt;&gt;0,$M$2,"")))</f>
        <v/>
      </c>
      <c r="N5843" s="1045"/>
    </row>
    <row r="5844" customFormat="false" ht="15.75" hidden="true" customHeight="false" outlineLevel="0" collapsed="false">
      <c r="A5844" s="797" t="n">
        <v>525</v>
      </c>
      <c r="B5844" s="984"/>
      <c r="C5844" s="988" t="n">
        <v>5204</v>
      </c>
      <c r="D5844" s="989" t="s">
        <v>685</v>
      </c>
      <c r="E5844" s="738" t="n">
        <f aca="false">F5844+G5844+H5844</f>
        <v>0</v>
      </c>
      <c r="F5844" s="786"/>
      <c r="G5844" s="742"/>
      <c r="H5844" s="1424"/>
      <c r="I5844" s="786"/>
      <c r="J5844" s="742"/>
      <c r="K5844" s="1424"/>
      <c r="L5844" s="738" t="n">
        <f aca="false">I5844+J5844+K5844</f>
        <v>0</v>
      </c>
      <c r="M5844" s="1421" t="str">
        <f aca="false">(IF($E5844&lt;&gt;0,$M$2,IF($L5844&lt;&gt;0,$M$2,"")))</f>
        <v/>
      </c>
      <c r="N5844" s="1045"/>
    </row>
    <row r="5845" customFormat="false" ht="15.75" hidden="true" customHeight="false" outlineLevel="0" collapsed="false">
      <c r="A5845" s="796" t="n">
        <v>635</v>
      </c>
      <c r="B5845" s="984"/>
      <c r="C5845" s="988" t="n">
        <v>5205</v>
      </c>
      <c r="D5845" s="989" t="s">
        <v>686</v>
      </c>
      <c r="E5845" s="738" t="n">
        <f aca="false">F5845+G5845+H5845</f>
        <v>0</v>
      </c>
      <c r="F5845" s="786"/>
      <c r="G5845" s="742"/>
      <c r="H5845" s="1424"/>
      <c r="I5845" s="786"/>
      <c r="J5845" s="742"/>
      <c r="K5845" s="1424"/>
      <c r="L5845" s="738" t="n">
        <f aca="false">I5845+J5845+K5845</f>
        <v>0</v>
      </c>
      <c r="M5845" s="1421" t="str">
        <f aca="false">(IF($E5845&lt;&gt;0,$M$2,IF($L5845&lt;&gt;0,$M$2,"")))</f>
        <v/>
      </c>
      <c r="N5845" s="1045"/>
    </row>
    <row r="5846" customFormat="false" ht="15.75" hidden="true" customHeight="false" outlineLevel="0" collapsed="false">
      <c r="A5846" s="797" t="n">
        <v>640</v>
      </c>
      <c r="B5846" s="984"/>
      <c r="C5846" s="988" t="n">
        <v>5206</v>
      </c>
      <c r="D5846" s="989" t="s">
        <v>687</v>
      </c>
      <c r="E5846" s="738" t="n">
        <f aca="false">F5846+G5846+H5846</f>
        <v>0</v>
      </c>
      <c r="F5846" s="786"/>
      <c r="G5846" s="742"/>
      <c r="H5846" s="1424"/>
      <c r="I5846" s="786"/>
      <c r="J5846" s="742"/>
      <c r="K5846" s="1424"/>
      <c r="L5846" s="738" t="n">
        <f aca="false">I5846+J5846+K5846</f>
        <v>0</v>
      </c>
      <c r="M5846" s="1421" t="str">
        <f aca="false">(IF($E5846&lt;&gt;0,$M$2,IF($L5846&lt;&gt;0,$M$2,"")))</f>
        <v/>
      </c>
      <c r="N5846" s="1045"/>
    </row>
    <row r="5847" customFormat="false" ht="15.75" hidden="true" customHeight="false" outlineLevel="0" collapsed="false">
      <c r="A5847" s="797" t="n">
        <v>645</v>
      </c>
      <c r="B5847" s="984"/>
      <c r="C5847" s="990" t="n">
        <v>5219</v>
      </c>
      <c r="D5847" s="991" t="s">
        <v>688</v>
      </c>
      <c r="E5847" s="759" t="n">
        <f aca="false">F5847+G5847+H5847</f>
        <v>0</v>
      </c>
      <c r="F5847" s="791"/>
      <c r="G5847" s="777"/>
      <c r="H5847" s="1423"/>
      <c r="I5847" s="791"/>
      <c r="J5847" s="777"/>
      <c r="K5847" s="1423"/>
      <c r="L5847" s="759" t="n">
        <f aca="false">I5847+J5847+K5847</f>
        <v>0</v>
      </c>
      <c r="M5847" s="1421" t="str">
        <f aca="false">(IF($E5847&lt;&gt;0,$M$2,IF($L5847&lt;&gt;0,$M$2,"")))</f>
        <v/>
      </c>
      <c r="N5847" s="1045"/>
    </row>
    <row r="5848" customFormat="false" ht="15.75" hidden="true" customHeight="false" outlineLevel="0" collapsed="false">
      <c r="A5848" s="797" t="n">
        <v>650</v>
      </c>
      <c r="B5848" s="981" t="n">
        <v>5300</v>
      </c>
      <c r="C5848" s="982" t="s">
        <v>689</v>
      </c>
      <c r="D5848" s="982"/>
      <c r="E5848" s="922" t="n">
        <f aca="false">SUM(E5849:E5850)</f>
        <v>0</v>
      </c>
      <c r="F5848" s="889" t="n">
        <f aca="false">SUM(F5849:F5850)</f>
        <v>0</v>
      </c>
      <c r="G5848" s="890" t="n">
        <f aca="false">SUM(G5849:G5850)</f>
        <v>0</v>
      </c>
      <c r="H5848" s="543" t="n">
        <f aca="false">SUM(H5849:H5850)</f>
        <v>0</v>
      </c>
      <c r="I5848" s="889" t="n">
        <f aca="false">SUM(I5849:I5850)</f>
        <v>0</v>
      </c>
      <c r="J5848" s="890" t="n">
        <f aca="false">SUM(J5849:J5850)</f>
        <v>0</v>
      </c>
      <c r="K5848" s="543" t="n">
        <f aca="false">SUM(K5849:K5850)</f>
        <v>0</v>
      </c>
      <c r="L5848" s="922" t="n">
        <f aca="false">SUM(L5849:L5850)</f>
        <v>0</v>
      </c>
      <c r="M5848" s="1421" t="str">
        <f aca="false">(IF($E5848&lt;&gt;0,$M$2,IF($L5848&lt;&gt;0,$M$2,"")))</f>
        <v/>
      </c>
      <c r="N5848" s="1045"/>
    </row>
    <row r="5849" customFormat="false" ht="15.75" hidden="true" customHeight="false" outlineLevel="0" collapsed="false">
      <c r="A5849" s="796" t="n">
        <v>655</v>
      </c>
      <c r="B5849" s="984"/>
      <c r="C5849" s="985" t="n">
        <v>5301</v>
      </c>
      <c r="D5849" s="986" t="s">
        <v>690</v>
      </c>
      <c r="E5849" s="731" t="n">
        <f aca="false">F5849+G5849+H5849</f>
        <v>0</v>
      </c>
      <c r="F5849" s="794"/>
      <c r="G5849" s="773"/>
      <c r="H5849" s="1422"/>
      <c r="I5849" s="794"/>
      <c r="J5849" s="773"/>
      <c r="K5849" s="1422"/>
      <c r="L5849" s="731" t="n">
        <f aca="false">I5849+J5849+K5849</f>
        <v>0</v>
      </c>
      <c r="M5849" s="1421" t="str">
        <f aca="false">(IF($E5849&lt;&gt;0,$M$2,IF($L5849&lt;&gt;0,$M$2,"")))</f>
        <v/>
      </c>
      <c r="N5849" s="1045"/>
    </row>
    <row r="5850" customFormat="false" ht="15.75" hidden="true" customHeight="false" outlineLevel="0" collapsed="false">
      <c r="A5850" s="796" t="n">
        <v>665</v>
      </c>
      <c r="B5850" s="984"/>
      <c r="C5850" s="990" t="n">
        <v>5309</v>
      </c>
      <c r="D5850" s="991" t="s">
        <v>691</v>
      </c>
      <c r="E5850" s="759" t="n">
        <f aca="false">F5850+G5850+H5850</f>
        <v>0</v>
      </c>
      <c r="F5850" s="791"/>
      <c r="G5850" s="777"/>
      <c r="H5850" s="1423"/>
      <c r="I5850" s="791"/>
      <c r="J5850" s="777"/>
      <c r="K5850" s="1423"/>
      <c r="L5850" s="759" t="n">
        <f aca="false">I5850+J5850+K5850</f>
        <v>0</v>
      </c>
      <c r="M5850" s="1421" t="str">
        <f aca="false">(IF($E5850&lt;&gt;0,$M$2,IF($L5850&lt;&gt;0,$M$2,"")))</f>
        <v/>
      </c>
      <c r="N5850" s="1045"/>
    </row>
    <row r="5851" customFormat="false" ht="15.75" hidden="true" customHeight="false" outlineLevel="0" collapsed="false">
      <c r="A5851" s="796" t="n">
        <v>675</v>
      </c>
      <c r="B5851" s="981" t="n">
        <v>5400</v>
      </c>
      <c r="C5851" s="982" t="s">
        <v>692</v>
      </c>
      <c r="D5851" s="982"/>
      <c r="E5851" s="922" t="n">
        <f aca="false">F5851+G5851+H5851</f>
        <v>0</v>
      </c>
      <c r="F5851" s="1425"/>
      <c r="G5851" s="1426"/>
      <c r="H5851" s="1427"/>
      <c r="I5851" s="1425"/>
      <c r="J5851" s="1426"/>
      <c r="K5851" s="1427"/>
      <c r="L5851" s="922" t="n">
        <f aca="false">I5851+J5851+K5851</f>
        <v>0</v>
      </c>
      <c r="M5851" s="1421" t="str">
        <f aca="false">(IF($E5851&lt;&gt;0,$M$2,IF($L5851&lt;&gt;0,$M$2,"")))</f>
        <v/>
      </c>
      <c r="N5851" s="1045"/>
    </row>
    <row r="5852" customFormat="false" ht="15.75" hidden="true" customHeight="false" outlineLevel="0" collapsed="false">
      <c r="A5852" s="796" t="n">
        <v>685</v>
      </c>
      <c r="B5852" s="886" t="n">
        <v>5500</v>
      </c>
      <c r="C5852" s="951" t="s">
        <v>693</v>
      </c>
      <c r="D5852" s="951"/>
      <c r="E5852" s="922" t="n">
        <f aca="false">SUM(E5853:E5856)</f>
        <v>0</v>
      </c>
      <c r="F5852" s="889" t="n">
        <f aca="false">SUM(F5853:F5856)</f>
        <v>0</v>
      </c>
      <c r="G5852" s="890" t="n">
        <f aca="false">SUM(G5853:G5856)</f>
        <v>0</v>
      </c>
      <c r="H5852" s="543" t="n">
        <f aca="false">SUM(H5853:H5856)</f>
        <v>0</v>
      </c>
      <c r="I5852" s="889" t="n">
        <f aca="false">SUM(I5853:I5856)</f>
        <v>0</v>
      </c>
      <c r="J5852" s="890" t="n">
        <f aca="false">SUM(J5853:J5856)</f>
        <v>0</v>
      </c>
      <c r="K5852" s="543" t="n">
        <f aca="false">SUM(K5853:K5856)</f>
        <v>0</v>
      </c>
      <c r="L5852" s="922" t="n">
        <f aca="false">SUM(L5853:L5856)</f>
        <v>0</v>
      </c>
      <c r="M5852" s="1421" t="str">
        <f aca="false">(IF($E5852&lt;&gt;0,$M$2,IF($L5852&lt;&gt;0,$M$2,"")))</f>
        <v/>
      </c>
      <c r="N5852" s="1045"/>
    </row>
    <row r="5853" customFormat="false" ht="15.75" hidden="true" customHeight="false" outlineLevel="0" collapsed="false">
      <c r="A5853" s="797" t="n">
        <v>690</v>
      </c>
      <c r="B5853" s="977"/>
      <c r="C5853" s="893" t="n">
        <v>5501</v>
      </c>
      <c r="D5853" s="923" t="s">
        <v>694</v>
      </c>
      <c r="E5853" s="731" t="n">
        <f aca="false">F5853+G5853+H5853</f>
        <v>0</v>
      </c>
      <c r="F5853" s="794"/>
      <c r="G5853" s="773"/>
      <c r="H5853" s="1422"/>
      <c r="I5853" s="794"/>
      <c r="J5853" s="773"/>
      <c r="K5853" s="1422"/>
      <c r="L5853" s="731" t="n">
        <f aca="false">I5853+J5853+K5853</f>
        <v>0</v>
      </c>
      <c r="M5853" s="1421" t="str">
        <f aca="false">(IF($E5853&lt;&gt;0,$M$2,IF($L5853&lt;&gt;0,$M$2,"")))</f>
        <v/>
      </c>
      <c r="N5853" s="1045"/>
    </row>
    <row r="5854" customFormat="false" ht="15.75" hidden="true" customHeight="false" outlineLevel="0" collapsed="false">
      <c r="A5854" s="797" t="n">
        <v>695</v>
      </c>
      <c r="B5854" s="977"/>
      <c r="C5854" s="906" t="n">
        <v>5502</v>
      </c>
      <c r="D5854" s="907" t="s">
        <v>695</v>
      </c>
      <c r="E5854" s="738" t="n">
        <f aca="false">F5854+G5854+H5854</f>
        <v>0</v>
      </c>
      <c r="F5854" s="786"/>
      <c r="G5854" s="742"/>
      <c r="H5854" s="1424"/>
      <c r="I5854" s="786"/>
      <c r="J5854" s="742"/>
      <c r="K5854" s="1424"/>
      <c r="L5854" s="738" t="n">
        <f aca="false">I5854+J5854+K5854</f>
        <v>0</v>
      </c>
      <c r="M5854" s="1421" t="str">
        <f aca="false">(IF($E5854&lt;&gt;0,$M$2,IF($L5854&lt;&gt;0,$M$2,"")))</f>
        <v/>
      </c>
      <c r="N5854" s="1045"/>
    </row>
    <row r="5855" customFormat="false" ht="15.75" hidden="true" customHeight="false" outlineLevel="0" collapsed="false">
      <c r="A5855" s="796" t="n">
        <v>700</v>
      </c>
      <c r="B5855" s="977"/>
      <c r="C5855" s="906" t="n">
        <v>5503</v>
      </c>
      <c r="D5855" s="978" t="s">
        <v>696</v>
      </c>
      <c r="E5855" s="738" t="n">
        <f aca="false">F5855+G5855+H5855</f>
        <v>0</v>
      </c>
      <c r="F5855" s="786"/>
      <c r="G5855" s="742"/>
      <c r="H5855" s="1424"/>
      <c r="I5855" s="786"/>
      <c r="J5855" s="742"/>
      <c r="K5855" s="1424"/>
      <c r="L5855" s="738" t="n">
        <f aca="false">I5855+J5855+K5855</f>
        <v>0</v>
      </c>
      <c r="M5855" s="1421" t="str">
        <f aca="false">(IF($E5855&lt;&gt;0,$M$2,IF($L5855&lt;&gt;0,$M$2,"")))</f>
        <v/>
      </c>
      <c r="N5855" s="1045"/>
    </row>
    <row r="5856" customFormat="false" ht="15.75" hidden="true" customHeight="false" outlineLevel="0" collapsed="false">
      <c r="A5856" s="796" t="n">
        <v>710</v>
      </c>
      <c r="B5856" s="977"/>
      <c r="C5856" s="898" t="n">
        <v>5504</v>
      </c>
      <c r="D5856" s="950" t="s">
        <v>697</v>
      </c>
      <c r="E5856" s="759" t="n">
        <f aca="false">F5856+G5856+H5856</f>
        <v>0</v>
      </c>
      <c r="F5856" s="791"/>
      <c r="G5856" s="777"/>
      <c r="H5856" s="1423"/>
      <c r="I5856" s="791"/>
      <c r="J5856" s="777"/>
      <c r="K5856" s="1423"/>
      <c r="L5856" s="759" t="n">
        <f aca="false">I5856+J5856+K5856</f>
        <v>0</v>
      </c>
      <c r="M5856" s="1421" t="str">
        <f aca="false">(IF($E5856&lt;&gt;0,$M$2,IF($L5856&lt;&gt;0,$M$2,"")))</f>
        <v/>
      </c>
      <c r="N5856" s="1045"/>
    </row>
    <row r="5857" customFormat="false" ht="15.75" hidden="true" customHeight="true" outlineLevel="0" collapsed="false">
      <c r="A5857" s="797" t="n">
        <v>715</v>
      </c>
      <c r="B5857" s="981" t="n">
        <v>5700</v>
      </c>
      <c r="C5857" s="992" t="s">
        <v>698</v>
      </c>
      <c r="D5857" s="992"/>
      <c r="E5857" s="922" t="n">
        <f aca="false">SUM(E5858:E5860)</f>
        <v>0</v>
      </c>
      <c r="F5857" s="889" t="n">
        <f aca="false">SUM(F5858:F5860)</f>
        <v>0</v>
      </c>
      <c r="G5857" s="890" t="n">
        <f aca="false">SUM(G5858:G5860)</f>
        <v>0</v>
      </c>
      <c r="H5857" s="543" t="n">
        <f aca="false">SUM(H5858:H5860)</f>
        <v>0</v>
      </c>
      <c r="I5857" s="889" t="n">
        <f aca="false">SUM(I5858:I5860)</f>
        <v>0</v>
      </c>
      <c r="J5857" s="890" t="n">
        <f aca="false">SUM(J5858:J5860)</f>
        <v>0</v>
      </c>
      <c r="K5857" s="543" t="n">
        <f aca="false">SUM(K5858:K5860)</f>
        <v>0</v>
      </c>
      <c r="L5857" s="922" t="n">
        <f aca="false">SUM(L5858:L5860)</f>
        <v>0</v>
      </c>
      <c r="M5857" s="1421" t="str">
        <f aca="false">(IF($E5857&lt;&gt;0,$M$2,IF($L5857&lt;&gt;0,$M$2,"")))</f>
        <v/>
      </c>
      <c r="N5857" s="1045"/>
    </row>
    <row r="5858" customFormat="false" ht="15.75" hidden="true" customHeight="false" outlineLevel="0" collapsed="false">
      <c r="A5858" s="797" t="n">
        <v>720</v>
      </c>
      <c r="B5858" s="984"/>
      <c r="C5858" s="985" t="n">
        <v>5701</v>
      </c>
      <c r="D5858" s="986" t="s">
        <v>699</v>
      </c>
      <c r="E5858" s="731" t="n">
        <f aca="false">F5858+G5858+H5858</f>
        <v>0</v>
      </c>
      <c r="F5858" s="794"/>
      <c r="G5858" s="773"/>
      <c r="H5858" s="1422"/>
      <c r="I5858" s="794"/>
      <c r="J5858" s="773"/>
      <c r="K5858" s="1422"/>
      <c r="L5858" s="731" t="n">
        <f aca="false">I5858+J5858+K5858</f>
        <v>0</v>
      </c>
      <c r="M5858" s="1421" t="str">
        <f aca="false">(IF($E5858&lt;&gt;0,$M$2,IF($L5858&lt;&gt;0,$M$2,"")))</f>
        <v/>
      </c>
      <c r="N5858" s="1045"/>
    </row>
    <row r="5859" customFormat="false" ht="36" hidden="true" customHeight="true" outlineLevel="0" collapsed="false">
      <c r="A5859" s="797" t="n">
        <v>725</v>
      </c>
      <c r="B5859" s="984"/>
      <c r="C5859" s="993" t="n">
        <v>5702</v>
      </c>
      <c r="D5859" s="994" t="s">
        <v>700</v>
      </c>
      <c r="E5859" s="747" t="n">
        <f aca="false">F5859+G5859+H5859</f>
        <v>0</v>
      </c>
      <c r="F5859" s="1270"/>
      <c r="G5859" s="1263"/>
      <c r="H5859" s="1428"/>
      <c r="I5859" s="1270"/>
      <c r="J5859" s="1263"/>
      <c r="K5859" s="1428"/>
      <c r="L5859" s="747" t="n">
        <f aca="false">I5859+J5859+K5859</f>
        <v>0</v>
      </c>
      <c r="M5859" s="1421" t="str">
        <f aca="false">(IF($E5859&lt;&gt;0,$M$2,IF($L5859&lt;&gt;0,$M$2,"")))</f>
        <v/>
      </c>
      <c r="N5859" s="1045"/>
    </row>
    <row r="5860" customFormat="false" ht="15.75" hidden="true" customHeight="false" outlineLevel="0" collapsed="false">
      <c r="A5860" s="797" t="n">
        <v>730</v>
      </c>
      <c r="B5860" s="905"/>
      <c r="C5860" s="995" t="n">
        <v>4071</v>
      </c>
      <c r="D5860" s="996" t="s">
        <v>701</v>
      </c>
      <c r="E5860" s="997" t="n">
        <f aca="false">F5860+G5860+H5860</f>
        <v>0</v>
      </c>
      <c r="F5860" s="1433"/>
      <c r="G5860" s="1434"/>
      <c r="H5860" s="1435"/>
      <c r="I5860" s="1433"/>
      <c r="J5860" s="1434"/>
      <c r="K5860" s="1435"/>
      <c r="L5860" s="997" t="n">
        <f aca="false">I5860+J5860+K5860</f>
        <v>0</v>
      </c>
      <c r="M5860" s="1421" t="str">
        <f aca="false">(IF($E5860&lt;&gt;0,$M$2,IF($L5860&lt;&gt;0,$M$2,"")))</f>
        <v/>
      </c>
      <c r="N5860" s="1045"/>
    </row>
    <row r="5861" customFormat="false" ht="15.75" hidden="true" customHeight="false" outlineLevel="0" collapsed="false">
      <c r="A5861" s="797" t="n">
        <v>735</v>
      </c>
      <c r="B5861" s="1250"/>
      <c r="C5861" s="1004" t="s">
        <v>702</v>
      </c>
      <c r="D5861" s="1004"/>
      <c r="E5861" s="1436"/>
      <c r="F5861" s="1436"/>
      <c r="G5861" s="1436"/>
      <c r="H5861" s="1436"/>
      <c r="I5861" s="1436"/>
      <c r="J5861" s="1436"/>
      <c r="K5861" s="1436"/>
      <c r="L5861" s="1437"/>
      <c r="M5861" s="1421" t="str">
        <f aca="false">(IF($E5861&lt;&gt;0,$M$2,IF($L5861&lt;&gt;0,$M$2,"")))</f>
        <v/>
      </c>
      <c r="N5861" s="1045"/>
    </row>
    <row r="5862" customFormat="false" ht="15.75" hidden="true" customHeight="false" outlineLevel="0" collapsed="false">
      <c r="A5862" s="797" t="n">
        <v>740</v>
      </c>
      <c r="B5862" s="1003" t="n">
        <v>98</v>
      </c>
      <c r="C5862" s="1004" t="s">
        <v>702</v>
      </c>
      <c r="D5862" s="1004"/>
      <c r="E5862" s="922" t="n">
        <f aca="false">F5862+G5862+H5862</f>
        <v>0</v>
      </c>
      <c r="F5862" s="1438"/>
      <c r="G5862" s="1439"/>
      <c r="H5862" s="1440"/>
      <c r="I5862" s="1441" t="n">
        <v>0</v>
      </c>
      <c r="J5862" s="1442" t="n">
        <v>0</v>
      </c>
      <c r="K5862" s="1151" t="n">
        <v>0</v>
      </c>
      <c r="L5862" s="922" t="n">
        <f aca="false">I5862+J5862+K5862</f>
        <v>0</v>
      </c>
      <c r="M5862" s="1421" t="str">
        <f aca="false">(IF($E5862&lt;&gt;0,$M$2,IF($L5862&lt;&gt;0,$M$2,"")))</f>
        <v/>
      </c>
      <c r="N5862" s="1045"/>
    </row>
    <row r="5863" customFormat="false" ht="15.75" hidden="true" customHeight="false" outlineLevel="0" collapsed="false">
      <c r="A5863" s="797" t="n">
        <v>745</v>
      </c>
      <c r="B5863" s="1443"/>
      <c r="C5863" s="1444"/>
      <c r="D5863" s="1445"/>
      <c r="E5863" s="883"/>
      <c r="F5863" s="883"/>
      <c r="G5863" s="883"/>
      <c r="H5863" s="883"/>
      <c r="I5863" s="883"/>
      <c r="J5863" s="883"/>
      <c r="K5863" s="883"/>
      <c r="L5863" s="884"/>
      <c r="M5863" s="1421" t="str">
        <f aca="false">(IF($E5863&lt;&gt;0,$M$2,IF($L5863&lt;&gt;0,$M$2,"")))</f>
        <v/>
      </c>
      <c r="N5863" s="1045"/>
    </row>
    <row r="5864" customFormat="false" ht="15.75" hidden="true" customHeight="false" outlineLevel="0" collapsed="false">
      <c r="A5864" s="796" t="n">
        <v>750</v>
      </c>
      <c r="B5864" s="1446"/>
      <c r="C5864" s="670"/>
      <c r="D5864" s="1447"/>
      <c r="E5864" s="834"/>
      <c r="F5864" s="834"/>
      <c r="G5864" s="834"/>
      <c r="H5864" s="834"/>
      <c r="I5864" s="834"/>
      <c r="J5864" s="834"/>
      <c r="K5864" s="834"/>
      <c r="L5864" s="1011"/>
      <c r="M5864" s="1421" t="str">
        <f aca="false">(IF($E5864&lt;&gt;0,$M$2,IF($L5864&lt;&gt;0,$M$2,"")))</f>
        <v/>
      </c>
      <c r="N5864" s="1045"/>
    </row>
    <row r="5865" customFormat="false" ht="15.75" hidden="true" customHeight="false" outlineLevel="0" collapsed="false">
      <c r="A5865" s="797" t="n">
        <v>755</v>
      </c>
      <c r="B5865" s="1446"/>
      <c r="C5865" s="670"/>
      <c r="D5865" s="1447"/>
      <c r="E5865" s="834"/>
      <c r="F5865" s="834"/>
      <c r="G5865" s="834"/>
      <c r="H5865" s="834"/>
      <c r="I5865" s="834"/>
      <c r="J5865" s="834"/>
      <c r="K5865" s="834"/>
      <c r="L5865" s="1011"/>
      <c r="M5865" s="1421" t="str">
        <f aca="false">(IF($E5865&lt;&gt;0,$M$2,IF($L5865&lt;&gt;0,$M$2,"")))</f>
        <v/>
      </c>
      <c r="N5865" s="1045"/>
    </row>
    <row r="5866" customFormat="false" ht="16.5" hidden="false" customHeight="false" outlineLevel="0" collapsed="false">
      <c r="A5866" s="797" t="n">
        <v>760</v>
      </c>
      <c r="B5866" s="1448"/>
      <c r="C5866" s="1015" t="s">
        <v>582</v>
      </c>
      <c r="D5866" s="1449" t="n">
        <f aca="false">+B5866</f>
        <v>0</v>
      </c>
      <c r="E5866" s="1017" t="n">
        <f aca="false">SUM(E5752,E5755,E5761,E5769,E5770,E5788,E5792,E5798,E5801,E5802,E5803,E5804,E5805,E5812,E5819,E5820,E5821,E5822,E5829,E5833,E5834,E5835,E5836,E5839,E5840,E5848,E5851,E5852,E5857)+E5862</f>
        <v>8100</v>
      </c>
      <c r="F5866" s="1018" t="n">
        <f aca="false">SUM(F5752,F5755,F5761,F5769,F5770,F5788,F5792,F5798,F5801,F5802,F5803,F5804,F5805,F5812,F5819,F5820,F5821,F5822,F5829,F5833,F5834,F5835,F5836,F5839,F5840,F5848,F5851,F5852,F5857)+F5862</f>
        <v>0</v>
      </c>
      <c r="G5866" s="1019" t="n">
        <f aca="false">SUM(G5752,G5755,G5761,G5769,G5770,G5788,G5792,G5798,G5801,G5802,G5803,G5804,G5805,G5812,G5819,G5820,G5821,G5822,G5829,G5833,G5834,G5835,G5836,G5839,G5840,G5848,G5851,G5852,G5857)+G5862</f>
        <v>8100</v>
      </c>
      <c r="H5866" s="1020" t="n">
        <f aca="false">SUM(H5752,H5755,H5761,H5769,H5770,H5788,H5792,H5798,H5801,H5802,H5803,H5804,H5805,H5812,H5819,H5820,H5821,H5822,H5829,H5833,H5834,H5835,H5836,H5839,H5840,H5848,H5851,H5852,H5857)+H5862</f>
        <v>0</v>
      </c>
      <c r="I5866" s="1018" t="n">
        <f aca="false">SUM(I5752,I5755,I5761,I5769,I5770,I5788,I5792,I5798,I5801,I5802,I5803,I5804,I5805,I5812,I5819,I5820,I5821,I5822,I5829,I5833,I5834,I5835,I5836,I5839,I5840,I5848,I5851,I5852,I5857)+I5862</f>
        <v>0</v>
      </c>
      <c r="J5866" s="1019" t="n">
        <f aca="false">SUM(J5752,J5755,J5761,J5769,J5770,J5788,J5792,J5798,J5801,J5802,J5803,J5804,J5805,J5812,J5819,J5820,J5821,J5822,J5829,J5833,J5834,J5835,J5836,J5839,J5840,J5848,J5851,J5852,J5857)+J5862</f>
        <v>817</v>
      </c>
      <c r="K5866" s="1020" t="n">
        <f aca="false">SUM(K5752,K5755,K5761,K5769,K5770,K5788,K5792,K5798,K5801,K5802,K5803,K5804,K5805,K5812,K5819,K5820,K5821,K5822,K5829,K5833,K5834,K5835,K5836,K5839,K5840,K5848,K5851,K5852,K5857)+K5862</f>
        <v>0</v>
      </c>
      <c r="L5866" s="1017" t="n">
        <f aca="false">SUM(L5752,L5755,L5761,L5769,L5770,L5788,L5792,L5798,L5801,L5802,L5803,L5804,L5805,L5812,L5819,L5820,L5821,L5822,L5829,L5833,L5834,L5835,L5836,L5839,L5840,L5848,L5851,L5852,L5857)+L5862</f>
        <v>817</v>
      </c>
      <c r="M5866" s="1421" t="n">
        <f aca="false">(IF($E5866&lt;&gt;0,$M$2,IF($L5866&lt;&gt;0,$M$2,"")))</f>
        <v>1</v>
      </c>
      <c r="N5866" s="1450" t="str">
        <f aca="false">LEFT(C5749,1)</f>
        <v>8</v>
      </c>
    </row>
    <row r="5867" customFormat="false" ht="16.5" hidden="false" customHeight="false" outlineLevel="0" collapsed="false">
      <c r="A5867" s="796" t="n">
        <v>765</v>
      </c>
      <c r="B5867" s="1451" t="s">
        <v>950</v>
      </c>
      <c r="C5867" s="1452"/>
      <c r="L5867" s="1058"/>
      <c r="M5867" s="657" t="n">
        <f aca="false">(IF($E5866&lt;&gt;0,$M$2,IF($L5866&lt;&gt;0,$M$2,"")))</f>
        <v>1</v>
      </c>
    </row>
    <row r="5868" customFormat="false" ht="15.75" hidden="false" customHeight="false" outlineLevel="0" collapsed="false">
      <c r="A5868" s="796" t="n">
        <v>775</v>
      </c>
      <c r="B5868" s="1453"/>
      <c r="C5868" s="1453"/>
      <c r="D5868" s="1454"/>
      <c r="E5868" s="1453"/>
      <c r="F5868" s="1453"/>
      <c r="G5868" s="1453"/>
      <c r="H5868" s="1453"/>
      <c r="I5868" s="1453"/>
      <c r="J5868" s="1453"/>
      <c r="K5868" s="1453"/>
      <c r="L5868" s="1455"/>
      <c r="M5868" s="657" t="n">
        <f aca="false">(IF($E5866&lt;&gt;0,$M$2,IF($L5866&lt;&gt;0,$M$2,"")))</f>
        <v>1</v>
      </c>
    </row>
    <row r="5869" customFormat="false" ht="15.75" hidden="false" customHeight="false" outlineLevel="0" collapsed="false">
      <c r="A5869" s="797" t="n">
        <v>780</v>
      </c>
      <c r="B5869" s="1058"/>
      <c r="C5869" s="1058"/>
      <c r="D5869" s="1187"/>
      <c r="E5869" s="1391"/>
      <c r="F5869" s="1391"/>
      <c r="G5869" s="1391"/>
      <c r="H5869" s="1391"/>
      <c r="I5869" s="1391"/>
      <c r="J5869" s="1391"/>
      <c r="K5869" s="1391"/>
      <c r="L5869" s="1391"/>
      <c r="M5869" s="657" t="n">
        <f aca="false">(IF($E6001&lt;&gt;0,$M$2,IF($L6001&lt;&gt;0,$M$2,"")))</f>
        <v>1</v>
      </c>
    </row>
    <row r="5870" customFormat="false" ht="15.75" hidden="false" customHeight="false" outlineLevel="0" collapsed="false">
      <c r="A5870" s="797" t="n">
        <v>785</v>
      </c>
      <c r="B5870" s="1058"/>
      <c r="C5870" s="1392"/>
      <c r="D5870" s="1393"/>
      <c r="E5870" s="1391"/>
      <c r="F5870" s="1391"/>
      <c r="G5870" s="1391"/>
      <c r="H5870" s="1391"/>
      <c r="I5870" s="1391"/>
      <c r="J5870" s="1391"/>
      <c r="K5870" s="1391"/>
      <c r="L5870" s="1391"/>
      <c r="M5870" s="657" t="n">
        <f aca="false">(IF($E6001&lt;&gt;0,$M$2,IF($L6001&lt;&gt;0,$M$2,"")))</f>
        <v>1</v>
      </c>
    </row>
    <row r="5871" customFormat="false" ht="15.75" hidden="false" customHeight="false" outlineLevel="0" collapsed="false">
      <c r="A5871" s="797" t="n">
        <v>790</v>
      </c>
      <c r="B5871" s="1223" t="str">
        <f aca="false">$B$7</f>
        <v>ОТЧЕТНИ ДАННИ ПО ЕБК ЗА ИЗПЪЛНЕНИЕТО НА БЮДЖЕТА</v>
      </c>
      <c r="C5871" s="1223"/>
      <c r="D5871" s="1223"/>
      <c r="E5871" s="856"/>
      <c r="F5871" s="856"/>
      <c r="G5871" s="840"/>
      <c r="H5871" s="840"/>
      <c r="I5871" s="840"/>
      <c r="J5871" s="840"/>
      <c r="K5871" s="840"/>
      <c r="L5871" s="840"/>
      <c r="M5871" s="657" t="n">
        <f aca="false">(IF($E6001&lt;&gt;0,$M$2,IF($L6001&lt;&gt;0,$M$2,"")))</f>
        <v>1</v>
      </c>
    </row>
    <row r="5872" customFormat="false" ht="15.75" hidden="false" customHeight="false" outlineLevel="0" collapsed="false">
      <c r="A5872" s="797" t="n">
        <v>795</v>
      </c>
      <c r="B5872" s="396"/>
      <c r="C5872" s="1013"/>
      <c r="D5872" s="1022"/>
      <c r="E5872" s="386" t="s">
        <v>398</v>
      </c>
      <c r="F5872" s="386" t="s">
        <v>399</v>
      </c>
      <c r="G5872" s="840"/>
      <c r="H5872" s="1394" t="s">
        <v>939</v>
      </c>
      <c r="I5872" s="1395"/>
      <c r="J5872" s="1396"/>
      <c r="K5872" s="840"/>
      <c r="L5872" s="840"/>
      <c r="M5872" s="657" t="n">
        <f aca="false">(IF($E6001&lt;&gt;0,$M$2,IF($L6001&lt;&gt;0,$M$2,"")))</f>
        <v>1</v>
      </c>
    </row>
    <row r="5873" customFormat="false" ht="18.75" hidden="false" customHeight="false" outlineLevel="0" collapsed="false">
      <c r="A5873" s="796" t="n">
        <v>805</v>
      </c>
      <c r="B5873" s="844" t="n">
        <f aca="false">$B$9</f>
        <v>0</v>
      </c>
      <c r="C5873" s="844"/>
      <c r="D5873" s="844"/>
      <c r="E5873" s="676" t="n">
        <f aca="false">$E$9</f>
        <v>42370</v>
      </c>
      <c r="F5873" s="845" t="n">
        <f aca="false">$F$9</f>
        <v>42551</v>
      </c>
      <c r="G5873" s="840"/>
      <c r="H5873" s="840"/>
      <c r="I5873" s="840"/>
      <c r="J5873" s="840"/>
      <c r="K5873" s="840"/>
      <c r="L5873" s="840"/>
      <c r="M5873" s="657" t="n">
        <f aca="false">(IF($E6001&lt;&gt;0,$M$2,IF($L6001&lt;&gt;0,$M$2,"")))</f>
        <v>1</v>
      </c>
    </row>
    <row r="5874" customFormat="false" ht="15.75" hidden="false" customHeight="false" outlineLevel="0" collapsed="false">
      <c r="A5874" s="797" t="n">
        <v>810</v>
      </c>
      <c r="B5874" s="396" t="str">
        <f aca="false">$B$10</f>
        <v>(наименование на разпоредителя с бюджет)</v>
      </c>
      <c r="C5874" s="396"/>
      <c r="D5874" s="846"/>
      <c r="E5874" s="840"/>
      <c r="F5874" s="840"/>
      <c r="G5874" s="840"/>
      <c r="H5874" s="840"/>
      <c r="I5874" s="840"/>
      <c r="J5874" s="840"/>
      <c r="K5874" s="840"/>
      <c r="L5874" s="840"/>
      <c r="M5874" s="657" t="n">
        <f aca="false">(IF($E6001&lt;&gt;0,$M$2,IF($L6001&lt;&gt;0,$M$2,"")))</f>
        <v>1</v>
      </c>
    </row>
    <row r="5875" customFormat="false" ht="15.75" hidden="false" customHeight="false" outlineLevel="0" collapsed="false">
      <c r="A5875" s="797" t="n">
        <v>815</v>
      </c>
      <c r="B5875" s="396"/>
      <c r="C5875" s="396"/>
      <c r="D5875" s="846"/>
      <c r="E5875" s="840"/>
      <c r="F5875" s="840"/>
      <c r="G5875" s="840"/>
      <c r="H5875" s="840"/>
      <c r="I5875" s="840"/>
      <c r="J5875" s="840"/>
      <c r="K5875" s="840"/>
      <c r="L5875" s="840"/>
      <c r="M5875" s="657" t="n">
        <f aca="false">(IF($E6001&lt;&gt;0,$M$2,IF($L6001&lt;&gt;0,$M$2,"")))</f>
        <v>1</v>
      </c>
    </row>
    <row r="5876" customFormat="false" ht="19.5" hidden="false" customHeight="false" outlineLevel="0" collapsed="false">
      <c r="A5876" s="805" t="n">
        <v>525</v>
      </c>
      <c r="B5876" s="1397" t="str">
        <f aca="false">$B$12</f>
        <v>Ихтиман</v>
      </c>
      <c r="C5876" s="1397"/>
      <c r="D5876" s="1397"/>
      <c r="E5876" s="1056" t="s">
        <v>584</v>
      </c>
      <c r="F5876" s="1398" t="str">
        <f aca="false">$F$12</f>
        <v>7311</v>
      </c>
      <c r="G5876" s="840"/>
      <c r="H5876" s="840"/>
      <c r="I5876" s="840"/>
      <c r="J5876" s="840"/>
      <c r="K5876" s="840"/>
      <c r="L5876" s="840"/>
      <c r="M5876" s="657" t="n">
        <f aca="false">(IF($E6001&lt;&gt;0,$M$2,IF($L6001&lt;&gt;0,$M$2,"")))</f>
        <v>1</v>
      </c>
    </row>
    <row r="5877" customFormat="false" ht="15.75" hidden="false" customHeight="false" outlineLevel="0" collapsed="false">
      <c r="A5877" s="796" t="n">
        <v>820</v>
      </c>
      <c r="B5877" s="404" t="str">
        <f aca="false">$B$13</f>
        <v>(наименование на първостепенния разпоредител с бюджет)</v>
      </c>
      <c r="C5877" s="396"/>
      <c r="D5877" s="846"/>
      <c r="E5877" s="856"/>
      <c r="F5877" s="856"/>
      <c r="G5877" s="840"/>
      <c r="H5877" s="840"/>
      <c r="I5877" s="840"/>
      <c r="J5877" s="840"/>
      <c r="K5877" s="840"/>
      <c r="L5877" s="840"/>
      <c r="M5877" s="657" t="n">
        <f aca="false">(IF($E6001&lt;&gt;0,$M$2,IF($L6001&lt;&gt;0,$M$2,"")))</f>
        <v>1</v>
      </c>
    </row>
    <row r="5878" customFormat="false" ht="19.5" hidden="false" customHeight="false" outlineLevel="0" collapsed="false">
      <c r="A5878" s="797" t="n">
        <v>821</v>
      </c>
      <c r="B5878" s="850"/>
      <c r="C5878" s="840"/>
      <c r="D5878" s="851" t="s">
        <v>404</v>
      </c>
      <c r="E5878" s="852" t="n">
        <f aca="false">$E$15</f>
        <v>0</v>
      </c>
      <c r="F5878" s="1061" t="str">
        <f aca="false">$F$15</f>
        <v>БЮДЖЕТ</v>
      </c>
      <c r="G5878" s="834"/>
      <c r="H5878" s="834"/>
      <c r="I5878" s="834"/>
      <c r="J5878" s="834"/>
      <c r="K5878" s="834"/>
      <c r="L5878" s="834"/>
      <c r="M5878" s="657" t="n">
        <f aca="false">(IF($E6001&lt;&gt;0,$M$2,IF($L6001&lt;&gt;0,$M$2,"")))</f>
        <v>1</v>
      </c>
    </row>
    <row r="5879" customFormat="false" ht="16.5" hidden="false" customHeight="false" outlineLevel="0" collapsed="false">
      <c r="A5879" s="797" t="n">
        <v>822</v>
      </c>
      <c r="B5879" s="396"/>
      <c r="C5879" s="1013"/>
      <c r="D5879" s="1022"/>
      <c r="E5879" s="840"/>
      <c r="F5879" s="840"/>
      <c r="G5879" s="840"/>
      <c r="H5879" s="840"/>
      <c r="I5879" s="840"/>
      <c r="J5879" s="840"/>
      <c r="K5879" s="840"/>
      <c r="L5879" s="859" t="s">
        <v>406</v>
      </c>
      <c r="M5879" s="657" t="n">
        <f aca="false">(IF($E6001&lt;&gt;0,$M$2,IF($L6001&lt;&gt;0,$M$2,"")))</f>
        <v>1</v>
      </c>
    </row>
    <row r="5880" customFormat="false" ht="18.75" hidden="false" customHeight="false" outlineLevel="0" collapsed="false">
      <c r="A5880" s="797" t="n">
        <v>823</v>
      </c>
      <c r="B5880" s="860"/>
      <c r="C5880" s="861"/>
      <c r="D5880" s="862" t="s">
        <v>940</v>
      </c>
      <c r="E5880" s="699" t="s">
        <v>941</v>
      </c>
      <c r="F5880" s="699"/>
      <c r="G5880" s="699"/>
      <c r="H5880" s="699"/>
      <c r="I5880" s="863" t="s">
        <v>942</v>
      </c>
      <c r="J5880" s="863"/>
      <c r="K5880" s="863"/>
      <c r="L5880" s="863"/>
      <c r="M5880" s="657" t="n">
        <f aca="false">(IF($E6001&lt;&gt;0,$M$2,IF($L6001&lt;&gt;0,$M$2,"")))</f>
        <v>1</v>
      </c>
    </row>
    <row r="5881" customFormat="false" ht="56.1" hidden="false" customHeight="true" outlineLevel="0" collapsed="false">
      <c r="A5881" s="797" t="n">
        <v>825</v>
      </c>
      <c r="B5881" s="864" t="s">
        <v>239</v>
      </c>
      <c r="C5881" s="865" t="s">
        <v>410</v>
      </c>
      <c r="D5881" s="866" t="s">
        <v>943</v>
      </c>
      <c r="E5881" s="1235" t="s">
        <v>589</v>
      </c>
      <c r="F5881" s="705" t="s">
        <v>243</v>
      </c>
      <c r="G5881" s="706" t="s">
        <v>244</v>
      </c>
      <c r="H5881" s="707" t="s">
        <v>245</v>
      </c>
      <c r="I5881" s="867" t="s">
        <v>243</v>
      </c>
      <c r="J5881" s="868" t="s">
        <v>244</v>
      </c>
      <c r="K5881" s="869" t="s">
        <v>245</v>
      </c>
      <c r="L5881" s="870" t="s">
        <v>944</v>
      </c>
      <c r="M5881" s="657" t="n">
        <f aca="false">(IF($E6001&lt;&gt;0,$M$2,IF($L6001&lt;&gt;0,$M$2,"")))</f>
        <v>1</v>
      </c>
    </row>
    <row r="5882" customFormat="false" ht="69" hidden="false" customHeight="true" outlineLevel="0" collapsed="false">
      <c r="A5882" s="797"/>
      <c r="B5882" s="872"/>
      <c r="C5882" s="873"/>
      <c r="D5882" s="874" t="s">
        <v>594</v>
      </c>
      <c r="E5882" s="1399" t="s">
        <v>24</v>
      </c>
      <c r="F5882" s="717" t="s">
        <v>25</v>
      </c>
      <c r="G5882" s="718" t="s">
        <v>26</v>
      </c>
      <c r="H5882" s="719" t="s">
        <v>27</v>
      </c>
      <c r="I5882" s="875" t="s">
        <v>28</v>
      </c>
      <c r="J5882" s="876" t="s">
        <v>421</v>
      </c>
      <c r="K5882" s="877" t="s">
        <v>422</v>
      </c>
      <c r="L5882" s="878" t="s">
        <v>423</v>
      </c>
      <c r="M5882" s="657" t="n">
        <f aca="false">(IF($E6001&lt;&gt;0,$M$2,IF($L6001&lt;&gt;0,$M$2,"")))</f>
        <v>1</v>
      </c>
    </row>
    <row r="5883" customFormat="false" ht="15.75" hidden="false" customHeight="false" outlineLevel="0" collapsed="false">
      <c r="A5883" s="797"/>
      <c r="B5883" s="1400"/>
      <c r="C5883" s="1401" t="e">
        <f aca="false">VLOOKUP(D5883,OP_LIST2,2,FALSE())</f>
        <v>#N/A</v>
      </c>
      <c r="D5883" s="1402"/>
      <c r="E5883" s="1011"/>
      <c r="F5883" s="1403"/>
      <c r="G5883" s="1404"/>
      <c r="H5883" s="1405"/>
      <c r="I5883" s="1403"/>
      <c r="J5883" s="1404"/>
      <c r="K5883" s="1405"/>
      <c r="L5883" s="1406"/>
      <c r="M5883" s="657" t="n">
        <f aca="false">(IF($E6001&lt;&gt;0,$M$2,IF($L6001&lt;&gt;0,$M$2,"")))</f>
        <v>1</v>
      </c>
    </row>
    <row r="5884" customFormat="false" ht="15.75" hidden="false" customHeight="false" outlineLevel="0" collapsed="false">
      <c r="A5884" s="797"/>
      <c r="B5884" s="1407"/>
      <c r="C5884" s="1408" t="n">
        <f aca="false">VLOOKUP(D5885,EBK_DEIN2,2,FALSE())</f>
        <v>8878</v>
      </c>
      <c r="D5884" s="1402" t="s">
        <v>945</v>
      </c>
      <c r="E5884" s="1011"/>
      <c r="F5884" s="1409"/>
      <c r="G5884" s="1410"/>
      <c r="H5884" s="1411"/>
      <c r="I5884" s="1409"/>
      <c r="J5884" s="1410"/>
      <c r="K5884" s="1411"/>
      <c r="L5884" s="1406"/>
      <c r="M5884" s="657" t="n">
        <f aca="false">(IF($E6001&lt;&gt;0,$M$2,IF($L6001&lt;&gt;0,$M$2,"")))</f>
        <v>1</v>
      </c>
    </row>
    <row r="5885" customFormat="false" ht="15.75" hidden="false" customHeight="false" outlineLevel="0" collapsed="false">
      <c r="A5885" s="797"/>
      <c r="B5885" s="1412"/>
      <c r="C5885" s="1413" t="n">
        <f aca="false">+C5884</f>
        <v>8878</v>
      </c>
      <c r="D5885" s="1414" t="s">
        <v>989</v>
      </c>
      <c r="E5885" s="1011"/>
      <c r="F5885" s="1409"/>
      <c r="G5885" s="1410"/>
      <c r="H5885" s="1411"/>
      <c r="I5885" s="1409"/>
      <c r="J5885" s="1410"/>
      <c r="K5885" s="1411"/>
      <c r="L5885" s="1406"/>
      <c r="M5885" s="657" t="n">
        <f aca="false">(IF($E6001&lt;&gt;0,$M$2,IF($L6001&lt;&gt;0,$M$2,"")))</f>
        <v>1</v>
      </c>
    </row>
    <row r="5886" customFormat="false" ht="15.75" hidden="false" customHeight="false" outlineLevel="0" collapsed="false">
      <c r="A5886" s="797"/>
      <c r="B5886" s="1415"/>
      <c r="C5886" s="1416"/>
      <c r="D5886" s="1417" t="s">
        <v>947</v>
      </c>
      <c r="E5886" s="1011"/>
      <c r="F5886" s="1418"/>
      <c r="G5886" s="1419"/>
      <c r="H5886" s="1420"/>
      <c r="I5886" s="1418"/>
      <c r="J5886" s="1419"/>
      <c r="K5886" s="1420"/>
      <c r="L5886" s="1406"/>
      <c r="M5886" s="657" t="n">
        <f aca="false">(IF($E6001&lt;&gt;0,$M$2,IF($L6001&lt;&gt;0,$M$2,"")))</f>
        <v>1</v>
      </c>
    </row>
    <row r="5887" customFormat="false" ht="15.75" hidden="true" customHeight="true" outlineLevel="0" collapsed="false">
      <c r="A5887" s="797"/>
      <c r="B5887" s="886" t="n">
        <v>100</v>
      </c>
      <c r="C5887" s="887" t="s">
        <v>595</v>
      </c>
      <c r="D5887" s="887"/>
      <c r="E5887" s="888" t="n">
        <f aca="false">SUM(E5888:E5889)</f>
        <v>0</v>
      </c>
      <c r="F5887" s="889" t="n">
        <f aca="false">SUM(F5888:F5889)</f>
        <v>0</v>
      </c>
      <c r="G5887" s="890" t="n">
        <f aca="false">SUM(G5888:G5889)</f>
        <v>0</v>
      </c>
      <c r="H5887" s="543" t="n">
        <f aca="false">SUM(H5888:H5889)</f>
        <v>0</v>
      </c>
      <c r="I5887" s="889" t="n">
        <f aca="false">SUM(I5888:I5889)</f>
        <v>0</v>
      </c>
      <c r="J5887" s="890" t="n">
        <f aca="false">SUM(J5888:J5889)</f>
        <v>0</v>
      </c>
      <c r="K5887" s="543" t="n">
        <f aca="false">SUM(K5888:K5889)</f>
        <v>0</v>
      </c>
      <c r="L5887" s="888" t="n">
        <f aca="false">SUM(L5888:L5889)</f>
        <v>0</v>
      </c>
      <c r="M5887" s="1421" t="str">
        <f aca="false">(IF($E5887&lt;&gt;0,$M$2,IF($L5887&lt;&gt;0,$M$2,"")))</f>
        <v/>
      </c>
      <c r="N5887" s="1045"/>
    </row>
    <row r="5888" customFormat="false" ht="15.75" hidden="true" customHeight="false" outlineLevel="0" collapsed="false">
      <c r="A5888" s="797"/>
      <c r="B5888" s="892"/>
      <c r="C5888" s="893" t="n">
        <v>101</v>
      </c>
      <c r="D5888" s="894" t="s">
        <v>596</v>
      </c>
      <c r="E5888" s="731" t="n">
        <f aca="false">F5888+G5888+H5888</f>
        <v>0</v>
      </c>
      <c r="F5888" s="794"/>
      <c r="G5888" s="773"/>
      <c r="H5888" s="1422"/>
      <c r="I5888" s="794"/>
      <c r="J5888" s="773"/>
      <c r="K5888" s="1422"/>
      <c r="L5888" s="731" t="n">
        <f aca="false">I5888+J5888+K5888</f>
        <v>0</v>
      </c>
      <c r="M5888" s="1421" t="str">
        <f aca="false">(IF($E5888&lt;&gt;0,$M$2,IF($L5888&lt;&gt;0,$M$2,"")))</f>
        <v/>
      </c>
      <c r="N5888" s="1045"/>
    </row>
    <row r="5889" customFormat="false" ht="36" hidden="true" customHeight="true" outlineLevel="0" collapsed="false">
      <c r="A5889" s="693"/>
      <c r="B5889" s="892"/>
      <c r="C5889" s="898" t="n">
        <v>102</v>
      </c>
      <c r="D5889" s="899" t="s">
        <v>597</v>
      </c>
      <c r="E5889" s="759" t="n">
        <f aca="false">F5889+G5889+H5889</f>
        <v>0</v>
      </c>
      <c r="F5889" s="791"/>
      <c r="G5889" s="777"/>
      <c r="H5889" s="1423"/>
      <c r="I5889" s="791"/>
      <c r="J5889" s="777"/>
      <c r="K5889" s="1423"/>
      <c r="L5889" s="759" t="n">
        <f aca="false">I5889+J5889+K5889</f>
        <v>0</v>
      </c>
      <c r="M5889" s="1421" t="str">
        <f aca="false">(IF($E5889&lt;&gt;0,$M$2,IF($L5889&lt;&gt;0,$M$2,"")))</f>
        <v/>
      </c>
      <c r="N5889" s="1045"/>
    </row>
    <row r="5890" customFormat="false" ht="15.75" hidden="true" customHeight="false" outlineLevel="0" collapsed="false">
      <c r="A5890" s="693"/>
      <c r="B5890" s="886" t="n">
        <v>200</v>
      </c>
      <c r="C5890" s="903" t="s">
        <v>598</v>
      </c>
      <c r="D5890" s="903"/>
      <c r="E5890" s="888" t="n">
        <f aca="false">SUM(E5891:E5895)</f>
        <v>0</v>
      </c>
      <c r="F5890" s="889" t="n">
        <f aca="false">SUM(F5891:F5895)</f>
        <v>0</v>
      </c>
      <c r="G5890" s="890" t="n">
        <f aca="false">SUM(G5891:G5895)</f>
        <v>0</v>
      </c>
      <c r="H5890" s="543" t="n">
        <f aca="false">SUM(H5891:H5895)</f>
        <v>0</v>
      </c>
      <c r="I5890" s="889" t="n">
        <f aca="false">SUM(I5891:I5895)</f>
        <v>0</v>
      </c>
      <c r="J5890" s="890" t="n">
        <f aca="false">SUM(J5891:J5895)</f>
        <v>0</v>
      </c>
      <c r="K5890" s="543" t="n">
        <f aca="false">SUM(K5891:K5895)</f>
        <v>0</v>
      </c>
      <c r="L5890" s="888" t="n">
        <f aca="false">SUM(L5891:L5895)</f>
        <v>0</v>
      </c>
      <c r="M5890" s="1421" t="str">
        <f aca="false">(IF($E5890&lt;&gt;0,$M$2,IF($L5890&lt;&gt;0,$M$2,"")))</f>
        <v/>
      </c>
      <c r="N5890" s="1045"/>
    </row>
    <row r="5891" customFormat="false" ht="15.75" hidden="true" customHeight="false" outlineLevel="0" collapsed="false">
      <c r="A5891" s="693"/>
      <c r="B5891" s="904"/>
      <c r="C5891" s="893" t="n">
        <v>201</v>
      </c>
      <c r="D5891" s="894" t="s">
        <v>599</v>
      </c>
      <c r="E5891" s="731" t="n">
        <f aca="false">F5891+G5891+H5891</f>
        <v>0</v>
      </c>
      <c r="F5891" s="794"/>
      <c r="G5891" s="773"/>
      <c r="H5891" s="1422"/>
      <c r="I5891" s="794"/>
      <c r="J5891" s="773"/>
      <c r="K5891" s="1422"/>
      <c r="L5891" s="731" t="n">
        <f aca="false">I5891+J5891+K5891</f>
        <v>0</v>
      </c>
      <c r="M5891" s="1421" t="str">
        <f aca="false">(IF($E5891&lt;&gt;0,$M$2,IF($L5891&lt;&gt;0,$M$2,"")))</f>
        <v/>
      </c>
      <c r="N5891" s="1045"/>
    </row>
    <row r="5892" customFormat="false" ht="15.75" hidden="true" customHeight="false" outlineLevel="0" collapsed="false">
      <c r="A5892" s="693"/>
      <c r="B5892" s="905"/>
      <c r="C5892" s="906" t="n">
        <v>202</v>
      </c>
      <c r="D5892" s="907" t="s">
        <v>600</v>
      </c>
      <c r="E5892" s="738" t="n">
        <f aca="false">F5892+G5892+H5892</f>
        <v>0</v>
      </c>
      <c r="F5892" s="786"/>
      <c r="G5892" s="742"/>
      <c r="H5892" s="1424"/>
      <c r="I5892" s="786"/>
      <c r="J5892" s="742"/>
      <c r="K5892" s="1424"/>
      <c r="L5892" s="738" t="n">
        <f aca="false">I5892+J5892+K5892</f>
        <v>0</v>
      </c>
      <c r="M5892" s="1421" t="str">
        <f aca="false">(IF($E5892&lt;&gt;0,$M$2,IF($L5892&lt;&gt;0,$M$2,"")))</f>
        <v/>
      </c>
      <c r="N5892" s="1045"/>
    </row>
    <row r="5893" customFormat="false" ht="31.5" hidden="true" customHeight="false" outlineLevel="0" collapsed="false">
      <c r="A5893" s="693"/>
      <c r="B5893" s="905"/>
      <c r="C5893" s="906" t="n">
        <v>205</v>
      </c>
      <c r="D5893" s="907" t="s">
        <v>601</v>
      </c>
      <c r="E5893" s="738" t="n">
        <f aca="false">F5893+G5893+H5893</f>
        <v>0</v>
      </c>
      <c r="F5893" s="786"/>
      <c r="G5893" s="742"/>
      <c r="H5893" s="1424"/>
      <c r="I5893" s="786"/>
      <c r="J5893" s="742"/>
      <c r="K5893" s="1424"/>
      <c r="L5893" s="738" t="n">
        <f aca="false">I5893+J5893+K5893</f>
        <v>0</v>
      </c>
      <c r="M5893" s="1421" t="str">
        <f aca="false">(IF($E5893&lt;&gt;0,$M$2,IF($L5893&lt;&gt;0,$M$2,"")))</f>
        <v/>
      </c>
      <c r="N5893" s="1045"/>
    </row>
    <row r="5894" customFormat="false" ht="15.75" hidden="true" customHeight="false" outlineLevel="0" collapsed="false">
      <c r="A5894" s="693"/>
      <c r="B5894" s="905"/>
      <c r="C5894" s="906" t="n">
        <v>208</v>
      </c>
      <c r="D5894" s="911" t="s">
        <v>602</v>
      </c>
      <c r="E5894" s="738" t="n">
        <f aca="false">F5894+G5894+H5894</f>
        <v>0</v>
      </c>
      <c r="F5894" s="786"/>
      <c r="G5894" s="742"/>
      <c r="H5894" s="1424"/>
      <c r="I5894" s="786"/>
      <c r="J5894" s="742"/>
      <c r="K5894" s="1424"/>
      <c r="L5894" s="738" t="n">
        <f aca="false">I5894+J5894+K5894</f>
        <v>0</v>
      </c>
      <c r="M5894" s="1421" t="str">
        <f aca="false">(IF($E5894&lt;&gt;0,$M$2,IF($L5894&lt;&gt;0,$M$2,"")))</f>
        <v/>
      </c>
      <c r="N5894" s="1045"/>
    </row>
    <row r="5895" customFormat="false" ht="15.75" hidden="true" customHeight="false" outlineLevel="0" collapsed="false">
      <c r="A5895" s="693"/>
      <c r="B5895" s="904"/>
      <c r="C5895" s="898" t="n">
        <v>209</v>
      </c>
      <c r="D5895" s="912" t="s">
        <v>603</v>
      </c>
      <c r="E5895" s="759" t="n">
        <f aca="false">F5895+G5895+H5895</f>
        <v>0</v>
      </c>
      <c r="F5895" s="791"/>
      <c r="G5895" s="777"/>
      <c r="H5895" s="1423"/>
      <c r="I5895" s="791"/>
      <c r="J5895" s="777"/>
      <c r="K5895" s="1423"/>
      <c r="L5895" s="759" t="n">
        <f aca="false">I5895+J5895+K5895</f>
        <v>0</v>
      </c>
      <c r="M5895" s="1421" t="str">
        <f aca="false">(IF($E5895&lt;&gt;0,$M$2,IF($L5895&lt;&gt;0,$M$2,"")))</f>
        <v/>
      </c>
      <c r="N5895" s="1045"/>
    </row>
    <row r="5896" customFormat="false" ht="15.75" hidden="true" customHeight="false" outlineLevel="0" collapsed="false">
      <c r="A5896" s="693"/>
      <c r="B5896" s="886" t="n">
        <v>500</v>
      </c>
      <c r="C5896" s="903" t="s">
        <v>604</v>
      </c>
      <c r="D5896" s="903"/>
      <c r="E5896" s="888" t="n">
        <f aca="false">SUM(E5897:E5903)</f>
        <v>0</v>
      </c>
      <c r="F5896" s="889" t="n">
        <f aca="false">SUM(F5897:F5903)</f>
        <v>0</v>
      </c>
      <c r="G5896" s="890" t="n">
        <f aca="false">SUM(G5897:G5903)</f>
        <v>0</v>
      </c>
      <c r="H5896" s="543" t="n">
        <f aca="false">SUM(H5897:H5903)</f>
        <v>0</v>
      </c>
      <c r="I5896" s="889" t="n">
        <f aca="false">SUM(I5897:I5903)</f>
        <v>0</v>
      </c>
      <c r="J5896" s="890" t="n">
        <f aca="false">SUM(J5897:J5903)</f>
        <v>0</v>
      </c>
      <c r="K5896" s="543" t="n">
        <f aca="false">SUM(K5897:K5903)</f>
        <v>0</v>
      </c>
      <c r="L5896" s="888" t="n">
        <f aca="false">SUM(L5897:L5903)</f>
        <v>0</v>
      </c>
      <c r="M5896" s="1421" t="str">
        <f aca="false">(IF($E5896&lt;&gt;0,$M$2,IF($L5896&lt;&gt;0,$M$2,"")))</f>
        <v/>
      </c>
      <c r="N5896" s="1045"/>
    </row>
    <row r="5897" customFormat="false" ht="15.75" hidden="true" customHeight="false" outlineLevel="0" collapsed="false">
      <c r="A5897" s="693"/>
      <c r="B5897" s="904"/>
      <c r="C5897" s="913" t="n">
        <v>551</v>
      </c>
      <c r="D5897" s="914" t="s">
        <v>605</v>
      </c>
      <c r="E5897" s="731" t="n">
        <f aca="false">F5897+G5897+H5897</f>
        <v>0</v>
      </c>
      <c r="F5897" s="794"/>
      <c r="G5897" s="773"/>
      <c r="H5897" s="1422"/>
      <c r="I5897" s="794"/>
      <c r="J5897" s="773"/>
      <c r="K5897" s="1422"/>
      <c r="L5897" s="731" t="n">
        <f aca="false">I5897+J5897+K5897</f>
        <v>0</v>
      </c>
      <c r="M5897" s="1421" t="str">
        <f aca="false">(IF($E5897&lt;&gt;0,$M$2,IF($L5897&lt;&gt;0,$M$2,"")))</f>
        <v/>
      </c>
      <c r="N5897" s="1045"/>
    </row>
    <row r="5898" customFormat="false" ht="15.75" hidden="true" customHeight="false" outlineLevel="0" collapsed="false">
      <c r="A5898" s="693"/>
      <c r="B5898" s="904"/>
      <c r="C5898" s="915" t="n">
        <f aca="false">C5897+1</f>
        <v>552</v>
      </c>
      <c r="D5898" s="916" t="s">
        <v>606</v>
      </c>
      <c r="E5898" s="738" t="n">
        <f aca="false">F5898+G5898+H5898</f>
        <v>0</v>
      </c>
      <c r="F5898" s="786"/>
      <c r="G5898" s="742"/>
      <c r="H5898" s="1424"/>
      <c r="I5898" s="786"/>
      <c r="J5898" s="742"/>
      <c r="K5898" s="1424"/>
      <c r="L5898" s="738" t="n">
        <f aca="false">I5898+J5898+K5898</f>
        <v>0</v>
      </c>
      <c r="M5898" s="1421" t="str">
        <f aca="false">(IF($E5898&lt;&gt;0,$M$2,IF($L5898&lt;&gt;0,$M$2,"")))</f>
        <v/>
      </c>
      <c r="N5898" s="1045"/>
    </row>
    <row r="5899" customFormat="false" ht="15.75" hidden="true" customHeight="false" outlineLevel="0" collapsed="false">
      <c r="A5899" s="693"/>
      <c r="B5899" s="917"/>
      <c r="C5899" s="915" t="n">
        <v>558</v>
      </c>
      <c r="D5899" s="918" t="s">
        <v>446</v>
      </c>
      <c r="E5899" s="738" t="n">
        <f aca="false">F5899+G5899+H5899</f>
        <v>0</v>
      </c>
      <c r="F5899" s="739" t="n">
        <v>0</v>
      </c>
      <c r="G5899" s="740" t="n">
        <v>0</v>
      </c>
      <c r="H5899" s="741" t="n">
        <v>0</v>
      </c>
      <c r="I5899" s="739" t="n">
        <v>0</v>
      </c>
      <c r="J5899" s="740" t="n">
        <v>0</v>
      </c>
      <c r="K5899" s="741" t="n">
        <v>0</v>
      </c>
      <c r="L5899" s="738" t="n">
        <f aca="false">I5899+J5899+K5899</f>
        <v>0</v>
      </c>
      <c r="M5899" s="1421" t="str">
        <f aca="false">(IF($E5899&lt;&gt;0,$M$2,IF($L5899&lt;&gt;0,$M$2,"")))</f>
        <v/>
      </c>
      <c r="N5899" s="1045"/>
    </row>
    <row r="5900" customFormat="false" ht="15.75" hidden="true" customHeight="false" outlineLevel="0" collapsed="false">
      <c r="A5900" s="693"/>
      <c r="B5900" s="917"/>
      <c r="C5900" s="915" t="n">
        <v>560</v>
      </c>
      <c r="D5900" s="918" t="s">
        <v>607</v>
      </c>
      <c r="E5900" s="738" t="n">
        <f aca="false">F5900+G5900+H5900</f>
        <v>0</v>
      </c>
      <c r="F5900" s="786"/>
      <c r="G5900" s="742"/>
      <c r="H5900" s="1424"/>
      <c r="I5900" s="786"/>
      <c r="J5900" s="742"/>
      <c r="K5900" s="1424"/>
      <c r="L5900" s="738" t="n">
        <f aca="false">I5900+J5900+K5900</f>
        <v>0</v>
      </c>
      <c r="M5900" s="1421" t="str">
        <f aca="false">(IF($E5900&lt;&gt;0,$M$2,IF($L5900&lt;&gt;0,$M$2,"")))</f>
        <v/>
      </c>
      <c r="N5900" s="1045"/>
    </row>
    <row r="5901" customFormat="false" ht="15.75" hidden="true" customHeight="false" outlineLevel="0" collapsed="false">
      <c r="A5901" s="693"/>
      <c r="B5901" s="917"/>
      <c r="C5901" s="915" t="n">
        <v>580</v>
      </c>
      <c r="D5901" s="916" t="s">
        <v>608</v>
      </c>
      <c r="E5901" s="738" t="n">
        <f aca="false">F5901+G5901+H5901</f>
        <v>0</v>
      </c>
      <c r="F5901" s="786"/>
      <c r="G5901" s="742"/>
      <c r="H5901" s="1424"/>
      <c r="I5901" s="786"/>
      <c r="J5901" s="742"/>
      <c r="K5901" s="1424"/>
      <c r="L5901" s="738" t="n">
        <f aca="false">I5901+J5901+K5901</f>
        <v>0</v>
      </c>
      <c r="M5901" s="1421" t="str">
        <f aca="false">(IF($E5901&lt;&gt;0,$M$2,IF($L5901&lt;&gt;0,$M$2,"")))</f>
        <v/>
      </c>
      <c r="N5901" s="1045"/>
    </row>
    <row r="5902" customFormat="false" ht="15.75" hidden="true" customHeight="false" outlineLevel="0" collapsed="false">
      <c r="A5902" s="693"/>
      <c r="B5902" s="904"/>
      <c r="C5902" s="915" t="n">
        <v>588</v>
      </c>
      <c r="D5902" s="916" t="s">
        <v>609</v>
      </c>
      <c r="E5902" s="738" t="n">
        <f aca="false">F5902+G5902+H5902</f>
        <v>0</v>
      </c>
      <c r="F5902" s="739" t="n">
        <v>0</v>
      </c>
      <c r="G5902" s="740" t="n">
        <v>0</v>
      </c>
      <c r="H5902" s="741" t="n">
        <v>0</v>
      </c>
      <c r="I5902" s="739" t="n">
        <v>0</v>
      </c>
      <c r="J5902" s="740" t="n">
        <v>0</v>
      </c>
      <c r="K5902" s="741" t="n">
        <v>0</v>
      </c>
      <c r="L5902" s="738" t="n">
        <f aca="false">I5902+J5902+K5902</f>
        <v>0</v>
      </c>
      <c r="M5902" s="1421" t="str">
        <f aca="false">(IF($E5902&lt;&gt;0,$M$2,IF($L5902&lt;&gt;0,$M$2,"")))</f>
        <v/>
      </c>
      <c r="N5902" s="1045"/>
    </row>
    <row r="5903" customFormat="false" ht="31.5" hidden="true" customHeight="false" outlineLevel="0" collapsed="false">
      <c r="A5903" s="796" t="n">
        <v>5</v>
      </c>
      <c r="B5903" s="904"/>
      <c r="C5903" s="919" t="n">
        <v>590</v>
      </c>
      <c r="D5903" s="920" t="s">
        <v>610</v>
      </c>
      <c r="E5903" s="759" t="n">
        <f aca="false">F5903+G5903+H5903</f>
        <v>0</v>
      </c>
      <c r="F5903" s="791"/>
      <c r="G5903" s="777"/>
      <c r="H5903" s="1423"/>
      <c r="I5903" s="791"/>
      <c r="J5903" s="777"/>
      <c r="K5903" s="1423"/>
      <c r="L5903" s="759" t="n">
        <f aca="false">I5903+J5903+K5903</f>
        <v>0</v>
      </c>
      <c r="M5903" s="1421" t="str">
        <f aca="false">(IF($E5903&lt;&gt;0,$M$2,IF($L5903&lt;&gt;0,$M$2,"")))</f>
        <v/>
      </c>
      <c r="N5903" s="1045"/>
    </row>
    <row r="5904" customFormat="false" ht="15.75" hidden="true" customHeight="true" outlineLevel="0" collapsed="false">
      <c r="A5904" s="797" t="n">
        <v>10</v>
      </c>
      <c r="B5904" s="886" t="n">
        <v>800</v>
      </c>
      <c r="C5904" s="921" t="s">
        <v>611</v>
      </c>
      <c r="D5904" s="921"/>
      <c r="E5904" s="922" t="n">
        <f aca="false">F5904+G5904+H5904</f>
        <v>0</v>
      </c>
      <c r="F5904" s="1425"/>
      <c r="G5904" s="1426"/>
      <c r="H5904" s="1427"/>
      <c r="I5904" s="1425"/>
      <c r="J5904" s="1426"/>
      <c r="K5904" s="1427"/>
      <c r="L5904" s="922" t="n">
        <f aca="false">I5904+J5904+K5904</f>
        <v>0</v>
      </c>
      <c r="M5904" s="1421" t="str">
        <f aca="false">(IF($E5904&lt;&gt;0,$M$2,IF($L5904&lt;&gt;0,$M$2,"")))</f>
        <v/>
      </c>
      <c r="N5904" s="1045"/>
    </row>
    <row r="5905" customFormat="false" ht="36" hidden="false" customHeight="true" outlineLevel="0" collapsed="false">
      <c r="A5905" s="797" t="n">
        <v>15</v>
      </c>
      <c r="B5905" s="886" t="n">
        <v>1000</v>
      </c>
      <c r="C5905" s="903" t="s">
        <v>612</v>
      </c>
      <c r="D5905" s="903"/>
      <c r="E5905" s="922" t="n">
        <f aca="false">SUM(E5906:E5922)</f>
        <v>15000</v>
      </c>
      <c r="F5905" s="889" t="n">
        <f aca="false">SUM(F5906:F5922)</f>
        <v>0</v>
      </c>
      <c r="G5905" s="890" t="n">
        <f aca="false">SUM(G5906:G5922)</f>
        <v>15000</v>
      </c>
      <c r="H5905" s="543" t="n">
        <f aca="false">SUM(H5906:H5922)</f>
        <v>0</v>
      </c>
      <c r="I5905" s="889" t="n">
        <f aca="false">SUM(I5906:I5922)</f>
        <v>0</v>
      </c>
      <c r="J5905" s="890" t="n">
        <f aca="false">SUM(J5906:J5922)</f>
        <v>7655</v>
      </c>
      <c r="K5905" s="543" t="n">
        <f aca="false">SUM(K5906:K5922)</f>
        <v>0</v>
      </c>
      <c r="L5905" s="922" t="n">
        <f aca="false">SUM(L5906:L5922)</f>
        <v>7655</v>
      </c>
      <c r="M5905" s="1421" t="n">
        <f aca="false">(IF($E5905&lt;&gt;0,$M$2,IF($L5905&lt;&gt;0,$M$2,"")))</f>
        <v>1</v>
      </c>
      <c r="N5905" s="1045"/>
    </row>
    <row r="5906" customFormat="false" ht="15.75" hidden="true" customHeight="false" outlineLevel="0" collapsed="false">
      <c r="A5906" s="796" t="n">
        <v>35</v>
      </c>
      <c r="B5906" s="905"/>
      <c r="C5906" s="893" t="n">
        <v>1011</v>
      </c>
      <c r="D5906" s="923" t="s">
        <v>613</v>
      </c>
      <c r="E5906" s="731" t="n">
        <f aca="false">F5906+G5906+H5906</f>
        <v>0</v>
      </c>
      <c r="F5906" s="794"/>
      <c r="G5906" s="773"/>
      <c r="H5906" s="1422"/>
      <c r="I5906" s="794"/>
      <c r="J5906" s="773"/>
      <c r="K5906" s="1422"/>
      <c r="L5906" s="731" t="n">
        <f aca="false">I5906+J5906+K5906</f>
        <v>0</v>
      </c>
      <c r="M5906" s="1421" t="str">
        <f aca="false">(IF($E5906&lt;&gt;0,$M$2,IF($L5906&lt;&gt;0,$M$2,"")))</f>
        <v/>
      </c>
      <c r="N5906" s="1045"/>
    </row>
    <row r="5907" customFormat="false" ht="15.75" hidden="true" customHeight="false" outlineLevel="0" collapsed="false">
      <c r="A5907" s="797" t="n">
        <v>40</v>
      </c>
      <c r="B5907" s="905"/>
      <c r="C5907" s="906" t="n">
        <v>1012</v>
      </c>
      <c r="D5907" s="907" t="s">
        <v>614</v>
      </c>
      <c r="E5907" s="738" t="n">
        <f aca="false">F5907+G5907+H5907</f>
        <v>0</v>
      </c>
      <c r="F5907" s="786"/>
      <c r="G5907" s="742"/>
      <c r="H5907" s="1424"/>
      <c r="I5907" s="786"/>
      <c r="J5907" s="742"/>
      <c r="K5907" s="1424"/>
      <c r="L5907" s="738" t="n">
        <f aca="false">I5907+J5907+K5907</f>
        <v>0</v>
      </c>
      <c r="M5907" s="1421" t="str">
        <f aca="false">(IF($E5907&lt;&gt;0,$M$2,IF($L5907&lt;&gt;0,$M$2,"")))</f>
        <v/>
      </c>
      <c r="N5907" s="1045"/>
    </row>
    <row r="5908" customFormat="false" ht="15.75" hidden="true" customHeight="false" outlineLevel="0" collapsed="false">
      <c r="A5908" s="797" t="n">
        <v>45</v>
      </c>
      <c r="B5908" s="905"/>
      <c r="C5908" s="906" t="n">
        <v>1013</v>
      </c>
      <c r="D5908" s="907" t="s">
        <v>615</v>
      </c>
      <c r="E5908" s="738" t="n">
        <f aca="false">F5908+G5908+H5908</f>
        <v>0</v>
      </c>
      <c r="F5908" s="786"/>
      <c r="G5908" s="742"/>
      <c r="H5908" s="1424"/>
      <c r="I5908" s="786"/>
      <c r="J5908" s="742"/>
      <c r="K5908" s="1424"/>
      <c r="L5908" s="738" t="n">
        <f aca="false">I5908+J5908+K5908</f>
        <v>0</v>
      </c>
      <c r="M5908" s="1421" t="str">
        <f aca="false">(IF($E5908&lt;&gt;0,$M$2,IF($L5908&lt;&gt;0,$M$2,"")))</f>
        <v/>
      </c>
      <c r="N5908" s="1045"/>
    </row>
    <row r="5909" customFormat="false" ht="15.75" hidden="true" customHeight="false" outlineLevel="0" collapsed="false">
      <c r="A5909" s="797" t="n">
        <v>50</v>
      </c>
      <c r="B5909" s="905"/>
      <c r="C5909" s="906" t="n">
        <v>1014</v>
      </c>
      <c r="D5909" s="907" t="s">
        <v>616</v>
      </c>
      <c r="E5909" s="738" t="n">
        <f aca="false">F5909+G5909+H5909</f>
        <v>0</v>
      </c>
      <c r="F5909" s="786"/>
      <c r="G5909" s="742"/>
      <c r="H5909" s="1424"/>
      <c r="I5909" s="786"/>
      <c r="J5909" s="742"/>
      <c r="K5909" s="1424"/>
      <c r="L5909" s="738" t="n">
        <f aca="false">I5909+J5909+K5909</f>
        <v>0</v>
      </c>
      <c r="M5909" s="1421" t="str">
        <f aca="false">(IF($E5909&lt;&gt;0,$M$2,IF($L5909&lt;&gt;0,$M$2,"")))</f>
        <v/>
      </c>
      <c r="N5909" s="1045"/>
    </row>
    <row r="5910" customFormat="false" ht="15.75" hidden="true" customHeight="false" outlineLevel="0" collapsed="false">
      <c r="A5910" s="797" t="n">
        <v>55</v>
      </c>
      <c r="B5910" s="905"/>
      <c r="C5910" s="906" t="n">
        <v>1015</v>
      </c>
      <c r="D5910" s="907" t="s">
        <v>617</v>
      </c>
      <c r="E5910" s="738" t="n">
        <f aca="false">F5910+G5910+H5910</f>
        <v>0</v>
      </c>
      <c r="F5910" s="786"/>
      <c r="G5910" s="742"/>
      <c r="H5910" s="1424"/>
      <c r="I5910" s="786"/>
      <c r="J5910" s="742"/>
      <c r="K5910" s="1424"/>
      <c r="L5910" s="738" t="n">
        <f aca="false">I5910+J5910+K5910</f>
        <v>0</v>
      </c>
      <c r="M5910" s="1421" t="str">
        <f aca="false">(IF($E5910&lt;&gt;0,$M$2,IF($L5910&lt;&gt;0,$M$2,"")))</f>
        <v/>
      </c>
      <c r="N5910" s="1045"/>
    </row>
    <row r="5911" customFormat="false" ht="15.75" hidden="true" customHeight="false" outlineLevel="0" collapsed="false">
      <c r="A5911" s="797" t="n">
        <v>60</v>
      </c>
      <c r="B5911" s="905"/>
      <c r="C5911" s="924" t="n">
        <v>1016</v>
      </c>
      <c r="D5911" s="925" t="s">
        <v>618</v>
      </c>
      <c r="E5911" s="747" t="n">
        <f aca="false">F5911+G5911+H5911</f>
        <v>0</v>
      </c>
      <c r="F5911" s="1270"/>
      <c r="G5911" s="1263"/>
      <c r="H5911" s="1428"/>
      <c r="I5911" s="1270"/>
      <c r="J5911" s="1263"/>
      <c r="K5911" s="1428"/>
      <c r="L5911" s="747" t="n">
        <f aca="false">I5911+J5911+K5911</f>
        <v>0</v>
      </c>
      <c r="M5911" s="1421" t="str">
        <f aca="false">(IF($E5911&lt;&gt;0,$M$2,IF($L5911&lt;&gt;0,$M$2,"")))</f>
        <v/>
      </c>
      <c r="N5911" s="1045"/>
    </row>
    <row r="5912" customFormat="false" ht="15.75" hidden="false" customHeight="false" outlineLevel="0" collapsed="false">
      <c r="A5912" s="796" t="n">
        <v>65</v>
      </c>
      <c r="B5912" s="892"/>
      <c r="C5912" s="929" t="n">
        <v>1020</v>
      </c>
      <c r="D5912" s="930" t="s">
        <v>619</v>
      </c>
      <c r="E5912" s="931" t="n">
        <f aca="false">F5912+G5912+H5912</f>
        <v>15000</v>
      </c>
      <c r="F5912" s="1127" t="n">
        <v>0</v>
      </c>
      <c r="G5912" s="1128" t="n">
        <v>15000</v>
      </c>
      <c r="H5912" s="1429" t="n">
        <v>0</v>
      </c>
      <c r="I5912" s="1127" t="n">
        <v>0</v>
      </c>
      <c r="J5912" s="1128" t="n">
        <v>7655</v>
      </c>
      <c r="K5912" s="1429" t="n">
        <v>0</v>
      </c>
      <c r="L5912" s="931" t="n">
        <f aca="false">I5912+J5912+K5912</f>
        <v>7655</v>
      </c>
      <c r="M5912" s="1421" t="n">
        <f aca="false">(IF($E5912&lt;&gt;0,$M$2,IF($L5912&lt;&gt;0,$M$2,"")))</f>
        <v>1</v>
      </c>
      <c r="N5912" s="1045"/>
    </row>
    <row r="5913" customFormat="false" ht="15.75" hidden="true" customHeight="false" outlineLevel="0" collapsed="false">
      <c r="A5913" s="797" t="n">
        <v>70</v>
      </c>
      <c r="B5913" s="905"/>
      <c r="C5913" s="935" t="n">
        <v>1030</v>
      </c>
      <c r="D5913" s="936" t="s">
        <v>620</v>
      </c>
      <c r="E5913" s="937" t="n">
        <f aca="false">F5913+G5913+H5913</f>
        <v>0</v>
      </c>
      <c r="F5913" s="1131"/>
      <c r="G5913" s="1132"/>
      <c r="H5913" s="1430"/>
      <c r="I5913" s="1131"/>
      <c r="J5913" s="1132"/>
      <c r="K5913" s="1430"/>
      <c r="L5913" s="937" t="n">
        <f aca="false">I5913+J5913+K5913</f>
        <v>0</v>
      </c>
      <c r="M5913" s="1421" t="str">
        <f aca="false">(IF($E5913&lt;&gt;0,$M$2,IF($L5913&lt;&gt;0,$M$2,"")))</f>
        <v/>
      </c>
      <c r="N5913" s="1045"/>
    </row>
    <row r="5914" customFormat="false" ht="15.75" hidden="true" customHeight="false" outlineLevel="0" collapsed="false">
      <c r="A5914" s="797" t="n">
        <v>75</v>
      </c>
      <c r="B5914" s="905"/>
      <c r="C5914" s="929" t="n">
        <v>1051</v>
      </c>
      <c r="D5914" s="942" t="s">
        <v>621</v>
      </c>
      <c r="E5914" s="931" t="n">
        <f aca="false">F5914+G5914+H5914</f>
        <v>0</v>
      </c>
      <c r="F5914" s="1127"/>
      <c r="G5914" s="1128"/>
      <c r="H5914" s="1429"/>
      <c r="I5914" s="1127"/>
      <c r="J5914" s="1128"/>
      <c r="K5914" s="1429"/>
      <c r="L5914" s="931" t="n">
        <f aca="false">I5914+J5914+K5914</f>
        <v>0</v>
      </c>
      <c r="M5914" s="1421" t="str">
        <f aca="false">(IF($E5914&lt;&gt;0,$M$2,IF($L5914&lt;&gt;0,$M$2,"")))</f>
        <v/>
      </c>
      <c r="N5914" s="1045"/>
    </row>
    <row r="5915" customFormat="false" ht="15.75" hidden="true" customHeight="false" outlineLevel="0" collapsed="false">
      <c r="A5915" s="797" t="n">
        <v>80</v>
      </c>
      <c r="B5915" s="905"/>
      <c r="C5915" s="906" t="n">
        <v>1052</v>
      </c>
      <c r="D5915" s="907" t="s">
        <v>622</v>
      </c>
      <c r="E5915" s="738" t="n">
        <f aca="false">F5915+G5915+H5915</f>
        <v>0</v>
      </c>
      <c r="F5915" s="786"/>
      <c r="G5915" s="742"/>
      <c r="H5915" s="1424"/>
      <c r="I5915" s="786"/>
      <c r="J5915" s="742"/>
      <c r="K5915" s="1424"/>
      <c r="L5915" s="738" t="n">
        <f aca="false">I5915+J5915+K5915</f>
        <v>0</v>
      </c>
      <c r="M5915" s="1421" t="str">
        <f aca="false">(IF($E5915&lt;&gt;0,$M$2,IF($L5915&lt;&gt;0,$M$2,"")))</f>
        <v/>
      </c>
      <c r="N5915" s="1045"/>
    </row>
    <row r="5916" customFormat="false" ht="15.75" hidden="true" customHeight="false" outlineLevel="0" collapsed="false">
      <c r="A5916" s="797" t="n">
        <v>80</v>
      </c>
      <c r="B5916" s="905"/>
      <c r="C5916" s="935" t="n">
        <v>1053</v>
      </c>
      <c r="D5916" s="936" t="s">
        <v>623</v>
      </c>
      <c r="E5916" s="937" t="n">
        <f aca="false">F5916+G5916+H5916</f>
        <v>0</v>
      </c>
      <c r="F5916" s="1131"/>
      <c r="G5916" s="1132"/>
      <c r="H5916" s="1430"/>
      <c r="I5916" s="1131"/>
      <c r="J5916" s="1132"/>
      <c r="K5916" s="1430"/>
      <c r="L5916" s="937" t="n">
        <f aca="false">I5916+J5916+K5916</f>
        <v>0</v>
      </c>
      <c r="M5916" s="1421" t="str">
        <f aca="false">(IF($E5916&lt;&gt;0,$M$2,IF($L5916&lt;&gt;0,$M$2,"")))</f>
        <v/>
      </c>
      <c r="N5916" s="1045"/>
    </row>
    <row r="5917" customFormat="false" ht="15.75" hidden="true" customHeight="false" outlineLevel="0" collapsed="false">
      <c r="A5917" s="797" t="n">
        <v>85</v>
      </c>
      <c r="B5917" s="905"/>
      <c r="C5917" s="929" t="n">
        <v>1062</v>
      </c>
      <c r="D5917" s="930" t="s">
        <v>624</v>
      </c>
      <c r="E5917" s="931" t="n">
        <f aca="false">F5917+G5917+H5917</f>
        <v>0</v>
      </c>
      <c r="F5917" s="1127"/>
      <c r="G5917" s="1128"/>
      <c r="H5917" s="1429"/>
      <c r="I5917" s="1127"/>
      <c r="J5917" s="1128"/>
      <c r="K5917" s="1429"/>
      <c r="L5917" s="931" t="n">
        <f aca="false">I5917+J5917+K5917</f>
        <v>0</v>
      </c>
      <c r="M5917" s="1421" t="str">
        <f aca="false">(IF($E5917&lt;&gt;0,$M$2,IF($L5917&lt;&gt;0,$M$2,"")))</f>
        <v/>
      </c>
      <c r="N5917" s="1045"/>
    </row>
    <row r="5918" customFormat="false" ht="15.75" hidden="true" customHeight="false" outlineLevel="0" collapsed="false">
      <c r="A5918" s="797" t="n">
        <v>90</v>
      </c>
      <c r="B5918" s="905"/>
      <c r="C5918" s="935" t="n">
        <v>1063</v>
      </c>
      <c r="D5918" s="943" t="s">
        <v>625</v>
      </c>
      <c r="E5918" s="937" t="n">
        <f aca="false">F5918+G5918+H5918</f>
        <v>0</v>
      </c>
      <c r="F5918" s="1131"/>
      <c r="G5918" s="1132"/>
      <c r="H5918" s="1430"/>
      <c r="I5918" s="1131"/>
      <c r="J5918" s="1132"/>
      <c r="K5918" s="1430"/>
      <c r="L5918" s="937" t="n">
        <f aca="false">I5918+J5918+K5918</f>
        <v>0</v>
      </c>
      <c r="M5918" s="1421" t="str">
        <f aca="false">(IF($E5918&lt;&gt;0,$M$2,IF($L5918&lt;&gt;0,$M$2,"")))</f>
        <v/>
      </c>
      <c r="N5918" s="1045"/>
    </row>
    <row r="5919" customFormat="false" ht="15.75" hidden="true" customHeight="false" outlineLevel="0" collapsed="false">
      <c r="A5919" s="797" t="n">
        <v>90</v>
      </c>
      <c r="B5919" s="905"/>
      <c r="C5919" s="944" t="n">
        <v>1069</v>
      </c>
      <c r="D5919" s="945" t="s">
        <v>626</v>
      </c>
      <c r="E5919" s="946" t="n">
        <f aca="false">F5919+G5919+H5919</f>
        <v>0</v>
      </c>
      <c r="F5919" s="1275"/>
      <c r="G5919" s="1276"/>
      <c r="H5919" s="1431"/>
      <c r="I5919" s="1275"/>
      <c r="J5919" s="1276"/>
      <c r="K5919" s="1431"/>
      <c r="L5919" s="946" t="n">
        <f aca="false">I5919+J5919+K5919</f>
        <v>0</v>
      </c>
      <c r="M5919" s="1421" t="str">
        <f aca="false">(IF($E5919&lt;&gt;0,$M$2,IF($L5919&lt;&gt;0,$M$2,"")))</f>
        <v/>
      </c>
      <c r="N5919" s="1045"/>
    </row>
    <row r="5920" customFormat="false" ht="15.75" hidden="true" customHeight="false" outlineLevel="0" collapsed="false">
      <c r="A5920" s="796" t="n">
        <v>115</v>
      </c>
      <c r="B5920" s="892"/>
      <c r="C5920" s="929" t="n">
        <v>1091</v>
      </c>
      <c r="D5920" s="942" t="s">
        <v>627</v>
      </c>
      <c r="E5920" s="931" t="n">
        <f aca="false">F5920+G5920+H5920</f>
        <v>0</v>
      </c>
      <c r="F5920" s="1127"/>
      <c r="G5920" s="1128"/>
      <c r="H5920" s="1429"/>
      <c r="I5920" s="1127"/>
      <c r="J5920" s="1128"/>
      <c r="K5920" s="1429"/>
      <c r="L5920" s="931" t="n">
        <f aca="false">I5920+J5920+K5920</f>
        <v>0</v>
      </c>
      <c r="M5920" s="1421" t="str">
        <f aca="false">(IF($E5920&lt;&gt;0,$M$2,IF($L5920&lt;&gt;0,$M$2,"")))</f>
        <v/>
      </c>
      <c r="N5920" s="1045"/>
    </row>
    <row r="5921" customFormat="false" ht="15.75" hidden="true" customHeight="false" outlineLevel="0" collapsed="false">
      <c r="A5921" s="796" t="n">
        <v>125</v>
      </c>
      <c r="B5921" s="905"/>
      <c r="C5921" s="906" t="n">
        <v>1092</v>
      </c>
      <c r="D5921" s="907" t="s">
        <v>628</v>
      </c>
      <c r="E5921" s="738" t="n">
        <f aca="false">F5921+G5921+H5921</f>
        <v>0</v>
      </c>
      <c r="F5921" s="786"/>
      <c r="G5921" s="742"/>
      <c r="H5921" s="1424"/>
      <c r="I5921" s="786"/>
      <c r="J5921" s="742"/>
      <c r="K5921" s="1424"/>
      <c r="L5921" s="738" t="n">
        <f aca="false">I5921+J5921+K5921</f>
        <v>0</v>
      </c>
      <c r="M5921" s="1421" t="str">
        <f aca="false">(IF($E5921&lt;&gt;0,$M$2,IF($L5921&lt;&gt;0,$M$2,"")))</f>
        <v/>
      </c>
      <c r="N5921" s="1045"/>
    </row>
    <row r="5922" customFormat="false" ht="15.75" hidden="true" customHeight="false" outlineLevel="0" collapsed="false">
      <c r="A5922" s="797" t="n">
        <v>130</v>
      </c>
      <c r="B5922" s="905"/>
      <c r="C5922" s="898" t="n">
        <v>1098</v>
      </c>
      <c r="D5922" s="950" t="s">
        <v>629</v>
      </c>
      <c r="E5922" s="759" t="n">
        <f aca="false">F5922+G5922+H5922</f>
        <v>0</v>
      </c>
      <c r="F5922" s="791"/>
      <c r="G5922" s="777"/>
      <c r="H5922" s="1423"/>
      <c r="I5922" s="791"/>
      <c r="J5922" s="777"/>
      <c r="K5922" s="1423"/>
      <c r="L5922" s="759" t="n">
        <f aca="false">I5922+J5922+K5922</f>
        <v>0</v>
      </c>
      <c r="M5922" s="1421" t="str">
        <f aca="false">(IF($E5922&lt;&gt;0,$M$2,IF($L5922&lt;&gt;0,$M$2,"")))</f>
        <v/>
      </c>
      <c r="N5922" s="1045"/>
    </row>
    <row r="5923" customFormat="false" ht="15.75" hidden="true" customHeight="false" outlineLevel="0" collapsed="false">
      <c r="A5923" s="797" t="n">
        <v>135</v>
      </c>
      <c r="B5923" s="886" t="n">
        <v>1900</v>
      </c>
      <c r="C5923" s="951" t="s">
        <v>630</v>
      </c>
      <c r="D5923" s="951"/>
      <c r="E5923" s="922" t="n">
        <f aca="false">SUM(E5924:E5926)</f>
        <v>0</v>
      </c>
      <c r="F5923" s="889" t="n">
        <f aca="false">SUM(F5924:F5926)</f>
        <v>0</v>
      </c>
      <c r="G5923" s="890" t="n">
        <f aca="false">SUM(G5924:G5926)</f>
        <v>0</v>
      </c>
      <c r="H5923" s="543" t="n">
        <f aca="false">SUM(H5924:H5926)</f>
        <v>0</v>
      </c>
      <c r="I5923" s="889" t="n">
        <f aca="false">SUM(I5924:I5926)</f>
        <v>0</v>
      </c>
      <c r="J5923" s="890" t="n">
        <f aca="false">SUM(J5924:J5926)</f>
        <v>0</v>
      </c>
      <c r="K5923" s="543" t="n">
        <f aca="false">SUM(K5924:K5926)</f>
        <v>0</v>
      </c>
      <c r="L5923" s="922" t="n">
        <f aca="false">SUM(L5924:L5926)</f>
        <v>0</v>
      </c>
      <c r="M5923" s="1421" t="str">
        <f aca="false">(IF($E5923&lt;&gt;0,$M$2,IF($L5923&lt;&gt;0,$M$2,"")))</f>
        <v/>
      </c>
      <c r="N5923" s="1045"/>
    </row>
    <row r="5924" customFormat="false" ht="15.75" hidden="true" customHeight="false" outlineLevel="0" collapsed="false">
      <c r="A5924" s="797" t="n">
        <v>140</v>
      </c>
      <c r="B5924" s="905"/>
      <c r="C5924" s="893" t="n">
        <v>1901</v>
      </c>
      <c r="D5924" s="952" t="s">
        <v>631</v>
      </c>
      <c r="E5924" s="731" t="n">
        <f aca="false">F5924+G5924+H5924</f>
        <v>0</v>
      </c>
      <c r="F5924" s="794"/>
      <c r="G5924" s="773"/>
      <c r="H5924" s="1422"/>
      <c r="I5924" s="794"/>
      <c r="J5924" s="773"/>
      <c r="K5924" s="1422"/>
      <c r="L5924" s="731" t="n">
        <f aca="false">I5924+J5924+K5924</f>
        <v>0</v>
      </c>
      <c r="M5924" s="1421" t="str">
        <f aca="false">(IF($E5924&lt;&gt;0,$M$2,IF($L5924&lt;&gt;0,$M$2,"")))</f>
        <v/>
      </c>
      <c r="N5924" s="1045"/>
    </row>
    <row r="5925" customFormat="false" ht="15.75" hidden="true" customHeight="false" outlineLevel="0" collapsed="false">
      <c r="A5925" s="797" t="n">
        <v>145</v>
      </c>
      <c r="B5925" s="953"/>
      <c r="C5925" s="906" t="n">
        <v>1981</v>
      </c>
      <c r="D5925" s="954" t="s">
        <v>632</v>
      </c>
      <c r="E5925" s="738" t="n">
        <f aca="false">F5925+G5925+H5925</f>
        <v>0</v>
      </c>
      <c r="F5925" s="786"/>
      <c r="G5925" s="742"/>
      <c r="H5925" s="1424"/>
      <c r="I5925" s="786"/>
      <c r="J5925" s="742"/>
      <c r="K5925" s="1424"/>
      <c r="L5925" s="738" t="n">
        <f aca="false">I5925+J5925+K5925</f>
        <v>0</v>
      </c>
      <c r="M5925" s="1421" t="str">
        <f aca="false">(IF($E5925&lt;&gt;0,$M$2,IF($L5925&lt;&gt;0,$M$2,"")))</f>
        <v/>
      </c>
      <c r="N5925" s="1045"/>
    </row>
    <row r="5926" customFormat="false" ht="15.75" hidden="true" customHeight="false" outlineLevel="0" collapsed="false">
      <c r="A5926" s="797" t="n">
        <v>150</v>
      </c>
      <c r="B5926" s="905"/>
      <c r="C5926" s="898" t="n">
        <v>1991</v>
      </c>
      <c r="D5926" s="955" t="s">
        <v>633</v>
      </c>
      <c r="E5926" s="759" t="n">
        <f aca="false">F5926+G5926+H5926</f>
        <v>0</v>
      </c>
      <c r="F5926" s="791"/>
      <c r="G5926" s="777"/>
      <c r="H5926" s="1423"/>
      <c r="I5926" s="791"/>
      <c r="J5926" s="777"/>
      <c r="K5926" s="1423"/>
      <c r="L5926" s="759" t="n">
        <f aca="false">I5926+J5926+K5926</f>
        <v>0</v>
      </c>
      <c r="M5926" s="1421" t="str">
        <f aca="false">(IF($E5926&lt;&gt;0,$M$2,IF($L5926&lt;&gt;0,$M$2,"")))</f>
        <v/>
      </c>
      <c r="N5926" s="1045"/>
    </row>
    <row r="5927" customFormat="false" ht="15.75" hidden="true" customHeight="false" outlineLevel="0" collapsed="false">
      <c r="A5927" s="797" t="n">
        <v>155</v>
      </c>
      <c r="B5927" s="886" t="n">
        <v>2100</v>
      </c>
      <c r="C5927" s="951" t="s">
        <v>634</v>
      </c>
      <c r="D5927" s="951"/>
      <c r="E5927" s="922" t="n">
        <f aca="false">SUM(E5928:E5932)</f>
        <v>0</v>
      </c>
      <c r="F5927" s="889" t="n">
        <f aca="false">SUM(F5928:F5932)</f>
        <v>0</v>
      </c>
      <c r="G5927" s="890" t="n">
        <f aca="false">SUM(G5928:G5932)</f>
        <v>0</v>
      </c>
      <c r="H5927" s="543" t="n">
        <f aca="false">SUM(H5928:H5932)</f>
        <v>0</v>
      </c>
      <c r="I5927" s="889" t="n">
        <f aca="false">SUM(I5928:I5932)</f>
        <v>0</v>
      </c>
      <c r="J5927" s="890" t="n">
        <f aca="false">SUM(J5928:J5932)</f>
        <v>0</v>
      </c>
      <c r="K5927" s="543" t="n">
        <f aca="false">SUM(K5928:K5932)</f>
        <v>0</v>
      </c>
      <c r="L5927" s="922" t="n">
        <f aca="false">SUM(L5928:L5932)</f>
        <v>0</v>
      </c>
      <c r="M5927" s="1421" t="str">
        <f aca="false">(IF($E5927&lt;&gt;0,$M$2,IF($L5927&lt;&gt;0,$M$2,"")))</f>
        <v/>
      </c>
      <c r="N5927" s="1045"/>
    </row>
    <row r="5928" customFormat="false" ht="15.75" hidden="true" customHeight="false" outlineLevel="0" collapsed="false">
      <c r="A5928" s="797" t="n">
        <v>160</v>
      </c>
      <c r="B5928" s="905"/>
      <c r="C5928" s="893" t="n">
        <v>2110</v>
      </c>
      <c r="D5928" s="956" t="s">
        <v>635</v>
      </c>
      <c r="E5928" s="731" t="n">
        <f aca="false">F5928+G5928+H5928</f>
        <v>0</v>
      </c>
      <c r="F5928" s="794"/>
      <c r="G5928" s="773"/>
      <c r="H5928" s="1422"/>
      <c r="I5928" s="794"/>
      <c r="J5928" s="773"/>
      <c r="K5928" s="1422"/>
      <c r="L5928" s="731" t="n">
        <f aca="false">I5928+J5928+K5928</f>
        <v>0</v>
      </c>
      <c r="M5928" s="1421" t="str">
        <f aca="false">(IF($E5928&lt;&gt;0,$M$2,IF($L5928&lt;&gt;0,$M$2,"")))</f>
        <v/>
      </c>
      <c r="N5928" s="1045"/>
    </row>
    <row r="5929" customFormat="false" ht="15.75" hidden="true" customHeight="false" outlineLevel="0" collapsed="false">
      <c r="A5929" s="797" t="n">
        <v>165</v>
      </c>
      <c r="B5929" s="953"/>
      <c r="C5929" s="906" t="n">
        <v>2120</v>
      </c>
      <c r="D5929" s="911" t="s">
        <v>636</v>
      </c>
      <c r="E5929" s="738" t="n">
        <f aca="false">F5929+G5929+H5929</f>
        <v>0</v>
      </c>
      <c r="F5929" s="786"/>
      <c r="G5929" s="742"/>
      <c r="H5929" s="1424"/>
      <c r="I5929" s="786"/>
      <c r="J5929" s="742"/>
      <c r="K5929" s="1424"/>
      <c r="L5929" s="738" t="n">
        <f aca="false">I5929+J5929+K5929</f>
        <v>0</v>
      </c>
      <c r="M5929" s="1421" t="str">
        <f aca="false">(IF($E5929&lt;&gt;0,$M$2,IF($L5929&lt;&gt;0,$M$2,"")))</f>
        <v/>
      </c>
      <c r="N5929" s="1045"/>
    </row>
    <row r="5930" customFormat="false" ht="15.75" hidden="true" customHeight="false" outlineLevel="0" collapsed="false">
      <c r="A5930" s="797" t="n">
        <v>175</v>
      </c>
      <c r="B5930" s="953"/>
      <c r="C5930" s="906" t="n">
        <v>2125</v>
      </c>
      <c r="D5930" s="911" t="s">
        <v>637</v>
      </c>
      <c r="E5930" s="738" t="n">
        <f aca="false">F5930+G5930+H5930</f>
        <v>0</v>
      </c>
      <c r="F5930" s="739" t="n">
        <v>0</v>
      </c>
      <c r="G5930" s="740" t="n">
        <v>0</v>
      </c>
      <c r="H5930" s="741" t="n">
        <v>0</v>
      </c>
      <c r="I5930" s="739" t="n">
        <v>0</v>
      </c>
      <c r="J5930" s="740" t="n">
        <v>0</v>
      </c>
      <c r="K5930" s="741" t="n">
        <v>0</v>
      </c>
      <c r="L5930" s="738" t="n">
        <f aca="false">I5930+J5930+K5930</f>
        <v>0</v>
      </c>
      <c r="M5930" s="1421" t="str">
        <f aca="false">(IF($E5930&lt;&gt;0,$M$2,IF($L5930&lt;&gt;0,$M$2,"")))</f>
        <v/>
      </c>
      <c r="N5930" s="1045"/>
    </row>
    <row r="5931" customFormat="false" ht="15.75" hidden="true" customHeight="false" outlineLevel="0" collapsed="false">
      <c r="A5931" s="797" t="n">
        <v>180</v>
      </c>
      <c r="B5931" s="904"/>
      <c r="C5931" s="906" t="n">
        <v>2140</v>
      </c>
      <c r="D5931" s="911" t="s">
        <v>638</v>
      </c>
      <c r="E5931" s="738" t="n">
        <f aca="false">F5931+G5931+H5931</f>
        <v>0</v>
      </c>
      <c r="F5931" s="739" t="n">
        <v>0</v>
      </c>
      <c r="G5931" s="740" t="n">
        <v>0</v>
      </c>
      <c r="H5931" s="741" t="n">
        <v>0</v>
      </c>
      <c r="I5931" s="739" t="n">
        <v>0</v>
      </c>
      <c r="J5931" s="740" t="n">
        <v>0</v>
      </c>
      <c r="K5931" s="741" t="n">
        <v>0</v>
      </c>
      <c r="L5931" s="738" t="n">
        <f aca="false">I5931+J5931+K5931</f>
        <v>0</v>
      </c>
      <c r="M5931" s="1421" t="str">
        <f aca="false">(IF($E5931&lt;&gt;0,$M$2,IF($L5931&lt;&gt;0,$M$2,"")))</f>
        <v/>
      </c>
      <c r="N5931" s="1045"/>
    </row>
    <row r="5932" customFormat="false" ht="15.75" hidden="true" customHeight="false" outlineLevel="0" collapsed="false">
      <c r="A5932" s="797" t="n">
        <v>185</v>
      </c>
      <c r="B5932" s="905"/>
      <c r="C5932" s="898" t="n">
        <v>2190</v>
      </c>
      <c r="D5932" s="957" t="s">
        <v>639</v>
      </c>
      <c r="E5932" s="759" t="n">
        <f aca="false">F5932+G5932+H5932</f>
        <v>0</v>
      </c>
      <c r="F5932" s="791"/>
      <c r="G5932" s="777"/>
      <c r="H5932" s="1423"/>
      <c r="I5932" s="791"/>
      <c r="J5932" s="777"/>
      <c r="K5932" s="1423"/>
      <c r="L5932" s="759" t="n">
        <f aca="false">I5932+J5932+K5932</f>
        <v>0</v>
      </c>
      <c r="M5932" s="1421" t="str">
        <f aca="false">(IF($E5932&lt;&gt;0,$M$2,IF($L5932&lt;&gt;0,$M$2,"")))</f>
        <v/>
      </c>
      <c r="N5932" s="1045"/>
    </row>
    <row r="5933" customFormat="false" ht="15.75" hidden="true" customHeight="false" outlineLevel="0" collapsed="false">
      <c r="A5933" s="797" t="n">
        <v>190</v>
      </c>
      <c r="B5933" s="886" t="n">
        <v>2200</v>
      </c>
      <c r="C5933" s="951" t="s">
        <v>640</v>
      </c>
      <c r="D5933" s="951"/>
      <c r="E5933" s="922" t="n">
        <f aca="false">SUM(E5934:E5935)</f>
        <v>0</v>
      </c>
      <c r="F5933" s="889" t="n">
        <f aca="false">SUM(F5934:F5935)</f>
        <v>0</v>
      </c>
      <c r="G5933" s="890" t="n">
        <f aca="false">SUM(G5934:G5935)</f>
        <v>0</v>
      </c>
      <c r="H5933" s="543" t="n">
        <f aca="false">SUM(H5934:H5935)</f>
        <v>0</v>
      </c>
      <c r="I5933" s="889" t="n">
        <f aca="false">SUM(I5934:I5935)</f>
        <v>0</v>
      </c>
      <c r="J5933" s="890" t="n">
        <f aca="false">SUM(J5934:J5935)</f>
        <v>0</v>
      </c>
      <c r="K5933" s="543" t="n">
        <f aca="false">SUM(K5934:K5935)</f>
        <v>0</v>
      </c>
      <c r="L5933" s="922" t="n">
        <f aca="false">SUM(L5934:L5935)</f>
        <v>0</v>
      </c>
      <c r="M5933" s="1421" t="str">
        <f aca="false">(IF($E5933&lt;&gt;0,$M$2,IF($L5933&lt;&gt;0,$M$2,"")))</f>
        <v/>
      </c>
      <c r="N5933" s="1045"/>
    </row>
    <row r="5934" customFormat="false" ht="15.75" hidden="true" customHeight="false" outlineLevel="0" collapsed="false">
      <c r="A5934" s="797" t="n">
        <v>200</v>
      </c>
      <c r="B5934" s="905"/>
      <c r="C5934" s="893" t="n">
        <v>2221</v>
      </c>
      <c r="D5934" s="894" t="s">
        <v>641</v>
      </c>
      <c r="E5934" s="731" t="n">
        <f aca="false">F5934+G5934+H5934</f>
        <v>0</v>
      </c>
      <c r="F5934" s="794"/>
      <c r="G5934" s="773"/>
      <c r="H5934" s="1422"/>
      <c r="I5934" s="794"/>
      <c r="J5934" s="773"/>
      <c r="K5934" s="1422"/>
      <c r="L5934" s="731" t="n">
        <f aca="false">I5934+J5934+K5934</f>
        <v>0</v>
      </c>
      <c r="M5934" s="1421" t="str">
        <f aca="false">(IF($E5934&lt;&gt;0,$M$2,IF($L5934&lt;&gt;0,$M$2,"")))</f>
        <v/>
      </c>
      <c r="N5934" s="1045"/>
    </row>
    <row r="5935" customFormat="false" ht="15.75" hidden="true" customHeight="false" outlineLevel="0" collapsed="false">
      <c r="A5935" s="797" t="n">
        <v>200</v>
      </c>
      <c r="B5935" s="905"/>
      <c r="C5935" s="898" t="n">
        <v>2224</v>
      </c>
      <c r="D5935" s="899" t="s">
        <v>642</v>
      </c>
      <c r="E5935" s="759" t="n">
        <f aca="false">F5935+G5935+H5935</f>
        <v>0</v>
      </c>
      <c r="F5935" s="791"/>
      <c r="G5935" s="777"/>
      <c r="H5935" s="1423"/>
      <c r="I5935" s="791"/>
      <c r="J5935" s="777"/>
      <c r="K5935" s="1423"/>
      <c r="L5935" s="759" t="n">
        <f aca="false">I5935+J5935+K5935</f>
        <v>0</v>
      </c>
      <c r="M5935" s="1421" t="str">
        <f aca="false">(IF($E5935&lt;&gt;0,$M$2,IF($L5935&lt;&gt;0,$M$2,"")))</f>
        <v/>
      </c>
      <c r="N5935" s="1045"/>
    </row>
    <row r="5936" customFormat="false" ht="15.75" hidden="true" customHeight="false" outlineLevel="0" collapsed="false">
      <c r="A5936" s="797" t="n">
        <v>205</v>
      </c>
      <c r="B5936" s="886" t="n">
        <v>2500</v>
      </c>
      <c r="C5936" s="951" t="s">
        <v>643</v>
      </c>
      <c r="D5936" s="951"/>
      <c r="E5936" s="922" t="n">
        <f aca="false">F5936+G5936+H5936</f>
        <v>0</v>
      </c>
      <c r="F5936" s="1425"/>
      <c r="G5936" s="1426"/>
      <c r="H5936" s="1427"/>
      <c r="I5936" s="1425"/>
      <c r="J5936" s="1426"/>
      <c r="K5936" s="1427"/>
      <c r="L5936" s="922" t="n">
        <f aca="false">I5936+J5936+K5936</f>
        <v>0</v>
      </c>
      <c r="M5936" s="1421" t="str">
        <f aca="false">(IF($E5936&lt;&gt;0,$M$2,IF($L5936&lt;&gt;0,$M$2,"")))</f>
        <v/>
      </c>
      <c r="N5936" s="1045"/>
    </row>
    <row r="5937" customFormat="false" ht="15.75" hidden="true" customHeight="true" outlineLevel="0" collapsed="false">
      <c r="A5937" s="797" t="n">
        <v>210</v>
      </c>
      <c r="B5937" s="886" t="n">
        <v>2600</v>
      </c>
      <c r="C5937" s="958" t="s">
        <v>644</v>
      </c>
      <c r="D5937" s="958"/>
      <c r="E5937" s="922" t="n">
        <f aca="false">F5937+G5937+H5937</f>
        <v>0</v>
      </c>
      <c r="F5937" s="1425"/>
      <c r="G5937" s="1426"/>
      <c r="H5937" s="1427"/>
      <c r="I5937" s="1425"/>
      <c r="J5937" s="1426"/>
      <c r="K5937" s="1427"/>
      <c r="L5937" s="922" t="n">
        <f aca="false">I5937+J5937+K5937</f>
        <v>0</v>
      </c>
      <c r="M5937" s="1421" t="str">
        <f aca="false">(IF($E5937&lt;&gt;0,$M$2,IF($L5937&lt;&gt;0,$M$2,"")))</f>
        <v/>
      </c>
      <c r="N5937" s="1045"/>
    </row>
    <row r="5938" customFormat="false" ht="15.75" hidden="true" customHeight="true" outlineLevel="0" collapsed="false">
      <c r="A5938" s="797" t="n">
        <v>215</v>
      </c>
      <c r="B5938" s="886" t="n">
        <v>2700</v>
      </c>
      <c r="C5938" s="958" t="s">
        <v>645</v>
      </c>
      <c r="D5938" s="958"/>
      <c r="E5938" s="922" t="n">
        <f aca="false">F5938+G5938+H5938</f>
        <v>0</v>
      </c>
      <c r="F5938" s="1425"/>
      <c r="G5938" s="1426"/>
      <c r="H5938" s="1427"/>
      <c r="I5938" s="1425"/>
      <c r="J5938" s="1426"/>
      <c r="K5938" s="1427"/>
      <c r="L5938" s="922" t="n">
        <f aca="false">I5938+J5938+K5938</f>
        <v>0</v>
      </c>
      <c r="M5938" s="1421" t="str">
        <f aca="false">(IF($E5938&lt;&gt;0,$M$2,IF($L5938&lt;&gt;0,$M$2,"")))</f>
        <v/>
      </c>
      <c r="N5938" s="1045"/>
    </row>
    <row r="5939" customFormat="false" ht="15.75" hidden="true" customHeight="true" outlineLevel="0" collapsed="false">
      <c r="A5939" s="796" t="n">
        <v>220</v>
      </c>
      <c r="B5939" s="886" t="n">
        <v>2800</v>
      </c>
      <c r="C5939" s="958" t="s">
        <v>948</v>
      </c>
      <c r="D5939" s="958"/>
      <c r="E5939" s="922" t="n">
        <f aca="false">F5939+G5939+H5939</f>
        <v>0</v>
      </c>
      <c r="F5939" s="1425"/>
      <c r="G5939" s="1426"/>
      <c r="H5939" s="1427"/>
      <c r="I5939" s="1425"/>
      <c r="J5939" s="1426"/>
      <c r="K5939" s="1427"/>
      <c r="L5939" s="922" t="n">
        <f aca="false">I5939+J5939+K5939</f>
        <v>0</v>
      </c>
      <c r="M5939" s="1421" t="str">
        <f aca="false">(IF($E5939&lt;&gt;0,$M$2,IF($L5939&lt;&gt;0,$M$2,"")))</f>
        <v/>
      </c>
      <c r="N5939" s="1045"/>
    </row>
    <row r="5940" customFormat="false" ht="36" hidden="true" customHeight="true" outlineLevel="0" collapsed="false">
      <c r="A5940" s="797" t="n">
        <v>225</v>
      </c>
      <c r="B5940" s="886" t="n">
        <v>2900</v>
      </c>
      <c r="C5940" s="951" t="s">
        <v>647</v>
      </c>
      <c r="D5940" s="951"/>
      <c r="E5940" s="922" t="n">
        <f aca="false">SUM(E5941:E5946)</f>
        <v>0</v>
      </c>
      <c r="F5940" s="889" t="n">
        <f aca="false">SUM(F5941:F5946)</f>
        <v>0</v>
      </c>
      <c r="G5940" s="890" t="n">
        <f aca="false">SUM(G5941:G5946)</f>
        <v>0</v>
      </c>
      <c r="H5940" s="543" t="n">
        <f aca="false">SUM(H5941:H5946)</f>
        <v>0</v>
      </c>
      <c r="I5940" s="889" t="n">
        <f aca="false">SUM(I5941:I5946)</f>
        <v>0</v>
      </c>
      <c r="J5940" s="890" t="n">
        <f aca="false">SUM(J5941:J5946)</f>
        <v>0</v>
      </c>
      <c r="K5940" s="543" t="n">
        <f aca="false">SUM(K5941:K5946)</f>
        <v>0</v>
      </c>
      <c r="L5940" s="922" t="n">
        <f aca="false">SUM(L5941:L5946)</f>
        <v>0</v>
      </c>
      <c r="M5940" s="1421" t="str">
        <f aca="false">(IF($E5940&lt;&gt;0,$M$2,IF($L5940&lt;&gt;0,$M$2,"")))</f>
        <v/>
      </c>
      <c r="N5940" s="1045"/>
    </row>
    <row r="5941" customFormat="false" ht="15.75" hidden="true" customHeight="false" outlineLevel="0" collapsed="false">
      <c r="A5941" s="797" t="n">
        <v>230</v>
      </c>
      <c r="B5941" s="953"/>
      <c r="C5941" s="893" t="n">
        <v>2920</v>
      </c>
      <c r="D5941" s="960" t="s">
        <v>648</v>
      </c>
      <c r="E5941" s="731" t="n">
        <f aca="false">F5941+G5941+H5941</f>
        <v>0</v>
      </c>
      <c r="F5941" s="794"/>
      <c r="G5941" s="773"/>
      <c r="H5941" s="1422"/>
      <c r="I5941" s="794"/>
      <c r="J5941" s="773"/>
      <c r="K5941" s="1422"/>
      <c r="L5941" s="731" t="n">
        <f aca="false">I5941+J5941+K5941</f>
        <v>0</v>
      </c>
      <c r="M5941" s="1421" t="str">
        <f aca="false">(IF($E5941&lt;&gt;0,$M$2,IF($L5941&lt;&gt;0,$M$2,"")))</f>
        <v/>
      </c>
      <c r="N5941" s="1045"/>
    </row>
    <row r="5942" customFormat="false" ht="31.5" hidden="true" customHeight="false" outlineLevel="0" collapsed="false">
      <c r="A5942" s="797" t="n">
        <v>245</v>
      </c>
      <c r="B5942" s="953"/>
      <c r="C5942" s="935" t="n">
        <v>2969</v>
      </c>
      <c r="D5942" s="961" t="s">
        <v>649</v>
      </c>
      <c r="E5942" s="937" t="n">
        <f aca="false">F5942+G5942+H5942</f>
        <v>0</v>
      </c>
      <c r="F5942" s="1131"/>
      <c r="G5942" s="1132"/>
      <c r="H5942" s="1430"/>
      <c r="I5942" s="1131"/>
      <c r="J5942" s="1132"/>
      <c r="K5942" s="1430"/>
      <c r="L5942" s="937" t="n">
        <f aca="false">I5942+J5942+K5942</f>
        <v>0</v>
      </c>
      <c r="M5942" s="1421" t="str">
        <f aca="false">(IF($E5942&lt;&gt;0,$M$2,IF($L5942&lt;&gt;0,$M$2,"")))</f>
        <v/>
      </c>
      <c r="N5942" s="1045"/>
    </row>
    <row r="5943" customFormat="false" ht="31.5" hidden="true" customHeight="false" outlineLevel="0" collapsed="false">
      <c r="A5943" s="796" t="n">
        <v>220</v>
      </c>
      <c r="B5943" s="953"/>
      <c r="C5943" s="962" t="n">
        <v>2970</v>
      </c>
      <c r="D5943" s="963" t="s">
        <v>650</v>
      </c>
      <c r="E5943" s="964" t="n">
        <f aca="false">F5943+G5943+H5943</f>
        <v>0</v>
      </c>
      <c r="F5943" s="1331"/>
      <c r="G5943" s="1332"/>
      <c r="H5943" s="1432"/>
      <c r="I5943" s="1331"/>
      <c r="J5943" s="1332"/>
      <c r="K5943" s="1432"/>
      <c r="L5943" s="964" t="n">
        <f aca="false">I5943+J5943+K5943</f>
        <v>0</v>
      </c>
      <c r="M5943" s="1421" t="str">
        <f aca="false">(IF($E5943&lt;&gt;0,$M$2,IF($L5943&lt;&gt;0,$M$2,"")))</f>
        <v/>
      </c>
      <c r="N5943" s="1045"/>
    </row>
    <row r="5944" customFormat="false" ht="15.75" hidden="true" customHeight="false" outlineLevel="0" collapsed="false">
      <c r="A5944" s="797" t="n">
        <v>225</v>
      </c>
      <c r="B5944" s="953"/>
      <c r="C5944" s="944" t="n">
        <v>2989</v>
      </c>
      <c r="D5944" s="968" t="s">
        <v>651</v>
      </c>
      <c r="E5944" s="946" t="n">
        <f aca="false">F5944+G5944+H5944</f>
        <v>0</v>
      </c>
      <c r="F5944" s="1275"/>
      <c r="G5944" s="1276"/>
      <c r="H5944" s="1431"/>
      <c r="I5944" s="1275"/>
      <c r="J5944" s="1276"/>
      <c r="K5944" s="1431"/>
      <c r="L5944" s="946" t="n">
        <f aca="false">I5944+J5944+K5944</f>
        <v>0</v>
      </c>
      <c r="M5944" s="1421" t="str">
        <f aca="false">(IF($E5944&lt;&gt;0,$M$2,IF($L5944&lt;&gt;0,$M$2,"")))</f>
        <v/>
      </c>
      <c r="N5944" s="1045"/>
    </row>
    <row r="5945" customFormat="false" ht="15.75" hidden="true" customHeight="false" outlineLevel="0" collapsed="false">
      <c r="A5945" s="797" t="n">
        <v>230</v>
      </c>
      <c r="B5945" s="905"/>
      <c r="C5945" s="929" t="n">
        <v>2991</v>
      </c>
      <c r="D5945" s="969" t="s">
        <v>652</v>
      </c>
      <c r="E5945" s="931" t="n">
        <f aca="false">F5945+G5945+H5945</f>
        <v>0</v>
      </c>
      <c r="F5945" s="1127"/>
      <c r="G5945" s="1128"/>
      <c r="H5945" s="1429"/>
      <c r="I5945" s="1127"/>
      <c r="J5945" s="1128"/>
      <c r="K5945" s="1429"/>
      <c r="L5945" s="931" t="n">
        <f aca="false">I5945+J5945+K5945</f>
        <v>0</v>
      </c>
      <c r="M5945" s="1421" t="str">
        <f aca="false">(IF($E5945&lt;&gt;0,$M$2,IF($L5945&lt;&gt;0,$M$2,"")))</f>
        <v/>
      </c>
      <c r="N5945" s="1045"/>
    </row>
    <row r="5946" customFormat="false" ht="15.75" hidden="true" customHeight="false" outlineLevel="0" collapsed="false">
      <c r="A5946" s="797" t="n">
        <v>235</v>
      </c>
      <c r="B5946" s="905"/>
      <c r="C5946" s="898" t="n">
        <v>2992</v>
      </c>
      <c r="D5946" s="970" t="s">
        <v>653</v>
      </c>
      <c r="E5946" s="759" t="n">
        <f aca="false">F5946+G5946+H5946</f>
        <v>0</v>
      </c>
      <c r="F5946" s="791"/>
      <c r="G5946" s="777"/>
      <c r="H5946" s="1423"/>
      <c r="I5946" s="791"/>
      <c r="J5946" s="777"/>
      <c r="K5946" s="1423"/>
      <c r="L5946" s="759" t="n">
        <f aca="false">I5946+J5946+K5946</f>
        <v>0</v>
      </c>
      <c r="M5946" s="1421" t="str">
        <f aca="false">(IF($E5946&lt;&gt;0,$M$2,IF($L5946&lt;&gt;0,$M$2,"")))</f>
        <v/>
      </c>
      <c r="N5946" s="1045"/>
    </row>
    <row r="5947" customFormat="false" ht="15.75" hidden="true" customHeight="false" outlineLevel="0" collapsed="false">
      <c r="A5947" s="797" t="n">
        <v>240</v>
      </c>
      <c r="B5947" s="886" t="n">
        <v>3300</v>
      </c>
      <c r="C5947" s="971" t="s">
        <v>654</v>
      </c>
      <c r="D5947" s="972"/>
      <c r="E5947" s="922" t="n">
        <f aca="false">SUM(E5948:E5953)</f>
        <v>0</v>
      </c>
      <c r="F5947" s="889" t="n">
        <f aca="false">SUM(F5948:F5953)</f>
        <v>0</v>
      </c>
      <c r="G5947" s="890" t="n">
        <f aca="false">SUM(G5948:G5953)</f>
        <v>0</v>
      </c>
      <c r="H5947" s="543" t="n">
        <f aca="false">SUM(H5948:H5953)</f>
        <v>0</v>
      </c>
      <c r="I5947" s="889" t="n">
        <f aca="false">SUM(I5948:I5953)</f>
        <v>0</v>
      </c>
      <c r="J5947" s="890" t="n">
        <f aca="false">SUM(J5948:J5953)</f>
        <v>0</v>
      </c>
      <c r="K5947" s="543" t="n">
        <f aca="false">SUM(K5948:K5953)</f>
        <v>0</v>
      </c>
      <c r="L5947" s="922" t="n">
        <f aca="false">SUM(L5948:L5953)</f>
        <v>0</v>
      </c>
      <c r="M5947" s="1421" t="str">
        <f aca="false">(IF($E5947&lt;&gt;0,$M$2,IF($L5947&lt;&gt;0,$M$2,"")))</f>
        <v/>
      </c>
      <c r="N5947" s="1045"/>
    </row>
    <row r="5948" customFormat="false" ht="15.75" hidden="true" customHeight="false" outlineLevel="0" collapsed="false">
      <c r="A5948" s="797" t="n">
        <v>245</v>
      </c>
      <c r="B5948" s="904"/>
      <c r="C5948" s="893" t="n">
        <v>3301</v>
      </c>
      <c r="D5948" s="973" t="s">
        <v>655</v>
      </c>
      <c r="E5948" s="731" t="n">
        <f aca="false">F5948+G5948+H5948</f>
        <v>0</v>
      </c>
      <c r="F5948" s="732" t="n">
        <v>0</v>
      </c>
      <c r="G5948" s="733" t="n">
        <v>0</v>
      </c>
      <c r="H5948" s="734" t="n">
        <v>0</v>
      </c>
      <c r="I5948" s="732" t="n">
        <v>0</v>
      </c>
      <c r="J5948" s="733" t="n">
        <v>0</v>
      </c>
      <c r="K5948" s="734" t="n">
        <v>0</v>
      </c>
      <c r="L5948" s="731" t="n">
        <f aca="false">I5948+J5948+K5948</f>
        <v>0</v>
      </c>
      <c r="M5948" s="1421" t="str">
        <f aca="false">(IF($E5948&lt;&gt;0,$M$2,IF($L5948&lt;&gt;0,$M$2,"")))</f>
        <v/>
      </c>
      <c r="N5948" s="1045"/>
    </row>
    <row r="5949" customFormat="false" ht="15.75" hidden="true" customHeight="false" outlineLevel="0" collapsed="false">
      <c r="A5949" s="796" t="n">
        <v>250</v>
      </c>
      <c r="B5949" s="904"/>
      <c r="C5949" s="906" t="n">
        <v>3302</v>
      </c>
      <c r="D5949" s="974" t="s">
        <v>656</v>
      </c>
      <c r="E5949" s="738" t="n">
        <f aca="false">F5949+G5949+H5949</f>
        <v>0</v>
      </c>
      <c r="F5949" s="739" t="n">
        <v>0</v>
      </c>
      <c r="G5949" s="740" t="n">
        <v>0</v>
      </c>
      <c r="H5949" s="741" t="n">
        <v>0</v>
      </c>
      <c r="I5949" s="739" t="n">
        <v>0</v>
      </c>
      <c r="J5949" s="740" t="n">
        <v>0</v>
      </c>
      <c r="K5949" s="741" t="n">
        <v>0</v>
      </c>
      <c r="L5949" s="738" t="n">
        <f aca="false">I5949+J5949+K5949</f>
        <v>0</v>
      </c>
      <c r="M5949" s="1421" t="str">
        <f aca="false">(IF($E5949&lt;&gt;0,$M$2,IF($L5949&lt;&gt;0,$M$2,"")))</f>
        <v/>
      </c>
      <c r="N5949" s="1045"/>
    </row>
    <row r="5950" customFormat="false" ht="15.75" hidden="true" customHeight="false" outlineLevel="0" collapsed="false">
      <c r="A5950" s="797" t="n">
        <v>255</v>
      </c>
      <c r="B5950" s="904"/>
      <c r="C5950" s="906" t="n">
        <v>3303</v>
      </c>
      <c r="D5950" s="974" t="s">
        <v>657</v>
      </c>
      <c r="E5950" s="738" t="n">
        <f aca="false">F5950+G5950+H5950</f>
        <v>0</v>
      </c>
      <c r="F5950" s="739" t="n">
        <v>0</v>
      </c>
      <c r="G5950" s="740" t="n">
        <v>0</v>
      </c>
      <c r="H5950" s="741" t="n">
        <v>0</v>
      </c>
      <c r="I5950" s="739" t="n">
        <v>0</v>
      </c>
      <c r="J5950" s="740" t="n">
        <v>0</v>
      </c>
      <c r="K5950" s="741" t="n">
        <v>0</v>
      </c>
      <c r="L5950" s="738" t="n">
        <f aca="false">I5950+J5950+K5950</f>
        <v>0</v>
      </c>
      <c r="M5950" s="1421" t="str">
        <f aca="false">(IF($E5950&lt;&gt;0,$M$2,IF($L5950&lt;&gt;0,$M$2,"")))</f>
        <v/>
      </c>
      <c r="N5950" s="1045"/>
    </row>
    <row r="5951" customFormat="false" ht="15.75" hidden="true" customHeight="false" outlineLevel="0" collapsed="false">
      <c r="A5951" s="797" t="n">
        <v>265</v>
      </c>
      <c r="B5951" s="904"/>
      <c r="C5951" s="906" t="n">
        <v>3304</v>
      </c>
      <c r="D5951" s="974" t="s">
        <v>658</v>
      </c>
      <c r="E5951" s="738" t="n">
        <f aca="false">F5951+G5951+H5951</f>
        <v>0</v>
      </c>
      <c r="F5951" s="739" t="n">
        <v>0</v>
      </c>
      <c r="G5951" s="740" t="n">
        <v>0</v>
      </c>
      <c r="H5951" s="741" t="n">
        <v>0</v>
      </c>
      <c r="I5951" s="739" t="n">
        <v>0</v>
      </c>
      <c r="J5951" s="740" t="n">
        <v>0</v>
      </c>
      <c r="K5951" s="741" t="n">
        <v>0</v>
      </c>
      <c r="L5951" s="738" t="n">
        <f aca="false">I5951+J5951+K5951</f>
        <v>0</v>
      </c>
      <c r="M5951" s="1421" t="str">
        <f aca="false">(IF($E5951&lt;&gt;0,$M$2,IF($L5951&lt;&gt;0,$M$2,"")))</f>
        <v/>
      </c>
      <c r="N5951" s="1045"/>
    </row>
    <row r="5952" customFormat="false" ht="15.75" hidden="true" customHeight="false" outlineLevel="0" collapsed="false">
      <c r="A5952" s="796" t="n">
        <v>270</v>
      </c>
      <c r="B5952" s="904"/>
      <c r="C5952" s="906" t="n">
        <v>3305</v>
      </c>
      <c r="D5952" s="974" t="s">
        <v>659</v>
      </c>
      <c r="E5952" s="738" t="n">
        <f aca="false">F5952+G5952+H5952</f>
        <v>0</v>
      </c>
      <c r="F5952" s="739" t="n">
        <v>0</v>
      </c>
      <c r="G5952" s="740" t="n">
        <v>0</v>
      </c>
      <c r="H5952" s="741" t="n">
        <v>0</v>
      </c>
      <c r="I5952" s="739" t="n">
        <v>0</v>
      </c>
      <c r="J5952" s="740" t="n">
        <v>0</v>
      </c>
      <c r="K5952" s="741" t="n">
        <v>0</v>
      </c>
      <c r="L5952" s="738" t="n">
        <f aca="false">I5952+J5952+K5952</f>
        <v>0</v>
      </c>
      <c r="M5952" s="1421" t="str">
        <f aca="false">(IF($E5952&lt;&gt;0,$M$2,IF($L5952&lt;&gt;0,$M$2,"")))</f>
        <v/>
      </c>
      <c r="N5952" s="1045"/>
    </row>
    <row r="5953" customFormat="false" ht="31.5" hidden="true" customHeight="false" outlineLevel="0" collapsed="false">
      <c r="A5953" s="796" t="n">
        <v>290</v>
      </c>
      <c r="B5953" s="904"/>
      <c r="C5953" s="898" t="n">
        <v>3306</v>
      </c>
      <c r="D5953" s="976" t="s">
        <v>660</v>
      </c>
      <c r="E5953" s="759" t="n">
        <f aca="false">F5953+G5953+H5953</f>
        <v>0</v>
      </c>
      <c r="F5953" s="760" t="n">
        <v>0</v>
      </c>
      <c r="G5953" s="761" t="n">
        <v>0</v>
      </c>
      <c r="H5953" s="762" t="n">
        <v>0</v>
      </c>
      <c r="I5953" s="760" t="n">
        <v>0</v>
      </c>
      <c r="J5953" s="761" t="n">
        <v>0</v>
      </c>
      <c r="K5953" s="762" t="n">
        <v>0</v>
      </c>
      <c r="L5953" s="759" t="n">
        <f aca="false">I5953+J5953+K5953</f>
        <v>0</v>
      </c>
      <c r="M5953" s="1421" t="str">
        <f aca="false">(IF($E5953&lt;&gt;0,$M$2,IF($L5953&lt;&gt;0,$M$2,"")))</f>
        <v/>
      </c>
      <c r="N5953" s="1045"/>
    </row>
    <row r="5954" customFormat="false" ht="15.75" hidden="true" customHeight="false" outlineLevel="0" collapsed="false">
      <c r="A5954" s="959" t="n">
        <v>320</v>
      </c>
      <c r="B5954" s="886" t="n">
        <v>3900</v>
      </c>
      <c r="C5954" s="951" t="s">
        <v>661</v>
      </c>
      <c r="D5954" s="951"/>
      <c r="E5954" s="922" t="n">
        <f aca="false">F5954+G5954+H5954</f>
        <v>0</v>
      </c>
      <c r="F5954" s="781" t="n">
        <v>0</v>
      </c>
      <c r="G5954" s="782" t="n">
        <v>0</v>
      </c>
      <c r="H5954" s="783" t="n">
        <v>0</v>
      </c>
      <c r="I5954" s="781" t="n">
        <v>0</v>
      </c>
      <c r="J5954" s="782" t="n">
        <v>0</v>
      </c>
      <c r="K5954" s="783" t="n">
        <v>0</v>
      </c>
      <c r="L5954" s="922" t="n">
        <f aca="false">I5954+J5954+K5954</f>
        <v>0</v>
      </c>
      <c r="M5954" s="1421" t="str">
        <f aca="false">(IF($E5954&lt;&gt;0,$M$2,IF($L5954&lt;&gt;0,$M$2,"")))</f>
        <v/>
      </c>
      <c r="N5954" s="1045"/>
    </row>
    <row r="5955" customFormat="false" ht="15.75" hidden="true" customHeight="false" outlineLevel="0" collapsed="false">
      <c r="A5955" s="796" t="n">
        <v>330</v>
      </c>
      <c r="B5955" s="886" t="n">
        <v>4000</v>
      </c>
      <c r="C5955" s="951" t="s">
        <v>662</v>
      </c>
      <c r="D5955" s="951"/>
      <c r="E5955" s="922" t="n">
        <f aca="false">F5955+G5955+H5955</f>
        <v>0</v>
      </c>
      <c r="F5955" s="1425"/>
      <c r="G5955" s="1426"/>
      <c r="H5955" s="1427"/>
      <c r="I5955" s="1425"/>
      <c r="J5955" s="1426"/>
      <c r="K5955" s="1427"/>
      <c r="L5955" s="922" t="n">
        <f aca="false">I5955+J5955+K5955</f>
        <v>0</v>
      </c>
      <c r="M5955" s="1421" t="str">
        <f aca="false">(IF($E5955&lt;&gt;0,$M$2,IF($L5955&lt;&gt;0,$M$2,"")))</f>
        <v/>
      </c>
      <c r="N5955" s="1045"/>
    </row>
    <row r="5956" customFormat="false" ht="15.75" hidden="true" customHeight="false" outlineLevel="0" collapsed="false">
      <c r="A5956" s="796" t="n">
        <v>350</v>
      </c>
      <c r="B5956" s="886" t="n">
        <v>4100</v>
      </c>
      <c r="C5956" s="951" t="s">
        <v>663</v>
      </c>
      <c r="D5956" s="951"/>
      <c r="E5956" s="922" t="n">
        <f aca="false">F5956+G5956+H5956</f>
        <v>0</v>
      </c>
      <c r="F5956" s="1425"/>
      <c r="G5956" s="1426"/>
      <c r="H5956" s="1427"/>
      <c r="I5956" s="1425"/>
      <c r="J5956" s="1426"/>
      <c r="K5956" s="1427"/>
      <c r="L5956" s="922" t="n">
        <f aca="false">I5956+J5956+K5956</f>
        <v>0</v>
      </c>
      <c r="M5956" s="1421" t="str">
        <f aca="false">(IF($E5956&lt;&gt;0,$M$2,IF($L5956&lt;&gt;0,$M$2,"")))</f>
        <v/>
      </c>
      <c r="N5956" s="1045"/>
    </row>
    <row r="5957" customFormat="false" ht="15.75" hidden="true" customHeight="false" outlineLevel="0" collapsed="false">
      <c r="A5957" s="797" t="n">
        <v>355</v>
      </c>
      <c r="B5957" s="886" t="n">
        <v>4200</v>
      </c>
      <c r="C5957" s="951" t="s">
        <v>664</v>
      </c>
      <c r="D5957" s="951"/>
      <c r="E5957" s="922" t="n">
        <f aca="false">SUM(E5958:E5963)</f>
        <v>0</v>
      </c>
      <c r="F5957" s="889" t="n">
        <f aca="false">SUM(F5958:F5963)</f>
        <v>0</v>
      </c>
      <c r="G5957" s="890" t="n">
        <f aca="false">SUM(G5958:G5963)</f>
        <v>0</v>
      </c>
      <c r="H5957" s="543" t="n">
        <f aca="false">SUM(H5958:H5963)</f>
        <v>0</v>
      </c>
      <c r="I5957" s="889" t="n">
        <f aca="false">SUM(I5958:I5963)</f>
        <v>0</v>
      </c>
      <c r="J5957" s="890" t="n">
        <f aca="false">SUM(J5958:J5963)</f>
        <v>0</v>
      </c>
      <c r="K5957" s="543" t="n">
        <f aca="false">SUM(K5958:K5963)</f>
        <v>0</v>
      </c>
      <c r="L5957" s="922" t="n">
        <f aca="false">SUM(L5958:L5963)</f>
        <v>0</v>
      </c>
      <c r="M5957" s="1421" t="str">
        <f aca="false">(IF($E5957&lt;&gt;0,$M$2,IF($L5957&lt;&gt;0,$M$2,"")))</f>
        <v/>
      </c>
      <c r="N5957" s="1045"/>
    </row>
    <row r="5958" customFormat="false" ht="15.75" hidden="true" customHeight="false" outlineLevel="0" collapsed="false">
      <c r="A5958" s="797" t="n">
        <v>375</v>
      </c>
      <c r="B5958" s="977"/>
      <c r="C5958" s="893" t="n">
        <v>4201</v>
      </c>
      <c r="D5958" s="894" t="s">
        <v>665</v>
      </c>
      <c r="E5958" s="731" t="n">
        <f aca="false">F5958+G5958+H5958</f>
        <v>0</v>
      </c>
      <c r="F5958" s="794"/>
      <c r="G5958" s="773"/>
      <c r="H5958" s="1422"/>
      <c r="I5958" s="794"/>
      <c r="J5958" s="773"/>
      <c r="K5958" s="1422"/>
      <c r="L5958" s="731" t="n">
        <f aca="false">I5958+J5958+K5958</f>
        <v>0</v>
      </c>
      <c r="M5958" s="1421" t="str">
        <f aca="false">(IF($E5958&lt;&gt;0,$M$2,IF($L5958&lt;&gt;0,$M$2,"")))</f>
        <v/>
      </c>
      <c r="N5958" s="1045"/>
    </row>
    <row r="5959" customFormat="false" ht="15.75" hidden="true" customHeight="false" outlineLevel="0" collapsed="false">
      <c r="A5959" s="797" t="n">
        <v>380</v>
      </c>
      <c r="B5959" s="977"/>
      <c r="C5959" s="906" t="n">
        <v>4202</v>
      </c>
      <c r="D5959" s="978" t="s">
        <v>666</v>
      </c>
      <c r="E5959" s="738" t="n">
        <f aca="false">F5959+G5959+H5959</f>
        <v>0</v>
      </c>
      <c r="F5959" s="786"/>
      <c r="G5959" s="742"/>
      <c r="H5959" s="1424"/>
      <c r="I5959" s="786"/>
      <c r="J5959" s="742"/>
      <c r="K5959" s="1424"/>
      <c r="L5959" s="738" t="n">
        <f aca="false">I5959+J5959+K5959</f>
        <v>0</v>
      </c>
      <c r="M5959" s="1421" t="str">
        <f aca="false">(IF($E5959&lt;&gt;0,$M$2,IF($L5959&lt;&gt;0,$M$2,"")))</f>
        <v/>
      </c>
      <c r="N5959" s="1045"/>
    </row>
    <row r="5960" customFormat="false" ht="15.75" hidden="true" customHeight="false" outlineLevel="0" collapsed="false">
      <c r="A5960" s="797" t="n">
        <v>385</v>
      </c>
      <c r="B5960" s="977"/>
      <c r="C5960" s="906" t="n">
        <v>4214</v>
      </c>
      <c r="D5960" s="978" t="s">
        <v>667</v>
      </c>
      <c r="E5960" s="738" t="n">
        <f aca="false">F5960+G5960+H5960</f>
        <v>0</v>
      </c>
      <c r="F5960" s="786"/>
      <c r="G5960" s="742"/>
      <c r="H5960" s="1424"/>
      <c r="I5960" s="786"/>
      <c r="J5960" s="742"/>
      <c r="K5960" s="1424"/>
      <c r="L5960" s="738" t="n">
        <f aca="false">I5960+J5960+K5960</f>
        <v>0</v>
      </c>
      <c r="M5960" s="1421" t="str">
        <f aca="false">(IF($E5960&lt;&gt;0,$M$2,IF($L5960&lt;&gt;0,$M$2,"")))</f>
        <v/>
      </c>
      <c r="N5960" s="1045"/>
    </row>
    <row r="5961" customFormat="false" ht="15.75" hidden="true" customHeight="false" outlineLevel="0" collapsed="false">
      <c r="A5961" s="797" t="n">
        <v>390</v>
      </c>
      <c r="B5961" s="977"/>
      <c r="C5961" s="906" t="n">
        <v>4217</v>
      </c>
      <c r="D5961" s="978" t="s">
        <v>668</v>
      </c>
      <c r="E5961" s="738" t="n">
        <f aca="false">F5961+G5961+H5961</f>
        <v>0</v>
      </c>
      <c r="F5961" s="786"/>
      <c r="G5961" s="742"/>
      <c r="H5961" s="1424"/>
      <c r="I5961" s="786"/>
      <c r="J5961" s="742"/>
      <c r="K5961" s="1424"/>
      <c r="L5961" s="738" t="n">
        <f aca="false">I5961+J5961+K5961</f>
        <v>0</v>
      </c>
      <c r="M5961" s="1421" t="str">
        <f aca="false">(IF($E5961&lt;&gt;0,$M$2,IF($L5961&lt;&gt;0,$M$2,"")))</f>
        <v/>
      </c>
      <c r="N5961" s="1045"/>
    </row>
    <row r="5962" customFormat="false" ht="15.75" hidden="true" customHeight="false" outlineLevel="0" collapsed="false">
      <c r="A5962" s="797" t="n">
        <v>395</v>
      </c>
      <c r="B5962" s="977"/>
      <c r="C5962" s="906" t="n">
        <v>4218</v>
      </c>
      <c r="D5962" s="907" t="s">
        <v>669</v>
      </c>
      <c r="E5962" s="738" t="n">
        <f aca="false">F5962+G5962+H5962</f>
        <v>0</v>
      </c>
      <c r="F5962" s="786"/>
      <c r="G5962" s="742"/>
      <c r="H5962" s="1424"/>
      <c r="I5962" s="786"/>
      <c r="J5962" s="742"/>
      <c r="K5962" s="1424"/>
      <c r="L5962" s="738" t="n">
        <f aca="false">I5962+J5962+K5962</f>
        <v>0</v>
      </c>
      <c r="M5962" s="1421" t="str">
        <f aca="false">(IF($E5962&lt;&gt;0,$M$2,IF($L5962&lt;&gt;0,$M$2,"")))</f>
        <v/>
      </c>
      <c r="N5962" s="1045"/>
    </row>
    <row r="5963" customFormat="false" ht="15.75" hidden="true" customHeight="false" outlineLevel="0" collapsed="false">
      <c r="A5963" s="784" t="n">
        <v>397</v>
      </c>
      <c r="B5963" s="977"/>
      <c r="C5963" s="898" t="n">
        <v>4219</v>
      </c>
      <c r="D5963" s="979" t="s">
        <v>670</v>
      </c>
      <c r="E5963" s="759" t="n">
        <f aca="false">F5963+G5963+H5963</f>
        <v>0</v>
      </c>
      <c r="F5963" s="791"/>
      <c r="G5963" s="777"/>
      <c r="H5963" s="1423"/>
      <c r="I5963" s="791"/>
      <c r="J5963" s="777"/>
      <c r="K5963" s="1423"/>
      <c r="L5963" s="759" t="n">
        <f aca="false">I5963+J5963+K5963</f>
        <v>0</v>
      </c>
      <c r="M5963" s="1421" t="str">
        <f aca="false">(IF($E5963&lt;&gt;0,$M$2,IF($L5963&lt;&gt;0,$M$2,"")))</f>
        <v/>
      </c>
      <c r="N5963" s="1045"/>
    </row>
    <row r="5964" customFormat="false" ht="15.75" hidden="true" customHeight="false" outlineLevel="0" collapsed="false">
      <c r="A5964" s="744" t="n">
        <v>398</v>
      </c>
      <c r="B5964" s="886" t="n">
        <v>4300</v>
      </c>
      <c r="C5964" s="951" t="s">
        <v>949</v>
      </c>
      <c r="D5964" s="951"/>
      <c r="E5964" s="922" t="n">
        <f aca="false">SUM(E5965:E5967)</f>
        <v>0</v>
      </c>
      <c r="F5964" s="889" t="n">
        <f aca="false">SUM(F5965:F5967)</f>
        <v>0</v>
      </c>
      <c r="G5964" s="890" t="n">
        <f aca="false">SUM(G5965:G5967)</f>
        <v>0</v>
      </c>
      <c r="H5964" s="543" t="n">
        <f aca="false">SUM(H5965:H5967)</f>
        <v>0</v>
      </c>
      <c r="I5964" s="889" t="n">
        <f aca="false">SUM(I5965:I5967)</f>
        <v>0</v>
      </c>
      <c r="J5964" s="890" t="n">
        <f aca="false">SUM(J5965:J5967)</f>
        <v>0</v>
      </c>
      <c r="K5964" s="543" t="n">
        <f aca="false">SUM(K5965:K5967)</f>
        <v>0</v>
      </c>
      <c r="L5964" s="922" t="n">
        <f aca="false">SUM(L5965:L5967)</f>
        <v>0</v>
      </c>
      <c r="M5964" s="1421" t="str">
        <f aca="false">(IF($E5964&lt;&gt;0,$M$2,IF($L5964&lt;&gt;0,$M$2,"")))</f>
        <v/>
      </c>
      <c r="N5964" s="1045"/>
    </row>
    <row r="5965" customFormat="false" ht="15.75" hidden="true" customHeight="false" outlineLevel="0" collapsed="false">
      <c r="A5965" s="744" t="n">
        <v>399</v>
      </c>
      <c r="B5965" s="977"/>
      <c r="C5965" s="893" t="n">
        <v>4301</v>
      </c>
      <c r="D5965" s="923" t="s">
        <v>672</v>
      </c>
      <c r="E5965" s="731" t="n">
        <f aca="false">F5965+G5965+H5965</f>
        <v>0</v>
      </c>
      <c r="F5965" s="794"/>
      <c r="G5965" s="773"/>
      <c r="H5965" s="1422"/>
      <c r="I5965" s="794"/>
      <c r="J5965" s="773"/>
      <c r="K5965" s="1422"/>
      <c r="L5965" s="731" t="n">
        <f aca="false">I5965+J5965+K5965</f>
        <v>0</v>
      </c>
      <c r="M5965" s="1421" t="str">
        <f aca="false">(IF($E5965&lt;&gt;0,$M$2,IF($L5965&lt;&gt;0,$M$2,"")))</f>
        <v/>
      </c>
      <c r="N5965" s="1045"/>
    </row>
    <row r="5966" customFormat="false" ht="15.75" hidden="true" customHeight="false" outlineLevel="0" collapsed="false">
      <c r="A5966" s="744" t="n">
        <v>400</v>
      </c>
      <c r="B5966" s="977"/>
      <c r="C5966" s="906" t="n">
        <v>4302</v>
      </c>
      <c r="D5966" s="978" t="s">
        <v>673</v>
      </c>
      <c r="E5966" s="738" t="n">
        <f aca="false">F5966+G5966+H5966</f>
        <v>0</v>
      </c>
      <c r="F5966" s="786"/>
      <c r="G5966" s="742"/>
      <c r="H5966" s="1424"/>
      <c r="I5966" s="786"/>
      <c r="J5966" s="742"/>
      <c r="K5966" s="1424"/>
      <c r="L5966" s="738" t="n">
        <f aca="false">I5966+J5966+K5966</f>
        <v>0</v>
      </c>
      <c r="M5966" s="1421" t="str">
        <f aca="false">(IF($E5966&lt;&gt;0,$M$2,IF($L5966&lt;&gt;0,$M$2,"")))</f>
        <v/>
      </c>
      <c r="N5966" s="1045"/>
    </row>
    <row r="5967" customFormat="false" ht="15.75" hidden="true" customHeight="false" outlineLevel="0" collapsed="false">
      <c r="A5967" s="744" t="n">
        <v>401</v>
      </c>
      <c r="B5967" s="977"/>
      <c r="C5967" s="898" t="n">
        <v>4309</v>
      </c>
      <c r="D5967" s="912" t="s">
        <v>674</v>
      </c>
      <c r="E5967" s="759" t="n">
        <f aca="false">F5967+G5967+H5967</f>
        <v>0</v>
      </c>
      <c r="F5967" s="791"/>
      <c r="G5967" s="777"/>
      <c r="H5967" s="1423"/>
      <c r="I5967" s="791"/>
      <c r="J5967" s="777"/>
      <c r="K5967" s="1423"/>
      <c r="L5967" s="759" t="n">
        <f aca="false">I5967+J5967+K5967</f>
        <v>0</v>
      </c>
      <c r="M5967" s="1421" t="str">
        <f aca="false">(IF($E5967&lt;&gt;0,$M$2,IF($L5967&lt;&gt;0,$M$2,"")))</f>
        <v/>
      </c>
      <c r="N5967" s="1045"/>
    </row>
    <row r="5968" customFormat="false" ht="15.75" hidden="true" customHeight="false" outlineLevel="0" collapsed="false">
      <c r="A5968" s="744" t="n">
        <v>402</v>
      </c>
      <c r="B5968" s="886" t="n">
        <v>4400</v>
      </c>
      <c r="C5968" s="951" t="s">
        <v>671</v>
      </c>
      <c r="D5968" s="951"/>
      <c r="E5968" s="922" t="n">
        <f aca="false">F5968+G5968+H5968</f>
        <v>0</v>
      </c>
      <c r="F5968" s="1425"/>
      <c r="G5968" s="1426"/>
      <c r="H5968" s="1427"/>
      <c r="I5968" s="1425"/>
      <c r="J5968" s="1426"/>
      <c r="K5968" s="1427"/>
      <c r="L5968" s="922" t="n">
        <f aca="false">I5968+J5968+K5968</f>
        <v>0</v>
      </c>
      <c r="M5968" s="1421" t="str">
        <f aca="false">(IF($E5968&lt;&gt;0,$M$2,IF($L5968&lt;&gt;0,$M$2,"")))</f>
        <v/>
      </c>
      <c r="N5968" s="1045"/>
    </row>
    <row r="5969" customFormat="false" ht="15.75" hidden="true" customHeight="false" outlineLevel="0" collapsed="false">
      <c r="A5969" s="975" t="n">
        <v>404</v>
      </c>
      <c r="B5969" s="886" t="n">
        <v>4500</v>
      </c>
      <c r="C5969" s="951" t="s">
        <v>675</v>
      </c>
      <c r="D5969" s="951"/>
      <c r="E5969" s="922" t="n">
        <f aca="false">F5969+G5969+H5969</f>
        <v>0</v>
      </c>
      <c r="F5969" s="1425"/>
      <c r="G5969" s="1426"/>
      <c r="H5969" s="1427"/>
      <c r="I5969" s="1425"/>
      <c r="J5969" s="1426"/>
      <c r="K5969" s="1427"/>
      <c r="L5969" s="922" t="n">
        <f aca="false">I5969+J5969+K5969</f>
        <v>0</v>
      </c>
      <c r="M5969" s="1421" t="str">
        <f aca="false">(IF($E5969&lt;&gt;0,$M$2,IF($L5969&lt;&gt;0,$M$2,"")))</f>
        <v/>
      </c>
      <c r="N5969" s="1045"/>
    </row>
    <row r="5970" customFormat="false" ht="15.75" hidden="true" customHeight="true" outlineLevel="0" collapsed="false">
      <c r="A5970" s="975" t="n">
        <v>404</v>
      </c>
      <c r="B5970" s="886" t="n">
        <v>4600</v>
      </c>
      <c r="C5970" s="958" t="s">
        <v>676</v>
      </c>
      <c r="D5970" s="958"/>
      <c r="E5970" s="922" t="n">
        <f aca="false">F5970+G5970+H5970</f>
        <v>0</v>
      </c>
      <c r="F5970" s="1425"/>
      <c r="G5970" s="1426"/>
      <c r="H5970" s="1427"/>
      <c r="I5970" s="1425"/>
      <c r="J5970" s="1426"/>
      <c r="K5970" s="1427"/>
      <c r="L5970" s="922" t="n">
        <f aca="false">I5970+J5970+K5970</f>
        <v>0</v>
      </c>
      <c r="M5970" s="1421" t="str">
        <f aca="false">(IF($E5970&lt;&gt;0,$M$2,IF($L5970&lt;&gt;0,$M$2,"")))</f>
        <v/>
      </c>
      <c r="N5970" s="1045"/>
    </row>
    <row r="5971" customFormat="false" ht="15.75" hidden="true" customHeight="false" outlineLevel="0" collapsed="false">
      <c r="A5971" s="796" t="n">
        <v>440</v>
      </c>
      <c r="B5971" s="886" t="n">
        <v>4900</v>
      </c>
      <c r="C5971" s="951" t="s">
        <v>677</v>
      </c>
      <c r="D5971" s="951"/>
      <c r="E5971" s="922" t="n">
        <f aca="false">+E5972+E5973</f>
        <v>0</v>
      </c>
      <c r="F5971" s="889" t="n">
        <f aca="false">+F5972+F5973</f>
        <v>0</v>
      </c>
      <c r="G5971" s="890" t="n">
        <f aca="false">+G5972+G5973</f>
        <v>0</v>
      </c>
      <c r="H5971" s="543" t="n">
        <f aca="false">+H5972+H5973</f>
        <v>0</v>
      </c>
      <c r="I5971" s="889" t="n">
        <f aca="false">+I5972+I5973</f>
        <v>0</v>
      </c>
      <c r="J5971" s="890" t="n">
        <f aca="false">+J5972+J5973</f>
        <v>0</v>
      </c>
      <c r="K5971" s="543" t="n">
        <f aca="false">+K5972+K5973</f>
        <v>0</v>
      </c>
      <c r="L5971" s="922" t="n">
        <f aca="false">+L5972+L5973</f>
        <v>0</v>
      </c>
      <c r="M5971" s="1421" t="str">
        <f aca="false">(IF($E5971&lt;&gt;0,$M$2,IF($L5971&lt;&gt;0,$M$2,"")))</f>
        <v/>
      </c>
      <c r="N5971" s="1045"/>
    </row>
    <row r="5972" customFormat="false" ht="15.75" hidden="true" customHeight="false" outlineLevel="0" collapsed="false">
      <c r="A5972" s="796" t="n">
        <v>450</v>
      </c>
      <c r="B5972" s="977"/>
      <c r="C5972" s="893" t="n">
        <v>4901</v>
      </c>
      <c r="D5972" s="980" t="s">
        <v>678</v>
      </c>
      <c r="E5972" s="731" t="n">
        <f aca="false">F5972+G5972+H5972</f>
        <v>0</v>
      </c>
      <c r="F5972" s="794"/>
      <c r="G5972" s="773"/>
      <c r="H5972" s="1422"/>
      <c r="I5972" s="794"/>
      <c r="J5972" s="773"/>
      <c r="K5972" s="1422"/>
      <c r="L5972" s="731" t="n">
        <f aca="false">I5972+J5972+K5972</f>
        <v>0</v>
      </c>
      <c r="M5972" s="1421" t="str">
        <f aca="false">(IF($E5972&lt;&gt;0,$M$2,IF($L5972&lt;&gt;0,$M$2,"")))</f>
        <v/>
      </c>
      <c r="N5972" s="1045"/>
    </row>
    <row r="5973" customFormat="false" ht="15.75" hidden="true" customHeight="false" outlineLevel="0" collapsed="false">
      <c r="A5973" s="796" t="n">
        <v>495</v>
      </c>
      <c r="B5973" s="977"/>
      <c r="C5973" s="898" t="n">
        <v>4902</v>
      </c>
      <c r="D5973" s="912" t="s">
        <v>679</v>
      </c>
      <c r="E5973" s="759" t="n">
        <f aca="false">F5973+G5973+H5973</f>
        <v>0</v>
      </c>
      <c r="F5973" s="791"/>
      <c r="G5973" s="777"/>
      <c r="H5973" s="1423"/>
      <c r="I5973" s="791"/>
      <c r="J5973" s="777"/>
      <c r="K5973" s="1423"/>
      <c r="L5973" s="759" t="n">
        <f aca="false">I5973+J5973+K5973</f>
        <v>0</v>
      </c>
      <c r="M5973" s="1421" t="str">
        <f aca="false">(IF($E5973&lt;&gt;0,$M$2,IF($L5973&lt;&gt;0,$M$2,"")))</f>
        <v/>
      </c>
      <c r="N5973" s="1045"/>
    </row>
    <row r="5974" customFormat="false" ht="15.75" hidden="true" customHeight="false" outlineLevel="0" collapsed="false">
      <c r="A5974" s="797" t="n">
        <v>500</v>
      </c>
      <c r="B5974" s="981" t="n">
        <v>5100</v>
      </c>
      <c r="C5974" s="982" t="s">
        <v>680</v>
      </c>
      <c r="D5974" s="982"/>
      <c r="E5974" s="922" t="n">
        <f aca="false">F5974+G5974+H5974</f>
        <v>0</v>
      </c>
      <c r="F5974" s="1425"/>
      <c r="G5974" s="1426"/>
      <c r="H5974" s="1427"/>
      <c r="I5974" s="1425"/>
      <c r="J5974" s="1426"/>
      <c r="K5974" s="1427"/>
      <c r="L5974" s="922" t="n">
        <f aca="false">I5974+J5974+K5974</f>
        <v>0</v>
      </c>
      <c r="M5974" s="1421" t="str">
        <f aca="false">(IF($E5974&lt;&gt;0,$M$2,IF($L5974&lt;&gt;0,$M$2,"")))</f>
        <v/>
      </c>
      <c r="N5974" s="1045"/>
    </row>
    <row r="5975" customFormat="false" ht="15.75" hidden="true" customHeight="false" outlineLevel="0" collapsed="false">
      <c r="A5975" s="797" t="n">
        <v>505</v>
      </c>
      <c r="B5975" s="981" t="n">
        <v>5200</v>
      </c>
      <c r="C5975" s="982" t="s">
        <v>681</v>
      </c>
      <c r="D5975" s="982"/>
      <c r="E5975" s="922" t="n">
        <f aca="false">SUM(E5976:E5982)</f>
        <v>0</v>
      </c>
      <c r="F5975" s="889" t="n">
        <f aca="false">SUM(F5976:F5982)</f>
        <v>0</v>
      </c>
      <c r="G5975" s="890" t="n">
        <f aca="false">SUM(G5976:G5982)</f>
        <v>0</v>
      </c>
      <c r="H5975" s="543" t="n">
        <f aca="false">SUM(H5976:H5982)</f>
        <v>0</v>
      </c>
      <c r="I5975" s="889" t="n">
        <f aca="false">SUM(I5976:I5982)</f>
        <v>0</v>
      </c>
      <c r="J5975" s="890" t="n">
        <f aca="false">SUM(J5976:J5982)</f>
        <v>0</v>
      </c>
      <c r="K5975" s="543" t="n">
        <f aca="false">SUM(K5976:K5982)</f>
        <v>0</v>
      </c>
      <c r="L5975" s="922" t="n">
        <f aca="false">SUM(L5976:L5982)</f>
        <v>0</v>
      </c>
      <c r="M5975" s="1421" t="str">
        <f aca="false">(IF($E5975&lt;&gt;0,$M$2,IF($L5975&lt;&gt;0,$M$2,"")))</f>
        <v/>
      </c>
      <c r="N5975" s="1045"/>
    </row>
    <row r="5976" customFormat="false" ht="15.75" hidden="true" customHeight="false" outlineLevel="0" collapsed="false">
      <c r="A5976" s="797" t="n">
        <v>510</v>
      </c>
      <c r="B5976" s="984"/>
      <c r="C5976" s="985" t="n">
        <v>5201</v>
      </c>
      <c r="D5976" s="986" t="s">
        <v>682</v>
      </c>
      <c r="E5976" s="731" t="n">
        <f aca="false">F5976+G5976+H5976</f>
        <v>0</v>
      </c>
      <c r="F5976" s="794"/>
      <c r="G5976" s="773"/>
      <c r="H5976" s="1422"/>
      <c r="I5976" s="794"/>
      <c r="J5976" s="773"/>
      <c r="K5976" s="1422"/>
      <c r="L5976" s="731" t="n">
        <f aca="false">I5976+J5976+K5976</f>
        <v>0</v>
      </c>
      <c r="M5976" s="1421" t="str">
        <f aca="false">(IF($E5976&lt;&gt;0,$M$2,IF($L5976&lt;&gt;0,$M$2,"")))</f>
        <v/>
      </c>
      <c r="N5976" s="1045"/>
    </row>
    <row r="5977" customFormat="false" ht="15.75" hidden="true" customHeight="false" outlineLevel="0" collapsed="false">
      <c r="A5977" s="797" t="n">
        <v>515</v>
      </c>
      <c r="B5977" s="984"/>
      <c r="C5977" s="988" t="n">
        <v>5202</v>
      </c>
      <c r="D5977" s="989" t="s">
        <v>683</v>
      </c>
      <c r="E5977" s="738" t="n">
        <f aca="false">F5977+G5977+H5977</f>
        <v>0</v>
      </c>
      <c r="F5977" s="786"/>
      <c r="G5977" s="742"/>
      <c r="H5977" s="1424"/>
      <c r="I5977" s="786"/>
      <c r="J5977" s="742"/>
      <c r="K5977" s="1424"/>
      <c r="L5977" s="738" t="n">
        <f aca="false">I5977+J5977+K5977</f>
        <v>0</v>
      </c>
      <c r="M5977" s="1421" t="str">
        <f aca="false">(IF($E5977&lt;&gt;0,$M$2,IF($L5977&lt;&gt;0,$M$2,"")))</f>
        <v/>
      </c>
      <c r="N5977" s="1045"/>
    </row>
    <row r="5978" customFormat="false" ht="15.75" hidden="true" customHeight="false" outlineLevel="0" collapsed="false">
      <c r="A5978" s="797" t="n">
        <v>520</v>
      </c>
      <c r="B5978" s="984"/>
      <c r="C5978" s="988" t="n">
        <v>5203</v>
      </c>
      <c r="D5978" s="989" t="s">
        <v>684</v>
      </c>
      <c r="E5978" s="738" t="n">
        <f aca="false">F5978+G5978+H5978</f>
        <v>0</v>
      </c>
      <c r="F5978" s="786"/>
      <c r="G5978" s="742"/>
      <c r="H5978" s="1424"/>
      <c r="I5978" s="786"/>
      <c r="J5978" s="742"/>
      <c r="K5978" s="1424"/>
      <c r="L5978" s="738" t="n">
        <f aca="false">I5978+J5978+K5978</f>
        <v>0</v>
      </c>
      <c r="M5978" s="1421" t="str">
        <f aca="false">(IF($E5978&lt;&gt;0,$M$2,IF($L5978&lt;&gt;0,$M$2,"")))</f>
        <v/>
      </c>
      <c r="N5978" s="1045"/>
    </row>
    <row r="5979" customFormat="false" ht="15.75" hidden="true" customHeight="false" outlineLevel="0" collapsed="false">
      <c r="A5979" s="797" t="n">
        <v>525</v>
      </c>
      <c r="B5979" s="984"/>
      <c r="C5979" s="988" t="n">
        <v>5204</v>
      </c>
      <c r="D5979" s="989" t="s">
        <v>685</v>
      </c>
      <c r="E5979" s="738" t="n">
        <f aca="false">F5979+G5979+H5979</f>
        <v>0</v>
      </c>
      <c r="F5979" s="786"/>
      <c r="G5979" s="742"/>
      <c r="H5979" s="1424"/>
      <c r="I5979" s="786"/>
      <c r="J5979" s="742"/>
      <c r="K5979" s="1424"/>
      <c r="L5979" s="738" t="n">
        <f aca="false">I5979+J5979+K5979</f>
        <v>0</v>
      </c>
      <c r="M5979" s="1421" t="str">
        <f aca="false">(IF($E5979&lt;&gt;0,$M$2,IF($L5979&lt;&gt;0,$M$2,"")))</f>
        <v/>
      </c>
      <c r="N5979" s="1045"/>
    </row>
    <row r="5980" customFormat="false" ht="15.75" hidden="true" customHeight="false" outlineLevel="0" collapsed="false">
      <c r="A5980" s="796" t="n">
        <v>635</v>
      </c>
      <c r="B5980" s="984"/>
      <c r="C5980" s="988" t="n">
        <v>5205</v>
      </c>
      <c r="D5980" s="989" t="s">
        <v>686</v>
      </c>
      <c r="E5980" s="738" t="n">
        <f aca="false">F5980+G5980+H5980</f>
        <v>0</v>
      </c>
      <c r="F5980" s="786"/>
      <c r="G5980" s="742"/>
      <c r="H5980" s="1424"/>
      <c r="I5980" s="786"/>
      <c r="J5980" s="742"/>
      <c r="K5980" s="1424"/>
      <c r="L5980" s="738" t="n">
        <f aca="false">I5980+J5980+K5980</f>
        <v>0</v>
      </c>
      <c r="M5980" s="1421" t="str">
        <f aca="false">(IF($E5980&lt;&gt;0,$M$2,IF($L5980&lt;&gt;0,$M$2,"")))</f>
        <v/>
      </c>
      <c r="N5980" s="1045"/>
    </row>
    <row r="5981" customFormat="false" ht="15.75" hidden="true" customHeight="false" outlineLevel="0" collapsed="false">
      <c r="A5981" s="797" t="n">
        <v>640</v>
      </c>
      <c r="B5981" s="984"/>
      <c r="C5981" s="988" t="n">
        <v>5206</v>
      </c>
      <c r="D5981" s="989" t="s">
        <v>687</v>
      </c>
      <c r="E5981" s="738" t="n">
        <f aca="false">F5981+G5981+H5981</f>
        <v>0</v>
      </c>
      <c r="F5981" s="786"/>
      <c r="G5981" s="742"/>
      <c r="H5981" s="1424"/>
      <c r="I5981" s="786"/>
      <c r="J5981" s="742"/>
      <c r="K5981" s="1424"/>
      <c r="L5981" s="738" t="n">
        <f aca="false">I5981+J5981+K5981</f>
        <v>0</v>
      </c>
      <c r="M5981" s="1421" t="str">
        <f aca="false">(IF($E5981&lt;&gt;0,$M$2,IF($L5981&lt;&gt;0,$M$2,"")))</f>
        <v/>
      </c>
      <c r="N5981" s="1045"/>
    </row>
    <row r="5982" customFormat="false" ht="15.75" hidden="true" customHeight="false" outlineLevel="0" collapsed="false">
      <c r="A5982" s="797" t="n">
        <v>645</v>
      </c>
      <c r="B5982" s="984"/>
      <c r="C5982" s="990" t="n">
        <v>5219</v>
      </c>
      <c r="D5982" s="991" t="s">
        <v>688</v>
      </c>
      <c r="E5982" s="759" t="n">
        <f aca="false">F5982+G5982+H5982</f>
        <v>0</v>
      </c>
      <c r="F5982" s="791"/>
      <c r="G5982" s="777"/>
      <c r="H5982" s="1423"/>
      <c r="I5982" s="791"/>
      <c r="J5982" s="777"/>
      <c r="K5982" s="1423"/>
      <c r="L5982" s="759" t="n">
        <f aca="false">I5982+J5982+K5982</f>
        <v>0</v>
      </c>
      <c r="M5982" s="1421" t="str">
        <f aca="false">(IF($E5982&lt;&gt;0,$M$2,IF($L5982&lt;&gt;0,$M$2,"")))</f>
        <v/>
      </c>
      <c r="N5982" s="1045"/>
    </row>
    <row r="5983" customFormat="false" ht="15.75" hidden="true" customHeight="false" outlineLevel="0" collapsed="false">
      <c r="A5983" s="797" t="n">
        <v>650</v>
      </c>
      <c r="B5983" s="981" t="n">
        <v>5300</v>
      </c>
      <c r="C5983" s="982" t="s">
        <v>689</v>
      </c>
      <c r="D5983" s="982"/>
      <c r="E5983" s="922" t="n">
        <f aca="false">SUM(E5984:E5985)</f>
        <v>0</v>
      </c>
      <c r="F5983" s="889" t="n">
        <f aca="false">SUM(F5984:F5985)</f>
        <v>0</v>
      </c>
      <c r="G5983" s="890" t="n">
        <f aca="false">SUM(G5984:G5985)</f>
        <v>0</v>
      </c>
      <c r="H5983" s="543" t="n">
        <f aca="false">SUM(H5984:H5985)</f>
        <v>0</v>
      </c>
      <c r="I5983" s="889" t="n">
        <f aca="false">SUM(I5984:I5985)</f>
        <v>0</v>
      </c>
      <c r="J5983" s="890" t="n">
        <f aca="false">SUM(J5984:J5985)</f>
        <v>0</v>
      </c>
      <c r="K5983" s="543" t="n">
        <f aca="false">SUM(K5984:K5985)</f>
        <v>0</v>
      </c>
      <c r="L5983" s="922" t="n">
        <f aca="false">SUM(L5984:L5985)</f>
        <v>0</v>
      </c>
      <c r="M5983" s="1421" t="str">
        <f aca="false">(IF($E5983&lt;&gt;0,$M$2,IF($L5983&lt;&gt;0,$M$2,"")))</f>
        <v/>
      </c>
      <c r="N5983" s="1045"/>
    </row>
    <row r="5984" customFormat="false" ht="15.75" hidden="true" customHeight="false" outlineLevel="0" collapsed="false">
      <c r="A5984" s="796" t="n">
        <v>655</v>
      </c>
      <c r="B5984" s="984"/>
      <c r="C5984" s="985" t="n">
        <v>5301</v>
      </c>
      <c r="D5984" s="986" t="s">
        <v>690</v>
      </c>
      <c r="E5984" s="731" t="n">
        <f aca="false">F5984+G5984+H5984</f>
        <v>0</v>
      </c>
      <c r="F5984" s="794"/>
      <c r="G5984" s="773"/>
      <c r="H5984" s="1422"/>
      <c r="I5984" s="794"/>
      <c r="J5984" s="773"/>
      <c r="K5984" s="1422"/>
      <c r="L5984" s="731" t="n">
        <f aca="false">I5984+J5984+K5984</f>
        <v>0</v>
      </c>
      <c r="M5984" s="1421" t="str">
        <f aca="false">(IF($E5984&lt;&gt;0,$M$2,IF($L5984&lt;&gt;0,$M$2,"")))</f>
        <v/>
      </c>
      <c r="N5984" s="1045"/>
    </row>
    <row r="5985" customFormat="false" ht="15.75" hidden="true" customHeight="false" outlineLevel="0" collapsed="false">
      <c r="A5985" s="796" t="n">
        <v>665</v>
      </c>
      <c r="B5985" s="984"/>
      <c r="C5985" s="990" t="n">
        <v>5309</v>
      </c>
      <c r="D5985" s="991" t="s">
        <v>691</v>
      </c>
      <c r="E5985" s="759" t="n">
        <f aca="false">F5985+G5985+H5985</f>
        <v>0</v>
      </c>
      <c r="F5985" s="791"/>
      <c r="G5985" s="777"/>
      <c r="H5985" s="1423"/>
      <c r="I5985" s="791"/>
      <c r="J5985" s="777"/>
      <c r="K5985" s="1423"/>
      <c r="L5985" s="759" t="n">
        <f aca="false">I5985+J5985+K5985</f>
        <v>0</v>
      </c>
      <c r="M5985" s="1421" t="str">
        <f aca="false">(IF($E5985&lt;&gt;0,$M$2,IF($L5985&lt;&gt;0,$M$2,"")))</f>
        <v/>
      </c>
      <c r="N5985" s="1045"/>
    </row>
    <row r="5986" customFormat="false" ht="15.75" hidden="true" customHeight="false" outlineLevel="0" collapsed="false">
      <c r="A5986" s="796" t="n">
        <v>675</v>
      </c>
      <c r="B5986" s="981" t="n">
        <v>5400</v>
      </c>
      <c r="C5986" s="982" t="s">
        <v>692</v>
      </c>
      <c r="D5986" s="982"/>
      <c r="E5986" s="922" t="n">
        <f aca="false">F5986+G5986+H5986</f>
        <v>0</v>
      </c>
      <c r="F5986" s="1425"/>
      <c r="G5986" s="1426"/>
      <c r="H5986" s="1427"/>
      <c r="I5986" s="1425"/>
      <c r="J5986" s="1426"/>
      <c r="K5986" s="1427"/>
      <c r="L5986" s="922" t="n">
        <f aca="false">I5986+J5986+K5986</f>
        <v>0</v>
      </c>
      <c r="M5986" s="1421" t="str">
        <f aca="false">(IF($E5986&lt;&gt;0,$M$2,IF($L5986&lt;&gt;0,$M$2,"")))</f>
        <v/>
      </c>
      <c r="N5986" s="1045"/>
    </row>
    <row r="5987" customFormat="false" ht="15.75" hidden="true" customHeight="false" outlineLevel="0" collapsed="false">
      <c r="A5987" s="796" t="n">
        <v>685</v>
      </c>
      <c r="B5987" s="886" t="n">
        <v>5500</v>
      </c>
      <c r="C5987" s="951" t="s">
        <v>693</v>
      </c>
      <c r="D5987" s="951"/>
      <c r="E5987" s="922" t="n">
        <f aca="false">SUM(E5988:E5991)</f>
        <v>0</v>
      </c>
      <c r="F5987" s="889" t="n">
        <f aca="false">SUM(F5988:F5991)</f>
        <v>0</v>
      </c>
      <c r="G5987" s="890" t="n">
        <f aca="false">SUM(G5988:G5991)</f>
        <v>0</v>
      </c>
      <c r="H5987" s="543" t="n">
        <f aca="false">SUM(H5988:H5991)</f>
        <v>0</v>
      </c>
      <c r="I5987" s="889" t="n">
        <f aca="false">SUM(I5988:I5991)</f>
        <v>0</v>
      </c>
      <c r="J5987" s="890" t="n">
        <f aca="false">SUM(J5988:J5991)</f>
        <v>0</v>
      </c>
      <c r="K5987" s="543" t="n">
        <f aca="false">SUM(K5988:K5991)</f>
        <v>0</v>
      </c>
      <c r="L5987" s="922" t="n">
        <f aca="false">SUM(L5988:L5991)</f>
        <v>0</v>
      </c>
      <c r="M5987" s="1421" t="str">
        <f aca="false">(IF($E5987&lt;&gt;0,$M$2,IF($L5987&lt;&gt;0,$M$2,"")))</f>
        <v/>
      </c>
      <c r="N5987" s="1045"/>
    </row>
    <row r="5988" customFormat="false" ht="15.75" hidden="true" customHeight="false" outlineLevel="0" collapsed="false">
      <c r="A5988" s="797" t="n">
        <v>690</v>
      </c>
      <c r="B5988" s="977"/>
      <c r="C5988" s="893" t="n">
        <v>5501</v>
      </c>
      <c r="D5988" s="923" t="s">
        <v>694</v>
      </c>
      <c r="E5988" s="731" t="n">
        <f aca="false">F5988+G5988+H5988</f>
        <v>0</v>
      </c>
      <c r="F5988" s="794"/>
      <c r="G5988" s="773"/>
      <c r="H5988" s="1422"/>
      <c r="I5988" s="794"/>
      <c r="J5988" s="773"/>
      <c r="K5988" s="1422"/>
      <c r="L5988" s="731" t="n">
        <f aca="false">I5988+J5988+K5988</f>
        <v>0</v>
      </c>
      <c r="M5988" s="1421" t="str">
        <f aca="false">(IF($E5988&lt;&gt;0,$M$2,IF($L5988&lt;&gt;0,$M$2,"")))</f>
        <v/>
      </c>
      <c r="N5988" s="1045"/>
    </row>
    <row r="5989" customFormat="false" ht="15.75" hidden="true" customHeight="false" outlineLevel="0" collapsed="false">
      <c r="A5989" s="797" t="n">
        <v>695</v>
      </c>
      <c r="B5989" s="977"/>
      <c r="C5989" s="906" t="n">
        <v>5502</v>
      </c>
      <c r="D5989" s="907" t="s">
        <v>695</v>
      </c>
      <c r="E5989" s="738" t="n">
        <f aca="false">F5989+G5989+H5989</f>
        <v>0</v>
      </c>
      <c r="F5989" s="786"/>
      <c r="G5989" s="742"/>
      <c r="H5989" s="1424"/>
      <c r="I5989" s="786"/>
      <c r="J5989" s="742"/>
      <c r="K5989" s="1424"/>
      <c r="L5989" s="738" t="n">
        <f aca="false">I5989+J5989+K5989</f>
        <v>0</v>
      </c>
      <c r="M5989" s="1421" t="str">
        <f aca="false">(IF($E5989&lt;&gt;0,$M$2,IF($L5989&lt;&gt;0,$M$2,"")))</f>
        <v/>
      </c>
      <c r="N5989" s="1045"/>
    </row>
    <row r="5990" customFormat="false" ht="15.75" hidden="true" customHeight="false" outlineLevel="0" collapsed="false">
      <c r="A5990" s="796" t="n">
        <v>700</v>
      </c>
      <c r="B5990" s="977"/>
      <c r="C5990" s="906" t="n">
        <v>5503</v>
      </c>
      <c r="D5990" s="978" t="s">
        <v>696</v>
      </c>
      <c r="E5990" s="738" t="n">
        <f aca="false">F5990+G5990+H5990</f>
        <v>0</v>
      </c>
      <c r="F5990" s="786"/>
      <c r="G5990" s="742"/>
      <c r="H5990" s="1424"/>
      <c r="I5990" s="786"/>
      <c r="J5990" s="742"/>
      <c r="K5990" s="1424"/>
      <c r="L5990" s="738" t="n">
        <f aca="false">I5990+J5990+K5990</f>
        <v>0</v>
      </c>
      <c r="M5990" s="1421" t="str">
        <f aca="false">(IF($E5990&lt;&gt;0,$M$2,IF($L5990&lt;&gt;0,$M$2,"")))</f>
        <v/>
      </c>
      <c r="N5990" s="1045"/>
    </row>
    <row r="5991" customFormat="false" ht="15.75" hidden="true" customHeight="false" outlineLevel="0" collapsed="false">
      <c r="A5991" s="796" t="n">
        <v>710</v>
      </c>
      <c r="B5991" s="977"/>
      <c r="C5991" s="898" t="n">
        <v>5504</v>
      </c>
      <c r="D5991" s="950" t="s">
        <v>697</v>
      </c>
      <c r="E5991" s="759" t="n">
        <f aca="false">F5991+G5991+H5991</f>
        <v>0</v>
      </c>
      <c r="F5991" s="791"/>
      <c r="G5991" s="777"/>
      <c r="H5991" s="1423"/>
      <c r="I5991" s="791"/>
      <c r="J5991" s="777"/>
      <c r="K5991" s="1423"/>
      <c r="L5991" s="759" t="n">
        <f aca="false">I5991+J5991+K5991</f>
        <v>0</v>
      </c>
      <c r="M5991" s="1421" t="str">
        <f aca="false">(IF($E5991&lt;&gt;0,$M$2,IF($L5991&lt;&gt;0,$M$2,"")))</f>
        <v/>
      </c>
      <c r="N5991" s="1045"/>
    </row>
    <row r="5992" customFormat="false" ht="15.75" hidden="true" customHeight="true" outlineLevel="0" collapsed="false">
      <c r="A5992" s="797" t="n">
        <v>715</v>
      </c>
      <c r="B5992" s="981" t="n">
        <v>5700</v>
      </c>
      <c r="C5992" s="992" t="s">
        <v>698</v>
      </c>
      <c r="D5992" s="992"/>
      <c r="E5992" s="922" t="n">
        <f aca="false">SUM(E5993:E5995)</f>
        <v>0</v>
      </c>
      <c r="F5992" s="889" t="n">
        <f aca="false">SUM(F5993:F5995)</f>
        <v>0</v>
      </c>
      <c r="G5992" s="890" t="n">
        <f aca="false">SUM(G5993:G5995)</f>
        <v>0</v>
      </c>
      <c r="H5992" s="543" t="n">
        <f aca="false">SUM(H5993:H5995)</f>
        <v>0</v>
      </c>
      <c r="I5992" s="889" t="n">
        <f aca="false">SUM(I5993:I5995)</f>
        <v>0</v>
      </c>
      <c r="J5992" s="890" t="n">
        <f aca="false">SUM(J5993:J5995)</f>
        <v>0</v>
      </c>
      <c r="K5992" s="543" t="n">
        <f aca="false">SUM(K5993:K5995)</f>
        <v>0</v>
      </c>
      <c r="L5992" s="922" t="n">
        <f aca="false">SUM(L5993:L5995)</f>
        <v>0</v>
      </c>
      <c r="M5992" s="1421" t="str">
        <f aca="false">(IF($E5992&lt;&gt;0,$M$2,IF($L5992&lt;&gt;0,$M$2,"")))</f>
        <v/>
      </c>
      <c r="N5992" s="1045"/>
    </row>
    <row r="5993" customFormat="false" ht="15.75" hidden="true" customHeight="false" outlineLevel="0" collapsed="false">
      <c r="A5993" s="797" t="n">
        <v>720</v>
      </c>
      <c r="B5993" s="984"/>
      <c r="C5993" s="985" t="n">
        <v>5701</v>
      </c>
      <c r="D5993" s="986" t="s">
        <v>699</v>
      </c>
      <c r="E5993" s="731" t="n">
        <f aca="false">F5993+G5993+H5993</f>
        <v>0</v>
      </c>
      <c r="F5993" s="794"/>
      <c r="G5993" s="773"/>
      <c r="H5993" s="1422"/>
      <c r="I5993" s="794"/>
      <c r="J5993" s="773"/>
      <c r="K5993" s="1422"/>
      <c r="L5993" s="731" t="n">
        <f aca="false">I5993+J5993+K5993</f>
        <v>0</v>
      </c>
      <c r="M5993" s="1421" t="str">
        <f aca="false">(IF($E5993&lt;&gt;0,$M$2,IF($L5993&lt;&gt;0,$M$2,"")))</f>
        <v/>
      </c>
      <c r="N5993" s="1045"/>
    </row>
    <row r="5994" customFormat="false" ht="36" hidden="true" customHeight="true" outlineLevel="0" collapsed="false">
      <c r="A5994" s="797" t="n">
        <v>725</v>
      </c>
      <c r="B5994" s="984"/>
      <c r="C5994" s="993" t="n">
        <v>5702</v>
      </c>
      <c r="D5994" s="994" t="s">
        <v>700</v>
      </c>
      <c r="E5994" s="747" t="n">
        <f aca="false">F5994+G5994+H5994</f>
        <v>0</v>
      </c>
      <c r="F5994" s="1270"/>
      <c r="G5994" s="1263"/>
      <c r="H5994" s="1428"/>
      <c r="I5994" s="1270"/>
      <c r="J5994" s="1263"/>
      <c r="K5994" s="1428"/>
      <c r="L5994" s="747" t="n">
        <f aca="false">I5994+J5994+K5994</f>
        <v>0</v>
      </c>
      <c r="M5994" s="1421" t="str">
        <f aca="false">(IF($E5994&lt;&gt;0,$M$2,IF($L5994&lt;&gt;0,$M$2,"")))</f>
        <v/>
      </c>
      <c r="N5994" s="1045"/>
    </row>
    <row r="5995" customFormat="false" ht="15.75" hidden="true" customHeight="false" outlineLevel="0" collapsed="false">
      <c r="A5995" s="797" t="n">
        <v>730</v>
      </c>
      <c r="B5995" s="905"/>
      <c r="C5995" s="995" t="n">
        <v>4071</v>
      </c>
      <c r="D5995" s="996" t="s">
        <v>701</v>
      </c>
      <c r="E5995" s="997" t="n">
        <f aca="false">F5995+G5995+H5995</f>
        <v>0</v>
      </c>
      <c r="F5995" s="1433"/>
      <c r="G5995" s="1434"/>
      <c r="H5995" s="1435"/>
      <c r="I5995" s="1433"/>
      <c r="J5995" s="1434"/>
      <c r="K5995" s="1435"/>
      <c r="L5995" s="997" t="n">
        <f aca="false">I5995+J5995+K5995</f>
        <v>0</v>
      </c>
      <c r="M5995" s="1421" t="str">
        <f aca="false">(IF($E5995&lt;&gt;0,$M$2,IF($L5995&lt;&gt;0,$M$2,"")))</f>
        <v/>
      </c>
      <c r="N5995" s="1045"/>
    </row>
    <row r="5996" customFormat="false" ht="15.75" hidden="true" customHeight="false" outlineLevel="0" collapsed="false">
      <c r="A5996" s="797" t="n">
        <v>735</v>
      </c>
      <c r="B5996" s="1250"/>
      <c r="C5996" s="1004" t="s">
        <v>702</v>
      </c>
      <c r="D5996" s="1004"/>
      <c r="E5996" s="1436"/>
      <c r="F5996" s="1436"/>
      <c r="G5996" s="1436"/>
      <c r="H5996" s="1436"/>
      <c r="I5996" s="1436"/>
      <c r="J5996" s="1436"/>
      <c r="K5996" s="1436"/>
      <c r="L5996" s="1437"/>
      <c r="M5996" s="1421" t="str">
        <f aca="false">(IF($E5996&lt;&gt;0,$M$2,IF($L5996&lt;&gt;0,$M$2,"")))</f>
        <v/>
      </c>
      <c r="N5996" s="1045"/>
    </row>
    <row r="5997" customFormat="false" ht="15.75" hidden="true" customHeight="false" outlineLevel="0" collapsed="false">
      <c r="A5997" s="797" t="n">
        <v>740</v>
      </c>
      <c r="B5997" s="1003" t="n">
        <v>98</v>
      </c>
      <c r="C5997" s="1004" t="s">
        <v>702</v>
      </c>
      <c r="D5997" s="1004"/>
      <c r="E5997" s="922" t="n">
        <f aca="false">F5997+G5997+H5997</f>
        <v>0</v>
      </c>
      <c r="F5997" s="1438"/>
      <c r="G5997" s="1439"/>
      <c r="H5997" s="1440"/>
      <c r="I5997" s="1441" t="n">
        <v>0</v>
      </c>
      <c r="J5997" s="1442" t="n">
        <v>0</v>
      </c>
      <c r="K5997" s="1151" t="n">
        <v>0</v>
      </c>
      <c r="L5997" s="922" t="n">
        <f aca="false">I5997+J5997+K5997</f>
        <v>0</v>
      </c>
      <c r="M5997" s="1421" t="str">
        <f aca="false">(IF($E5997&lt;&gt;0,$M$2,IF($L5997&lt;&gt;0,$M$2,"")))</f>
        <v/>
      </c>
      <c r="N5997" s="1045"/>
    </row>
    <row r="5998" customFormat="false" ht="15.75" hidden="true" customHeight="false" outlineLevel="0" collapsed="false">
      <c r="A5998" s="797" t="n">
        <v>745</v>
      </c>
      <c r="B5998" s="1443"/>
      <c r="C5998" s="1444"/>
      <c r="D5998" s="1445"/>
      <c r="E5998" s="883"/>
      <c r="F5998" s="883"/>
      <c r="G5998" s="883"/>
      <c r="H5998" s="883"/>
      <c r="I5998" s="883"/>
      <c r="J5998" s="883"/>
      <c r="K5998" s="883"/>
      <c r="L5998" s="884"/>
      <c r="M5998" s="1421" t="str">
        <f aca="false">(IF($E5998&lt;&gt;0,$M$2,IF($L5998&lt;&gt;0,$M$2,"")))</f>
        <v/>
      </c>
      <c r="N5998" s="1045"/>
    </row>
    <row r="5999" customFormat="false" ht="15.75" hidden="true" customHeight="false" outlineLevel="0" collapsed="false">
      <c r="A5999" s="796" t="n">
        <v>750</v>
      </c>
      <c r="B5999" s="1446"/>
      <c r="C5999" s="670"/>
      <c r="D5999" s="1447"/>
      <c r="E5999" s="834"/>
      <c r="F5999" s="834"/>
      <c r="G5999" s="834"/>
      <c r="H5999" s="834"/>
      <c r="I5999" s="834"/>
      <c r="J5999" s="834"/>
      <c r="K5999" s="834"/>
      <c r="L5999" s="1011"/>
      <c r="M5999" s="1421" t="str">
        <f aca="false">(IF($E5999&lt;&gt;0,$M$2,IF($L5999&lt;&gt;0,$M$2,"")))</f>
        <v/>
      </c>
      <c r="N5999" s="1045"/>
    </row>
    <row r="6000" customFormat="false" ht="15.75" hidden="true" customHeight="false" outlineLevel="0" collapsed="false">
      <c r="A6000" s="797" t="n">
        <v>755</v>
      </c>
      <c r="B6000" s="1446"/>
      <c r="C6000" s="670"/>
      <c r="D6000" s="1447"/>
      <c r="E6000" s="834"/>
      <c r="F6000" s="834"/>
      <c r="G6000" s="834"/>
      <c r="H6000" s="834"/>
      <c r="I6000" s="834"/>
      <c r="J6000" s="834"/>
      <c r="K6000" s="834"/>
      <c r="L6000" s="1011"/>
      <c r="M6000" s="1421" t="str">
        <f aca="false">(IF($E6000&lt;&gt;0,$M$2,IF($L6000&lt;&gt;0,$M$2,"")))</f>
        <v/>
      </c>
      <c r="N6000" s="1045"/>
    </row>
    <row r="6001" customFormat="false" ht="16.5" hidden="false" customHeight="false" outlineLevel="0" collapsed="false">
      <c r="A6001" s="797" t="n">
        <v>760</v>
      </c>
      <c r="B6001" s="1448"/>
      <c r="C6001" s="1015" t="s">
        <v>582</v>
      </c>
      <c r="D6001" s="1449" t="n">
        <f aca="false">+B6001</f>
        <v>0</v>
      </c>
      <c r="E6001" s="1017" t="n">
        <f aca="false">SUM(E5887,E5890,E5896,E5904,E5905,E5923,E5927,E5933,E5936,E5937,E5938,E5939,E5940,E5947,E5954,E5955,E5956,E5957,E5964,E5968,E5969,E5970,E5971,E5974,E5975,E5983,E5986,E5987,E5992)+E5997</f>
        <v>15000</v>
      </c>
      <c r="F6001" s="1018" t="n">
        <f aca="false">SUM(F5887,F5890,F5896,F5904,F5905,F5923,F5927,F5933,F5936,F5937,F5938,F5939,F5940,F5947,F5954,F5955,F5956,F5957,F5964,F5968,F5969,F5970,F5971,F5974,F5975,F5983,F5986,F5987,F5992)+F5997</f>
        <v>0</v>
      </c>
      <c r="G6001" s="1019" t="n">
        <f aca="false">SUM(G5887,G5890,G5896,G5904,G5905,G5923,G5927,G5933,G5936,G5937,G5938,G5939,G5940,G5947,G5954,G5955,G5956,G5957,G5964,G5968,G5969,G5970,G5971,G5974,G5975,G5983,G5986,G5987,G5992)+G5997</f>
        <v>15000</v>
      </c>
      <c r="H6001" s="1020" t="n">
        <f aca="false">SUM(H5887,H5890,H5896,H5904,H5905,H5923,H5927,H5933,H5936,H5937,H5938,H5939,H5940,H5947,H5954,H5955,H5956,H5957,H5964,H5968,H5969,H5970,H5971,H5974,H5975,H5983,H5986,H5987,H5992)+H5997</f>
        <v>0</v>
      </c>
      <c r="I6001" s="1018" t="n">
        <f aca="false">SUM(I5887,I5890,I5896,I5904,I5905,I5923,I5927,I5933,I5936,I5937,I5938,I5939,I5940,I5947,I5954,I5955,I5956,I5957,I5964,I5968,I5969,I5970,I5971,I5974,I5975,I5983,I5986,I5987,I5992)+I5997</f>
        <v>0</v>
      </c>
      <c r="J6001" s="1019" t="n">
        <f aca="false">SUM(J5887,J5890,J5896,J5904,J5905,J5923,J5927,J5933,J5936,J5937,J5938,J5939,J5940,J5947,J5954,J5955,J5956,J5957,J5964,J5968,J5969,J5970,J5971,J5974,J5975,J5983,J5986,J5987,J5992)+J5997</f>
        <v>7655</v>
      </c>
      <c r="K6001" s="1020" t="n">
        <f aca="false">SUM(K5887,K5890,K5896,K5904,K5905,K5923,K5927,K5933,K5936,K5937,K5938,K5939,K5940,K5947,K5954,K5955,K5956,K5957,K5964,K5968,K5969,K5970,K5971,K5974,K5975,K5983,K5986,K5987,K5992)+K5997</f>
        <v>0</v>
      </c>
      <c r="L6001" s="1017" t="n">
        <f aca="false">SUM(L5887,L5890,L5896,L5904,L5905,L5923,L5927,L5933,L5936,L5937,L5938,L5939,L5940,L5947,L5954,L5955,L5956,L5957,L5964,L5968,L5969,L5970,L5971,L5974,L5975,L5983,L5986,L5987,L5992)+L5997</f>
        <v>7655</v>
      </c>
      <c r="M6001" s="1421" t="n">
        <f aca="false">(IF($E6001&lt;&gt;0,$M$2,IF($L6001&lt;&gt;0,$M$2,"")))</f>
        <v>1</v>
      </c>
      <c r="N6001" s="1450" t="str">
        <f aca="false">LEFT(C5884,1)</f>
        <v>8</v>
      </c>
    </row>
    <row r="6002" customFormat="false" ht="16.5" hidden="false" customHeight="false" outlineLevel="0" collapsed="false">
      <c r="A6002" s="796" t="n">
        <v>765</v>
      </c>
      <c r="B6002" s="1451" t="s">
        <v>950</v>
      </c>
      <c r="C6002" s="1452"/>
      <c r="L6002" s="1058"/>
      <c r="M6002" s="657" t="n">
        <f aca="false">(IF($E6001&lt;&gt;0,$M$2,IF($L6001&lt;&gt;0,$M$2,"")))</f>
        <v>1</v>
      </c>
    </row>
    <row r="6003" customFormat="false" ht="15.75" hidden="false" customHeight="false" outlineLevel="0" collapsed="false">
      <c r="A6003" s="796" t="n">
        <v>775</v>
      </c>
      <c r="B6003" s="1453"/>
      <c r="C6003" s="1453"/>
      <c r="D6003" s="1454"/>
      <c r="E6003" s="1453"/>
      <c r="F6003" s="1453"/>
      <c r="G6003" s="1453"/>
      <c r="H6003" s="1453"/>
      <c r="I6003" s="1453"/>
      <c r="J6003" s="1453"/>
      <c r="K6003" s="1453"/>
      <c r="L6003" s="1455"/>
      <c r="M6003" s="657" t="n">
        <f aca="false">(IF($E6001&lt;&gt;0,$M$2,IF($L6001&lt;&gt;0,$M$2,"")))</f>
        <v>1</v>
      </c>
    </row>
    <row r="6004" customFormat="false" ht="18.75" hidden="true" customHeight="false" outlineLevel="0" collapsed="false">
      <c r="A6004" s="797" t="n">
        <v>780</v>
      </c>
      <c r="B6004" s="1456"/>
      <c r="C6004" s="1456"/>
      <c r="D6004" s="1456"/>
      <c r="E6004" s="1456"/>
      <c r="F6004" s="1456"/>
      <c r="G6004" s="1456"/>
      <c r="H6004" s="1456"/>
      <c r="I6004" s="1456"/>
      <c r="J6004" s="1456"/>
      <c r="K6004" s="1456"/>
      <c r="L6004" s="1457"/>
      <c r="M6004" s="1458" t="str">
        <f aca="false">(IF(E5999&lt;&gt;0,$G$2,IF(L5999&lt;&gt;0,$G$2,"")))</f>
        <v/>
      </c>
      <c r="N6004" s="1456"/>
    </row>
    <row r="6005" customFormat="false" ht="18.75" hidden="true" customHeight="false" outlineLevel="0" collapsed="false">
      <c r="A6005" s="797" t="n">
        <v>785</v>
      </c>
      <c r="B6005" s="1456"/>
      <c r="C6005" s="1456"/>
      <c r="D6005" s="1456"/>
      <c r="E6005" s="1456"/>
      <c r="F6005" s="1456"/>
      <c r="G6005" s="1456"/>
      <c r="H6005" s="1456"/>
      <c r="I6005" s="1456"/>
      <c r="J6005" s="1456"/>
      <c r="K6005" s="1456"/>
      <c r="L6005" s="1457"/>
      <c r="M6005" s="1458" t="str">
        <f aca="false">(IF(E6000&lt;&gt;0,$G$2,IF(L6000&lt;&gt;0,$G$2,"")))</f>
        <v/>
      </c>
      <c r="N6005" s="1456"/>
    </row>
    <row r="6006" customFormat="false" ht="18.75" hidden="true" customHeight="false" outlineLevel="0" collapsed="false">
      <c r="A6006" s="797" t="n">
        <v>790</v>
      </c>
      <c r="B6006" s="1456"/>
      <c r="C6006" s="1456"/>
      <c r="D6006" s="1456"/>
      <c r="E6006" s="1456"/>
      <c r="F6006" s="1456"/>
      <c r="G6006" s="1456"/>
      <c r="H6006" s="1456"/>
      <c r="I6006" s="1456"/>
      <c r="J6006" s="1456"/>
      <c r="K6006" s="1456"/>
      <c r="L6006" s="1457"/>
      <c r="M6006" s="1458" t="n">
        <f aca="false">(IF(E6001&lt;&gt;0,$G$2,IF(L6001&lt;&gt;0,$G$2,"")))</f>
        <v>0</v>
      </c>
      <c r="N6006" s="1456"/>
    </row>
    <row r="6007" customFormat="false" ht="18.75" hidden="true" customHeight="false" outlineLevel="0" collapsed="false">
      <c r="A6007" s="797" t="n">
        <v>795</v>
      </c>
      <c r="B6007" s="1456"/>
      <c r="C6007" s="1456"/>
      <c r="D6007" s="1456"/>
      <c r="E6007" s="1456"/>
      <c r="F6007" s="1456"/>
      <c r="G6007" s="1456"/>
      <c r="H6007" s="1456"/>
      <c r="I6007" s="1456"/>
      <c r="J6007" s="1456"/>
      <c r="K6007" s="1456"/>
      <c r="L6007" s="1457"/>
      <c r="M6007" s="1458" t="n">
        <f aca="false">(IF(E6001&lt;&gt;0,$G$2,IF(L6001&lt;&gt;0,$G$2,"")))</f>
        <v>0</v>
      </c>
      <c r="N6007" s="1456"/>
    </row>
    <row r="6008" customFormat="false" ht="15.75" hidden="true" customHeight="false" outlineLevel="0" collapsed="false">
      <c r="A6008" s="796" t="n">
        <v>805</v>
      </c>
    </row>
    <row r="6009" customFormat="false" ht="15.75" hidden="true" customHeight="false" outlineLevel="0" collapsed="false">
      <c r="A6009" s="797" t="n">
        <v>810</v>
      </c>
    </row>
    <row r="6010" customFormat="false" ht="15.75" hidden="true" customHeight="false" outlineLevel="0" collapsed="false">
      <c r="A6010" s="797" t="n">
        <v>815</v>
      </c>
    </row>
    <row r="6011" customFormat="false" ht="15.75" hidden="true" customHeight="false" outlineLevel="0" collapsed="false">
      <c r="A6011" s="805" t="n">
        <v>525</v>
      </c>
    </row>
    <row r="6012" customFormat="false" ht="15.75" hidden="true" customHeight="false" outlineLevel="0" collapsed="false">
      <c r="A6012" s="796" t="n">
        <v>820</v>
      </c>
    </row>
    <row r="6013" customFormat="false" ht="15.75" hidden="true" customHeight="false" outlineLevel="0" collapsed="false">
      <c r="A6013" s="797" t="n">
        <v>821</v>
      </c>
    </row>
    <row r="6014" customFormat="false" ht="15.75" hidden="true" customHeight="false" outlineLevel="0" collapsed="false">
      <c r="A6014" s="797" t="n">
        <v>822</v>
      </c>
    </row>
    <row r="6015" customFormat="false" ht="15.75" hidden="true" customHeight="false" outlineLevel="0" collapsed="false">
      <c r="A6015" s="797" t="n">
        <v>823</v>
      </c>
    </row>
    <row r="6016" customFormat="false" ht="15.75" hidden="true" customHeight="false" outlineLevel="0" collapsed="false">
      <c r="A6016" s="797" t="n">
        <v>825</v>
      </c>
    </row>
    <row r="6017" customFormat="false" ht="15.75" hidden="true" customHeight="false" outlineLevel="0" collapsed="false">
      <c r="A6017" s="797"/>
    </row>
    <row r="6018" customFormat="false" ht="15.75" hidden="true" customHeight="false" outlineLevel="0" collapsed="false">
      <c r="A6018" s="797"/>
    </row>
    <row r="6019" customFormat="false" ht="15.75" hidden="true" customHeight="false" outlineLevel="0" collapsed="false">
      <c r="A6019" s="797"/>
    </row>
    <row r="6020" customFormat="false" ht="15.75" hidden="true" customHeight="false" outlineLevel="0" collapsed="false">
      <c r="A6020" s="797"/>
    </row>
    <row r="6021" customFormat="false" ht="15.75" hidden="true" customHeight="false" outlineLevel="0" collapsed="false">
      <c r="A6021" s="797"/>
    </row>
    <row r="6022" customFormat="false" ht="15.75" hidden="true" customHeight="false" outlineLevel="0" collapsed="false">
      <c r="A6022" s="797"/>
    </row>
    <row r="6023" customFormat="false" ht="15.75" hidden="true" customHeight="false" outlineLevel="0" collapsed="false">
      <c r="A6023" s="797"/>
    </row>
    <row r="6024" customFormat="false" ht="15.75" hidden="true" customHeight="false" outlineLevel="0" collapsed="false">
      <c r="A6024" s="797"/>
    </row>
    <row r="6025" customFormat="false" ht="15.75" hidden="true" customHeight="false" outlineLevel="0" collapsed="false">
      <c r="A6025" s="797"/>
    </row>
    <row r="6026" customFormat="false" ht="15.75" hidden="true" customHeight="false" outlineLevel="0" collapsed="false">
      <c r="A6026" s="797"/>
    </row>
    <row r="6027" customFormat="false" ht="15.75" hidden="true" customHeight="false" outlineLevel="0" collapsed="false">
      <c r="A6027" s="797"/>
    </row>
    <row r="6028" customFormat="false" ht="15.75" hidden="true" customHeight="false" outlineLevel="0" collapsed="false">
      <c r="A6028" s="797"/>
    </row>
    <row r="6029" customFormat="false" ht="15.75" hidden="true" customHeight="false" outlineLevel="0" collapsed="false">
      <c r="A6029" s="797"/>
    </row>
    <row r="6030" customFormat="false" ht="15.75" hidden="true" customHeight="false" outlineLevel="0" collapsed="false">
      <c r="A6030" s="797"/>
    </row>
    <row r="6031" customFormat="false" ht="15.75" hidden="true" customHeight="false" outlineLevel="0" collapsed="false">
      <c r="A6031" s="802"/>
    </row>
    <row r="6032" customFormat="false" ht="15.75" hidden="true" customHeight="false" outlineLevel="0" collapsed="false">
      <c r="A6032" s="802" t="n">
        <v>905</v>
      </c>
    </row>
    <row r="6033" customFormat="false" ht="15.75" hidden="true" customHeight="false" outlineLevel="0" collapsed="false">
      <c r="A6033" s="802" t="n">
        <v>906</v>
      </c>
    </row>
    <row r="6034" customFormat="false" ht="15.75" hidden="true" customHeight="false" outlineLevel="0" collapsed="false">
      <c r="A6034" s="802" t="n">
        <v>907</v>
      </c>
    </row>
    <row r="6035" customFormat="false" ht="15.75" hidden="true" customHeight="false" outlineLevel="0" collapsed="false">
      <c r="A6035" s="802" t="n">
        <v>910</v>
      </c>
    </row>
    <row r="6036" customFormat="false" ht="15.75" hidden="true" customHeight="false" outlineLevel="0" collapsed="false">
      <c r="A6036" s="802" t="n">
        <v>911</v>
      </c>
    </row>
    <row r="6037" customFormat="false" ht="15.75" hidden="true" customHeight="false" outlineLevel="0" collapsed="false">
      <c r="A6037" s="802" t="n">
        <v>912</v>
      </c>
    </row>
    <row r="6038" customFormat="false" ht="15.75" hidden="true" customHeight="false" outlineLevel="0" collapsed="false">
      <c r="A6038" s="802" t="n">
        <v>920</v>
      </c>
    </row>
    <row r="6039" customFormat="false" ht="15.75" hidden="true" customHeight="false" outlineLevel="0" collapsed="false"/>
    <row r="6040" customFormat="false" ht="36" hidden="true" customHeight="true" outlineLevel="0" collapsed="false"/>
  </sheetData>
  <sheetProtection sheet="true" password="81b0" objects="true" scenarios="true"/>
  <autoFilter ref="M1:M6040">
    <filterColumn colId="0">
      <filters>
        <filter val="1"/>
      </filters>
    </filterColumn>
  </autoFilter>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 ref="B5736:D5736"/>
    <mergeCell ref="B5738:D5738"/>
    <mergeCell ref="B5741:D5741"/>
    <mergeCell ref="E5745:H5745"/>
    <mergeCell ref="I5745:L5745"/>
    <mergeCell ref="C5752:D5752"/>
    <mergeCell ref="C5755:D5755"/>
    <mergeCell ref="C5761:D5761"/>
    <mergeCell ref="C5769:D5769"/>
    <mergeCell ref="C5770:D5770"/>
    <mergeCell ref="C5788:D5788"/>
    <mergeCell ref="C5792:D5792"/>
    <mergeCell ref="C5798:D5798"/>
    <mergeCell ref="C5801:D5801"/>
    <mergeCell ref="C5802:D5802"/>
    <mergeCell ref="C5803:D5803"/>
    <mergeCell ref="C5804:D5804"/>
    <mergeCell ref="C5805:D5805"/>
    <mergeCell ref="C5819:D5819"/>
    <mergeCell ref="C5820:D5820"/>
    <mergeCell ref="C5821:D5821"/>
    <mergeCell ref="C5822:D5822"/>
    <mergeCell ref="C5829:D5829"/>
    <mergeCell ref="C5833:D5833"/>
    <mergeCell ref="C5834:D5834"/>
    <mergeCell ref="C5835:D5835"/>
    <mergeCell ref="C5836:D5836"/>
    <mergeCell ref="C5839:D5839"/>
    <mergeCell ref="C5840:D5840"/>
    <mergeCell ref="C5848:D5848"/>
    <mergeCell ref="C5851:D5851"/>
    <mergeCell ref="C5852:D5852"/>
    <mergeCell ref="C5857:D5857"/>
    <mergeCell ref="C5861:D5861"/>
    <mergeCell ref="C5862:D5862"/>
    <mergeCell ref="B5871:D5871"/>
    <mergeCell ref="B5873:D5873"/>
    <mergeCell ref="B5876:D5876"/>
    <mergeCell ref="E5880:H5880"/>
    <mergeCell ref="I5880:L5880"/>
    <mergeCell ref="C5887:D5887"/>
    <mergeCell ref="C5890:D5890"/>
    <mergeCell ref="C5896:D5896"/>
    <mergeCell ref="C5904:D5904"/>
    <mergeCell ref="C5905:D5905"/>
    <mergeCell ref="C5923:D5923"/>
    <mergeCell ref="C5927:D5927"/>
    <mergeCell ref="C5933:D5933"/>
    <mergeCell ref="C5936:D5936"/>
    <mergeCell ref="C5937:D5937"/>
    <mergeCell ref="C5938:D5938"/>
    <mergeCell ref="C5939:D5939"/>
    <mergeCell ref="C5940:D5940"/>
    <mergeCell ref="C5954:D5954"/>
    <mergeCell ref="C5955:D5955"/>
    <mergeCell ref="C5956:D5956"/>
    <mergeCell ref="C5957:D5957"/>
    <mergeCell ref="C5964:D5964"/>
    <mergeCell ref="C5968:D5968"/>
    <mergeCell ref="C5969:D5969"/>
    <mergeCell ref="C5970:D5970"/>
    <mergeCell ref="C5971:D5971"/>
    <mergeCell ref="C5974:D5974"/>
    <mergeCell ref="C5975:D5975"/>
    <mergeCell ref="C5983:D5983"/>
    <mergeCell ref="C5986:D5986"/>
    <mergeCell ref="C5987:D5987"/>
    <mergeCell ref="C5992:D5992"/>
    <mergeCell ref="C5996:D5996"/>
    <mergeCell ref="C5997:D5997"/>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F611">
    <cfRule type="cellIs" priority="52" operator="equal" aboveAverage="0" equalAverage="0" bottom="0" percent="0" rank="0" text="" dxfId="90">
      <formula>0</formula>
    </cfRule>
  </conditionalFormatting>
  <conditionalFormatting sqref="E613">
    <cfRule type="cellIs" priority="53" operator="equal" aboveAverage="0" equalAverage="0" bottom="0" percent="0" rank="0" text="" dxfId="91">
      <formula>98</formula>
    </cfRule>
    <cfRule type="cellIs" priority="54" operator="equal" aboveAverage="0" equalAverage="0" bottom="0" percent="0" rank="0" text="" dxfId="92">
      <formula>96</formula>
    </cfRule>
    <cfRule type="cellIs" priority="55" operator="equal" aboveAverage="0" equalAverage="0" bottom="0" percent="0" rank="0" text="" dxfId="93">
      <formula>42</formula>
    </cfRule>
  </conditionalFormatting>
  <conditionalFormatting sqref="F613">
    <cfRule type="cellIs" priority="56" operator="equal" aboveAverage="0" equalAverage="0" bottom="0" percent="0" rank="0" text="" dxfId="94">
      <formula>"ЧУЖДИ СРЕДСТВА"</formula>
    </cfRule>
    <cfRule type="cellIs" priority="57" operator="equal" aboveAverage="0" equalAverage="0" bottom="0" percent="0" rank="0" text="" dxfId="95">
      <formula>"СЕС - ДМП"</formula>
    </cfRule>
    <cfRule type="cellIs" priority="58" operator="equal" aboveAverage="0" equalAverage="0" bottom="0" percent="0" rank="0" text="" dxfId="96">
      <formula>"СЕС - РА"</formula>
    </cfRule>
  </conditionalFormatting>
  <conditionalFormatting sqref="D620">
    <cfRule type="cellIs" priority="59" operator="notEqual" aboveAverage="0" equalAverage="0" bottom="0" percent="0" rank="0" text="" dxfId="97">
      <formula>"ИЗБЕРЕТЕ ДЕЙНОСТ"</formula>
    </cfRule>
  </conditionalFormatting>
  <conditionalFormatting sqref="D736">
    <cfRule type="cellIs" priority="60" operator="equal" aboveAverage="0" equalAverage="0" bottom="0" percent="0" rank="0" text="" dxfId="98">
      <formula>0</formula>
    </cfRule>
  </conditionalFormatting>
  <conditionalFormatting sqref="C620">
    <cfRule type="cellIs" priority="61" operator="notEqual" aboveAverage="0" equalAverage="0" bottom="0" percent="0" rank="0" text="" dxfId="99">
      <formula>0</formula>
    </cfRule>
  </conditionalFormatting>
  <conditionalFormatting sqref="C618">
    <cfRule type="cellIs" priority="62" operator="notEqual" aboveAverage="0" equalAverage="0" bottom="0" percent="0" rank="0" text="" dxfId="100">
      <formula>0</formula>
    </cfRule>
  </conditionalFormatting>
  <conditionalFormatting sqref="F746">
    <cfRule type="cellIs" priority="63" operator="equal" aboveAverage="0" equalAverage="0" bottom="0" percent="0" rank="0" text="" dxfId="101">
      <formula>0</formula>
    </cfRule>
  </conditionalFormatting>
  <conditionalFormatting sqref="E748">
    <cfRule type="cellIs" priority="64" operator="equal" aboveAverage="0" equalAverage="0" bottom="0" percent="0" rank="0" text="" dxfId="102">
      <formula>98</formula>
    </cfRule>
    <cfRule type="cellIs" priority="65" operator="equal" aboveAverage="0" equalAverage="0" bottom="0" percent="0" rank="0" text="" dxfId="103">
      <formula>96</formula>
    </cfRule>
    <cfRule type="cellIs" priority="66" operator="equal" aboveAverage="0" equalAverage="0" bottom="0" percent="0" rank="0" text="" dxfId="104">
      <formula>42</formula>
    </cfRule>
  </conditionalFormatting>
  <conditionalFormatting sqref="F748">
    <cfRule type="cellIs" priority="67" operator="equal" aboveAverage="0" equalAverage="0" bottom="0" percent="0" rank="0" text="" dxfId="105">
      <formula>"ЧУЖДИ СРЕДСТВА"</formula>
    </cfRule>
    <cfRule type="cellIs" priority="68" operator="equal" aboveAverage="0" equalAverage="0" bottom="0" percent="0" rank="0" text="" dxfId="106">
      <formula>"СЕС - ДМП"</formula>
    </cfRule>
    <cfRule type="cellIs" priority="69" operator="equal" aboveAverage="0" equalAverage="0" bottom="0" percent="0" rank="0" text="" dxfId="107">
      <formula>"СЕС - РА"</formula>
    </cfRule>
  </conditionalFormatting>
  <conditionalFormatting sqref="D755">
    <cfRule type="cellIs" priority="70" operator="notEqual" aboveAverage="0" equalAverage="0" bottom="0" percent="0" rank="0" text="" dxfId="108">
      <formula>"ИЗБЕРЕТЕ ДЕЙНОСТ"</formula>
    </cfRule>
  </conditionalFormatting>
  <conditionalFormatting sqref="D871">
    <cfRule type="cellIs" priority="71" operator="equal" aboveAverage="0" equalAverage="0" bottom="0" percent="0" rank="0" text="" dxfId="109">
      <formula>0</formula>
    </cfRule>
  </conditionalFormatting>
  <conditionalFormatting sqref="C755">
    <cfRule type="cellIs" priority="72" operator="notEqual" aboveAverage="0" equalAverage="0" bottom="0" percent="0" rank="0" text="" dxfId="110">
      <formula>0</formula>
    </cfRule>
  </conditionalFormatting>
  <conditionalFormatting sqref="C753">
    <cfRule type="cellIs" priority="73" operator="notEqual" aboveAverage="0" equalAverage="0" bottom="0" percent="0" rank="0" text="" dxfId="111">
      <formula>0</formula>
    </cfRule>
  </conditionalFormatting>
  <conditionalFormatting sqref="F881">
    <cfRule type="cellIs" priority="74" operator="equal" aboveAverage="0" equalAverage="0" bottom="0" percent="0" rank="0" text="" dxfId="112">
      <formula>0</formula>
    </cfRule>
  </conditionalFormatting>
  <conditionalFormatting sqref="E883">
    <cfRule type="cellIs" priority="75" operator="equal" aboveAverage="0" equalAverage="0" bottom="0" percent="0" rank="0" text="" dxfId="113">
      <formula>98</formula>
    </cfRule>
    <cfRule type="cellIs" priority="76" operator="equal" aboveAverage="0" equalAverage="0" bottom="0" percent="0" rank="0" text="" dxfId="114">
      <formula>96</formula>
    </cfRule>
    <cfRule type="cellIs" priority="77" operator="equal" aboveAverage="0" equalAverage="0" bottom="0" percent="0" rank="0" text="" dxfId="115">
      <formula>42</formula>
    </cfRule>
  </conditionalFormatting>
  <conditionalFormatting sqref="F883">
    <cfRule type="cellIs" priority="78" operator="equal" aboveAverage="0" equalAverage="0" bottom="0" percent="0" rank="0" text="" dxfId="116">
      <formula>"ЧУЖДИ СРЕДСТВА"</formula>
    </cfRule>
    <cfRule type="cellIs" priority="79" operator="equal" aboveAverage="0" equalAverage="0" bottom="0" percent="0" rank="0" text="" dxfId="117">
      <formula>"СЕС - ДМП"</formula>
    </cfRule>
    <cfRule type="cellIs" priority="80" operator="equal" aboveAverage="0" equalAverage="0" bottom="0" percent="0" rank="0" text="" dxfId="118">
      <formula>"СЕС - РА"</formula>
    </cfRule>
  </conditionalFormatting>
  <conditionalFormatting sqref="D890">
    <cfRule type="cellIs" priority="81" operator="notEqual" aboveAverage="0" equalAverage="0" bottom="0" percent="0" rank="0" text="" dxfId="119">
      <formula>"ИЗБЕРЕТЕ ДЕЙНОСТ"</formula>
    </cfRule>
  </conditionalFormatting>
  <conditionalFormatting sqref="D1006">
    <cfRule type="cellIs" priority="82" operator="equal" aboveAverage="0" equalAverage="0" bottom="0" percent="0" rank="0" text="" dxfId="120">
      <formula>0</formula>
    </cfRule>
  </conditionalFormatting>
  <conditionalFormatting sqref="C890">
    <cfRule type="cellIs" priority="83" operator="notEqual" aboveAverage="0" equalAverage="0" bottom="0" percent="0" rank="0" text="" dxfId="121">
      <formula>0</formula>
    </cfRule>
  </conditionalFormatting>
  <conditionalFormatting sqref="C888">
    <cfRule type="cellIs" priority="84" operator="notEqual" aboveAverage="0" equalAverage="0" bottom="0" percent="0" rank="0" text="" dxfId="122">
      <formula>0</formula>
    </cfRule>
  </conditionalFormatting>
  <conditionalFormatting sqref="F1016">
    <cfRule type="cellIs" priority="85" operator="equal" aboveAverage="0" equalAverage="0" bottom="0" percent="0" rank="0" text="" dxfId="123">
      <formula>0</formula>
    </cfRule>
  </conditionalFormatting>
  <conditionalFormatting sqref="E1018">
    <cfRule type="cellIs" priority="86" operator="equal" aboveAverage="0" equalAverage="0" bottom="0" percent="0" rank="0" text="" dxfId="124">
      <formula>98</formula>
    </cfRule>
    <cfRule type="cellIs" priority="87" operator="equal" aboveAverage="0" equalAverage="0" bottom="0" percent="0" rank="0" text="" dxfId="125">
      <formula>96</formula>
    </cfRule>
    <cfRule type="cellIs" priority="88" operator="equal" aboveAverage="0" equalAverage="0" bottom="0" percent="0" rank="0" text="" dxfId="126">
      <formula>42</formula>
    </cfRule>
  </conditionalFormatting>
  <conditionalFormatting sqref="F1018">
    <cfRule type="cellIs" priority="89" operator="equal" aboveAverage="0" equalAverage="0" bottom="0" percent="0" rank="0" text="" dxfId="127">
      <formula>"ЧУЖДИ СРЕДСТВА"</formula>
    </cfRule>
    <cfRule type="cellIs" priority="90" operator="equal" aboveAverage="0" equalAverage="0" bottom="0" percent="0" rank="0" text="" dxfId="128">
      <formula>"СЕС - ДМП"</formula>
    </cfRule>
    <cfRule type="cellIs" priority="91" operator="equal" aboveAverage="0" equalAverage="0" bottom="0" percent="0" rank="0" text="" dxfId="129">
      <formula>"СЕС - РА"</formula>
    </cfRule>
  </conditionalFormatting>
  <conditionalFormatting sqref="D1025">
    <cfRule type="cellIs" priority="92" operator="notEqual" aboveAverage="0" equalAverage="0" bottom="0" percent="0" rank="0" text="" dxfId="130">
      <formula>"ИЗБЕРЕТЕ ДЕЙНОСТ"</formula>
    </cfRule>
  </conditionalFormatting>
  <conditionalFormatting sqref="D1141">
    <cfRule type="cellIs" priority="93" operator="equal" aboveAverage="0" equalAverage="0" bottom="0" percent="0" rank="0" text="" dxfId="131">
      <formula>0</formula>
    </cfRule>
  </conditionalFormatting>
  <conditionalFormatting sqref="C1025">
    <cfRule type="cellIs" priority="94" operator="notEqual" aboveAverage="0" equalAverage="0" bottom="0" percent="0" rank="0" text="" dxfId="132">
      <formula>0</formula>
    </cfRule>
  </conditionalFormatting>
  <conditionalFormatting sqref="C1023">
    <cfRule type="cellIs" priority="95" operator="notEqual" aboveAverage="0" equalAverage="0" bottom="0" percent="0" rank="0" text="" dxfId="133">
      <formula>0</formula>
    </cfRule>
  </conditionalFormatting>
  <conditionalFormatting sqref="F1151">
    <cfRule type="cellIs" priority="96" operator="equal" aboveAverage="0" equalAverage="0" bottom="0" percent="0" rank="0" text="" dxfId="134">
      <formula>0</formula>
    </cfRule>
  </conditionalFormatting>
  <conditionalFormatting sqref="E1153">
    <cfRule type="cellIs" priority="97" operator="equal" aboveAverage="0" equalAverage="0" bottom="0" percent="0" rank="0" text="" dxfId="135">
      <formula>98</formula>
    </cfRule>
    <cfRule type="cellIs" priority="98" operator="equal" aboveAverage="0" equalAverage="0" bottom="0" percent="0" rank="0" text="" dxfId="136">
      <formula>96</formula>
    </cfRule>
    <cfRule type="cellIs" priority="99" operator="equal" aboveAverage="0" equalAverage="0" bottom="0" percent="0" rank="0" text="" dxfId="137">
      <formula>42</formula>
    </cfRule>
  </conditionalFormatting>
  <conditionalFormatting sqref="F1153">
    <cfRule type="cellIs" priority="100" operator="equal" aboveAverage="0" equalAverage="0" bottom="0" percent="0" rank="0" text="" dxfId="138">
      <formula>"ЧУЖДИ СРЕДСТВА"</formula>
    </cfRule>
    <cfRule type="cellIs" priority="101" operator="equal" aboveAverage="0" equalAverage="0" bottom="0" percent="0" rank="0" text="" dxfId="139">
      <formula>"СЕС - ДМП"</formula>
    </cfRule>
    <cfRule type="cellIs" priority="102" operator="equal" aboveAverage="0" equalAverage="0" bottom="0" percent="0" rank="0" text="" dxfId="140">
      <formula>"СЕС - РА"</formula>
    </cfRule>
  </conditionalFormatting>
  <conditionalFormatting sqref="D1160">
    <cfRule type="cellIs" priority="103" operator="notEqual" aboveAverage="0" equalAverage="0" bottom="0" percent="0" rank="0" text="" dxfId="141">
      <formula>"ИЗБЕРЕТЕ ДЕЙНОСТ"</formula>
    </cfRule>
  </conditionalFormatting>
  <conditionalFormatting sqref="D1276">
    <cfRule type="cellIs" priority="104" operator="equal" aboveAverage="0" equalAverage="0" bottom="0" percent="0" rank="0" text="" dxfId="142">
      <formula>0</formula>
    </cfRule>
  </conditionalFormatting>
  <conditionalFormatting sqref="C1160">
    <cfRule type="cellIs" priority="105" operator="notEqual" aboveAverage="0" equalAverage="0" bottom="0" percent="0" rank="0" text="" dxfId="143">
      <formula>0</formula>
    </cfRule>
  </conditionalFormatting>
  <conditionalFormatting sqref="C1158">
    <cfRule type="cellIs" priority="106" operator="notEqual" aboveAverage="0" equalAverage="0" bottom="0" percent="0" rank="0" text="" dxfId="144">
      <formula>0</formula>
    </cfRule>
  </conditionalFormatting>
  <conditionalFormatting sqref="F1286">
    <cfRule type="cellIs" priority="107" operator="equal" aboveAverage="0" equalAverage="0" bottom="0" percent="0" rank="0" text="" dxfId="145">
      <formula>0</formula>
    </cfRule>
  </conditionalFormatting>
  <conditionalFormatting sqref="E1288">
    <cfRule type="cellIs" priority="108" operator="equal" aboveAverage="0" equalAverage="0" bottom="0" percent="0" rank="0" text="" dxfId="146">
      <formula>98</formula>
    </cfRule>
    <cfRule type="cellIs" priority="109" operator="equal" aboveAverage="0" equalAverage="0" bottom="0" percent="0" rank="0" text="" dxfId="147">
      <formula>96</formula>
    </cfRule>
    <cfRule type="cellIs" priority="110" operator="equal" aboveAverage="0" equalAverage="0" bottom="0" percent="0" rank="0" text="" dxfId="148">
      <formula>42</formula>
    </cfRule>
  </conditionalFormatting>
  <conditionalFormatting sqref="F1288">
    <cfRule type="cellIs" priority="111" operator="equal" aboveAverage="0" equalAverage="0" bottom="0" percent="0" rank="0" text="" dxfId="149">
      <formula>"ЧУЖДИ СРЕДСТВА"</formula>
    </cfRule>
    <cfRule type="cellIs" priority="112" operator="equal" aboveAverage="0" equalAverage="0" bottom="0" percent="0" rank="0" text="" dxfId="150">
      <formula>"СЕС - ДМП"</formula>
    </cfRule>
    <cfRule type="cellIs" priority="113" operator="equal" aboveAverage="0" equalAverage="0" bottom="0" percent="0" rank="0" text="" dxfId="151">
      <formula>"СЕС - РА"</formula>
    </cfRule>
  </conditionalFormatting>
  <conditionalFormatting sqref="D1295">
    <cfRule type="cellIs" priority="114" operator="notEqual" aboveAverage="0" equalAverage="0" bottom="0" percent="0" rank="0" text="" dxfId="152">
      <formula>"ИЗБЕРЕТЕ ДЕЙНОСТ"</formula>
    </cfRule>
  </conditionalFormatting>
  <conditionalFormatting sqref="D1411">
    <cfRule type="cellIs" priority="115" operator="equal" aboveAverage="0" equalAverage="0" bottom="0" percent="0" rank="0" text="" dxfId="153">
      <formula>0</formula>
    </cfRule>
  </conditionalFormatting>
  <conditionalFormatting sqref="C1295">
    <cfRule type="cellIs" priority="116" operator="notEqual" aboveAverage="0" equalAverage="0" bottom="0" percent="0" rank="0" text="" dxfId="154">
      <formula>0</formula>
    </cfRule>
  </conditionalFormatting>
  <conditionalFormatting sqref="C1293">
    <cfRule type="cellIs" priority="117" operator="notEqual" aboveAverage="0" equalAverage="0" bottom="0" percent="0" rank="0" text="" dxfId="155">
      <formula>0</formula>
    </cfRule>
  </conditionalFormatting>
  <conditionalFormatting sqref="F1421">
    <cfRule type="cellIs" priority="118" operator="equal" aboveAverage="0" equalAverage="0" bottom="0" percent="0" rank="0" text="" dxfId="156">
      <formula>0</formula>
    </cfRule>
  </conditionalFormatting>
  <conditionalFormatting sqref="E1423">
    <cfRule type="cellIs" priority="119" operator="equal" aboveAverage="0" equalAverage="0" bottom="0" percent="0" rank="0" text="" dxfId="157">
      <formula>98</formula>
    </cfRule>
    <cfRule type="cellIs" priority="120" operator="equal" aboveAverage="0" equalAverage="0" bottom="0" percent="0" rank="0" text="" dxfId="158">
      <formula>96</formula>
    </cfRule>
    <cfRule type="cellIs" priority="121" operator="equal" aboveAverage="0" equalAverage="0" bottom="0" percent="0" rank="0" text="" dxfId="159">
      <formula>42</formula>
    </cfRule>
  </conditionalFormatting>
  <conditionalFormatting sqref="F1423">
    <cfRule type="cellIs" priority="122" operator="equal" aboveAverage="0" equalAverage="0" bottom="0" percent="0" rank="0" text="" dxfId="160">
      <formula>"ЧУЖДИ СРЕДСТВА"</formula>
    </cfRule>
    <cfRule type="cellIs" priority="123" operator="equal" aboveAverage="0" equalAverage="0" bottom="0" percent="0" rank="0" text="" dxfId="161">
      <formula>"СЕС - ДМП"</formula>
    </cfRule>
    <cfRule type="cellIs" priority="124" operator="equal" aboveAverage="0" equalAverage="0" bottom="0" percent="0" rank="0" text="" dxfId="162">
      <formula>"СЕС - РА"</formula>
    </cfRule>
  </conditionalFormatting>
  <conditionalFormatting sqref="D1430">
    <cfRule type="cellIs" priority="125" operator="notEqual" aboveAverage="0" equalAverage="0" bottom="0" percent="0" rank="0" text="" dxfId="163">
      <formula>"ИЗБЕРЕТЕ ДЕЙНОСТ"</formula>
    </cfRule>
  </conditionalFormatting>
  <conditionalFormatting sqref="D1546">
    <cfRule type="cellIs" priority="126" operator="equal" aboveAverage="0" equalAverage="0" bottom="0" percent="0" rank="0" text="" dxfId="164">
      <formula>0</formula>
    </cfRule>
  </conditionalFormatting>
  <conditionalFormatting sqref="C1430">
    <cfRule type="cellIs" priority="127" operator="notEqual" aboveAverage="0" equalAverage="0" bottom="0" percent="0" rank="0" text="" dxfId="165">
      <formula>0</formula>
    </cfRule>
  </conditionalFormatting>
  <conditionalFormatting sqref="C1428">
    <cfRule type="cellIs" priority="128" operator="notEqual" aboveAverage="0" equalAverage="0" bottom="0" percent="0" rank="0" text="" dxfId="166">
      <formula>0</formula>
    </cfRule>
  </conditionalFormatting>
  <conditionalFormatting sqref="F1556">
    <cfRule type="cellIs" priority="129" operator="equal" aboveAverage="0" equalAverage="0" bottom="0" percent="0" rank="0" text="" dxfId="167">
      <formula>0</formula>
    </cfRule>
  </conditionalFormatting>
  <conditionalFormatting sqref="E1558">
    <cfRule type="cellIs" priority="130" operator="equal" aboveAverage="0" equalAverage="0" bottom="0" percent="0" rank="0" text="" dxfId="168">
      <formula>98</formula>
    </cfRule>
    <cfRule type="cellIs" priority="131" operator="equal" aboveAverage="0" equalAverage="0" bottom="0" percent="0" rank="0" text="" dxfId="169">
      <formula>96</formula>
    </cfRule>
    <cfRule type="cellIs" priority="132" operator="equal" aboveAverage="0" equalAverage="0" bottom="0" percent="0" rank="0" text="" dxfId="170">
      <formula>42</formula>
    </cfRule>
  </conditionalFormatting>
  <conditionalFormatting sqref="F1558">
    <cfRule type="cellIs" priority="133" operator="equal" aboveAverage="0" equalAverage="0" bottom="0" percent="0" rank="0" text="" dxfId="171">
      <formula>"ЧУЖДИ СРЕДСТВА"</formula>
    </cfRule>
    <cfRule type="cellIs" priority="134" operator="equal" aboveAverage="0" equalAverage="0" bottom="0" percent="0" rank="0" text="" dxfId="172">
      <formula>"СЕС - ДМП"</formula>
    </cfRule>
    <cfRule type="cellIs" priority="135" operator="equal" aboveAverage="0" equalAverage="0" bottom="0" percent="0" rank="0" text="" dxfId="173">
      <formula>"СЕС - РА"</formula>
    </cfRule>
  </conditionalFormatting>
  <conditionalFormatting sqref="D1565">
    <cfRule type="cellIs" priority="136" operator="notEqual" aboveAverage="0" equalAverage="0" bottom="0" percent="0" rank="0" text="" dxfId="174">
      <formula>"ИЗБЕРЕТЕ ДЕЙНОСТ"</formula>
    </cfRule>
  </conditionalFormatting>
  <conditionalFormatting sqref="D1681">
    <cfRule type="cellIs" priority="137" operator="equal" aboveAverage="0" equalAverage="0" bottom="0" percent="0" rank="0" text="" dxfId="175">
      <formula>0</formula>
    </cfRule>
  </conditionalFormatting>
  <conditionalFormatting sqref="C1565">
    <cfRule type="cellIs" priority="138" operator="notEqual" aboveAverage="0" equalAverage="0" bottom="0" percent="0" rank="0" text="" dxfId="176">
      <formula>0</formula>
    </cfRule>
  </conditionalFormatting>
  <conditionalFormatting sqref="C1563">
    <cfRule type="cellIs" priority="139" operator="notEqual" aboveAverage="0" equalAverage="0" bottom="0" percent="0" rank="0" text="" dxfId="177">
      <formula>0</formula>
    </cfRule>
  </conditionalFormatting>
  <conditionalFormatting sqref="F1691">
    <cfRule type="cellIs" priority="140" operator="equal" aboveAverage="0" equalAverage="0" bottom="0" percent="0" rank="0" text="" dxfId="178">
      <formula>0</formula>
    </cfRule>
  </conditionalFormatting>
  <conditionalFormatting sqref="E1693">
    <cfRule type="cellIs" priority="141" operator="equal" aboveAverage="0" equalAverage="0" bottom="0" percent="0" rank="0" text="" dxfId="179">
      <formula>98</formula>
    </cfRule>
    <cfRule type="cellIs" priority="142" operator="equal" aboveAverage="0" equalAverage="0" bottom="0" percent="0" rank="0" text="" dxfId="180">
      <formula>96</formula>
    </cfRule>
    <cfRule type="cellIs" priority="143" operator="equal" aboveAverage="0" equalAverage="0" bottom="0" percent="0" rank="0" text="" dxfId="181">
      <formula>42</formula>
    </cfRule>
  </conditionalFormatting>
  <conditionalFormatting sqref="F1693">
    <cfRule type="cellIs" priority="144" operator="equal" aboveAverage="0" equalAverage="0" bottom="0" percent="0" rank="0" text="" dxfId="182">
      <formula>"ЧУЖДИ СРЕДСТВА"</formula>
    </cfRule>
    <cfRule type="cellIs" priority="145" operator="equal" aboveAverage="0" equalAverage="0" bottom="0" percent="0" rank="0" text="" dxfId="183">
      <formula>"СЕС - ДМП"</formula>
    </cfRule>
    <cfRule type="cellIs" priority="146" operator="equal" aboveAverage="0" equalAverage="0" bottom="0" percent="0" rank="0" text="" dxfId="184">
      <formula>"СЕС - РА"</formula>
    </cfRule>
  </conditionalFormatting>
  <conditionalFormatting sqref="D1700">
    <cfRule type="cellIs" priority="147" operator="notEqual" aboveAverage="0" equalAverage="0" bottom="0" percent="0" rank="0" text="" dxfId="185">
      <formula>"ИЗБЕРЕТЕ ДЕЙНОСТ"</formula>
    </cfRule>
  </conditionalFormatting>
  <conditionalFormatting sqref="D1816">
    <cfRule type="cellIs" priority="148" operator="equal" aboveAverage="0" equalAverage="0" bottom="0" percent="0" rank="0" text="" dxfId="186">
      <formula>0</formula>
    </cfRule>
  </conditionalFormatting>
  <conditionalFormatting sqref="C1700">
    <cfRule type="cellIs" priority="149" operator="notEqual" aboveAverage="0" equalAverage="0" bottom="0" percent="0" rank="0" text="" dxfId="187">
      <formula>0</formula>
    </cfRule>
  </conditionalFormatting>
  <conditionalFormatting sqref="C1698">
    <cfRule type="cellIs" priority="150" operator="notEqual" aboveAverage="0" equalAverage="0" bottom="0" percent="0" rank="0" text="" dxfId="188">
      <formula>0</formula>
    </cfRule>
  </conditionalFormatting>
  <conditionalFormatting sqref="F1826">
    <cfRule type="cellIs" priority="151" operator="equal" aboveAverage="0" equalAverage="0" bottom="0" percent="0" rank="0" text="" dxfId="189">
      <formula>0</formula>
    </cfRule>
  </conditionalFormatting>
  <conditionalFormatting sqref="E1828">
    <cfRule type="cellIs" priority="152" operator="equal" aboveAverage="0" equalAverage="0" bottom="0" percent="0" rank="0" text="" dxfId="190">
      <formula>98</formula>
    </cfRule>
    <cfRule type="cellIs" priority="153" operator="equal" aboveAverage="0" equalAverage="0" bottom="0" percent="0" rank="0" text="" dxfId="191">
      <formula>96</formula>
    </cfRule>
    <cfRule type="cellIs" priority="154" operator="equal" aboveAverage="0" equalAverage="0" bottom="0" percent="0" rank="0" text="" dxfId="192">
      <formula>42</formula>
    </cfRule>
  </conditionalFormatting>
  <conditionalFormatting sqref="F1828">
    <cfRule type="cellIs" priority="155" operator="equal" aboveAverage="0" equalAverage="0" bottom="0" percent="0" rank="0" text="" dxfId="193">
      <formula>"ЧУЖДИ СРЕДСТВА"</formula>
    </cfRule>
    <cfRule type="cellIs" priority="156" operator="equal" aboveAverage="0" equalAverage="0" bottom="0" percent="0" rank="0" text="" dxfId="194">
      <formula>"СЕС - ДМП"</formula>
    </cfRule>
    <cfRule type="cellIs" priority="157" operator="equal" aboveAverage="0" equalAverage="0" bottom="0" percent="0" rank="0" text="" dxfId="195">
      <formula>"СЕС - РА"</formula>
    </cfRule>
  </conditionalFormatting>
  <conditionalFormatting sqref="D1835">
    <cfRule type="cellIs" priority="158" operator="notEqual" aboveAverage="0" equalAverage="0" bottom="0" percent="0" rank="0" text="" dxfId="196">
      <formula>"ИЗБЕРЕТЕ ДЕЙНОСТ"</formula>
    </cfRule>
  </conditionalFormatting>
  <conditionalFormatting sqref="D1951">
    <cfRule type="cellIs" priority="159" operator="equal" aboveAverage="0" equalAverage="0" bottom="0" percent="0" rank="0" text="" dxfId="197">
      <formula>0</formula>
    </cfRule>
  </conditionalFormatting>
  <conditionalFormatting sqref="C1835">
    <cfRule type="cellIs" priority="160" operator="notEqual" aboveAverage="0" equalAverage="0" bottom="0" percent="0" rank="0" text="" dxfId="198">
      <formula>0</formula>
    </cfRule>
  </conditionalFormatting>
  <conditionalFormatting sqref="C1833">
    <cfRule type="cellIs" priority="161" operator="notEqual" aboveAverage="0" equalAverage="0" bottom="0" percent="0" rank="0" text="" dxfId="199">
      <formula>0</formula>
    </cfRule>
  </conditionalFormatting>
  <conditionalFormatting sqref="F1961">
    <cfRule type="cellIs" priority="162" operator="equal" aboveAverage="0" equalAverage="0" bottom="0" percent="0" rank="0" text="" dxfId="200">
      <formula>0</formula>
    </cfRule>
  </conditionalFormatting>
  <conditionalFormatting sqref="E196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96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970">
    <cfRule type="cellIs" priority="169" operator="notEqual" aboveAverage="0" equalAverage="0" bottom="0" percent="0" rank="0" text="" dxfId="207">
      <formula>"ИЗБЕРЕТЕ ДЕЙНОСТ"</formula>
    </cfRule>
  </conditionalFormatting>
  <conditionalFormatting sqref="D2086">
    <cfRule type="cellIs" priority="170" operator="equal" aboveAverage="0" equalAverage="0" bottom="0" percent="0" rank="0" text="" dxfId="208">
      <formula>0</formula>
    </cfRule>
  </conditionalFormatting>
  <conditionalFormatting sqref="C1970">
    <cfRule type="cellIs" priority="171" operator="notEqual" aboveAverage="0" equalAverage="0" bottom="0" percent="0" rank="0" text="" dxfId="209">
      <formula>0</formula>
    </cfRule>
  </conditionalFormatting>
  <conditionalFormatting sqref="C1968">
    <cfRule type="cellIs" priority="172" operator="notEqual" aboveAverage="0" equalAverage="0" bottom="0" percent="0" rank="0" text="" dxfId="210">
      <formula>0</formula>
    </cfRule>
  </conditionalFormatting>
  <conditionalFormatting sqref="F2096">
    <cfRule type="cellIs" priority="173" operator="equal" aboveAverage="0" equalAverage="0" bottom="0" percent="0" rank="0" text="" dxfId="211">
      <formula>0</formula>
    </cfRule>
  </conditionalFormatting>
  <conditionalFormatting sqref="E2098">
    <cfRule type="cellIs" priority="174" operator="equal" aboveAverage="0" equalAverage="0" bottom="0" percent="0" rank="0" text="" dxfId="212">
      <formula>98</formula>
    </cfRule>
    <cfRule type="cellIs" priority="175" operator="equal" aboveAverage="0" equalAverage="0" bottom="0" percent="0" rank="0" text="" dxfId="213">
      <formula>96</formula>
    </cfRule>
    <cfRule type="cellIs" priority="176" operator="equal" aboveAverage="0" equalAverage="0" bottom="0" percent="0" rank="0" text="" dxfId="214">
      <formula>42</formula>
    </cfRule>
  </conditionalFormatting>
  <conditionalFormatting sqref="F2098">
    <cfRule type="cellIs" priority="177" operator="equal" aboveAverage="0" equalAverage="0" bottom="0" percent="0" rank="0" text="" dxfId="215">
      <formula>"ЧУЖДИ СРЕДСТВА"</formula>
    </cfRule>
    <cfRule type="cellIs" priority="178" operator="equal" aboveAverage="0" equalAverage="0" bottom="0" percent="0" rank="0" text="" dxfId="216">
      <formula>"СЕС - ДМП"</formula>
    </cfRule>
    <cfRule type="cellIs" priority="179" operator="equal" aboveAverage="0" equalAverage="0" bottom="0" percent="0" rank="0" text="" dxfId="217">
      <formula>"СЕС - РА"</formula>
    </cfRule>
  </conditionalFormatting>
  <conditionalFormatting sqref="D2105">
    <cfRule type="cellIs" priority="180" operator="notEqual" aboveAverage="0" equalAverage="0" bottom="0" percent="0" rank="0" text="" dxfId="218">
      <formula>"ИЗБЕРЕТЕ ДЕЙНОСТ"</formula>
    </cfRule>
  </conditionalFormatting>
  <conditionalFormatting sqref="D2221">
    <cfRule type="cellIs" priority="181" operator="equal" aboveAverage="0" equalAverage="0" bottom="0" percent="0" rank="0" text="" dxfId="219">
      <formula>0</formula>
    </cfRule>
  </conditionalFormatting>
  <conditionalFormatting sqref="C2105">
    <cfRule type="cellIs" priority="182" operator="notEqual" aboveAverage="0" equalAverage="0" bottom="0" percent="0" rank="0" text="" dxfId="220">
      <formula>0</formula>
    </cfRule>
  </conditionalFormatting>
  <conditionalFormatting sqref="C2103">
    <cfRule type="cellIs" priority="183" operator="notEqual" aboveAverage="0" equalAverage="0" bottom="0" percent="0" rank="0" text="" dxfId="221">
      <formula>0</formula>
    </cfRule>
  </conditionalFormatting>
  <conditionalFormatting sqref="F2231">
    <cfRule type="cellIs" priority="184" operator="equal" aboveAverage="0" equalAverage="0" bottom="0" percent="0" rank="0" text="" dxfId="222">
      <formula>0</formula>
    </cfRule>
  </conditionalFormatting>
  <conditionalFormatting sqref="E223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23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240">
    <cfRule type="cellIs" priority="191" operator="notEqual" aboveAverage="0" equalAverage="0" bottom="0" percent="0" rank="0" text="" dxfId="229">
      <formula>"ИЗБЕРЕТЕ ДЕЙНОСТ"</formula>
    </cfRule>
  </conditionalFormatting>
  <conditionalFormatting sqref="D2356">
    <cfRule type="cellIs" priority="192" operator="equal" aboveAverage="0" equalAverage="0" bottom="0" percent="0" rank="0" text="" dxfId="230">
      <formula>0</formula>
    </cfRule>
  </conditionalFormatting>
  <conditionalFormatting sqref="C2240">
    <cfRule type="cellIs" priority="193" operator="notEqual" aboveAverage="0" equalAverage="0" bottom="0" percent="0" rank="0" text="" dxfId="231">
      <formula>0</formula>
    </cfRule>
  </conditionalFormatting>
  <conditionalFormatting sqref="C2238">
    <cfRule type="cellIs" priority="194" operator="notEqual" aboveAverage="0" equalAverage="0" bottom="0" percent="0" rank="0" text="" dxfId="232">
      <formula>0</formula>
    </cfRule>
  </conditionalFormatting>
  <conditionalFormatting sqref="F2366">
    <cfRule type="cellIs" priority="195" operator="equal" aboveAverage="0" equalAverage="0" bottom="0" percent="0" rank="0" text="" dxfId="233">
      <formula>0</formula>
    </cfRule>
  </conditionalFormatting>
  <conditionalFormatting sqref="E2368">
    <cfRule type="cellIs" priority="196" operator="equal" aboveAverage="0" equalAverage="0" bottom="0" percent="0" rank="0" text="" dxfId="234">
      <formula>98</formula>
    </cfRule>
    <cfRule type="cellIs" priority="197" operator="equal" aboveAverage="0" equalAverage="0" bottom="0" percent="0" rank="0" text="" dxfId="235">
      <formula>96</formula>
    </cfRule>
    <cfRule type="cellIs" priority="198" operator="equal" aboveAverage="0" equalAverage="0" bottom="0" percent="0" rank="0" text="" dxfId="236">
      <formula>42</formula>
    </cfRule>
  </conditionalFormatting>
  <conditionalFormatting sqref="F2368">
    <cfRule type="cellIs" priority="199" operator="equal" aboveAverage="0" equalAverage="0" bottom="0" percent="0" rank="0" text="" dxfId="237">
      <formula>"ЧУЖДИ СРЕДСТВА"</formula>
    </cfRule>
    <cfRule type="cellIs" priority="200" operator="equal" aboveAverage="0" equalAverage="0" bottom="0" percent="0" rank="0" text="" dxfId="238">
      <formula>"СЕС - ДМП"</formula>
    </cfRule>
    <cfRule type="cellIs" priority="201" operator="equal" aboveAverage="0" equalAverage="0" bottom="0" percent="0" rank="0" text="" dxfId="239">
      <formula>"СЕС - РА"</formula>
    </cfRule>
  </conditionalFormatting>
  <conditionalFormatting sqref="D2375">
    <cfRule type="cellIs" priority="202" operator="notEqual" aboveAverage="0" equalAverage="0" bottom="0" percent="0" rank="0" text="" dxfId="240">
      <formula>"ИЗБЕРЕТЕ ДЕЙНОСТ"</formula>
    </cfRule>
  </conditionalFormatting>
  <conditionalFormatting sqref="D2491">
    <cfRule type="cellIs" priority="203" operator="equal" aboveAverage="0" equalAverage="0" bottom="0" percent="0" rank="0" text="" dxfId="241">
      <formula>0</formula>
    </cfRule>
  </conditionalFormatting>
  <conditionalFormatting sqref="C2375">
    <cfRule type="cellIs" priority="204" operator="notEqual" aboveAverage="0" equalAverage="0" bottom="0" percent="0" rank="0" text="" dxfId="242">
      <formula>0</formula>
    </cfRule>
  </conditionalFormatting>
  <conditionalFormatting sqref="C2373">
    <cfRule type="cellIs" priority="205" operator="notEqual" aboveAverage="0" equalAverage="0" bottom="0" percent="0" rank="0" text="" dxfId="243">
      <formula>0</formula>
    </cfRule>
  </conditionalFormatting>
  <conditionalFormatting sqref="F2501">
    <cfRule type="cellIs" priority="206" operator="equal" aboveAverage="0" equalAverage="0" bottom="0" percent="0" rank="0" text="" dxfId="244">
      <formula>0</formula>
    </cfRule>
  </conditionalFormatting>
  <conditionalFormatting sqref="E2503">
    <cfRule type="cellIs" priority="207" operator="equal" aboveAverage="0" equalAverage="0" bottom="0" percent="0" rank="0" text="" dxfId="245">
      <formula>98</formula>
    </cfRule>
    <cfRule type="cellIs" priority="208" operator="equal" aboveAverage="0" equalAverage="0" bottom="0" percent="0" rank="0" text="" dxfId="246">
      <formula>96</formula>
    </cfRule>
    <cfRule type="cellIs" priority="209" operator="equal" aboveAverage="0" equalAverage="0" bottom="0" percent="0" rank="0" text="" dxfId="247">
      <formula>42</formula>
    </cfRule>
  </conditionalFormatting>
  <conditionalFormatting sqref="F2503">
    <cfRule type="cellIs" priority="210" operator="equal" aboveAverage="0" equalAverage="0" bottom="0" percent="0" rank="0" text="" dxfId="248">
      <formula>"ЧУЖДИ СРЕДСТВА"</formula>
    </cfRule>
    <cfRule type="cellIs" priority="211" operator="equal" aboveAverage="0" equalAverage="0" bottom="0" percent="0" rank="0" text="" dxfId="249">
      <formula>"СЕС - ДМП"</formula>
    </cfRule>
    <cfRule type="cellIs" priority="212" operator="equal" aboveAverage="0" equalAverage="0" bottom="0" percent="0" rank="0" text="" dxfId="250">
      <formula>"СЕС - РА"</formula>
    </cfRule>
  </conditionalFormatting>
  <conditionalFormatting sqref="D2510">
    <cfRule type="cellIs" priority="213" operator="notEqual" aboveAverage="0" equalAverage="0" bottom="0" percent="0" rank="0" text="" dxfId="251">
      <formula>"ИЗБЕРЕТЕ ДЕЙНОСТ"</formula>
    </cfRule>
  </conditionalFormatting>
  <conditionalFormatting sqref="D2626">
    <cfRule type="cellIs" priority="214" operator="equal" aboveAverage="0" equalAverage="0" bottom="0" percent="0" rank="0" text="" dxfId="252">
      <formula>0</formula>
    </cfRule>
  </conditionalFormatting>
  <conditionalFormatting sqref="C2510">
    <cfRule type="cellIs" priority="215" operator="notEqual" aboveAverage="0" equalAverage="0" bottom="0" percent="0" rank="0" text="" dxfId="253">
      <formula>0</formula>
    </cfRule>
  </conditionalFormatting>
  <conditionalFormatting sqref="C2508">
    <cfRule type="cellIs" priority="216" operator="notEqual" aboveAverage="0" equalAverage="0" bottom="0" percent="0" rank="0" text="" dxfId="254">
      <formula>0</formula>
    </cfRule>
  </conditionalFormatting>
  <conditionalFormatting sqref="F2636">
    <cfRule type="cellIs" priority="217" operator="equal" aboveAverage="0" equalAverage="0" bottom="0" percent="0" rank="0" text="" dxfId="255">
      <formula>0</formula>
    </cfRule>
  </conditionalFormatting>
  <conditionalFormatting sqref="E2638">
    <cfRule type="cellIs" priority="218" operator="equal" aboveAverage="0" equalAverage="0" bottom="0" percent="0" rank="0" text="" dxfId="256">
      <formula>98</formula>
    </cfRule>
    <cfRule type="cellIs" priority="219" operator="equal" aboveAverage="0" equalAverage="0" bottom="0" percent="0" rank="0" text="" dxfId="257">
      <formula>96</formula>
    </cfRule>
    <cfRule type="cellIs" priority="220" operator="equal" aboveAverage="0" equalAverage="0" bottom="0" percent="0" rank="0" text="" dxfId="258">
      <formula>42</formula>
    </cfRule>
  </conditionalFormatting>
  <conditionalFormatting sqref="F2638">
    <cfRule type="cellIs" priority="221" operator="equal" aboveAverage="0" equalAverage="0" bottom="0" percent="0" rank="0" text="" dxfId="259">
      <formula>"ЧУЖДИ СРЕДСТВА"</formula>
    </cfRule>
    <cfRule type="cellIs" priority="222" operator="equal" aboveAverage="0" equalAverage="0" bottom="0" percent="0" rank="0" text="" dxfId="260">
      <formula>"СЕС - ДМП"</formula>
    </cfRule>
    <cfRule type="cellIs" priority="223" operator="equal" aboveAverage="0" equalAverage="0" bottom="0" percent="0" rank="0" text="" dxfId="261">
      <formula>"СЕС - РА"</formula>
    </cfRule>
  </conditionalFormatting>
  <conditionalFormatting sqref="D2645">
    <cfRule type="cellIs" priority="224" operator="notEqual" aboveAverage="0" equalAverage="0" bottom="0" percent="0" rank="0" text="" dxfId="262">
      <formula>"ИЗБЕРЕТЕ ДЕЙНОСТ"</formula>
    </cfRule>
  </conditionalFormatting>
  <conditionalFormatting sqref="D2761">
    <cfRule type="cellIs" priority="225" operator="equal" aboveAverage="0" equalAverage="0" bottom="0" percent="0" rank="0" text="" dxfId="263">
      <formula>0</formula>
    </cfRule>
  </conditionalFormatting>
  <conditionalFormatting sqref="C2645">
    <cfRule type="cellIs" priority="226" operator="notEqual" aboveAverage="0" equalAverage="0" bottom="0" percent="0" rank="0" text="" dxfId="264">
      <formula>0</formula>
    </cfRule>
  </conditionalFormatting>
  <conditionalFormatting sqref="C2643">
    <cfRule type="cellIs" priority="227" operator="notEqual" aboveAverage="0" equalAverage="0" bottom="0" percent="0" rank="0" text="" dxfId="265">
      <formula>0</formula>
    </cfRule>
  </conditionalFormatting>
  <conditionalFormatting sqref="F2771">
    <cfRule type="cellIs" priority="228" operator="equal" aboveAverage="0" equalAverage="0" bottom="0" percent="0" rank="0" text="" dxfId="266">
      <formula>0</formula>
    </cfRule>
  </conditionalFormatting>
  <conditionalFormatting sqref="E2773">
    <cfRule type="cellIs" priority="229" operator="equal" aboveAverage="0" equalAverage="0" bottom="0" percent="0" rank="0" text="" dxfId="267">
      <formula>98</formula>
    </cfRule>
    <cfRule type="cellIs" priority="230" operator="equal" aboveAverage="0" equalAverage="0" bottom="0" percent="0" rank="0" text="" dxfId="268">
      <formula>96</formula>
    </cfRule>
    <cfRule type="cellIs" priority="231" operator="equal" aboveAverage="0" equalAverage="0" bottom="0" percent="0" rank="0" text="" dxfId="269">
      <formula>42</formula>
    </cfRule>
  </conditionalFormatting>
  <conditionalFormatting sqref="F2773">
    <cfRule type="cellIs" priority="232" operator="equal" aboveAverage="0" equalAverage="0" bottom="0" percent="0" rank="0" text="" dxfId="270">
      <formula>"ЧУЖДИ СРЕДСТВА"</formula>
    </cfRule>
    <cfRule type="cellIs" priority="233" operator="equal" aboveAverage="0" equalAverage="0" bottom="0" percent="0" rank="0" text="" dxfId="271">
      <formula>"СЕС - ДМП"</formula>
    </cfRule>
    <cfRule type="cellIs" priority="234" operator="equal" aboveAverage="0" equalAverage="0" bottom="0" percent="0" rank="0" text="" dxfId="272">
      <formula>"СЕС - РА"</formula>
    </cfRule>
  </conditionalFormatting>
  <conditionalFormatting sqref="D2780">
    <cfRule type="cellIs" priority="235" operator="notEqual" aboveAverage="0" equalAverage="0" bottom="0" percent="0" rank="0" text="" dxfId="273">
      <formula>"ИЗБЕРЕТЕ ДЕЙНОСТ"</formula>
    </cfRule>
  </conditionalFormatting>
  <conditionalFormatting sqref="D2896">
    <cfRule type="cellIs" priority="236" operator="equal" aboveAverage="0" equalAverage="0" bottom="0" percent="0" rank="0" text="" dxfId="274">
      <formula>0</formula>
    </cfRule>
  </conditionalFormatting>
  <conditionalFormatting sqref="C2780">
    <cfRule type="cellIs" priority="237" operator="notEqual" aboveAverage="0" equalAverage="0" bottom="0" percent="0" rank="0" text="" dxfId="275">
      <formula>0</formula>
    </cfRule>
  </conditionalFormatting>
  <conditionalFormatting sqref="C2778">
    <cfRule type="cellIs" priority="238" operator="notEqual" aboveAverage="0" equalAverage="0" bottom="0" percent="0" rank="0" text="" dxfId="276">
      <formula>0</formula>
    </cfRule>
  </conditionalFormatting>
  <conditionalFormatting sqref="F2906">
    <cfRule type="cellIs" priority="239" operator="equal" aboveAverage="0" equalAverage="0" bottom="0" percent="0" rank="0" text="" dxfId="277">
      <formula>0</formula>
    </cfRule>
  </conditionalFormatting>
  <conditionalFormatting sqref="E2908">
    <cfRule type="cellIs" priority="240" operator="equal" aboveAverage="0" equalAverage="0" bottom="0" percent="0" rank="0" text="" dxfId="278">
      <formula>98</formula>
    </cfRule>
    <cfRule type="cellIs" priority="241" operator="equal" aboveAverage="0" equalAverage="0" bottom="0" percent="0" rank="0" text="" dxfId="279">
      <formula>96</formula>
    </cfRule>
    <cfRule type="cellIs" priority="242" operator="equal" aboveAverage="0" equalAverage="0" bottom="0" percent="0" rank="0" text="" dxfId="280">
      <formula>42</formula>
    </cfRule>
  </conditionalFormatting>
  <conditionalFormatting sqref="F2908">
    <cfRule type="cellIs" priority="243" operator="equal" aboveAverage="0" equalAverage="0" bottom="0" percent="0" rank="0" text="" dxfId="281">
      <formula>"ЧУЖДИ СРЕДСТВА"</formula>
    </cfRule>
    <cfRule type="cellIs" priority="244" operator="equal" aboveAverage="0" equalAverage="0" bottom="0" percent="0" rank="0" text="" dxfId="282">
      <formula>"СЕС - ДМП"</formula>
    </cfRule>
    <cfRule type="cellIs" priority="245" operator="equal" aboveAverage="0" equalAverage="0" bottom="0" percent="0" rank="0" text="" dxfId="283">
      <formula>"СЕС - РА"</formula>
    </cfRule>
  </conditionalFormatting>
  <conditionalFormatting sqref="D2915">
    <cfRule type="cellIs" priority="246" operator="notEqual" aboveAverage="0" equalAverage="0" bottom="0" percent="0" rank="0" text="" dxfId="284">
      <formula>"ИЗБЕРЕТЕ ДЕЙНОСТ"</formula>
    </cfRule>
  </conditionalFormatting>
  <conditionalFormatting sqref="D3031">
    <cfRule type="cellIs" priority="247" operator="equal" aboveAverage="0" equalAverage="0" bottom="0" percent="0" rank="0" text="" dxfId="285">
      <formula>0</formula>
    </cfRule>
  </conditionalFormatting>
  <conditionalFormatting sqref="C2915">
    <cfRule type="cellIs" priority="248" operator="notEqual" aboveAverage="0" equalAverage="0" bottom="0" percent="0" rank="0" text="" dxfId="286">
      <formula>0</formula>
    </cfRule>
  </conditionalFormatting>
  <conditionalFormatting sqref="C2913">
    <cfRule type="cellIs" priority="249" operator="notEqual" aboveAverage="0" equalAverage="0" bottom="0" percent="0" rank="0" text="" dxfId="287">
      <formula>0</formula>
    </cfRule>
  </conditionalFormatting>
  <conditionalFormatting sqref="F3041">
    <cfRule type="cellIs" priority="250" operator="equal" aboveAverage="0" equalAverage="0" bottom="0" percent="0" rank="0" text="" dxfId="288">
      <formula>0</formula>
    </cfRule>
  </conditionalFormatting>
  <conditionalFormatting sqref="E3043">
    <cfRule type="cellIs" priority="251" operator="equal" aboveAverage="0" equalAverage="0" bottom="0" percent="0" rank="0" text="" dxfId="289">
      <formula>98</formula>
    </cfRule>
    <cfRule type="cellIs" priority="252" operator="equal" aboveAverage="0" equalAverage="0" bottom="0" percent="0" rank="0" text="" dxfId="290">
      <formula>96</formula>
    </cfRule>
    <cfRule type="cellIs" priority="253" operator="equal" aboveAverage="0" equalAverage="0" bottom="0" percent="0" rank="0" text="" dxfId="291">
      <formula>42</formula>
    </cfRule>
  </conditionalFormatting>
  <conditionalFormatting sqref="F3043">
    <cfRule type="cellIs" priority="254" operator="equal" aboveAverage="0" equalAverage="0" bottom="0" percent="0" rank="0" text="" dxfId="292">
      <formula>"ЧУЖДИ СРЕДСТВА"</formula>
    </cfRule>
    <cfRule type="cellIs" priority="255" operator="equal" aboveAverage="0" equalAverage="0" bottom="0" percent="0" rank="0" text="" dxfId="293">
      <formula>"СЕС - ДМП"</formula>
    </cfRule>
    <cfRule type="cellIs" priority="256" operator="equal" aboveAverage="0" equalAverage="0" bottom="0" percent="0" rank="0" text="" dxfId="294">
      <formula>"СЕС - РА"</formula>
    </cfRule>
  </conditionalFormatting>
  <conditionalFormatting sqref="D3050">
    <cfRule type="cellIs" priority="257" operator="notEqual" aboveAverage="0" equalAverage="0" bottom="0" percent="0" rank="0" text="" dxfId="295">
      <formula>"ИЗБЕРЕТЕ ДЕЙНОСТ"</formula>
    </cfRule>
  </conditionalFormatting>
  <conditionalFormatting sqref="D3166">
    <cfRule type="cellIs" priority="258" operator="equal" aboveAverage="0" equalAverage="0" bottom="0" percent="0" rank="0" text="" dxfId="296">
      <formula>0</formula>
    </cfRule>
  </conditionalFormatting>
  <conditionalFormatting sqref="C3050">
    <cfRule type="cellIs" priority="259" operator="notEqual" aboveAverage="0" equalAverage="0" bottom="0" percent="0" rank="0" text="" dxfId="297">
      <formula>0</formula>
    </cfRule>
  </conditionalFormatting>
  <conditionalFormatting sqref="C3048">
    <cfRule type="cellIs" priority="260" operator="notEqual" aboveAverage="0" equalAverage="0" bottom="0" percent="0" rank="0" text="" dxfId="298">
      <formula>0</formula>
    </cfRule>
  </conditionalFormatting>
  <conditionalFormatting sqref="F3176">
    <cfRule type="cellIs" priority="261" operator="equal" aboveAverage="0" equalAverage="0" bottom="0" percent="0" rank="0" text="" dxfId="299">
      <formula>0</formula>
    </cfRule>
  </conditionalFormatting>
  <conditionalFormatting sqref="E3178">
    <cfRule type="cellIs" priority="262" operator="equal" aboveAverage="0" equalAverage="0" bottom="0" percent="0" rank="0" text="" dxfId="300">
      <formula>98</formula>
    </cfRule>
    <cfRule type="cellIs" priority="263" operator="equal" aboveAverage="0" equalAverage="0" bottom="0" percent="0" rank="0" text="" dxfId="301">
      <formula>96</formula>
    </cfRule>
    <cfRule type="cellIs" priority="264" operator="equal" aboveAverage="0" equalAverage="0" bottom="0" percent="0" rank="0" text="" dxfId="302">
      <formula>42</formula>
    </cfRule>
  </conditionalFormatting>
  <conditionalFormatting sqref="F3178">
    <cfRule type="cellIs" priority="265" operator="equal" aboveAverage="0" equalAverage="0" bottom="0" percent="0" rank="0" text="" dxfId="303">
      <formula>"ЧУЖДИ СРЕДСТВА"</formula>
    </cfRule>
    <cfRule type="cellIs" priority="266" operator="equal" aboveAverage="0" equalAverage="0" bottom="0" percent="0" rank="0" text="" dxfId="304">
      <formula>"СЕС - ДМП"</formula>
    </cfRule>
    <cfRule type="cellIs" priority="267" operator="equal" aboveAverage="0" equalAverage="0" bottom="0" percent="0" rank="0" text="" dxfId="305">
      <formula>"СЕС - РА"</formula>
    </cfRule>
  </conditionalFormatting>
  <conditionalFormatting sqref="D3185">
    <cfRule type="cellIs" priority="268" operator="notEqual" aboveAverage="0" equalAverage="0" bottom="0" percent="0" rank="0" text="" dxfId="306">
      <formula>"ИЗБЕРЕТЕ ДЕЙНОСТ"</formula>
    </cfRule>
  </conditionalFormatting>
  <conditionalFormatting sqref="D3301">
    <cfRule type="cellIs" priority="269" operator="equal" aboveAverage="0" equalAverage="0" bottom="0" percent="0" rank="0" text="" dxfId="307">
      <formula>0</formula>
    </cfRule>
  </conditionalFormatting>
  <conditionalFormatting sqref="C3185">
    <cfRule type="cellIs" priority="270" operator="notEqual" aboveAverage="0" equalAverage="0" bottom="0" percent="0" rank="0" text="" dxfId="308">
      <formula>0</formula>
    </cfRule>
  </conditionalFormatting>
  <conditionalFormatting sqref="C3183">
    <cfRule type="cellIs" priority="271" operator="notEqual" aboveAverage="0" equalAverage="0" bottom="0" percent="0" rank="0" text="" dxfId="309">
      <formula>0</formula>
    </cfRule>
  </conditionalFormatting>
  <conditionalFormatting sqref="F3311">
    <cfRule type="cellIs" priority="272" operator="equal" aboveAverage="0" equalAverage="0" bottom="0" percent="0" rank="0" text="" dxfId="310">
      <formula>0</formula>
    </cfRule>
  </conditionalFormatting>
  <conditionalFormatting sqref="E3313">
    <cfRule type="cellIs" priority="273" operator="equal" aboveAverage="0" equalAverage="0" bottom="0" percent="0" rank="0" text="" dxfId="311">
      <formula>98</formula>
    </cfRule>
    <cfRule type="cellIs" priority="274" operator="equal" aboveAverage="0" equalAverage="0" bottom="0" percent="0" rank="0" text="" dxfId="312">
      <formula>96</formula>
    </cfRule>
    <cfRule type="cellIs" priority="275" operator="equal" aboveAverage="0" equalAverage="0" bottom="0" percent="0" rank="0" text="" dxfId="313">
      <formula>42</formula>
    </cfRule>
  </conditionalFormatting>
  <conditionalFormatting sqref="F3313">
    <cfRule type="cellIs" priority="276" operator="equal" aboveAverage="0" equalAverage="0" bottom="0" percent="0" rank="0" text="" dxfId="314">
      <formula>"ЧУЖДИ СРЕДСТВА"</formula>
    </cfRule>
    <cfRule type="cellIs" priority="277" operator="equal" aboveAverage="0" equalAverage="0" bottom="0" percent="0" rank="0" text="" dxfId="315">
      <formula>"СЕС - ДМП"</formula>
    </cfRule>
    <cfRule type="cellIs" priority="278" operator="equal" aboveAverage="0" equalAverage="0" bottom="0" percent="0" rank="0" text="" dxfId="316">
      <formula>"СЕС - РА"</formula>
    </cfRule>
  </conditionalFormatting>
  <conditionalFormatting sqref="D3320">
    <cfRule type="cellIs" priority="279" operator="notEqual" aboveAverage="0" equalAverage="0" bottom="0" percent="0" rank="0" text="" dxfId="317">
      <formula>"ИЗБЕРЕТЕ ДЕЙНОСТ"</formula>
    </cfRule>
  </conditionalFormatting>
  <conditionalFormatting sqref="D3436">
    <cfRule type="cellIs" priority="280" operator="equal" aboveAverage="0" equalAverage="0" bottom="0" percent="0" rank="0" text="" dxfId="318">
      <formula>0</formula>
    </cfRule>
  </conditionalFormatting>
  <conditionalFormatting sqref="C3320">
    <cfRule type="cellIs" priority="281" operator="notEqual" aboveAverage="0" equalAverage="0" bottom="0" percent="0" rank="0" text="" dxfId="319">
      <formula>0</formula>
    </cfRule>
  </conditionalFormatting>
  <conditionalFormatting sqref="C3318">
    <cfRule type="cellIs" priority="282" operator="notEqual" aboveAverage="0" equalAverage="0" bottom="0" percent="0" rank="0" text="" dxfId="320">
      <formula>0</formula>
    </cfRule>
  </conditionalFormatting>
  <conditionalFormatting sqref="F3446">
    <cfRule type="cellIs" priority="283" operator="equal" aboveAverage="0" equalAverage="0" bottom="0" percent="0" rank="0" text="" dxfId="321">
      <formula>0</formula>
    </cfRule>
  </conditionalFormatting>
  <conditionalFormatting sqref="E3448">
    <cfRule type="cellIs" priority="284" operator="equal" aboveAverage="0" equalAverage="0" bottom="0" percent="0" rank="0" text="" dxfId="322">
      <formula>98</formula>
    </cfRule>
    <cfRule type="cellIs" priority="285" operator="equal" aboveAverage="0" equalAverage="0" bottom="0" percent="0" rank="0" text="" dxfId="323">
      <formula>96</formula>
    </cfRule>
    <cfRule type="cellIs" priority="286" operator="equal" aboveAverage="0" equalAverage="0" bottom="0" percent="0" rank="0" text="" dxfId="324">
      <formula>42</formula>
    </cfRule>
  </conditionalFormatting>
  <conditionalFormatting sqref="F3448">
    <cfRule type="cellIs" priority="287" operator="equal" aboveAverage="0" equalAverage="0" bottom="0" percent="0" rank="0" text="" dxfId="325">
      <formula>"ЧУЖДИ СРЕДСТВА"</formula>
    </cfRule>
    <cfRule type="cellIs" priority="288" operator="equal" aboveAverage="0" equalAverage="0" bottom="0" percent="0" rank="0" text="" dxfId="326">
      <formula>"СЕС - ДМП"</formula>
    </cfRule>
    <cfRule type="cellIs" priority="289" operator="equal" aboveAverage="0" equalAverage="0" bottom="0" percent="0" rank="0" text="" dxfId="327">
      <formula>"СЕС - РА"</formula>
    </cfRule>
  </conditionalFormatting>
  <conditionalFormatting sqref="D3455">
    <cfRule type="cellIs" priority="290" operator="notEqual" aboveAverage="0" equalAverage="0" bottom="0" percent="0" rank="0" text="" dxfId="328">
      <formula>"ИЗБЕРЕТЕ ДЕЙНОСТ"</formula>
    </cfRule>
  </conditionalFormatting>
  <conditionalFormatting sqref="D3571">
    <cfRule type="cellIs" priority="291" operator="equal" aboveAverage="0" equalAverage="0" bottom="0" percent="0" rank="0" text="" dxfId="329">
      <formula>0</formula>
    </cfRule>
  </conditionalFormatting>
  <conditionalFormatting sqref="C3455">
    <cfRule type="cellIs" priority="292" operator="notEqual" aboveAverage="0" equalAverage="0" bottom="0" percent="0" rank="0" text="" dxfId="330">
      <formula>0</formula>
    </cfRule>
  </conditionalFormatting>
  <conditionalFormatting sqref="C3453">
    <cfRule type="cellIs" priority="293" operator="notEqual" aboveAverage="0" equalAverage="0" bottom="0" percent="0" rank="0" text="" dxfId="331">
      <formula>0</formula>
    </cfRule>
  </conditionalFormatting>
  <conditionalFormatting sqref="F3581">
    <cfRule type="cellIs" priority="294" operator="equal" aboveAverage="0" equalAverage="0" bottom="0" percent="0" rank="0" text="" dxfId="332">
      <formula>0</formula>
    </cfRule>
  </conditionalFormatting>
  <conditionalFormatting sqref="E3583">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583">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590">
    <cfRule type="cellIs" priority="301" operator="notEqual" aboveAverage="0" equalAverage="0" bottom="0" percent="0" rank="0" text="" dxfId="339">
      <formula>"ИЗБЕРЕТЕ ДЕЙНОСТ"</formula>
    </cfRule>
  </conditionalFormatting>
  <conditionalFormatting sqref="D3706">
    <cfRule type="cellIs" priority="302" operator="equal" aboveAverage="0" equalAverage="0" bottom="0" percent="0" rank="0" text="" dxfId="340">
      <formula>0</formula>
    </cfRule>
  </conditionalFormatting>
  <conditionalFormatting sqref="C3590">
    <cfRule type="cellIs" priority="303" operator="notEqual" aboveAverage="0" equalAverage="0" bottom="0" percent="0" rank="0" text="" dxfId="341">
      <formula>0</formula>
    </cfRule>
  </conditionalFormatting>
  <conditionalFormatting sqref="C3588">
    <cfRule type="cellIs" priority="304" operator="notEqual" aboveAverage="0" equalAverage="0" bottom="0" percent="0" rank="0" text="" dxfId="342">
      <formula>0</formula>
    </cfRule>
  </conditionalFormatting>
  <conditionalFormatting sqref="F3716">
    <cfRule type="cellIs" priority="305" operator="equal" aboveAverage="0" equalAverage="0" bottom="0" percent="0" rank="0" text="" dxfId="343">
      <formula>0</formula>
    </cfRule>
  </conditionalFormatting>
  <conditionalFormatting sqref="E3718">
    <cfRule type="cellIs" priority="306" operator="equal" aboveAverage="0" equalAverage="0" bottom="0" percent="0" rank="0" text="" dxfId="344">
      <formula>98</formula>
    </cfRule>
    <cfRule type="cellIs" priority="307" operator="equal" aboveAverage="0" equalAverage="0" bottom="0" percent="0" rank="0" text="" dxfId="345">
      <formula>96</formula>
    </cfRule>
    <cfRule type="cellIs" priority="308" operator="equal" aboveAverage="0" equalAverage="0" bottom="0" percent="0" rank="0" text="" dxfId="346">
      <formula>42</formula>
    </cfRule>
  </conditionalFormatting>
  <conditionalFormatting sqref="F3718">
    <cfRule type="cellIs" priority="309" operator="equal" aboveAverage="0" equalAverage="0" bottom="0" percent="0" rank="0" text="" dxfId="347">
      <formula>"ЧУЖДИ СРЕДСТВА"</formula>
    </cfRule>
    <cfRule type="cellIs" priority="310" operator="equal" aboveAverage="0" equalAverage="0" bottom="0" percent="0" rank="0" text="" dxfId="348">
      <formula>"СЕС - ДМП"</formula>
    </cfRule>
    <cfRule type="cellIs" priority="311" operator="equal" aboveAverage="0" equalAverage="0" bottom="0" percent="0" rank="0" text="" dxfId="349">
      <formula>"СЕС - РА"</formula>
    </cfRule>
  </conditionalFormatting>
  <conditionalFormatting sqref="D3725">
    <cfRule type="cellIs" priority="312" operator="notEqual" aboveAverage="0" equalAverage="0" bottom="0" percent="0" rank="0" text="" dxfId="350">
      <formula>"ИЗБЕРЕТЕ ДЕЙНОСТ"</formula>
    </cfRule>
  </conditionalFormatting>
  <conditionalFormatting sqref="D3841">
    <cfRule type="cellIs" priority="313" operator="equal" aboveAverage="0" equalAverage="0" bottom="0" percent="0" rank="0" text="" dxfId="351">
      <formula>0</formula>
    </cfRule>
  </conditionalFormatting>
  <conditionalFormatting sqref="C3725">
    <cfRule type="cellIs" priority="314" operator="notEqual" aboveAverage="0" equalAverage="0" bottom="0" percent="0" rank="0" text="" dxfId="352">
      <formula>0</formula>
    </cfRule>
  </conditionalFormatting>
  <conditionalFormatting sqref="C3723">
    <cfRule type="cellIs" priority="315" operator="notEqual" aboveAverage="0" equalAverage="0" bottom="0" percent="0" rank="0" text="" dxfId="353">
      <formula>0</formula>
    </cfRule>
  </conditionalFormatting>
  <conditionalFormatting sqref="F3851">
    <cfRule type="cellIs" priority="316" operator="equal" aboveAverage="0" equalAverage="0" bottom="0" percent="0" rank="0" text="" dxfId="354">
      <formula>0</formula>
    </cfRule>
  </conditionalFormatting>
  <conditionalFormatting sqref="E3853">
    <cfRule type="cellIs" priority="317" operator="equal" aboveAverage="0" equalAverage="0" bottom="0" percent="0" rank="0" text="" dxfId="355">
      <formula>98</formula>
    </cfRule>
    <cfRule type="cellIs" priority="318" operator="equal" aboveAverage="0" equalAverage="0" bottom="0" percent="0" rank="0" text="" dxfId="356">
      <formula>96</formula>
    </cfRule>
    <cfRule type="cellIs" priority="319" operator="equal" aboveAverage="0" equalAverage="0" bottom="0" percent="0" rank="0" text="" dxfId="357">
      <formula>42</formula>
    </cfRule>
  </conditionalFormatting>
  <conditionalFormatting sqref="F3853">
    <cfRule type="cellIs" priority="320" operator="equal" aboveAverage="0" equalAverage="0" bottom="0" percent="0" rank="0" text="" dxfId="358">
      <formula>"ЧУЖДИ СРЕДСТВА"</formula>
    </cfRule>
    <cfRule type="cellIs" priority="321" operator="equal" aboveAverage="0" equalAverage="0" bottom="0" percent="0" rank="0" text="" dxfId="359">
      <formula>"СЕС - ДМП"</formula>
    </cfRule>
    <cfRule type="cellIs" priority="322" operator="equal" aboveAverage="0" equalAverage="0" bottom="0" percent="0" rank="0" text="" dxfId="360">
      <formula>"СЕС - РА"</formula>
    </cfRule>
  </conditionalFormatting>
  <conditionalFormatting sqref="D3860">
    <cfRule type="cellIs" priority="323" operator="notEqual" aboveAverage="0" equalAverage="0" bottom="0" percent="0" rank="0" text="" dxfId="361">
      <formula>"ИЗБЕРЕТЕ ДЕЙНОСТ"</formula>
    </cfRule>
  </conditionalFormatting>
  <conditionalFormatting sqref="D3976">
    <cfRule type="cellIs" priority="324" operator="equal" aboveAverage="0" equalAverage="0" bottom="0" percent="0" rank="0" text="" dxfId="362">
      <formula>0</formula>
    </cfRule>
  </conditionalFormatting>
  <conditionalFormatting sqref="C3860">
    <cfRule type="cellIs" priority="325" operator="notEqual" aboveAverage="0" equalAverage="0" bottom="0" percent="0" rank="0" text="" dxfId="363">
      <formula>0</formula>
    </cfRule>
  </conditionalFormatting>
  <conditionalFormatting sqref="C3858">
    <cfRule type="cellIs" priority="326" operator="notEqual" aboveAverage="0" equalAverage="0" bottom="0" percent="0" rank="0" text="" dxfId="364">
      <formula>0</formula>
    </cfRule>
  </conditionalFormatting>
  <conditionalFormatting sqref="F3986">
    <cfRule type="cellIs" priority="327" operator="equal" aboveAverage="0" equalAverage="0" bottom="0" percent="0" rank="0" text="" dxfId="365">
      <formula>0</formula>
    </cfRule>
  </conditionalFormatting>
  <conditionalFormatting sqref="E3988">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988">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995">
    <cfRule type="cellIs" priority="334" operator="notEqual" aboveAverage="0" equalAverage="0" bottom="0" percent="0" rank="0" text="" dxfId="372">
      <formula>"ИЗБЕРЕТЕ ДЕЙНОСТ"</formula>
    </cfRule>
  </conditionalFormatting>
  <conditionalFormatting sqref="D4111">
    <cfRule type="cellIs" priority="335" operator="equal" aboveAverage="0" equalAverage="0" bottom="0" percent="0" rank="0" text="" dxfId="373">
      <formula>0</formula>
    </cfRule>
  </conditionalFormatting>
  <conditionalFormatting sqref="C3995">
    <cfRule type="cellIs" priority="336" operator="notEqual" aboveAverage="0" equalAverage="0" bottom="0" percent="0" rank="0" text="" dxfId="374">
      <formula>0</formula>
    </cfRule>
  </conditionalFormatting>
  <conditionalFormatting sqref="C3993">
    <cfRule type="cellIs" priority="337" operator="notEqual" aboveAverage="0" equalAverage="0" bottom="0" percent="0" rank="0" text="" dxfId="375">
      <formula>0</formula>
    </cfRule>
  </conditionalFormatting>
  <conditionalFormatting sqref="F4121">
    <cfRule type="cellIs" priority="338" operator="equal" aboveAverage="0" equalAverage="0" bottom="0" percent="0" rank="0" text="" dxfId="376">
      <formula>0</formula>
    </cfRule>
  </conditionalFormatting>
  <conditionalFormatting sqref="E4123">
    <cfRule type="cellIs" priority="339" operator="equal" aboveAverage="0" equalAverage="0" bottom="0" percent="0" rank="0" text="" dxfId="377">
      <formula>98</formula>
    </cfRule>
    <cfRule type="cellIs" priority="340" operator="equal" aboveAverage="0" equalAverage="0" bottom="0" percent="0" rank="0" text="" dxfId="378">
      <formula>96</formula>
    </cfRule>
    <cfRule type="cellIs" priority="341" operator="equal" aboveAverage="0" equalAverage="0" bottom="0" percent="0" rank="0" text="" dxfId="379">
      <formula>42</formula>
    </cfRule>
  </conditionalFormatting>
  <conditionalFormatting sqref="F4123">
    <cfRule type="cellIs" priority="342" operator="equal" aboveAverage="0" equalAverage="0" bottom="0" percent="0" rank="0" text="" dxfId="380">
      <formula>"ЧУЖДИ СРЕДСТВА"</formula>
    </cfRule>
    <cfRule type="cellIs" priority="343" operator="equal" aboveAverage="0" equalAverage="0" bottom="0" percent="0" rank="0" text="" dxfId="381">
      <formula>"СЕС - ДМП"</formula>
    </cfRule>
    <cfRule type="cellIs" priority="344" operator="equal" aboveAverage="0" equalAverage="0" bottom="0" percent="0" rank="0" text="" dxfId="382">
      <formula>"СЕС - РА"</formula>
    </cfRule>
  </conditionalFormatting>
  <conditionalFormatting sqref="D4130">
    <cfRule type="cellIs" priority="345" operator="notEqual" aboveAverage="0" equalAverage="0" bottom="0" percent="0" rank="0" text="" dxfId="383">
      <formula>"ИЗБЕРЕТЕ ДЕЙНОСТ"</formula>
    </cfRule>
  </conditionalFormatting>
  <conditionalFormatting sqref="D4246">
    <cfRule type="cellIs" priority="346" operator="equal" aboveAverage="0" equalAverage="0" bottom="0" percent="0" rank="0" text="" dxfId="384">
      <formula>0</formula>
    </cfRule>
  </conditionalFormatting>
  <conditionalFormatting sqref="C4130">
    <cfRule type="cellIs" priority="347" operator="notEqual" aboveAverage="0" equalAverage="0" bottom="0" percent="0" rank="0" text="" dxfId="385">
      <formula>0</formula>
    </cfRule>
  </conditionalFormatting>
  <conditionalFormatting sqref="C4128">
    <cfRule type="cellIs" priority="348" operator="notEqual" aboveAverage="0" equalAverage="0" bottom="0" percent="0" rank="0" text="" dxfId="386">
      <formula>0</formula>
    </cfRule>
  </conditionalFormatting>
  <conditionalFormatting sqref="F4256">
    <cfRule type="cellIs" priority="349" operator="equal" aboveAverage="0" equalAverage="0" bottom="0" percent="0" rank="0" text="" dxfId="387">
      <formula>0</formula>
    </cfRule>
  </conditionalFormatting>
  <conditionalFormatting sqref="E4258">
    <cfRule type="cellIs" priority="350" operator="equal" aboveAverage="0" equalAverage="0" bottom="0" percent="0" rank="0" text="" dxfId="388">
      <formula>98</formula>
    </cfRule>
    <cfRule type="cellIs" priority="351" operator="equal" aboveAverage="0" equalAverage="0" bottom="0" percent="0" rank="0" text="" dxfId="389">
      <formula>96</formula>
    </cfRule>
    <cfRule type="cellIs" priority="352" operator="equal" aboveAverage="0" equalAverage="0" bottom="0" percent="0" rank="0" text="" dxfId="390">
      <formula>42</formula>
    </cfRule>
  </conditionalFormatting>
  <conditionalFormatting sqref="F4258">
    <cfRule type="cellIs" priority="353" operator="equal" aboveAverage="0" equalAverage="0" bottom="0" percent="0" rank="0" text="" dxfId="391">
      <formula>"ЧУЖДИ СРЕДСТВА"</formula>
    </cfRule>
    <cfRule type="cellIs" priority="354" operator="equal" aboveAverage="0" equalAverage="0" bottom="0" percent="0" rank="0" text="" dxfId="392">
      <formula>"СЕС - ДМП"</formula>
    </cfRule>
    <cfRule type="cellIs" priority="355" operator="equal" aboveAverage="0" equalAverage="0" bottom="0" percent="0" rank="0" text="" dxfId="393">
      <formula>"СЕС - РА"</formula>
    </cfRule>
  </conditionalFormatting>
  <conditionalFormatting sqref="D4265">
    <cfRule type="cellIs" priority="356" operator="notEqual" aboveAverage="0" equalAverage="0" bottom="0" percent="0" rank="0" text="" dxfId="394">
      <formula>"ИЗБЕРЕТЕ ДЕЙНОСТ"</formula>
    </cfRule>
  </conditionalFormatting>
  <conditionalFormatting sqref="D4381">
    <cfRule type="cellIs" priority="357" operator="equal" aboveAverage="0" equalAverage="0" bottom="0" percent="0" rank="0" text="" dxfId="395">
      <formula>0</formula>
    </cfRule>
  </conditionalFormatting>
  <conditionalFormatting sqref="C4265">
    <cfRule type="cellIs" priority="358" operator="notEqual" aboveAverage="0" equalAverage="0" bottom="0" percent="0" rank="0" text="" dxfId="396">
      <formula>0</formula>
    </cfRule>
  </conditionalFormatting>
  <conditionalFormatting sqref="C4263">
    <cfRule type="cellIs" priority="359" operator="notEqual" aboveAverage="0" equalAverage="0" bottom="0" percent="0" rank="0" text="" dxfId="397">
      <formula>0</formula>
    </cfRule>
  </conditionalFormatting>
  <conditionalFormatting sqref="F4391">
    <cfRule type="cellIs" priority="360" operator="equal" aboveAverage="0" equalAverage="0" bottom="0" percent="0" rank="0" text="" dxfId="398">
      <formula>0</formula>
    </cfRule>
  </conditionalFormatting>
  <conditionalFormatting sqref="E4393">
    <cfRule type="cellIs" priority="361" operator="equal" aboveAverage="0" equalAverage="0" bottom="0" percent="0" rank="0" text="" dxfId="399">
      <formula>98</formula>
    </cfRule>
    <cfRule type="cellIs" priority="362" operator="equal" aboveAverage="0" equalAverage="0" bottom="0" percent="0" rank="0" text="" dxfId="400">
      <formula>96</formula>
    </cfRule>
    <cfRule type="cellIs" priority="363" operator="equal" aboveAverage="0" equalAverage="0" bottom="0" percent="0" rank="0" text="" dxfId="401">
      <formula>42</formula>
    </cfRule>
  </conditionalFormatting>
  <conditionalFormatting sqref="F4393">
    <cfRule type="cellIs" priority="364" operator="equal" aboveAverage="0" equalAverage="0" bottom="0" percent="0" rank="0" text="" dxfId="402">
      <formula>"ЧУЖДИ СРЕДСТВА"</formula>
    </cfRule>
    <cfRule type="cellIs" priority="365" operator="equal" aboveAverage="0" equalAverage="0" bottom="0" percent="0" rank="0" text="" dxfId="403">
      <formula>"СЕС - ДМП"</formula>
    </cfRule>
    <cfRule type="cellIs" priority="366" operator="equal" aboveAverage="0" equalAverage="0" bottom="0" percent="0" rank="0" text="" dxfId="404">
      <formula>"СЕС - РА"</formula>
    </cfRule>
  </conditionalFormatting>
  <conditionalFormatting sqref="D4400">
    <cfRule type="cellIs" priority="367" operator="notEqual" aboveAverage="0" equalAverage="0" bottom="0" percent="0" rank="0" text="" dxfId="405">
      <formula>"ИЗБЕРЕТЕ ДЕЙНОСТ"</formula>
    </cfRule>
  </conditionalFormatting>
  <conditionalFormatting sqref="D4516">
    <cfRule type="cellIs" priority="368" operator="equal" aboveAverage="0" equalAverage="0" bottom="0" percent="0" rank="0" text="" dxfId="406">
      <formula>0</formula>
    </cfRule>
  </conditionalFormatting>
  <conditionalFormatting sqref="C4400">
    <cfRule type="cellIs" priority="369" operator="notEqual" aboveAverage="0" equalAverage="0" bottom="0" percent="0" rank="0" text="" dxfId="407">
      <formula>0</formula>
    </cfRule>
  </conditionalFormatting>
  <conditionalFormatting sqref="C4398">
    <cfRule type="cellIs" priority="370" operator="notEqual" aboveAverage="0" equalAverage="0" bottom="0" percent="0" rank="0" text="" dxfId="408">
      <formula>0</formula>
    </cfRule>
  </conditionalFormatting>
  <conditionalFormatting sqref="F4526">
    <cfRule type="cellIs" priority="371" operator="equal" aboveAverage="0" equalAverage="0" bottom="0" percent="0" rank="0" text="" dxfId="409">
      <formula>0</formula>
    </cfRule>
  </conditionalFormatting>
  <conditionalFormatting sqref="E4528">
    <cfRule type="cellIs" priority="372" operator="equal" aboveAverage="0" equalAverage="0" bottom="0" percent="0" rank="0" text="" dxfId="410">
      <formula>98</formula>
    </cfRule>
    <cfRule type="cellIs" priority="373" operator="equal" aboveAverage="0" equalAverage="0" bottom="0" percent="0" rank="0" text="" dxfId="411">
      <formula>96</formula>
    </cfRule>
    <cfRule type="cellIs" priority="374" operator="equal" aboveAverage="0" equalAverage="0" bottom="0" percent="0" rank="0" text="" dxfId="412">
      <formula>42</formula>
    </cfRule>
  </conditionalFormatting>
  <conditionalFormatting sqref="F4528">
    <cfRule type="cellIs" priority="375" operator="equal" aboveAverage="0" equalAverage="0" bottom="0" percent="0" rank="0" text="" dxfId="413">
      <formula>"ЧУЖДИ СРЕДСТВА"</formula>
    </cfRule>
    <cfRule type="cellIs" priority="376" operator="equal" aboveAverage="0" equalAverage="0" bottom="0" percent="0" rank="0" text="" dxfId="414">
      <formula>"СЕС - ДМП"</formula>
    </cfRule>
    <cfRule type="cellIs" priority="377" operator="equal" aboveAverage="0" equalAverage="0" bottom="0" percent="0" rank="0" text="" dxfId="415">
      <formula>"СЕС - РА"</formula>
    </cfRule>
  </conditionalFormatting>
  <conditionalFormatting sqref="D4535">
    <cfRule type="cellIs" priority="378" operator="notEqual" aboveAverage="0" equalAverage="0" bottom="0" percent="0" rank="0" text="" dxfId="416">
      <formula>"ИЗБЕРЕТЕ ДЕЙНОСТ"</formula>
    </cfRule>
  </conditionalFormatting>
  <conditionalFormatting sqref="D4651">
    <cfRule type="cellIs" priority="379" operator="equal" aboveAverage="0" equalAverage="0" bottom="0" percent="0" rank="0" text="" dxfId="417">
      <formula>0</formula>
    </cfRule>
  </conditionalFormatting>
  <conditionalFormatting sqref="C4535">
    <cfRule type="cellIs" priority="380" operator="notEqual" aboveAverage="0" equalAverage="0" bottom="0" percent="0" rank="0" text="" dxfId="418">
      <formula>0</formula>
    </cfRule>
  </conditionalFormatting>
  <conditionalFormatting sqref="C4533">
    <cfRule type="cellIs" priority="381" operator="notEqual" aboveAverage="0" equalAverage="0" bottom="0" percent="0" rank="0" text="" dxfId="419">
      <formula>0</formula>
    </cfRule>
  </conditionalFormatting>
  <conditionalFormatting sqref="F4661">
    <cfRule type="cellIs" priority="382" operator="equal" aboveAverage="0" equalAverage="0" bottom="0" percent="0" rank="0" text="" dxfId="420">
      <formula>0</formula>
    </cfRule>
  </conditionalFormatting>
  <conditionalFormatting sqref="E4663">
    <cfRule type="cellIs" priority="383" operator="equal" aboveAverage="0" equalAverage="0" bottom="0" percent="0" rank="0" text="" dxfId="421">
      <formula>98</formula>
    </cfRule>
    <cfRule type="cellIs" priority="384" operator="equal" aboveAverage="0" equalAverage="0" bottom="0" percent="0" rank="0" text="" dxfId="422">
      <formula>96</formula>
    </cfRule>
    <cfRule type="cellIs" priority="385" operator="equal" aboveAverage="0" equalAverage="0" bottom="0" percent="0" rank="0" text="" dxfId="423">
      <formula>42</formula>
    </cfRule>
  </conditionalFormatting>
  <conditionalFormatting sqref="F4663">
    <cfRule type="cellIs" priority="386" operator="equal" aboveAverage="0" equalAverage="0" bottom="0" percent="0" rank="0" text="" dxfId="424">
      <formula>"ЧУЖДИ СРЕДСТВА"</formula>
    </cfRule>
    <cfRule type="cellIs" priority="387" operator="equal" aboveAverage="0" equalAverage="0" bottom="0" percent="0" rank="0" text="" dxfId="425">
      <formula>"СЕС - ДМП"</formula>
    </cfRule>
    <cfRule type="cellIs" priority="388" operator="equal" aboveAverage="0" equalAverage="0" bottom="0" percent="0" rank="0" text="" dxfId="426">
      <formula>"СЕС - РА"</formula>
    </cfRule>
  </conditionalFormatting>
  <conditionalFormatting sqref="D4670">
    <cfRule type="cellIs" priority="389" operator="notEqual" aboveAverage="0" equalAverage="0" bottom="0" percent="0" rank="0" text="" dxfId="427">
      <formula>"ИЗБЕРЕТЕ ДЕЙНОСТ"</formula>
    </cfRule>
  </conditionalFormatting>
  <conditionalFormatting sqref="D4786">
    <cfRule type="cellIs" priority="390" operator="equal" aboveAverage="0" equalAverage="0" bottom="0" percent="0" rank="0" text="" dxfId="428">
      <formula>0</formula>
    </cfRule>
  </conditionalFormatting>
  <conditionalFormatting sqref="C4670">
    <cfRule type="cellIs" priority="391" operator="notEqual" aboveAverage="0" equalAverage="0" bottom="0" percent="0" rank="0" text="" dxfId="429">
      <formula>0</formula>
    </cfRule>
  </conditionalFormatting>
  <conditionalFormatting sqref="C4668">
    <cfRule type="cellIs" priority="392" operator="notEqual" aboveAverage="0" equalAverage="0" bottom="0" percent="0" rank="0" text="" dxfId="430">
      <formula>0</formula>
    </cfRule>
  </conditionalFormatting>
  <conditionalFormatting sqref="F4796">
    <cfRule type="cellIs" priority="393" operator="equal" aboveAverage="0" equalAverage="0" bottom="0" percent="0" rank="0" text="" dxfId="431">
      <formula>0</formula>
    </cfRule>
  </conditionalFormatting>
  <conditionalFormatting sqref="E4798">
    <cfRule type="cellIs" priority="394" operator="equal" aboveAverage="0" equalAverage="0" bottom="0" percent="0" rank="0" text="" dxfId="432">
      <formula>98</formula>
    </cfRule>
    <cfRule type="cellIs" priority="395" operator="equal" aboveAverage="0" equalAverage="0" bottom="0" percent="0" rank="0" text="" dxfId="433">
      <formula>96</formula>
    </cfRule>
    <cfRule type="cellIs" priority="396" operator="equal" aboveAverage="0" equalAverage="0" bottom="0" percent="0" rank="0" text="" dxfId="434">
      <formula>42</formula>
    </cfRule>
  </conditionalFormatting>
  <conditionalFormatting sqref="F4798">
    <cfRule type="cellIs" priority="397" operator="equal" aboveAverage="0" equalAverage="0" bottom="0" percent="0" rank="0" text="" dxfId="435">
      <formula>"ЧУЖДИ СРЕДСТВА"</formula>
    </cfRule>
    <cfRule type="cellIs" priority="398" operator="equal" aboveAverage="0" equalAverage="0" bottom="0" percent="0" rank="0" text="" dxfId="436">
      <formula>"СЕС - ДМП"</formula>
    </cfRule>
    <cfRule type="cellIs" priority="399" operator="equal" aboveAverage="0" equalAverage="0" bottom="0" percent="0" rank="0" text="" dxfId="437">
      <formula>"СЕС - РА"</formula>
    </cfRule>
  </conditionalFormatting>
  <conditionalFormatting sqref="D4805">
    <cfRule type="cellIs" priority="400" operator="notEqual" aboveAverage="0" equalAverage="0" bottom="0" percent="0" rank="0" text="" dxfId="438">
      <formula>"ИЗБЕРЕТЕ ДЕЙНОСТ"</formula>
    </cfRule>
  </conditionalFormatting>
  <conditionalFormatting sqref="D4921">
    <cfRule type="cellIs" priority="401" operator="equal" aboveAverage="0" equalAverage="0" bottom="0" percent="0" rank="0" text="" dxfId="439">
      <formula>0</formula>
    </cfRule>
  </conditionalFormatting>
  <conditionalFormatting sqref="C4805">
    <cfRule type="cellIs" priority="402" operator="notEqual" aboveAverage="0" equalAverage="0" bottom="0" percent="0" rank="0" text="" dxfId="440">
      <formula>0</formula>
    </cfRule>
  </conditionalFormatting>
  <conditionalFormatting sqref="C4803">
    <cfRule type="cellIs" priority="403" operator="notEqual" aboveAverage="0" equalAverage="0" bottom="0" percent="0" rank="0" text="" dxfId="441">
      <formula>0</formula>
    </cfRule>
  </conditionalFormatting>
  <conditionalFormatting sqref="F4931">
    <cfRule type="cellIs" priority="404" operator="equal" aboveAverage="0" equalAverage="0" bottom="0" percent="0" rank="0" text="" dxfId="442">
      <formula>0</formula>
    </cfRule>
  </conditionalFormatting>
  <conditionalFormatting sqref="E4933">
    <cfRule type="cellIs" priority="405" operator="equal" aboveAverage="0" equalAverage="0" bottom="0" percent="0" rank="0" text="" dxfId="443">
      <formula>98</formula>
    </cfRule>
    <cfRule type="cellIs" priority="406" operator="equal" aboveAverage="0" equalAverage="0" bottom="0" percent="0" rank="0" text="" dxfId="444">
      <formula>96</formula>
    </cfRule>
    <cfRule type="cellIs" priority="407" operator="equal" aboveAverage="0" equalAverage="0" bottom="0" percent="0" rank="0" text="" dxfId="445">
      <formula>42</formula>
    </cfRule>
  </conditionalFormatting>
  <conditionalFormatting sqref="F4933">
    <cfRule type="cellIs" priority="408" operator="equal" aboveAverage="0" equalAverage="0" bottom="0" percent="0" rank="0" text="" dxfId="446">
      <formula>"ЧУЖДИ СРЕДСТВА"</formula>
    </cfRule>
    <cfRule type="cellIs" priority="409" operator="equal" aboveAverage="0" equalAverage="0" bottom="0" percent="0" rank="0" text="" dxfId="447">
      <formula>"СЕС - ДМП"</formula>
    </cfRule>
    <cfRule type="cellIs" priority="410" operator="equal" aboveAverage="0" equalAverage="0" bottom="0" percent="0" rank="0" text="" dxfId="448">
      <formula>"СЕС - РА"</formula>
    </cfRule>
  </conditionalFormatting>
  <conditionalFormatting sqref="D4940">
    <cfRule type="cellIs" priority="411" operator="notEqual" aboveAverage="0" equalAverage="0" bottom="0" percent="0" rank="0" text="" dxfId="449">
      <formula>"ИЗБЕРЕТЕ ДЕЙНОСТ"</formula>
    </cfRule>
  </conditionalFormatting>
  <conditionalFormatting sqref="D5056">
    <cfRule type="cellIs" priority="412" operator="equal" aboveAverage="0" equalAverage="0" bottom="0" percent="0" rank="0" text="" dxfId="450">
      <formula>0</formula>
    </cfRule>
  </conditionalFormatting>
  <conditionalFormatting sqref="C4940">
    <cfRule type="cellIs" priority="413" operator="notEqual" aboveAverage="0" equalAverage="0" bottom="0" percent="0" rank="0" text="" dxfId="451">
      <formula>0</formula>
    </cfRule>
  </conditionalFormatting>
  <conditionalFormatting sqref="C4938">
    <cfRule type="cellIs" priority="414" operator="notEqual" aboveAverage="0" equalAverage="0" bottom="0" percent="0" rank="0" text="" dxfId="452">
      <formula>0</formula>
    </cfRule>
  </conditionalFormatting>
  <conditionalFormatting sqref="F5066">
    <cfRule type="cellIs" priority="415" operator="equal" aboveAverage="0" equalAverage="0" bottom="0" percent="0" rank="0" text="" dxfId="453">
      <formula>0</formula>
    </cfRule>
  </conditionalFormatting>
  <conditionalFormatting sqref="E5068">
    <cfRule type="cellIs" priority="416" operator="equal" aboveAverage="0" equalAverage="0" bottom="0" percent="0" rank="0" text="" dxfId="454">
      <formula>98</formula>
    </cfRule>
    <cfRule type="cellIs" priority="417" operator="equal" aboveAverage="0" equalAverage="0" bottom="0" percent="0" rank="0" text="" dxfId="455">
      <formula>96</formula>
    </cfRule>
    <cfRule type="cellIs" priority="418" operator="equal" aboveAverage="0" equalAverage="0" bottom="0" percent="0" rank="0" text="" dxfId="456">
      <formula>42</formula>
    </cfRule>
  </conditionalFormatting>
  <conditionalFormatting sqref="F5068">
    <cfRule type="cellIs" priority="419" operator="equal" aboveAverage="0" equalAverage="0" bottom="0" percent="0" rank="0" text="" dxfId="457">
      <formula>"ЧУЖДИ СРЕДСТВА"</formula>
    </cfRule>
    <cfRule type="cellIs" priority="420" operator="equal" aboveAverage="0" equalAverage="0" bottom="0" percent="0" rank="0" text="" dxfId="458">
      <formula>"СЕС - ДМП"</formula>
    </cfRule>
    <cfRule type="cellIs" priority="421" operator="equal" aboveAverage="0" equalAverage="0" bottom="0" percent="0" rank="0" text="" dxfId="459">
      <formula>"СЕС - РА"</formula>
    </cfRule>
  </conditionalFormatting>
  <conditionalFormatting sqref="D5075">
    <cfRule type="cellIs" priority="422" operator="notEqual" aboveAverage="0" equalAverage="0" bottom="0" percent="0" rank="0" text="" dxfId="460">
      <formula>"ИЗБЕРЕТЕ ДЕЙНОСТ"</formula>
    </cfRule>
  </conditionalFormatting>
  <conditionalFormatting sqref="D5191">
    <cfRule type="cellIs" priority="423" operator="equal" aboveAverage="0" equalAverage="0" bottom="0" percent="0" rank="0" text="" dxfId="461">
      <formula>0</formula>
    </cfRule>
  </conditionalFormatting>
  <conditionalFormatting sqref="C5075">
    <cfRule type="cellIs" priority="424" operator="notEqual" aboveAverage="0" equalAverage="0" bottom="0" percent="0" rank="0" text="" dxfId="462">
      <formula>0</formula>
    </cfRule>
  </conditionalFormatting>
  <conditionalFormatting sqref="C5073">
    <cfRule type="cellIs" priority="425" operator="notEqual" aboveAverage="0" equalAverage="0" bottom="0" percent="0" rank="0" text="" dxfId="463">
      <formula>0</formula>
    </cfRule>
  </conditionalFormatting>
  <conditionalFormatting sqref="F5201">
    <cfRule type="cellIs" priority="426" operator="equal" aboveAverage="0" equalAverage="0" bottom="0" percent="0" rank="0" text="" dxfId="464">
      <formula>0</formula>
    </cfRule>
  </conditionalFormatting>
  <conditionalFormatting sqref="E5203">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5203">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5210">
    <cfRule type="cellIs" priority="433" operator="notEqual" aboveAverage="0" equalAverage="0" bottom="0" percent="0" rank="0" text="" dxfId="471">
      <formula>"ИЗБЕРЕТЕ ДЕЙНОСТ"</formula>
    </cfRule>
  </conditionalFormatting>
  <conditionalFormatting sqref="D5326">
    <cfRule type="cellIs" priority="434" operator="equal" aboveAverage="0" equalAverage="0" bottom="0" percent="0" rank="0" text="" dxfId="472">
      <formula>0</formula>
    </cfRule>
  </conditionalFormatting>
  <conditionalFormatting sqref="C5210">
    <cfRule type="cellIs" priority="435" operator="notEqual" aboveAverage="0" equalAverage="0" bottom="0" percent="0" rank="0" text="" dxfId="473">
      <formula>0</formula>
    </cfRule>
  </conditionalFormatting>
  <conditionalFormatting sqref="C5208">
    <cfRule type="cellIs" priority="436" operator="notEqual" aboveAverage="0" equalAverage="0" bottom="0" percent="0" rank="0" text="" dxfId="474">
      <formula>0</formula>
    </cfRule>
  </conditionalFormatting>
  <conditionalFormatting sqref="F5336">
    <cfRule type="cellIs" priority="437" operator="equal" aboveAverage="0" equalAverage="0" bottom="0" percent="0" rank="0" text="" dxfId="475">
      <formula>0</formula>
    </cfRule>
  </conditionalFormatting>
  <conditionalFormatting sqref="E5338">
    <cfRule type="cellIs" priority="438" operator="equal" aboveAverage="0" equalAverage="0" bottom="0" percent="0" rank="0" text="" dxfId="476">
      <formula>98</formula>
    </cfRule>
    <cfRule type="cellIs" priority="439" operator="equal" aboveAverage="0" equalAverage="0" bottom="0" percent="0" rank="0" text="" dxfId="477">
      <formula>96</formula>
    </cfRule>
    <cfRule type="cellIs" priority="440" operator="equal" aboveAverage="0" equalAverage="0" bottom="0" percent="0" rank="0" text="" dxfId="478">
      <formula>42</formula>
    </cfRule>
  </conditionalFormatting>
  <conditionalFormatting sqref="F5338">
    <cfRule type="cellIs" priority="441" operator="equal" aboveAverage="0" equalAverage="0" bottom="0" percent="0" rank="0" text="" dxfId="479">
      <formula>"ЧУЖДИ СРЕДСТВА"</formula>
    </cfRule>
    <cfRule type="cellIs" priority="442" operator="equal" aboveAverage="0" equalAverage="0" bottom="0" percent="0" rank="0" text="" dxfId="480">
      <formula>"СЕС - ДМП"</formula>
    </cfRule>
    <cfRule type="cellIs" priority="443" operator="equal" aboveAverage="0" equalAverage="0" bottom="0" percent="0" rank="0" text="" dxfId="481">
      <formula>"СЕС - РА"</formula>
    </cfRule>
  </conditionalFormatting>
  <conditionalFormatting sqref="D5345">
    <cfRule type="cellIs" priority="444" operator="notEqual" aboveAverage="0" equalAverage="0" bottom="0" percent="0" rank="0" text="" dxfId="482">
      <formula>"ИЗБЕРЕТЕ ДЕЙНОСТ"</formula>
    </cfRule>
  </conditionalFormatting>
  <conditionalFormatting sqref="D5461">
    <cfRule type="cellIs" priority="445" operator="equal" aboveAverage="0" equalAverage="0" bottom="0" percent="0" rank="0" text="" dxfId="483">
      <formula>0</formula>
    </cfRule>
  </conditionalFormatting>
  <conditionalFormatting sqref="C5345">
    <cfRule type="cellIs" priority="446" operator="notEqual" aboveAverage="0" equalAverage="0" bottom="0" percent="0" rank="0" text="" dxfId="484">
      <formula>0</formula>
    </cfRule>
  </conditionalFormatting>
  <conditionalFormatting sqref="C5343">
    <cfRule type="cellIs" priority="447" operator="notEqual" aboveAverage="0" equalAverage="0" bottom="0" percent="0" rank="0" text="" dxfId="485">
      <formula>0</formula>
    </cfRule>
  </conditionalFormatting>
  <conditionalFormatting sqref="F5471">
    <cfRule type="cellIs" priority="448" operator="equal" aboveAverage="0" equalAverage="0" bottom="0" percent="0" rank="0" text="" dxfId="486">
      <formula>0</formula>
    </cfRule>
  </conditionalFormatting>
  <conditionalFormatting sqref="E5473">
    <cfRule type="cellIs" priority="449" operator="equal" aboveAverage="0" equalAverage="0" bottom="0" percent="0" rank="0" text="" dxfId="487">
      <formula>98</formula>
    </cfRule>
    <cfRule type="cellIs" priority="450" operator="equal" aboveAverage="0" equalAverage="0" bottom="0" percent="0" rank="0" text="" dxfId="488">
      <formula>96</formula>
    </cfRule>
    <cfRule type="cellIs" priority="451" operator="equal" aboveAverage="0" equalAverage="0" bottom="0" percent="0" rank="0" text="" dxfId="489">
      <formula>42</formula>
    </cfRule>
  </conditionalFormatting>
  <conditionalFormatting sqref="F5473">
    <cfRule type="cellIs" priority="452" operator="equal" aboveAverage="0" equalAverage="0" bottom="0" percent="0" rank="0" text="" dxfId="490">
      <formula>"ЧУЖДИ СРЕДСТВА"</formula>
    </cfRule>
    <cfRule type="cellIs" priority="453" operator="equal" aboveAverage="0" equalAverage="0" bottom="0" percent="0" rank="0" text="" dxfId="491">
      <formula>"СЕС - ДМП"</formula>
    </cfRule>
    <cfRule type="cellIs" priority="454" operator="equal" aboveAverage="0" equalAverage="0" bottom="0" percent="0" rank="0" text="" dxfId="492">
      <formula>"СЕС - РА"</formula>
    </cfRule>
  </conditionalFormatting>
  <conditionalFormatting sqref="D5480">
    <cfRule type="cellIs" priority="455" operator="notEqual" aboveAverage="0" equalAverage="0" bottom="0" percent="0" rank="0" text="" dxfId="493">
      <formula>"ИЗБЕРЕТЕ ДЕЙНОСТ"</formula>
    </cfRule>
  </conditionalFormatting>
  <conditionalFormatting sqref="D5596">
    <cfRule type="cellIs" priority="456" operator="equal" aboveAverage="0" equalAverage="0" bottom="0" percent="0" rank="0" text="" dxfId="494">
      <formula>0</formula>
    </cfRule>
  </conditionalFormatting>
  <conditionalFormatting sqref="C5480">
    <cfRule type="cellIs" priority="457" operator="notEqual" aboveAverage="0" equalAverage="0" bottom="0" percent="0" rank="0" text="" dxfId="495">
      <formula>0</formula>
    </cfRule>
  </conditionalFormatting>
  <conditionalFormatting sqref="C5478">
    <cfRule type="cellIs" priority="458" operator="notEqual" aboveAverage="0" equalAverage="0" bottom="0" percent="0" rank="0" text="" dxfId="496">
      <formula>0</formula>
    </cfRule>
  </conditionalFormatting>
  <conditionalFormatting sqref="F5606">
    <cfRule type="cellIs" priority="459" operator="equal" aboveAverage="0" equalAverage="0" bottom="0" percent="0" rank="0" text="" dxfId="497">
      <formula>0</formula>
    </cfRule>
  </conditionalFormatting>
  <conditionalFormatting sqref="E5608">
    <cfRule type="cellIs" priority="460" operator="equal" aboveAverage="0" equalAverage="0" bottom="0" percent="0" rank="0" text="" dxfId="498">
      <formula>98</formula>
    </cfRule>
    <cfRule type="cellIs" priority="461" operator="equal" aboveAverage="0" equalAverage="0" bottom="0" percent="0" rank="0" text="" dxfId="499">
      <formula>96</formula>
    </cfRule>
    <cfRule type="cellIs" priority="462" operator="equal" aboveAverage="0" equalAverage="0" bottom="0" percent="0" rank="0" text="" dxfId="500">
      <formula>42</formula>
    </cfRule>
  </conditionalFormatting>
  <conditionalFormatting sqref="F5608">
    <cfRule type="cellIs" priority="463" operator="equal" aboveAverage="0" equalAverage="0" bottom="0" percent="0" rank="0" text="" dxfId="501">
      <formula>"ЧУЖДИ СРЕДСТВА"</formula>
    </cfRule>
    <cfRule type="cellIs" priority="464" operator="equal" aboveAverage="0" equalAverage="0" bottom="0" percent="0" rank="0" text="" dxfId="502">
      <formula>"СЕС - ДМП"</formula>
    </cfRule>
    <cfRule type="cellIs" priority="465" operator="equal" aboveAverage="0" equalAverage="0" bottom="0" percent="0" rank="0" text="" dxfId="503">
      <formula>"СЕС - РА"</formula>
    </cfRule>
  </conditionalFormatting>
  <conditionalFormatting sqref="D5615">
    <cfRule type="cellIs" priority="466" operator="notEqual" aboveAverage="0" equalAverage="0" bottom="0" percent="0" rank="0" text="" dxfId="504">
      <formula>"ИЗБЕРЕТЕ ДЕЙНОСТ"</formula>
    </cfRule>
  </conditionalFormatting>
  <conditionalFormatting sqref="D5731">
    <cfRule type="cellIs" priority="467" operator="equal" aboveAverage="0" equalAverage="0" bottom="0" percent="0" rank="0" text="" dxfId="505">
      <formula>0</formula>
    </cfRule>
  </conditionalFormatting>
  <conditionalFormatting sqref="C5615">
    <cfRule type="cellIs" priority="468" operator="notEqual" aboveAverage="0" equalAverage="0" bottom="0" percent="0" rank="0" text="" dxfId="506">
      <formula>0</formula>
    </cfRule>
  </conditionalFormatting>
  <conditionalFormatting sqref="C5613">
    <cfRule type="cellIs" priority="469" operator="notEqual" aboveAverage="0" equalAverage="0" bottom="0" percent="0" rank="0" text="" dxfId="507">
      <formula>0</formula>
    </cfRule>
  </conditionalFormatting>
  <conditionalFormatting sqref="F5741">
    <cfRule type="cellIs" priority="470" operator="equal" aboveAverage="0" equalAverage="0" bottom="0" percent="0" rank="0" text="" dxfId="508">
      <formula>0</formula>
    </cfRule>
  </conditionalFormatting>
  <conditionalFormatting sqref="E5743">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743">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750">
    <cfRule type="cellIs" priority="477" operator="notEqual" aboveAverage="0" equalAverage="0" bottom="0" percent="0" rank="0" text="" dxfId="515">
      <formula>"ИЗБЕРЕТЕ ДЕЙНОСТ"</formula>
    </cfRule>
  </conditionalFormatting>
  <conditionalFormatting sqref="D5866">
    <cfRule type="cellIs" priority="478" operator="equal" aboveAverage="0" equalAverage="0" bottom="0" percent="0" rank="0" text="" dxfId="516">
      <formula>0</formula>
    </cfRule>
  </conditionalFormatting>
  <conditionalFormatting sqref="C5750">
    <cfRule type="cellIs" priority="479" operator="notEqual" aboveAverage="0" equalAverage="0" bottom="0" percent="0" rank="0" text="" dxfId="517">
      <formula>0</formula>
    </cfRule>
  </conditionalFormatting>
  <conditionalFormatting sqref="C5748">
    <cfRule type="cellIs" priority="480" operator="notEqual" aboveAverage="0" equalAverage="0" bottom="0" percent="0" rank="0" text="" dxfId="518">
      <formula>0</formula>
    </cfRule>
  </conditionalFormatting>
  <conditionalFormatting sqref="F5876">
    <cfRule type="cellIs" priority="481" operator="equal" aboveAverage="0" equalAverage="0" bottom="0" percent="0" rank="0" text="" dxfId="519">
      <formula>0</formula>
    </cfRule>
  </conditionalFormatting>
  <conditionalFormatting sqref="E5878">
    <cfRule type="cellIs" priority="482" operator="equal" aboveAverage="0" equalAverage="0" bottom="0" percent="0" rank="0" text="" dxfId="520">
      <formula>98</formula>
    </cfRule>
    <cfRule type="cellIs" priority="483" operator="equal" aboveAverage="0" equalAverage="0" bottom="0" percent="0" rank="0" text="" dxfId="521">
      <formula>96</formula>
    </cfRule>
    <cfRule type="cellIs" priority="484" operator="equal" aboveAverage="0" equalAverage="0" bottom="0" percent="0" rank="0" text="" dxfId="522">
      <formula>42</formula>
    </cfRule>
  </conditionalFormatting>
  <conditionalFormatting sqref="F5878">
    <cfRule type="cellIs" priority="485" operator="equal" aboveAverage="0" equalAverage="0" bottom="0" percent="0" rank="0" text="" dxfId="523">
      <formula>"ЧУЖДИ СРЕДСТВА"</formula>
    </cfRule>
    <cfRule type="cellIs" priority="486" operator="equal" aboveAverage="0" equalAverage="0" bottom="0" percent="0" rank="0" text="" dxfId="524">
      <formula>"СЕС - ДМП"</formula>
    </cfRule>
    <cfRule type="cellIs" priority="487" operator="equal" aboveAverage="0" equalAverage="0" bottom="0" percent="0" rank="0" text="" dxfId="525">
      <formula>"СЕС - РА"</formula>
    </cfRule>
  </conditionalFormatting>
  <conditionalFormatting sqref="D5885">
    <cfRule type="cellIs" priority="488" operator="notEqual" aboveAverage="0" equalAverage="0" bottom="0" percent="0" rank="0" text="" dxfId="526">
      <formula>"ИЗБЕРЕТЕ ДЕЙНОСТ"</formula>
    </cfRule>
  </conditionalFormatting>
  <conditionalFormatting sqref="D6001">
    <cfRule type="cellIs" priority="489" operator="equal" aboveAverage="0" equalAverage="0" bottom="0" percent="0" rank="0" text="" dxfId="527">
      <formula>0</formula>
    </cfRule>
  </conditionalFormatting>
  <conditionalFormatting sqref="C5885">
    <cfRule type="cellIs" priority="490" operator="notEqual" aboveAverage="0" equalAverage="0" bottom="0" percent="0" rank="0" text="" dxfId="528">
      <formula>0</formula>
    </cfRule>
  </conditionalFormatting>
  <conditionalFormatting sqref="C5883">
    <cfRule type="cellIs" priority="491" operator="notEqual" aboveAverage="0" equalAverage="0" bottom="0" percent="0" rank="0" text="" dxfId="529">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E5752:E5866 E5887:E600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F5797:K5797 F5809:K5809 F5860:K5860 F5932:K5932 F5944:K5944 F5995:K599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7</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D5748 D588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D5750 D588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459" width="48.13"/>
    <col collapsed="false" customWidth="true" hidden="true" outlineLevel="0" max="2" min="2" style="1460" width="105.85"/>
    <col collapsed="false" customWidth="true" hidden="true" outlineLevel="0" max="4" min="3" style="1459" width="48.13"/>
    <col collapsed="false" customWidth="true" hidden="false" outlineLevel="0" max="5" min="5" style="1459" width="48.13"/>
    <col collapsed="false" customWidth="false" hidden="false" outlineLevel="0" max="257" min="6" style="1459" width="9.13"/>
  </cols>
  <sheetData>
    <row r="1" customFormat="false" ht="14.25" hidden="false" customHeight="false" outlineLevel="0" collapsed="false">
      <c r="A1" s="1461" t="s">
        <v>990</v>
      </c>
      <c r="B1" s="1462" t="s">
        <v>991</v>
      </c>
      <c r="C1" s="1461"/>
    </row>
    <row r="2" customFormat="false" ht="31.5" hidden="false" customHeight="true" outlineLevel="0" collapsed="false">
      <c r="A2" s="1463" t="n">
        <v>0</v>
      </c>
      <c r="B2" s="1464" t="s">
        <v>992</v>
      </c>
      <c r="C2" s="1465" t="s">
        <v>993</v>
      </c>
    </row>
    <row r="3" customFormat="false" ht="35.25" hidden="false" customHeight="true" outlineLevel="0" collapsed="false">
      <c r="A3" s="1463" t="n">
        <v>33</v>
      </c>
      <c r="B3" s="1464" t="s">
        <v>994</v>
      </c>
      <c r="C3" s="1466" t="s">
        <v>995</v>
      </c>
    </row>
    <row r="4" customFormat="false" ht="35.25" hidden="false" customHeight="true" outlineLevel="0" collapsed="false">
      <c r="A4" s="1463" t="n">
        <v>42</v>
      </c>
      <c r="B4" s="1464" t="s">
        <v>996</v>
      </c>
      <c r="C4" s="1467" t="s">
        <v>997</v>
      </c>
    </row>
    <row r="5" customFormat="false" ht="19.5" hidden="false" customHeight="false" outlineLevel="0" collapsed="false">
      <c r="A5" s="1463" t="n">
        <v>96</v>
      </c>
      <c r="B5" s="1464" t="s">
        <v>998</v>
      </c>
      <c r="C5" s="1467" t="s">
        <v>999</v>
      </c>
    </row>
    <row r="6" customFormat="false" ht="19.5" hidden="false" customHeight="false" outlineLevel="0" collapsed="false">
      <c r="A6" s="1463" t="n">
        <v>97</v>
      </c>
      <c r="B6" s="1464" t="s">
        <v>1000</v>
      </c>
      <c r="C6" s="1467" t="s">
        <v>1001</v>
      </c>
    </row>
    <row r="7" customFormat="false" ht="19.5" hidden="false" customHeight="false" outlineLevel="0" collapsed="false">
      <c r="A7" s="1463" t="n">
        <v>98</v>
      </c>
      <c r="B7" s="1464" t="s">
        <v>1002</v>
      </c>
      <c r="C7" s="1467" t="s">
        <v>1003</v>
      </c>
    </row>
    <row r="8" customFormat="false" ht="15" hidden="false" customHeight="false" outlineLevel="0" collapsed="false">
      <c r="A8" s="1468"/>
      <c r="B8" s="1468"/>
      <c r="C8" s="1468"/>
    </row>
    <row r="9" customFormat="false" ht="15.75" hidden="false" customHeight="false" outlineLevel="0" collapsed="false">
      <c r="A9" s="1469"/>
      <c r="B9" s="1469"/>
      <c r="C9" s="1470"/>
    </row>
    <row r="10" customFormat="false" ht="14.25" hidden="false" customHeight="false" outlineLevel="0" collapsed="false">
      <c r="A10" s="1461" t="s">
        <v>990</v>
      </c>
      <c r="B10" s="1462" t="s">
        <v>1004</v>
      </c>
      <c r="C10" s="1461"/>
    </row>
    <row r="11" customFormat="false" ht="14.25" hidden="false" customHeight="false" outlineLevel="0" collapsed="false">
      <c r="A11" s="1471"/>
      <c r="B11" s="1472" t="s">
        <v>1005</v>
      </c>
      <c r="C11" s="1471"/>
    </row>
    <row r="12" customFormat="false" ht="15.75" hidden="false" customHeight="false" outlineLevel="0" collapsed="false">
      <c r="A12" s="1473" t="n">
        <v>1101</v>
      </c>
      <c r="B12" s="1474" t="s">
        <v>1006</v>
      </c>
      <c r="C12" s="1473" t="n">
        <v>1101</v>
      </c>
    </row>
    <row r="13" customFormat="false" ht="15.75" hidden="false" customHeight="false" outlineLevel="0" collapsed="false">
      <c r="A13" s="1473" t="n">
        <v>1103</v>
      </c>
      <c r="B13" s="1475" t="s">
        <v>1007</v>
      </c>
      <c r="C13" s="1473" t="n">
        <v>1103</v>
      </c>
    </row>
    <row r="14" customFormat="false" ht="15.75" hidden="false" customHeight="false" outlineLevel="0" collapsed="false">
      <c r="A14" s="1473" t="n">
        <v>1104</v>
      </c>
      <c r="B14" s="1476" t="s">
        <v>1008</v>
      </c>
      <c r="C14" s="1473" t="n">
        <v>1104</v>
      </c>
    </row>
    <row r="15" customFormat="false" ht="15.75" hidden="false" customHeight="false" outlineLevel="0" collapsed="false">
      <c r="A15" s="1473" t="n">
        <v>1105</v>
      </c>
      <c r="B15" s="1476" t="s">
        <v>1009</v>
      </c>
      <c r="C15" s="1473" t="n">
        <v>1105</v>
      </c>
    </row>
    <row r="16" customFormat="false" ht="15.75" hidden="false" customHeight="false" outlineLevel="0" collapsed="false">
      <c r="A16" s="1473" t="n">
        <v>1106</v>
      </c>
      <c r="B16" s="1476" t="s">
        <v>1010</v>
      </c>
      <c r="C16" s="1473" t="n">
        <v>1106</v>
      </c>
    </row>
    <row r="17" customFormat="false" ht="15.75" hidden="false" customHeight="false" outlineLevel="0" collapsed="false">
      <c r="A17" s="1473" t="n">
        <v>1107</v>
      </c>
      <c r="B17" s="1476" t="s">
        <v>1011</v>
      </c>
      <c r="C17" s="1473" t="n">
        <v>1107</v>
      </c>
    </row>
    <row r="18" customFormat="false" ht="15.75" hidden="false" customHeight="false" outlineLevel="0" collapsed="false">
      <c r="A18" s="1473" t="n">
        <v>1108</v>
      </c>
      <c r="B18" s="1476" t="s">
        <v>1012</v>
      </c>
      <c r="C18" s="1473" t="n">
        <v>1108</v>
      </c>
    </row>
    <row r="19" customFormat="false" ht="15.75" hidden="false" customHeight="false" outlineLevel="0" collapsed="false">
      <c r="A19" s="1473" t="n">
        <v>1111</v>
      </c>
      <c r="B19" s="1477" t="s">
        <v>1013</v>
      </c>
      <c r="C19" s="1473" t="n">
        <v>1111</v>
      </c>
    </row>
    <row r="20" customFormat="false" ht="15.75" hidden="false" customHeight="false" outlineLevel="0" collapsed="false">
      <c r="A20" s="1473" t="n">
        <v>1115</v>
      </c>
      <c r="B20" s="1477" t="s">
        <v>1014</v>
      </c>
      <c r="C20" s="1473" t="n">
        <v>1115</v>
      </c>
    </row>
    <row r="21" customFormat="false" ht="15.75" hidden="false" customHeight="false" outlineLevel="0" collapsed="false">
      <c r="A21" s="1473" t="n">
        <v>1116</v>
      </c>
      <c r="B21" s="1477" t="s">
        <v>1015</v>
      </c>
      <c r="C21" s="1473" t="n">
        <v>1116</v>
      </c>
    </row>
    <row r="22" customFormat="false" ht="15.75" hidden="false" customHeight="false" outlineLevel="0" collapsed="false">
      <c r="A22" s="1473" t="n">
        <v>1117</v>
      </c>
      <c r="B22" s="1477" t="s">
        <v>946</v>
      </c>
      <c r="C22" s="1473" t="n">
        <v>1117</v>
      </c>
    </row>
    <row r="23" customFormat="false" ht="15.75" hidden="false" customHeight="false" outlineLevel="0" collapsed="false">
      <c r="A23" s="1473" t="n">
        <v>1121</v>
      </c>
      <c r="B23" s="1476" t="s">
        <v>1016</v>
      </c>
      <c r="C23" s="1473" t="n">
        <v>1121</v>
      </c>
    </row>
    <row r="24" customFormat="false" ht="15.75" hidden="false" customHeight="false" outlineLevel="0" collapsed="false">
      <c r="A24" s="1473" t="n">
        <v>1122</v>
      </c>
      <c r="B24" s="1476" t="s">
        <v>951</v>
      </c>
      <c r="C24" s="1473" t="n">
        <v>1122</v>
      </c>
    </row>
    <row r="25" customFormat="false" ht="15.75" hidden="false" customHeight="false" outlineLevel="0" collapsed="false">
      <c r="A25" s="1473" t="n">
        <v>1123</v>
      </c>
      <c r="B25" s="1476" t="s">
        <v>952</v>
      </c>
      <c r="C25" s="1473" t="n">
        <v>1123</v>
      </c>
    </row>
    <row r="26" customFormat="false" ht="15.75" hidden="false" customHeight="false" outlineLevel="0" collapsed="false">
      <c r="A26" s="1473" t="n">
        <v>1125</v>
      </c>
      <c r="B26" s="1478" t="s">
        <v>1017</v>
      </c>
      <c r="C26" s="1473" t="n">
        <v>1125</v>
      </c>
    </row>
    <row r="27" customFormat="false" ht="15.75" hidden="false" customHeight="false" outlineLevel="0" collapsed="false">
      <c r="A27" s="1473" t="n">
        <v>1128</v>
      </c>
      <c r="B27" s="1476" t="s">
        <v>1018</v>
      </c>
      <c r="C27" s="1473" t="n">
        <v>1128</v>
      </c>
    </row>
    <row r="28" customFormat="false" ht="15.75" hidden="false" customHeight="false" outlineLevel="0" collapsed="false">
      <c r="A28" s="1473" t="n">
        <v>1139</v>
      </c>
      <c r="B28" s="1476" t="s">
        <v>1019</v>
      </c>
      <c r="C28" s="1473" t="n">
        <v>1139</v>
      </c>
    </row>
    <row r="29" customFormat="false" ht="15.75" hidden="false" customHeight="false" outlineLevel="0" collapsed="false">
      <c r="A29" s="1473" t="n">
        <v>1141</v>
      </c>
      <c r="B29" s="1477" t="s">
        <v>1020</v>
      </c>
      <c r="C29" s="1473" t="n">
        <v>1141</v>
      </c>
    </row>
    <row r="30" customFormat="false" ht="15.75" hidden="false" customHeight="false" outlineLevel="0" collapsed="false">
      <c r="A30" s="1473" t="n">
        <v>1142</v>
      </c>
      <c r="B30" s="1476" t="s">
        <v>1021</v>
      </c>
      <c r="C30" s="1473" t="n">
        <v>1142</v>
      </c>
    </row>
    <row r="31" customFormat="false" ht="15.75" hidden="false" customHeight="false" outlineLevel="0" collapsed="false">
      <c r="A31" s="1473" t="n">
        <v>1143</v>
      </c>
      <c r="B31" s="1477" t="s">
        <v>1022</v>
      </c>
      <c r="C31" s="1473" t="n">
        <v>1143</v>
      </c>
    </row>
    <row r="32" customFormat="false" ht="15.75" hidden="false" customHeight="false" outlineLevel="0" collapsed="false">
      <c r="A32" s="1473" t="n">
        <v>1144</v>
      </c>
      <c r="B32" s="1477" t="s">
        <v>1023</v>
      </c>
      <c r="C32" s="1473" t="n">
        <v>1144</v>
      </c>
    </row>
    <row r="33" customFormat="false" ht="15.75" hidden="false" customHeight="false" outlineLevel="0" collapsed="false">
      <c r="A33" s="1473" t="n">
        <v>1145</v>
      </c>
      <c r="B33" s="1476" t="s">
        <v>1024</v>
      </c>
      <c r="C33" s="1473" t="n">
        <v>1145</v>
      </c>
    </row>
    <row r="34" customFormat="false" ht="15.75" hidden="false" customHeight="false" outlineLevel="0" collapsed="false">
      <c r="A34" s="1473" t="n">
        <v>1146</v>
      </c>
      <c r="B34" s="1477" t="s">
        <v>1025</v>
      </c>
      <c r="C34" s="1473" t="n">
        <v>1146</v>
      </c>
    </row>
    <row r="35" customFormat="false" ht="15.75" hidden="false" customHeight="false" outlineLevel="0" collapsed="false">
      <c r="A35" s="1473" t="n">
        <v>1147</v>
      </c>
      <c r="B35" s="1477" t="s">
        <v>1026</v>
      </c>
      <c r="C35" s="1473" t="n">
        <v>1147</v>
      </c>
    </row>
    <row r="36" customFormat="false" ht="15.75" hidden="false" customHeight="false" outlineLevel="0" collapsed="false">
      <c r="A36" s="1473" t="n">
        <v>1148</v>
      </c>
      <c r="B36" s="1477" t="s">
        <v>1027</v>
      </c>
      <c r="C36" s="1473" t="n">
        <v>1148</v>
      </c>
    </row>
    <row r="37" customFormat="false" ht="15.75" hidden="false" customHeight="false" outlineLevel="0" collapsed="false">
      <c r="A37" s="1473" t="n">
        <v>1149</v>
      </c>
      <c r="B37" s="1477" t="s">
        <v>1028</v>
      </c>
      <c r="C37" s="1473" t="n">
        <v>1149</v>
      </c>
    </row>
    <row r="38" customFormat="false" ht="15.75" hidden="false" customHeight="false" outlineLevel="0" collapsed="false">
      <c r="A38" s="1473" t="n">
        <v>1151</v>
      </c>
      <c r="B38" s="1477" t="s">
        <v>1029</v>
      </c>
      <c r="C38" s="1473" t="n">
        <v>1151</v>
      </c>
    </row>
    <row r="39" customFormat="false" ht="15.75" hidden="false" customHeight="false" outlineLevel="0" collapsed="false">
      <c r="A39" s="1473" t="n">
        <v>1158</v>
      </c>
      <c r="B39" s="1476" t="s">
        <v>1030</v>
      </c>
      <c r="C39" s="1473" t="n">
        <v>1158</v>
      </c>
    </row>
    <row r="40" customFormat="false" ht="15.75" hidden="false" customHeight="false" outlineLevel="0" collapsed="false">
      <c r="A40" s="1473" t="n">
        <v>1161</v>
      </c>
      <c r="B40" s="1476" t="s">
        <v>1031</v>
      </c>
      <c r="C40" s="1473" t="n">
        <v>1161</v>
      </c>
    </row>
    <row r="41" customFormat="false" ht="15.75" hidden="false" customHeight="false" outlineLevel="0" collapsed="false">
      <c r="A41" s="1473" t="n">
        <v>1162</v>
      </c>
      <c r="B41" s="1476" t="s">
        <v>1032</v>
      </c>
      <c r="C41" s="1473" t="n">
        <v>1162</v>
      </c>
    </row>
    <row r="42" customFormat="false" ht="15.75" hidden="false" customHeight="false" outlineLevel="0" collapsed="false">
      <c r="A42" s="1473" t="n">
        <v>1163</v>
      </c>
      <c r="B42" s="1476" t="s">
        <v>1033</v>
      </c>
      <c r="C42" s="1473" t="n">
        <v>1163</v>
      </c>
    </row>
    <row r="43" customFormat="false" ht="15.75" hidden="false" customHeight="false" outlineLevel="0" collapsed="false">
      <c r="A43" s="1473" t="n">
        <v>1168</v>
      </c>
      <c r="B43" s="1476" t="s">
        <v>1034</v>
      </c>
      <c r="C43" s="1473" t="n">
        <v>1168</v>
      </c>
    </row>
    <row r="44" customFormat="false" ht="15.75" hidden="false" customHeight="false" outlineLevel="0" collapsed="false">
      <c r="A44" s="1473" t="n">
        <v>1179</v>
      </c>
      <c r="B44" s="1477" t="s">
        <v>1035</v>
      </c>
      <c r="C44" s="1473" t="n">
        <v>1179</v>
      </c>
    </row>
    <row r="45" customFormat="false" ht="15.75" hidden="false" customHeight="false" outlineLevel="0" collapsed="false">
      <c r="A45" s="1473" t="n">
        <v>2201</v>
      </c>
      <c r="B45" s="1477" t="s">
        <v>1036</v>
      </c>
      <c r="C45" s="1473" t="n">
        <v>2201</v>
      </c>
    </row>
    <row r="46" customFormat="false" ht="15.75" hidden="false" customHeight="false" outlineLevel="0" collapsed="false">
      <c r="A46" s="1473" t="n">
        <v>2205</v>
      </c>
      <c r="B46" s="1476" t="s">
        <v>1037</v>
      </c>
      <c r="C46" s="1473" t="n">
        <v>2205</v>
      </c>
    </row>
    <row r="47" customFormat="false" ht="15.75" hidden="false" customHeight="false" outlineLevel="0" collapsed="false">
      <c r="A47" s="1473" t="n">
        <v>2206</v>
      </c>
      <c r="B47" s="1476" t="s">
        <v>1038</v>
      </c>
      <c r="C47" s="1473" t="n">
        <v>2206</v>
      </c>
    </row>
    <row r="48" customFormat="false" ht="15.75" hidden="false" customHeight="false" outlineLevel="0" collapsed="false">
      <c r="A48" s="1473" t="n">
        <v>2215</v>
      </c>
      <c r="B48" s="1476" t="s">
        <v>1039</v>
      </c>
      <c r="C48" s="1473" t="n">
        <v>2215</v>
      </c>
    </row>
    <row r="49" customFormat="false" ht="15.75" hidden="false" customHeight="false" outlineLevel="0" collapsed="false">
      <c r="A49" s="1473" t="n">
        <v>2218</v>
      </c>
      <c r="B49" s="1476" t="s">
        <v>1040</v>
      </c>
      <c r="C49" s="1473" t="n">
        <v>2218</v>
      </c>
    </row>
    <row r="50" customFormat="false" ht="15.75" hidden="false" customHeight="false" outlineLevel="0" collapsed="false">
      <c r="A50" s="1473" t="n">
        <v>2219</v>
      </c>
      <c r="B50" s="1476" t="s">
        <v>1041</v>
      </c>
      <c r="C50" s="1473" t="n">
        <v>2219</v>
      </c>
    </row>
    <row r="51" customFormat="false" ht="15.75" hidden="false" customHeight="false" outlineLevel="0" collapsed="false">
      <c r="A51" s="1473" t="n">
        <v>2221</v>
      </c>
      <c r="B51" s="1477" t="s">
        <v>1042</v>
      </c>
      <c r="C51" s="1473" t="n">
        <v>2221</v>
      </c>
    </row>
    <row r="52" customFormat="false" ht="15.75" hidden="false" customHeight="false" outlineLevel="0" collapsed="false">
      <c r="A52" s="1473" t="n">
        <v>2222</v>
      </c>
      <c r="B52" s="1479" t="s">
        <v>1043</v>
      </c>
      <c r="C52" s="1473" t="n">
        <v>2222</v>
      </c>
    </row>
    <row r="53" customFormat="false" ht="15.75" hidden="false" customHeight="false" outlineLevel="0" collapsed="false">
      <c r="A53" s="1473" t="n">
        <v>2223</v>
      </c>
      <c r="B53" s="1479" t="s">
        <v>1044</v>
      </c>
      <c r="C53" s="1473" t="n">
        <v>2223</v>
      </c>
    </row>
    <row r="54" customFormat="false" ht="15.75" hidden="false" customHeight="false" outlineLevel="0" collapsed="false">
      <c r="A54" s="1473" t="n">
        <v>2224</v>
      </c>
      <c r="B54" s="1476" t="s">
        <v>1045</v>
      </c>
      <c r="C54" s="1473" t="n">
        <v>2224</v>
      </c>
    </row>
    <row r="55" customFormat="false" ht="15.75" hidden="false" customHeight="false" outlineLevel="0" collapsed="false">
      <c r="A55" s="1473" t="n">
        <v>2225</v>
      </c>
      <c r="B55" s="1476" t="s">
        <v>1046</v>
      </c>
      <c r="C55" s="1473" t="n">
        <v>2225</v>
      </c>
    </row>
    <row r="56" customFormat="false" ht="15.75" hidden="false" customHeight="false" outlineLevel="0" collapsed="false">
      <c r="A56" s="1473" t="n">
        <v>2228</v>
      </c>
      <c r="B56" s="1476" t="s">
        <v>1047</v>
      </c>
      <c r="C56" s="1473" t="n">
        <v>2228</v>
      </c>
    </row>
    <row r="57" customFormat="false" ht="15.75" hidden="false" customHeight="false" outlineLevel="0" collapsed="false">
      <c r="A57" s="1473" t="n">
        <v>2239</v>
      </c>
      <c r="B57" s="1477" t="s">
        <v>953</v>
      </c>
      <c r="C57" s="1473" t="n">
        <v>2239</v>
      </c>
    </row>
    <row r="58" customFormat="false" ht="15.75" hidden="false" customHeight="false" outlineLevel="0" collapsed="false">
      <c r="A58" s="1473" t="n">
        <v>2241</v>
      </c>
      <c r="B58" s="1479" t="s">
        <v>1048</v>
      </c>
      <c r="C58" s="1473" t="n">
        <v>2241</v>
      </c>
    </row>
    <row r="59" customFormat="false" ht="15.75" hidden="false" customHeight="false" outlineLevel="0" collapsed="false">
      <c r="A59" s="1473" t="n">
        <v>2242</v>
      </c>
      <c r="B59" s="1479" t="s">
        <v>1049</v>
      </c>
      <c r="C59" s="1473" t="n">
        <v>2242</v>
      </c>
    </row>
    <row r="60" customFormat="false" ht="15.75" hidden="false" customHeight="false" outlineLevel="0" collapsed="false">
      <c r="A60" s="1473" t="n">
        <v>2243</v>
      </c>
      <c r="B60" s="1479" t="s">
        <v>1050</v>
      </c>
      <c r="C60" s="1473" t="n">
        <v>2243</v>
      </c>
    </row>
    <row r="61" customFormat="false" ht="15.75" hidden="false" customHeight="false" outlineLevel="0" collapsed="false">
      <c r="A61" s="1473" t="n">
        <v>2244</v>
      </c>
      <c r="B61" s="1479" t="s">
        <v>1051</v>
      </c>
      <c r="C61" s="1473" t="n">
        <v>2244</v>
      </c>
    </row>
    <row r="62" customFormat="false" ht="15.75" hidden="false" customHeight="false" outlineLevel="0" collapsed="false">
      <c r="A62" s="1473" t="n">
        <v>2245</v>
      </c>
      <c r="B62" s="1480" t="s">
        <v>1052</v>
      </c>
      <c r="C62" s="1473" t="n">
        <v>2245</v>
      </c>
    </row>
    <row r="63" customFormat="false" ht="15.75" hidden="false" customHeight="false" outlineLevel="0" collapsed="false">
      <c r="A63" s="1473" t="n">
        <v>2246</v>
      </c>
      <c r="B63" s="1479" t="s">
        <v>1053</v>
      </c>
      <c r="C63" s="1473" t="n">
        <v>2246</v>
      </c>
    </row>
    <row r="64" customFormat="false" ht="15.75" hidden="false" customHeight="false" outlineLevel="0" collapsed="false">
      <c r="A64" s="1473" t="n">
        <v>2247</v>
      </c>
      <c r="B64" s="1479" t="s">
        <v>1054</v>
      </c>
      <c r="C64" s="1473" t="n">
        <v>2247</v>
      </c>
    </row>
    <row r="65" customFormat="false" ht="15.75" hidden="false" customHeight="false" outlineLevel="0" collapsed="false">
      <c r="A65" s="1473" t="n">
        <v>2248</v>
      </c>
      <c r="B65" s="1479" t="s">
        <v>1055</v>
      </c>
      <c r="C65" s="1473" t="n">
        <v>2248</v>
      </c>
    </row>
    <row r="66" customFormat="false" ht="15.75" hidden="false" customHeight="false" outlineLevel="0" collapsed="false">
      <c r="A66" s="1473" t="n">
        <v>2249</v>
      </c>
      <c r="B66" s="1479" t="s">
        <v>1056</v>
      </c>
      <c r="C66" s="1473" t="n">
        <v>2249</v>
      </c>
    </row>
    <row r="67" customFormat="false" ht="15.75" hidden="false" customHeight="false" outlineLevel="0" collapsed="false">
      <c r="A67" s="1473" t="n">
        <v>2258</v>
      </c>
      <c r="B67" s="1476" t="s">
        <v>1057</v>
      </c>
      <c r="C67" s="1473" t="n">
        <v>2258</v>
      </c>
    </row>
    <row r="68" customFormat="false" ht="15.75" hidden="false" customHeight="false" outlineLevel="0" collapsed="false">
      <c r="A68" s="1473" t="n">
        <v>2259</v>
      </c>
      <c r="B68" s="1476" t="s">
        <v>1058</v>
      </c>
      <c r="C68" s="1473" t="n">
        <v>2259</v>
      </c>
    </row>
    <row r="69" customFormat="false" ht="15.75" hidden="false" customHeight="false" outlineLevel="0" collapsed="false">
      <c r="A69" s="1473" t="n">
        <v>2261</v>
      </c>
      <c r="B69" s="1477" t="s">
        <v>1059</v>
      </c>
      <c r="C69" s="1473" t="n">
        <v>2261</v>
      </c>
    </row>
    <row r="70" customFormat="false" ht="15.75" hidden="false" customHeight="false" outlineLevel="0" collapsed="false">
      <c r="A70" s="1473" t="n">
        <v>2268</v>
      </c>
      <c r="B70" s="1476" t="s">
        <v>1060</v>
      </c>
      <c r="C70" s="1473" t="n">
        <v>2268</v>
      </c>
    </row>
    <row r="71" customFormat="false" ht="15.75" hidden="false" customHeight="false" outlineLevel="0" collapsed="false">
      <c r="A71" s="1473" t="n">
        <v>2279</v>
      </c>
      <c r="B71" s="1477" t="s">
        <v>1061</v>
      </c>
      <c r="C71" s="1473" t="n">
        <v>2279</v>
      </c>
    </row>
    <row r="72" customFormat="false" ht="15.75" hidden="false" customHeight="false" outlineLevel="0" collapsed="false">
      <c r="A72" s="1473" t="n">
        <v>2281</v>
      </c>
      <c r="B72" s="1476" t="s">
        <v>1062</v>
      </c>
      <c r="C72" s="1473" t="n">
        <v>2281</v>
      </c>
    </row>
    <row r="73" customFormat="false" ht="15.75" hidden="false" customHeight="false" outlineLevel="0" collapsed="false">
      <c r="A73" s="1473" t="n">
        <v>2282</v>
      </c>
      <c r="B73" s="1476" t="s">
        <v>954</v>
      </c>
      <c r="C73" s="1473" t="n">
        <v>2282</v>
      </c>
    </row>
    <row r="74" customFormat="false" ht="15.75" hidden="false" customHeight="false" outlineLevel="0" collapsed="false">
      <c r="A74" s="1473" t="n">
        <v>2283</v>
      </c>
      <c r="B74" s="1476" t="s">
        <v>1063</v>
      </c>
      <c r="C74" s="1473" t="n">
        <v>2283</v>
      </c>
    </row>
    <row r="75" customFormat="false" ht="15.75" hidden="false" customHeight="false" outlineLevel="0" collapsed="false">
      <c r="A75" s="1473" t="n">
        <v>2284</v>
      </c>
      <c r="B75" s="1476" t="s">
        <v>1064</v>
      </c>
      <c r="C75" s="1473" t="n">
        <v>2284</v>
      </c>
    </row>
    <row r="76" customFormat="false" ht="15.75" hidden="false" customHeight="false" outlineLevel="0" collapsed="false">
      <c r="A76" s="1473" t="n">
        <v>2285</v>
      </c>
      <c r="B76" s="1476" t="s">
        <v>955</v>
      </c>
      <c r="C76" s="1473" t="n">
        <v>2285</v>
      </c>
    </row>
    <row r="77" customFormat="false" ht="15.75" hidden="false" customHeight="false" outlineLevel="0" collapsed="false">
      <c r="A77" s="1473" t="n">
        <v>2288</v>
      </c>
      <c r="B77" s="1476" t="s">
        <v>1065</v>
      </c>
      <c r="C77" s="1473" t="n">
        <v>2288</v>
      </c>
    </row>
    <row r="78" customFormat="false" ht="15.75" hidden="false" customHeight="false" outlineLevel="0" collapsed="false">
      <c r="A78" s="1473" t="n">
        <v>2289</v>
      </c>
      <c r="B78" s="1476" t="s">
        <v>1066</v>
      </c>
      <c r="C78" s="1473" t="n">
        <v>2289</v>
      </c>
    </row>
    <row r="79" customFormat="false" ht="15.75" hidden="false" customHeight="false" outlineLevel="0" collapsed="false">
      <c r="A79" s="1473" t="n">
        <v>3301</v>
      </c>
      <c r="B79" s="1476" t="s">
        <v>1067</v>
      </c>
      <c r="C79" s="1473" t="n">
        <v>3301</v>
      </c>
    </row>
    <row r="80" customFormat="false" ht="15.75" hidden="false" customHeight="false" outlineLevel="0" collapsed="false">
      <c r="A80" s="1473" t="n">
        <v>3311</v>
      </c>
      <c r="B80" s="1476" t="s">
        <v>956</v>
      </c>
      <c r="C80" s="1473" t="n">
        <v>3311</v>
      </c>
    </row>
    <row r="81" customFormat="false" ht="15.75" hidden="false" customHeight="false" outlineLevel="0" collapsed="false">
      <c r="A81" s="1473" t="n">
        <v>3312</v>
      </c>
      <c r="B81" s="1477" t="s">
        <v>1068</v>
      </c>
      <c r="C81" s="1473" t="n">
        <v>3312</v>
      </c>
    </row>
    <row r="82" customFormat="false" ht="15.75" hidden="false" customHeight="false" outlineLevel="0" collapsed="false">
      <c r="A82" s="1473" t="n">
        <v>3314</v>
      </c>
      <c r="B82" s="1476" t="s">
        <v>1069</v>
      </c>
      <c r="C82" s="1473" t="n">
        <v>3314</v>
      </c>
    </row>
    <row r="83" customFormat="false" ht="15.75" hidden="false" customHeight="false" outlineLevel="0" collapsed="false">
      <c r="A83" s="1473" t="n">
        <v>3315</v>
      </c>
      <c r="B83" s="1476" t="s">
        <v>1070</v>
      </c>
      <c r="C83" s="1473" t="n">
        <v>3315</v>
      </c>
    </row>
    <row r="84" customFormat="false" ht="15.75" hidden="false" customHeight="false" outlineLevel="0" collapsed="false">
      <c r="A84" s="1473" t="n">
        <v>3318</v>
      </c>
      <c r="B84" s="1476" t="s">
        <v>957</v>
      </c>
      <c r="C84" s="1473" t="n">
        <v>3318</v>
      </c>
    </row>
    <row r="85" customFormat="false" ht="15.75" hidden="false" customHeight="false" outlineLevel="0" collapsed="false">
      <c r="A85" s="1473" t="n">
        <v>3321</v>
      </c>
      <c r="B85" s="1476" t="s">
        <v>1071</v>
      </c>
      <c r="C85" s="1473" t="n">
        <v>3321</v>
      </c>
    </row>
    <row r="86" customFormat="false" ht="15.75" hidden="false" customHeight="false" outlineLevel="0" collapsed="false">
      <c r="A86" s="1473" t="n">
        <v>3322</v>
      </c>
      <c r="B86" s="1477" t="s">
        <v>958</v>
      </c>
      <c r="C86" s="1473" t="n">
        <v>3322</v>
      </c>
    </row>
    <row r="87" customFormat="false" ht="15.75" hidden="false" customHeight="false" outlineLevel="0" collapsed="false">
      <c r="A87" s="1473" t="n">
        <v>3324</v>
      </c>
      <c r="B87" s="1476" t="s">
        <v>1072</v>
      </c>
      <c r="C87" s="1473" t="n">
        <v>3324</v>
      </c>
    </row>
    <row r="88" customFormat="false" ht="15.75" hidden="false" customHeight="false" outlineLevel="0" collapsed="false">
      <c r="A88" s="1473" t="n">
        <v>3325</v>
      </c>
      <c r="B88" s="1477" t="s">
        <v>1073</v>
      </c>
      <c r="C88" s="1473" t="n">
        <v>3325</v>
      </c>
    </row>
    <row r="89" customFormat="false" ht="15.75" hidden="false" customHeight="false" outlineLevel="0" collapsed="false">
      <c r="A89" s="1473" t="n">
        <v>3326</v>
      </c>
      <c r="B89" s="1476" t="s">
        <v>1074</v>
      </c>
      <c r="C89" s="1473" t="n">
        <v>3326</v>
      </c>
    </row>
    <row r="90" customFormat="false" ht="15.75" hidden="false" customHeight="false" outlineLevel="0" collapsed="false">
      <c r="A90" s="1473" t="n">
        <v>3332</v>
      </c>
      <c r="B90" s="1476" t="s">
        <v>1075</v>
      </c>
      <c r="C90" s="1473" t="n">
        <v>3332</v>
      </c>
    </row>
    <row r="91" customFormat="false" ht="15.75" hidden="false" customHeight="false" outlineLevel="0" collapsed="false">
      <c r="A91" s="1473" t="n">
        <v>3333</v>
      </c>
      <c r="B91" s="1477" t="s">
        <v>1076</v>
      </c>
      <c r="C91" s="1473" t="n">
        <v>3333</v>
      </c>
    </row>
    <row r="92" customFormat="false" ht="15.75" hidden="false" customHeight="false" outlineLevel="0" collapsed="false">
      <c r="A92" s="1473" t="n">
        <v>3334</v>
      </c>
      <c r="B92" s="1477" t="s">
        <v>1077</v>
      </c>
      <c r="C92" s="1473" t="n">
        <v>3334</v>
      </c>
    </row>
    <row r="93" customFormat="false" ht="15.75" hidden="false" customHeight="false" outlineLevel="0" collapsed="false">
      <c r="A93" s="1473" t="n">
        <v>3336</v>
      </c>
      <c r="B93" s="1477" t="s">
        <v>1078</v>
      </c>
      <c r="C93" s="1473" t="n">
        <v>3336</v>
      </c>
    </row>
    <row r="94" customFormat="false" ht="15.75" hidden="false" customHeight="false" outlineLevel="0" collapsed="false">
      <c r="A94" s="1473" t="n">
        <v>3337</v>
      </c>
      <c r="B94" s="1476" t="s">
        <v>959</v>
      </c>
      <c r="C94" s="1473" t="n">
        <v>3337</v>
      </c>
    </row>
    <row r="95" customFormat="false" ht="15.75" hidden="false" customHeight="false" outlineLevel="0" collapsed="false">
      <c r="A95" s="1473" t="n">
        <v>3341</v>
      </c>
      <c r="B95" s="1477" t="s">
        <v>1079</v>
      </c>
      <c r="C95" s="1473" t="n">
        <v>3341</v>
      </c>
    </row>
    <row r="96" customFormat="false" ht="15.75" hidden="false" customHeight="false" outlineLevel="0" collapsed="false">
      <c r="A96" s="1473" t="n">
        <v>3349</v>
      </c>
      <c r="B96" s="1477" t="s">
        <v>1080</v>
      </c>
      <c r="C96" s="1473" t="n">
        <v>3349</v>
      </c>
    </row>
    <row r="97" customFormat="false" ht="15.75" hidden="false" customHeight="false" outlineLevel="0" collapsed="false">
      <c r="A97" s="1473" t="n">
        <v>3359</v>
      </c>
      <c r="B97" s="1477" t="s">
        <v>1081</v>
      </c>
      <c r="C97" s="1473" t="n">
        <v>3359</v>
      </c>
    </row>
    <row r="98" customFormat="false" ht="15.75" hidden="false" customHeight="false" outlineLevel="0" collapsed="false">
      <c r="A98" s="1473" t="n">
        <v>3369</v>
      </c>
      <c r="B98" s="1477" t="s">
        <v>1082</v>
      </c>
      <c r="C98" s="1473" t="n">
        <v>3369</v>
      </c>
    </row>
    <row r="99" customFormat="false" ht="15.75" hidden="false" customHeight="false" outlineLevel="0" collapsed="false">
      <c r="A99" s="1473" t="n">
        <v>3388</v>
      </c>
      <c r="B99" s="1476" t="s">
        <v>1083</v>
      </c>
      <c r="C99" s="1473" t="n">
        <v>3388</v>
      </c>
    </row>
    <row r="100" customFormat="false" ht="15.75" hidden="false" customHeight="false" outlineLevel="0" collapsed="false">
      <c r="A100" s="1473" t="n">
        <v>3389</v>
      </c>
      <c r="B100" s="1477" t="s">
        <v>960</v>
      </c>
      <c r="C100" s="1473" t="n">
        <v>3389</v>
      </c>
    </row>
    <row r="101" customFormat="false" ht="15.75" hidden="false" customHeight="false" outlineLevel="0" collapsed="false">
      <c r="A101" s="1473" t="n">
        <v>4401</v>
      </c>
      <c r="B101" s="1476" t="s">
        <v>1084</v>
      </c>
      <c r="C101" s="1473" t="n">
        <v>4401</v>
      </c>
    </row>
    <row r="102" customFormat="false" ht="15.75" hidden="false" customHeight="false" outlineLevel="0" collapsed="false">
      <c r="A102" s="1473" t="n">
        <v>4412</v>
      </c>
      <c r="B102" s="1476" t="s">
        <v>961</v>
      </c>
      <c r="C102" s="1473" t="n">
        <v>4412</v>
      </c>
    </row>
    <row r="103" customFormat="false" ht="15.75" hidden="false" customHeight="false" outlineLevel="0" collapsed="false">
      <c r="A103" s="1473" t="n">
        <v>4415</v>
      </c>
      <c r="B103" s="1477" t="s">
        <v>1085</v>
      </c>
      <c r="C103" s="1473" t="n">
        <v>4415</v>
      </c>
    </row>
    <row r="104" customFormat="false" ht="15.75" hidden="false" customHeight="false" outlineLevel="0" collapsed="false">
      <c r="A104" s="1473" t="n">
        <v>4418</v>
      </c>
      <c r="B104" s="1477" t="s">
        <v>1086</v>
      </c>
      <c r="C104" s="1473" t="n">
        <v>4418</v>
      </c>
    </row>
    <row r="105" customFormat="false" ht="15.75" hidden="false" customHeight="false" outlineLevel="0" collapsed="false">
      <c r="A105" s="1473" t="n">
        <v>4429</v>
      </c>
      <c r="B105" s="1476" t="s">
        <v>1087</v>
      </c>
      <c r="C105" s="1473" t="n">
        <v>4429</v>
      </c>
    </row>
    <row r="106" customFormat="false" ht="15.75" hidden="false" customHeight="false" outlineLevel="0" collapsed="false">
      <c r="A106" s="1473" t="n">
        <v>4431</v>
      </c>
      <c r="B106" s="1477" t="s">
        <v>962</v>
      </c>
      <c r="C106" s="1473" t="n">
        <v>4431</v>
      </c>
    </row>
    <row r="107" customFormat="false" ht="15.75" hidden="false" customHeight="false" outlineLevel="0" collapsed="false">
      <c r="A107" s="1473" t="n">
        <v>4433</v>
      </c>
      <c r="B107" s="1477" t="s">
        <v>1088</v>
      </c>
      <c r="C107" s="1473" t="n">
        <v>4433</v>
      </c>
    </row>
    <row r="108" customFormat="false" ht="15.75" hidden="false" customHeight="false" outlineLevel="0" collapsed="false">
      <c r="A108" s="1473" t="n">
        <v>4436</v>
      </c>
      <c r="B108" s="1477" t="s">
        <v>1089</v>
      </c>
      <c r="C108" s="1473" t="n">
        <v>4436</v>
      </c>
    </row>
    <row r="109" customFormat="false" ht="15.75" hidden="false" customHeight="false" outlineLevel="0" collapsed="false">
      <c r="A109" s="1473" t="n">
        <v>4437</v>
      </c>
      <c r="B109" s="1478" t="s">
        <v>963</v>
      </c>
      <c r="C109" s="1473" t="n">
        <v>4437</v>
      </c>
    </row>
    <row r="110" customFormat="false" ht="15.75" hidden="false" customHeight="false" outlineLevel="0" collapsed="false">
      <c r="A110" s="1473" t="n">
        <v>4450</v>
      </c>
      <c r="B110" s="1477" t="s">
        <v>1090</v>
      </c>
      <c r="C110" s="1473" t="n">
        <v>4450</v>
      </c>
    </row>
    <row r="111" customFormat="false" ht="15.75" hidden="false" customHeight="false" outlineLevel="0" collapsed="false">
      <c r="A111" s="1473" t="n">
        <v>4451</v>
      </c>
      <c r="B111" s="1481" t="s">
        <v>1091</v>
      </c>
      <c r="C111" s="1473" t="n">
        <v>4451</v>
      </c>
    </row>
    <row r="112" customFormat="false" ht="15.75" hidden="false" customHeight="false" outlineLevel="0" collapsed="false">
      <c r="A112" s="1473" t="n">
        <v>4452</v>
      </c>
      <c r="B112" s="1481" t="s">
        <v>1092</v>
      </c>
      <c r="C112" s="1473" t="n">
        <v>4452</v>
      </c>
    </row>
    <row r="113" customFormat="false" ht="15.75" hidden="false" customHeight="false" outlineLevel="0" collapsed="false">
      <c r="A113" s="1473" t="n">
        <v>4453</v>
      </c>
      <c r="B113" s="1481" t="s">
        <v>1093</v>
      </c>
      <c r="C113" s="1473" t="n">
        <v>4453</v>
      </c>
    </row>
    <row r="114" customFormat="false" ht="15.75" hidden="false" customHeight="false" outlineLevel="0" collapsed="false">
      <c r="A114" s="1473" t="n">
        <v>4454</v>
      </c>
      <c r="B114" s="1482" t="s">
        <v>1094</v>
      </c>
      <c r="C114" s="1473" t="n">
        <v>4454</v>
      </c>
    </row>
    <row r="115" customFormat="false" ht="15.75" hidden="false" customHeight="false" outlineLevel="0" collapsed="false">
      <c r="A115" s="1473" t="n">
        <v>4455</v>
      </c>
      <c r="B115" s="1482" t="s">
        <v>1095</v>
      </c>
      <c r="C115" s="1473" t="n">
        <v>4455</v>
      </c>
    </row>
    <row r="116" customFormat="false" ht="15.75" hidden="false" customHeight="false" outlineLevel="0" collapsed="false">
      <c r="A116" s="1473" t="n">
        <v>4456</v>
      </c>
      <c r="B116" s="1481" t="s">
        <v>1096</v>
      </c>
      <c r="C116" s="1473" t="n">
        <v>4456</v>
      </c>
    </row>
    <row r="117" customFormat="false" ht="15.75" hidden="false" customHeight="false" outlineLevel="0" collapsed="false">
      <c r="A117" s="1473" t="n">
        <v>4457</v>
      </c>
      <c r="B117" s="1478" t="s">
        <v>1097</v>
      </c>
      <c r="C117" s="1473" t="n">
        <v>4457</v>
      </c>
    </row>
    <row r="118" customFormat="false" ht="15.75" hidden="false" customHeight="false" outlineLevel="0" collapsed="false">
      <c r="A118" s="1473" t="n">
        <v>4458</v>
      </c>
      <c r="B118" s="1483" t="s">
        <v>1098</v>
      </c>
      <c r="C118" s="1473" t="n">
        <v>4458</v>
      </c>
    </row>
    <row r="119" customFormat="false" ht="15.75" hidden="false" customHeight="false" outlineLevel="0" collapsed="false">
      <c r="A119" s="1473" t="n">
        <v>4459</v>
      </c>
      <c r="B119" s="1484" t="s">
        <v>1099</v>
      </c>
      <c r="C119" s="1473" t="n">
        <v>4459</v>
      </c>
    </row>
    <row r="120" customFormat="false" ht="15.75" hidden="false" customHeight="false" outlineLevel="0" collapsed="false">
      <c r="A120" s="1473" t="n">
        <v>4465</v>
      </c>
      <c r="B120" s="1474" t="s">
        <v>1100</v>
      </c>
      <c r="C120" s="1473" t="n">
        <v>4465</v>
      </c>
    </row>
    <row r="121" customFormat="false" ht="15.75" hidden="false" customHeight="false" outlineLevel="0" collapsed="false">
      <c r="A121" s="1473" t="n">
        <v>4467</v>
      </c>
      <c r="B121" s="1475" t="s">
        <v>1101</v>
      </c>
      <c r="C121" s="1473" t="n">
        <v>4467</v>
      </c>
    </row>
    <row r="122" customFormat="false" ht="15.75" hidden="false" customHeight="false" outlineLevel="0" collapsed="false">
      <c r="A122" s="1473" t="n">
        <v>4468</v>
      </c>
      <c r="B122" s="1476" t="s">
        <v>1102</v>
      </c>
      <c r="C122" s="1473" t="n">
        <v>4468</v>
      </c>
    </row>
    <row r="123" customFormat="false" ht="15.75" hidden="false" customHeight="false" outlineLevel="0" collapsed="false">
      <c r="A123" s="1473" t="n">
        <v>4469</v>
      </c>
      <c r="B123" s="1477" t="s">
        <v>964</v>
      </c>
      <c r="C123" s="1473" t="n">
        <v>4469</v>
      </c>
    </row>
    <row r="124" customFormat="false" ht="15.75" hidden="false" customHeight="false" outlineLevel="0" collapsed="false">
      <c r="A124" s="1473" t="n">
        <v>5501</v>
      </c>
      <c r="B124" s="1476" t="s">
        <v>1103</v>
      </c>
      <c r="C124" s="1473" t="n">
        <v>5501</v>
      </c>
    </row>
    <row r="125" customFormat="false" ht="15.75" hidden="false" customHeight="false" outlineLevel="0" collapsed="false">
      <c r="A125" s="1473" t="n">
        <v>5511</v>
      </c>
      <c r="B125" s="1480" t="s">
        <v>1104</v>
      </c>
      <c r="C125" s="1473" t="n">
        <v>5511</v>
      </c>
    </row>
    <row r="126" customFormat="false" ht="15.75" hidden="false" customHeight="false" outlineLevel="0" collapsed="false">
      <c r="A126" s="1473" t="n">
        <v>5512</v>
      </c>
      <c r="B126" s="1476" t="s">
        <v>1105</v>
      </c>
      <c r="C126" s="1473" t="n">
        <v>5512</v>
      </c>
    </row>
    <row r="127" customFormat="false" ht="15.75" hidden="false" customHeight="false" outlineLevel="0" collapsed="false">
      <c r="A127" s="1473" t="n">
        <v>5513</v>
      </c>
      <c r="B127" s="1478" t="s">
        <v>1106</v>
      </c>
      <c r="C127" s="1473" t="n">
        <v>5513</v>
      </c>
    </row>
    <row r="128" customFormat="false" ht="15.75" hidden="false" customHeight="false" outlineLevel="0" collapsed="false">
      <c r="A128" s="1473" t="n">
        <v>5514</v>
      </c>
      <c r="B128" s="1478" t="s">
        <v>1107</v>
      </c>
      <c r="C128" s="1473" t="n">
        <v>5514</v>
      </c>
    </row>
    <row r="129" customFormat="false" ht="15.75" hidden="false" customHeight="false" outlineLevel="0" collapsed="false">
      <c r="A129" s="1473" t="n">
        <v>5515</v>
      </c>
      <c r="B129" s="1478" t="s">
        <v>1108</v>
      </c>
      <c r="C129" s="1473" t="n">
        <v>5515</v>
      </c>
    </row>
    <row r="130" customFormat="false" ht="15.75" hidden="false" customHeight="false" outlineLevel="0" collapsed="false">
      <c r="A130" s="1473" t="n">
        <v>5516</v>
      </c>
      <c r="B130" s="1478" t="s">
        <v>1109</v>
      </c>
      <c r="C130" s="1473" t="n">
        <v>5516</v>
      </c>
    </row>
    <row r="131" customFormat="false" ht="15.75" hidden="false" customHeight="false" outlineLevel="0" collapsed="false">
      <c r="A131" s="1473" t="n">
        <v>5517</v>
      </c>
      <c r="B131" s="1478" t="s">
        <v>1110</v>
      </c>
      <c r="C131" s="1473" t="n">
        <v>5517</v>
      </c>
    </row>
    <row r="132" customFormat="false" ht="15.75" hidden="false" customHeight="false" outlineLevel="0" collapsed="false">
      <c r="A132" s="1473" t="n">
        <v>5518</v>
      </c>
      <c r="B132" s="1476" t="s">
        <v>1111</v>
      </c>
      <c r="C132" s="1473" t="n">
        <v>5518</v>
      </c>
    </row>
    <row r="133" customFormat="false" ht="15.75" hidden="false" customHeight="false" outlineLevel="0" collapsed="false">
      <c r="A133" s="1473" t="n">
        <v>5519</v>
      </c>
      <c r="B133" s="1476" t="s">
        <v>1112</v>
      </c>
      <c r="C133" s="1473" t="n">
        <v>5519</v>
      </c>
    </row>
    <row r="134" customFormat="false" ht="15.75" hidden="false" customHeight="false" outlineLevel="0" collapsed="false">
      <c r="A134" s="1473" t="n">
        <v>5521</v>
      </c>
      <c r="B134" s="1476" t="s">
        <v>1113</v>
      </c>
      <c r="C134" s="1473" t="n">
        <v>5521</v>
      </c>
    </row>
    <row r="135" customFormat="false" ht="15.75" hidden="false" customHeight="false" outlineLevel="0" collapsed="false">
      <c r="A135" s="1473" t="n">
        <v>5522</v>
      </c>
      <c r="B135" s="1480" t="s">
        <v>1114</v>
      </c>
      <c r="C135" s="1473" t="n">
        <v>5522</v>
      </c>
    </row>
    <row r="136" customFormat="false" ht="15.75" hidden="false" customHeight="false" outlineLevel="0" collapsed="false">
      <c r="A136" s="1473" t="n">
        <v>5524</v>
      </c>
      <c r="B136" s="1474" t="s">
        <v>965</v>
      </c>
      <c r="C136" s="1473" t="n">
        <v>5524</v>
      </c>
    </row>
    <row r="137" customFormat="false" ht="15.75" hidden="false" customHeight="false" outlineLevel="0" collapsed="false">
      <c r="A137" s="1473" t="n">
        <v>5525</v>
      </c>
      <c r="B137" s="1480" t="s">
        <v>966</v>
      </c>
      <c r="C137" s="1473" t="n">
        <v>5525</v>
      </c>
    </row>
    <row r="138" customFormat="false" ht="15.75" hidden="false" customHeight="false" outlineLevel="0" collapsed="false">
      <c r="A138" s="1473" t="n">
        <v>5526</v>
      </c>
      <c r="B138" s="1478" t="s">
        <v>967</v>
      </c>
      <c r="C138" s="1473" t="n">
        <v>5526</v>
      </c>
    </row>
    <row r="139" customFormat="false" ht="15.75" hidden="false" customHeight="false" outlineLevel="0" collapsed="false">
      <c r="A139" s="1473" t="n">
        <v>5527</v>
      </c>
      <c r="B139" s="1478" t="s">
        <v>1115</v>
      </c>
      <c r="C139" s="1473" t="n">
        <v>5527</v>
      </c>
    </row>
    <row r="140" customFormat="false" ht="15.75" hidden="false" customHeight="false" outlineLevel="0" collapsed="false">
      <c r="A140" s="1473" t="n">
        <v>5528</v>
      </c>
      <c r="B140" s="1478" t="s">
        <v>1116</v>
      </c>
      <c r="C140" s="1473" t="n">
        <v>5528</v>
      </c>
    </row>
    <row r="141" customFormat="false" ht="15.75" hidden="false" customHeight="false" outlineLevel="0" collapsed="false">
      <c r="A141" s="1473" t="n">
        <v>5529</v>
      </c>
      <c r="B141" s="1478" t="s">
        <v>1117</v>
      </c>
      <c r="C141" s="1473" t="n">
        <v>5529</v>
      </c>
    </row>
    <row r="142" customFormat="false" ht="15.75" hidden="false" customHeight="false" outlineLevel="0" collapsed="false">
      <c r="A142" s="1473" t="n">
        <v>5530</v>
      </c>
      <c r="B142" s="1478" t="s">
        <v>1118</v>
      </c>
      <c r="C142" s="1473" t="n">
        <v>5530</v>
      </c>
    </row>
    <row r="143" customFormat="false" ht="15.75" hidden="false" customHeight="false" outlineLevel="0" collapsed="false">
      <c r="A143" s="1473" t="n">
        <v>5531</v>
      </c>
      <c r="B143" s="1480" t="s">
        <v>1119</v>
      </c>
      <c r="C143" s="1473" t="n">
        <v>5531</v>
      </c>
    </row>
    <row r="144" customFormat="false" ht="15.75" hidden="false" customHeight="false" outlineLevel="0" collapsed="false">
      <c r="A144" s="1473" t="n">
        <v>5532</v>
      </c>
      <c r="B144" s="1480" t="s">
        <v>968</v>
      </c>
      <c r="C144" s="1473" t="n">
        <v>5532</v>
      </c>
    </row>
    <row r="145" customFormat="false" ht="15.75" hidden="false" customHeight="false" outlineLevel="0" collapsed="false">
      <c r="A145" s="1473" t="n">
        <v>5533</v>
      </c>
      <c r="B145" s="1480" t="s">
        <v>1120</v>
      </c>
      <c r="C145" s="1473" t="n">
        <v>5533</v>
      </c>
    </row>
    <row r="146" customFormat="false" ht="15.75" hidden="false" customHeight="false" outlineLevel="0" collapsed="false">
      <c r="A146" s="1485" t="n">
        <v>5534</v>
      </c>
      <c r="B146" s="1480" t="s">
        <v>1121</v>
      </c>
      <c r="C146" s="1485" t="n">
        <v>5534</v>
      </c>
    </row>
    <row r="147" customFormat="false" ht="15.75" hidden="false" customHeight="false" outlineLevel="0" collapsed="false">
      <c r="A147" s="1485" t="n">
        <v>5535</v>
      </c>
      <c r="B147" s="1480" t="s">
        <v>1122</v>
      </c>
      <c r="C147" s="1485" t="n">
        <v>5535</v>
      </c>
    </row>
    <row r="148" customFormat="false" ht="15.75" hidden="false" customHeight="false" outlineLevel="0" collapsed="false">
      <c r="A148" s="1473" t="n">
        <v>5538</v>
      </c>
      <c r="B148" s="1480" t="s">
        <v>1123</v>
      </c>
      <c r="C148" s="1473" t="n">
        <v>5538</v>
      </c>
    </row>
    <row r="149" customFormat="false" ht="15.75" hidden="false" customHeight="false" outlineLevel="0" collapsed="false">
      <c r="A149" s="1473" t="n">
        <v>5540</v>
      </c>
      <c r="B149" s="1480" t="s">
        <v>1124</v>
      </c>
      <c r="C149" s="1473" t="n">
        <v>5540</v>
      </c>
    </row>
    <row r="150" customFormat="false" ht="15.75" hidden="false" customHeight="false" outlineLevel="0" collapsed="false">
      <c r="A150" s="1473" t="n">
        <v>5541</v>
      </c>
      <c r="B150" s="1480" t="s">
        <v>1125</v>
      </c>
      <c r="C150" s="1473" t="n">
        <v>5541</v>
      </c>
    </row>
    <row r="151" customFormat="false" ht="15.75" hidden="false" customHeight="false" outlineLevel="0" collapsed="false">
      <c r="A151" s="1473" t="n">
        <v>5545</v>
      </c>
      <c r="B151" s="1480" t="s">
        <v>1126</v>
      </c>
      <c r="C151" s="1473" t="n">
        <v>5545</v>
      </c>
    </row>
    <row r="152" customFormat="false" ht="15.75" hidden="false" customHeight="false" outlineLevel="0" collapsed="false">
      <c r="A152" s="1473" t="n">
        <v>5546</v>
      </c>
      <c r="B152" s="1480" t="s">
        <v>1127</v>
      </c>
      <c r="C152" s="1473" t="n">
        <v>5546</v>
      </c>
    </row>
    <row r="153" customFormat="false" ht="15.75" hidden="false" customHeight="false" outlineLevel="0" collapsed="false">
      <c r="A153" s="1473" t="n">
        <v>5547</v>
      </c>
      <c r="B153" s="1480" t="s">
        <v>1128</v>
      </c>
      <c r="C153" s="1473" t="n">
        <v>5547</v>
      </c>
    </row>
    <row r="154" customFormat="false" ht="15.75" hidden="false" customHeight="false" outlineLevel="0" collapsed="false">
      <c r="A154" s="1473" t="n">
        <v>5548</v>
      </c>
      <c r="B154" s="1480" t="s">
        <v>1129</v>
      </c>
      <c r="C154" s="1473" t="n">
        <v>5548</v>
      </c>
    </row>
    <row r="155" customFormat="false" ht="15.75" hidden="false" customHeight="false" outlineLevel="0" collapsed="false">
      <c r="A155" s="1473" t="n">
        <v>5550</v>
      </c>
      <c r="B155" s="1480" t="s">
        <v>1130</v>
      </c>
      <c r="C155" s="1473" t="n">
        <v>5550</v>
      </c>
    </row>
    <row r="156" customFormat="false" ht="15.75" hidden="false" customHeight="false" outlineLevel="0" collapsed="false">
      <c r="A156" s="1473" t="n">
        <v>5551</v>
      </c>
      <c r="B156" s="1480" t="s">
        <v>969</v>
      </c>
      <c r="C156" s="1473" t="n">
        <v>5551</v>
      </c>
    </row>
    <row r="157" customFormat="false" ht="15.75" hidden="false" customHeight="false" outlineLevel="0" collapsed="false">
      <c r="A157" s="1473" t="n">
        <v>5553</v>
      </c>
      <c r="B157" s="1480" t="s">
        <v>1131</v>
      </c>
      <c r="C157" s="1473" t="n">
        <v>5553</v>
      </c>
    </row>
    <row r="158" customFormat="false" ht="15.75" hidden="false" customHeight="false" outlineLevel="0" collapsed="false">
      <c r="A158" s="1473" t="n">
        <v>5554</v>
      </c>
      <c r="B158" s="1480" t="s">
        <v>1132</v>
      </c>
      <c r="C158" s="1473" t="n">
        <v>5554</v>
      </c>
    </row>
    <row r="159" customFormat="false" ht="15.75" hidden="false" customHeight="false" outlineLevel="0" collapsed="false">
      <c r="A159" s="1473" t="n">
        <v>5556</v>
      </c>
      <c r="B159" s="1477" t="s">
        <v>1133</v>
      </c>
      <c r="C159" s="1473" t="n">
        <v>5556</v>
      </c>
    </row>
    <row r="160" customFormat="false" ht="15.75" hidden="false" customHeight="false" outlineLevel="0" collapsed="false">
      <c r="A160" s="1473" t="n">
        <v>5561</v>
      </c>
      <c r="B160" s="1486" t="s">
        <v>1134</v>
      </c>
      <c r="C160" s="1473" t="n">
        <v>5561</v>
      </c>
    </row>
    <row r="161" customFormat="false" ht="15.75" hidden="false" customHeight="false" outlineLevel="0" collapsed="false">
      <c r="A161" s="1473" t="n">
        <v>5562</v>
      </c>
      <c r="B161" s="1486" t="s">
        <v>1135</v>
      </c>
      <c r="C161" s="1473" t="n">
        <v>5562</v>
      </c>
    </row>
    <row r="162" customFormat="false" ht="15.75" hidden="false" customHeight="false" outlineLevel="0" collapsed="false">
      <c r="A162" s="1473" t="n">
        <v>5588</v>
      </c>
      <c r="B162" s="1476" t="s">
        <v>1136</v>
      </c>
      <c r="C162" s="1473" t="n">
        <v>5588</v>
      </c>
    </row>
    <row r="163" customFormat="false" ht="15.75" hidden="false" customHeight="false" outlineLevel="0" collapsed="false">
      <c r="A163" s="1473" t="n">
        <v>5589</v>
      </c>
      <c r="B163" s="1476" t="s">
        <v>970</v>
      </c>
      <c r="C163" s="1473" t="n">
        <v>5589</v>
      </c>
    </row>
    <row r="164" customFormat="false" ht="15.75" hidden="false" customHeight="false" outlineLevel="0" collapsed="false">
      <c r="A164" s="1473" t="n">
        <v>6601</v>
      </c>
      <c r="B164" s="1476" t="s">
        <v>971</v>
      </c>
      <c r="C164" s="1473" t="n">
        <v>6601</v>
      </c>
    </row>
    <row r="165" customFormat="false" ht="15.75" hidden="false" customHeight="false" outlineLevel="0" collapsed="false">
      <c r="A165" s="1473" t="n">
        <v>6602</v>
      </c>
      <c r="B165" s="1477" t="s">
        <v>1137</v>
      </c>
      <c r="C165" s="1473" t="n">
        <v>6602</v>
      </c>
    </row>
    <row r="166" customFormat="false" ht="15.75" hidden="false" customHeight="false" outlineLevel="0" collapsed="false">
      <c r="A166" s="1473" t="n">
        <v>6603</v>
      </c>
      <c r="B166" s="1477" t="s">
        <v>972</v>
      </c>
      <c r="C166" s="1473" t="n">
        <v>6603</v>
      </c>
    </row>
    <row r="167" customFormat="false" ht="15.75" hidden="false" customHeight="false" outlineLevel="0" collapsed="false">
      <c r="A167" s="1473" t="n">
        <v>6604</v>
      </c>
      <c r="B167" s="1477" t="s">
        <v>973</v>
      </c>
      <c r="C167" s="1473" t="n">
        <v>6604</v>
      </c>
    </row>
    <row r="168" customFormat="false" ht="15.75" hidden="false" customHeight="false" outlineLevel="0" collapsed="false">
      <c r="A168" s="1473" t="n">
        <v>6605</v>
      </c>
      <c r="B168" s="1477" t="s">
        <v>1138</v>
      </c>
      <c r="C168" s="1473" t="n">
        <v>6605</v>
      </c>
    </row>
    <row r="169" customFormat="false" ht="15.75" hidden="false" customHeight="false" outlineLevel="0" collapsed="false">
      <c r="A169" s="1485" t="n">
        <v>6606</v>
      </c>
      <c r="B169" s="1476" t="s">
        <v>974</v>
      </c>
      <c r="C169" s="1485" t="n">
        <v>6606</v>
      </c>
    </row>
    <row r="170" customFormat="false" ht="15.75" hidden="false" customHeight="false" outlineLevel="0" collapsed="false">
      <c r="A170" s="1473" t="n">
        <v>6618</v>
      </c>
      <c r="B170" s="1476" t="s">
        <v>1139</v>
      </c>
      <c r="C170" s="1473" t="n">
        <v>6618</v>
      </c>
    </row>
    <row r="171" customFormat="false" ht="15.75" hidden="false" customHeight="false" outlineLevel="0" collapsed="false">
      <c r="A171" s="1473" t="n">
        <v>6619</v>
      </c>
      <c r="B171" s="1477" t="s">
        <v>975</v>
      </c>
      <c r="C171" s="1473" t="n">
        <v>6619</v>
      </c>
    </row>
    <row r="172" customFormat="false" ht="15.75" hidden="false" customHeight="false" outlineLevel="0" collapsed="false">
      <c r="A172" s="1473" t="n">
        <v>6621</v>
      </c>
      <c r="B172" s="1476" t="s">
        <v>976</v>
      </c>
      <c r="C172" s="1473" t="n">
        <v>6621</v>
      </c>
    </row>
    <row r="173" customFormat="false" ht="15.75" hidden="false" customHeight="false" outlineLevel="0" collapsed="false">
      <c r="A173" s="1473" t="n">
        <v>6622</v>
      </c>
      <c r="B173" s="1477" t="s">
        <v>977</v>
      </c>
      <c r="C173" s="1473" t="n">
        <v>6622</v>
      </c>
    </row>
    <row r="174" customFormat="false" ht="15.75" hidden="false" customHeight="false" outlineLevel="0" collapsed="false">
      <c r="A174" s="1473" t="n">
        <v>6623</v>
      </c>
      <c r="B174" s="1477" t="s">
        <v>978</v>
      </c>
      <c r="C174" s="1473" t="n">
        <v>6623</v>
      </c>
    </row>
    <row r="175" customFormat="false" ht="15.75" hidden="false" customHeight="false" outlineLevel="0" collapsed="false">
      <c r="A175" s="1473" t="n">
        <v>6624</v>
      </c>
      <c r="B175" s="1477" t="s">
        <v>1140</v>
      </c>
      <c r="C175" s="1473" t="n">
        <v>6624</v>
      </c>
    </row>
    <row r="176" customFormat="false" ht="15.75" hidden="false" customHeight="false" outlineLevel="0" collapsed="false">
      <c r="A176" s="1473" t="n">
        <v>6625</v>
      </c>
      <c r="B176" s="1478" t="s">
        <v>1141</v>
      </c>
      <c r="C176" s="1473" t="n">
        <v>6625</v>
      </c>
    </row>
    <row r="177" customFormat="false" ht="15.75" hidden="false" customHeight="false" outlineLevel="0" collapsed="false">
      <c r="A177" s="1473" t="n">
        <v>6626</v>
      </c>
      <c r="B177" s="1478" t="s">
        <v>1142</v>
      </c>
      <c r="C177" s="1473" t="n">
        <v>6626</v>
      </c>
    </row>
    <row r="178" customFormat="false" ht="15.75" hidden="false" customHeight="false" outlineLevel="0" collapsed="false">
      <c r="A178" s="1473" t="n">
        <v>6627</v>
      </c>
      <c r="B178" s="1478" t="s">
        <v>1143</v>
      </c>
      <c r="C178" s="1473" t="n">
        <v>6627</v>
      </c>
    </row>
    <row r="179" customFormat="false" ht="15.75" hidden="false" customHeight="false" outlineLevel="0" collapsed="false">
      <c r="A179" s="1473" t="n">
        <v>6628</v>
      </c>
      <c r="B179" s="1478" t="s">
        <v>1144</v>
      </c>
      <c r="C179" s="1473" t="n">
        <v>6628</v>
      </c>
    </row>
    <row r="180" customFormat="false" ht="15.75" hidden="false" customHeight="false" outlineLevel="0" collapsed="false">
      <c r="A180" s="1473" t="n">
        <v>6629</v>
      </c>
      <c r="B180" s="1486" t="s">
        <v>1145</v>
      </c>
      <c r="C180" s="1473" t="n">
        <v>6629</v>
      </c>
    </row>
    <row r="181" customFormat="false" ht="15.75" hidden="false" customHeight="false" outlineLevel="0" collapsed="false">
      <c r="A181" s="1473" t="n">
        <v>7701</v>
      </c>
      <c r="B181" s="1476" t="s">
        <v>979</v>
      </c>
      <c r="C181" s="1473" t="n">
        <v>7701</v>
      </c>
    </row>
    <row r="182" customFormat="false" ht="15.75" hidden="false" customHeight="false" outlineLevel="0" collapsed="false">
      <c r="A182" s="1473" t="n">
        <v>7708</v>
      </c>
      <c r="B182" s="1476" t="s">
        <v>1146</v>
      </c>
      <c r="C182" s="1473" t="n">
        <v>7708</v>
      </c>
    </row>
    <row r="183" customFormat="false" ht="15.75" hidden="false" customHeight="false" outlineLevel="0" collapsed="false">
      <c r="A183" s="1473" t="n">
        <v>7711</v>
      </c>
      <c r="B183" s="1476" t="s">
        <v>1147</v>
      </c>
      <c r="C183" s="1473" t="n">
        <v>7711</v>
      </c>
    </row>
    <row r="184" customFormat="false" ht="15.75" hidden="false" customHeight="false" outlineLevel="0" collapsed="false">
      <c r="A184" s="1473" t="n">
        <v>7712</v>
      </c>
      <c r="B184" s="1476" t="s">
        <v>1148</v>
      </c>
      <c r="C184" s="1473" t="n">
        <v>7712</v>
      </c>
    </row>
    <row r="185" customFormat="false" ht="15.75" hidden="false" customHeight="false" outlineLevel="0" collapsed="false">
      <c r="A185" s="1473" t="n">
        <v>7713</v>
      </c>
      <c r="B185" s="1475" t="s">
        <v>980</v>
      </c>
      <c r="C185" s="1473" t="n">
        <v>7713</v>
      </c>
    </row>
    <row r="186" customFormat="false" ht="15.75" hidden="false" customHeight="false" outlineLevel="0" collapsed="false">
      <c r="A186" s="1473" t="n">
        <v>7714</v>
      </c>
      <c r="B186" s="1475" t="s">
        <v>981</v>
      </c>
      <c r="C186" s="1473" t="n">
        <v>7714</v>
      </c>
    </row>
    <row r="187" customFormat="false" ht="15.75" hidden="false" customHeight="false" outlineLevel="0" collapsed="false">
      <c r="A187" s="1473" t="n">
        <v>7718</v>
      </c>
      <c r="B187" s="1476" t="s">
        <v>1149</v>
      </c>
      <c r="C187" s="1473" t="n">
        <v>7718</v>
      </c>
    </row>
    <row r="188" customFormat="false" ht="15.75" hidden="false" customHeight="false" outlineLevel="0" collapsed="false">
      <c r="A188" s="1473" t="n">
        <v>7719</v>
      </c>
      <c r="B188" s="1477" t="s">
        <v>1150</v>
      </c>
      <c r="C188" s="1473" t="n">
        <v>7719</v>
      </c>
    </row>
    <row r="189" customFormat="false" ht="15.75" hidden="false" customHeight="false" outlineLevel="0" collapsed="false">
      <c r="A189" s="1473" t="n">
        <v>7731</v>
      </c>
      <c r="B189" s="1476" t="s">
        <v>1151</v>
      </c>
      <c r="C189" s="1473" t="n">
        <v>7731</v>
      </c>
    </row>
    <row r="190" customFormat="false" ht="15.75" hidden="false" customHeight="false" outlineLevel="0" collapsed="false">
      <c r="A190" s="1473" t="n">
        <v>7732</v>
      </c>
      <c r="B190" s="1477" t="s">
        <v>1152</v>
      </c>
      <c r="C190" s="1473" t="n">
        <v>7732</v>
      </c>
    </row>
    <row r="191" customFormat="false" ht="15.75" hidden="false" customHeight="false" outlineLevel="0" collapsed="false">
      <c r="A191" s="1473" t="n">
        <v>7733</v>
      </c>
      <c r="B191" s="1477" t="s">
        <v>1153</v>
      </c>
      <c r="C191" s="1473" t="n">
        <v>7733</v>
      </c>
    </row>
    <row r="192" customFormat="false" ht="15.75" hidden="false" customHeight="false" outlineLevel="0" collapsed="false">
      <c r="A192" s="1473" t="n">
        <v>7735</v>
      </c>
      <c r="B192" s="1477" t="s">
        <v>1154</v>
      </c>
      <c r="C192" s="1473" t="n">
        <v>7735</v>
      </c>
    </row>
    <row r="193" customFormat="false" ht="15.75" hidden="false" customHeight="false" outlineLevel="0" collapsed="false">
      <c r="A193" s="1473" t="n">
        <v>7736</v>
      </c>
      <c r="B193" s="1476" t="s">
        <v>1155</v>
      </c>
      <c r="C193" s="1473" t="n">
        <v>7736</v>
      </c>
    </row>
    <row r="194" customFormat="false" ht="15.75" hidden="false" customHeight="false" outlineLevel="0" collapsed="false">
      <c r="A194" s="1473" t="n">
        <v>7737</v>
      </c>
      <c r="B194" s="1477" t="s">
        <v>1156</v>
      </c>
      <c r="C194" s="1473" t="n">
        <v>7737</v>
      </c>
    </row>
    <row r="195" customFormat="false" ht="15.75" hidden="false" customHeight="false" outlineLevel="0" collapsed="false">
      <c r="A195" s="1473" t="n">
        <v>7738</v>
      </c>
      <c r="B195" s="1477" t="s">
        <v>982</v>
      </c>
      <c r="C195" s="1473" t="n">
        <v>7738</v>
      </c>
    </row>
    <row r="196" customFormat="false" ht="15.75" hidden="false" customHeight="false" outlineLevel="0" collapsed="false">
      <c r="A196" s="1473" t="n">
        <v>7739</v>
      </c>
      <c r="B196" s="1480" t="s">
        <v>1157</v>
      </c>
      <c r="C196" s="1473" t="n">
        <v>7739</v>
      </c>
    </row>
    <row r="197" customFormat="false" ht="15.75" hidden="false" customHeight="false" outlineLevel="0" collapsed="false">
      <c r="A197" s="1473" t="n">
        <v>7740</v>
      </c>
      <c r="B197" s="1480" t="s">
        <v>983</v>
      </c>
      <c r="C197" s="1473" t="n">
        <v>7740</v>
      </c>
    </row>
    <row r="198" customFormat="false" ht="15.75" hidden="false" customHeight="false" outlineLevel="0" collapsed="false">
      <c r="A198" s="1473" t="n">
        <v>7741</v>
      </c>
      <c r="B198" s="1477" t="s">
        <v>1158</v>
      </c>
      <c r="C198" s="1473" t="n">
        <v>7741</v>
      </c>
    </row>
    <row r="199" customFormat="false" ht="15.75" hidden="false" customHeight="false" outlineLevel="0" collapsed="false">
      <c r="A199" s="1473" t="n">
        <v>7742</v>
      </c>
      <c r="B199" s="1477" t="s">
        <v>1159</v>
      </c>
      <c r="C199" s="1473" t="n">
        <v>7742</v>
      </c>
    </row>
    <row r="200" customFormat="false" ht="15.75" hidden="false" customHeight="false" outlineLevel="0" collapsed="false">
      <c r="A200" s="1473" t="n">
        <v>7743</v>
      </c>
      <c r="B200" s="1477" t="s">
        <v>1160</v>
      </c>
      <c r="C200" s="1473" t="n">
        <v>7743</v>
      </c>
    </row>
    <row r="201" customFormat="false" ht="15.75" hidden="false" customHeight="false" outlineLevel="0" collapsed="false">
      <c r="A201" s="1473" t="n">
        <v>7744</v>
      </c>
      <c r="B201" s="1486" t="s">
        <v>1161</v>
      </c>
      <c r="C201" s="1473" t="n">
        <v>7744</v>
      </c>
    </row>
    <row r="202" customFormat="false" ht="15.75" hidden="false" customHeight="false" outlineLevel="0" collapsed="false">
      <c r="A202" s="1473" t="n">
        <v>7745</v>
      </c>
      <c r="B202" s="1477" t="s">
        <v>984</v>
      </c>
      <c r="C202" s="1473" t="n">
        <v>7745</v>
      </c>
    </row>
    <row r="203" customFormat="false" ht="15.75" hidden="false" customHeight="false" outlineLevel="0" collapsed="false">
      <c r="A203" s="1473" t="n">
        <v>7746</v>
      </c>
      <c r="B203" s="1477" t="s">
        <v>1162</v>
      </c>
      <c r="C203" s="1473" t="n">
        <v>7746</v>
      </c>
    </row>
    <row r="204" customFormat="false" ht="15.75" hidden="false" customHeight="false" outlineLevel="0" collapsed="false">
      <c r="A204" s="1473" t="n">
        <v>7747</v>
      </c>
      <c r="B204" s="1476" t="s">
        <v>1163</v>
      </c>
      <c r="C204" s="1473" t="n">
        <v>7747</v>
      </c>
    </row>
    <row r="205" customFormat="false" ht="15.75" hidden="false" customHeight="false" outlineLevel="0" collapsed="false">
      <c r="A205" s="1473" t="n">
        <v>7748</v>
      </c>
      <c r="B205" s="1476" t="s">
        <v>1164</v>
      </c>
      <c r="C205" s="1473" t="n">
        <v>7748</v>
      </c>
    </row>
    <row r="206" customFormat="false" ht="15.75" hidden="false" customHeight="false" outlineLevel="0" collapsed="false">
      <c r="A206" s="1473" t="n">
        <v>7751</v>
      </c>
      <c r="B206" s="1477" t="s">
        <v>1165</v>
      </c>
      <c r="C206" s="1473" t="n">
        <v>7751</v>
      </c>
    </row>
    <row r="207" customFormat="false" ht="15.75" hidden="false" customHeight="false" outlineLevel="0" collapsed="false">
      <c r="A207" s="1473" t="n">
        <v>7752</v>
      </c>
      <c r="B207" s="1477" t="s">
        <v>1166</v>
      </c>
      <c r="C207" s="1473" t="n">
        <v>7752</v>
      </c>
    </row>
    <row r="208" customFormat="false" ht="15.75" hidden="false" customHeight="false" outlineLevel="0" collapsed="false">
      <c r="A208" s="1473" t="n">
        <v>7755</v>
      </c>
      <c r="B208" s="1478" t="s">
        <v>1167</v>
      </c>
      <c r="C208" s="1473" t="n">
        <v>7755</v>
      </c>
    </row>
    <row r="209" customFormat="false" ht="15.75" hidden="false" customHeight="false" outlineLevel="0" collapsed="false">
      <c r="A209" s="1473" t="n">
        <v>7758</v>
      </c>
      <c r="B209" s="1476" t="s">
        <v>1168</v>
      </c>
      <c r="C209" s="1473" t="n">
        <v>7758</v>
      </c>
    </row>
    <row r="210" customFormat="false" ht="15.75" hidden="false" customHeight="false" outlineLevel="0" collapsed="false">
      <c r="A210" s="1473" t="n">
        <v>7759</v>
      </c>
      <c r="B210" s="1477" t="s">
        <v>985</v>
      </c>
      <c r="C210" s="1473" t="n">
        <v>7759</v>
      </c>
    </row>
    <row r="211" customFormat="false" ht="15.75" hidden="false" customHeight="false" outlineLevel="0" collapsed="false">
      <c r="A211" s="1473" t="n">
        <v>7761</v>
      </c>
      <c r="B211" s="1476" t="s">
        <v>1169</v>
      </c>
      <c r="C211" s="1473" t="n">
        <v>7761</v>
      </c>
    </row>
    <row r="212" customFormat="false" ht="15.75" hidden="false" customHeight="false" outlineLevel="0" collapsed="false">
      <c r="A212" s="1473" t="n">
        <v>7762</v>
      </c>
      <c r="B212" s="1476" t="s">
        <v>1170</v>
      </c>
      <c r="C212" s="1473" t="n">
        <v>7762</v>
      </c>
    </row>
    <row r="213" customFormat="false" ht="15.75" hidden="false" customHeight="false" outlineLevel="0" collapsed="false">
      <c r="A213" s="1473" t="n">
        <v>7768</v>
      </c>
      <c r="B213" s="1476" t="s">
        <v>1171</v>
      </c>
      <c r="C213" s="1473" t="n">
        <v>7768</v>
      </c>
    </row>
    <row r="214" customFormat="false" ht="15.75" hidden="false" customHeight="false" outlineLevel="0" collapsed="false">
      <c r="A214" s="1473" t="n">
        <v>8801</v>
      </c>
      <c r="B214" s="1476" t="s">
        <v>1172</v>
      </c>
      <c r="C214" s="1473" t="n">
        <v>8801</v>
      </c>
    </row>
    <row r="215" customFormat="false" ht="15.75" hidden="false" customHeight="false" outlineLevel="0" collapsed="false">
      <c r="A215" s="1473" t="n">
        <v>8802</v>
      </c>
      <c r="B215" s="1476" t="s">
        <v>1173</v>
      </c>
      <c r="C215" s="1473" t="n">
        <v>8802</v>
      </c>
    </row>
    <row r="216" customFormat="false" ht="15.75" hidden="false" customHeight="false" outlineLevel="0" collapsed="false">
      <c r="A216" s="1473" t="n">
        <v>8803</v>
      </c>
      <c r="B216" s="1476" t="s">
        <v>1174</v>
      </c>
      <c r="C216" s="1473" t="n">
        <v>8803</v>
      </c>
    </row>
    <row r="217" customFormat="false" ht="15.75" hidden="false" customHeight="false" outlineLevel="0" collapsed="false">
      <c r="A217" s="1473" t="n">
        <v>8804</v>
      </c>
      <c r="B217" s="1476" t="s">
        <v>1175</v>
      </c>
      <c r="C217" s="1473" t="n">
        <v>8804</v>
      </c>
    </row>
    <row r="218" customFormat="false" ht="15.75" hidden="false" customHeight="false" outlineLevel="0" collapsed="false">
      <c r="A218" s="1473" t="n">
        <v>8805</v>
      </c>
      <c r="B218" s="1478" t="s">
        <v>1176</v>
      </c>
      <c r="C218" s="1473" t="n">
        <v>8805</v>
      </c>
    </row>
    <row r="219" customFormat="false" ht="15.75" hidden="false" customHeight="false" outlineLevel="0" collapsed="false">
      <c r="A219" s="1473" t="n">
        <v>8807</v>
      </c>
      <c r="B219" s="1478" t="s">
        <v>1177</v>
      </c>
      <c r="C219" s="1473" t="n">
        <v>8807</v>
      </c>
    </row>
    <row r="220" customFormat="false" ht="15.75" hidden="false" customHeight="false" outlineLevel="0" collapsed="false">
      <c r="A220" s="1473" t="n">
        <v>8808</v>
      </c>
      <c r="B220" s="1477" t="s">
        <v>1178</v>
      </c>
      <c r="C220" s="1473" t="n">
        <v>8808</v>
      </c>
    </row>
    <row r="221" customFormat="false" ht="15.75" hidden="false" customHeight="false" outlineLevel="0" collapsed="false">
      <c r="A221" s="1473" t="n">
        <v>8809</v>
      </c>
      <c r="B221" s="1477" t="s">
        <v>1179</v>
      </c>
      <c r="C221" s="1473" t="n">
        <v>8809</v>
      </c>
    </row>
    <row r="222" customFormat="false" ht="15.75" hidden="false" customHeight="false" outlineLevel="0" collapsed="false">
      <c r="A222" s="1473" t="n">
        <v>8811</v>
      </c>
      <c r="B222" s="1476" t="s">
        <v>1180</v>
      </c>
      <c r="C222" s="1473" t="n">
        <v>8811</v>
      </c>
    </row>
    <row r="223" customFormat="false" ht="15.75" hidden="false" customHeight="false" outlineLevel="0" collapsed="false">
      <c r="A223" s="1473" t="n">
        <v>8813</v>
      </c>
      <c r="B223" s="1477" t="s">
        <v>1181</v>
      </c>
      <c r="C223" s="1473" t="n">
        <v>8813</v>
      </c>
    </row>
    <row r="224" customFormat="false" ht="15.75" hidden="false" customHeight="false" outlineLevel="0" collapsed="false">
      <c r="A224" s="1473" t="n">
        <v>8814</v>
      </c>
      <c r="B224" s="1476" t="s">
        <v>1182</v>
      </c>
      <c r="C224" s="1473" t="n">
        <v>8814</v>
      </c>
    </row>
    <row r="225" customFormat="false" ht="15.75" hidden="false" customHeight="false" outlineLevel="0" collapsed="false">
      <c r="A225" s="1473" t="n">
        <v>8815</v>
      </c>
      <c r="B225" s="1476" t="s">
        <v>1183</v>
      </c>
      <c r="C225" s="1473" t="n">
        <v>8815</v>
      </c>
    </row>
    <row r="226" customFormat="false" ht="15.75" hidden="false" customHeight="false" outlineLevel="0" collapsed="false">
      <c r="A226" s="1473" t="n">
        <v>8816</v>
      </c>
      <c r="B226" s="1477" t="s">
        <v>1184</v>
      </c>
      <c r="C226" s="1473" t="n">
        <v>8816</v>
      </c>
    </row>
    <row r="227" customFormat="false" ht="15.75" hidden="false" customHeight="false" outlineLevel="0" collapsed="false">
      <c r="A227" s="1473" t="n">
        <v>8817</v>
      </c>
      <c r="B227" s="1477" t="s">
        <v>1185</v>
      </c>
      <c r="C227" s="1473" t="n">
        <v>8817</v>
      </c>
    </row>
    <row r="228" customFormat="false" ht="15.75" hidden="false" customHeight="false" outlineLevel="0" collapsed="false">
      <c r="A228" s="1473" t="n">
        <v>8821</v>
      </c>
      <c r="B228" s="1477" t="s">
        <v>1186</v>
      </c>
      <c r="C228" s="1473" t="n">
        <v>8821</v>
      </c>
    </row>
    <row r="229" customFormat="false" ht="15.75" hidden="false" customHeight="false" outlineLevel="0" collapsed="false">
      <c r="A229" s="1473" t="n">
        <v>8824</v>
      </c>
      <c r="B229" s="1476" t="s">
        <v>1187</v>
      </c>
      <c r="C229" s="1473" t="n">
        <v>8824</v>
      </c>
    </row>
    <row r="230" customFormat="false" ht="15.75" hidden="false" customHeight="false" outlineLevel="0" collapsed="false">
      <c r="A230" s="1473" t="n">
        <v>8825</v>
      </c>
      <c r="B230" s="1476" t="s">
        <v>1188</v>
      </c>
      <c r="C230" s="1473" t="n">
        <v>8825</v>
      </c>
    </row>
    <row r="231" customFormat="false" ht="15.75" hidden="false" customHeight="false" outlineLevel="0" collapsed="false">
      <c r="A231" s="1473" t="n">
        <v>8826</v>
      </c>
      <c r="B231" s="1476" t="s">
        <v>1189</v>
      </c>
      <c r="C231" s="1473" t="n">
        <v>8826</v>
      </c>
    </row>
    <row r="232" customFormat="false" ht="15.75" hidden="false" customHeight="false" outlineLevel="0" collapsed="false">
      <c r="A232" s="1473" t="n">
        <v>8827</v>
      </c>
      <c r="B232" s="1476" t="s">
        <v>1190</v>
      </c>
      <c r="C232" s="1473" t="n">
        <v>8827</v>
      </c>
    </row>
    <row r="233" customFormat="false" ht="15.75" hidden="false" customHeight="false" outlineLevel="0" collapsed="false">
      <c r="A233" s="1473" t="n">
        <v>8828</v>
      </c>
      <c r="B233" s="1476" t="s">
        <v>1191</v>
      </c>
      <c r="C233" s="1473" t="n">
        <v>8828</v>
      </c>
    </row>
    <row r="234" customFormat="false" ht="15.75" hidden="false" customHeight="false" outlineLevel="0" collapsed="false">
      <c r="A234" s="1473" t="n">
        <v>8829</v>
      </c>
      <c r="B234" s="1476" t="s">
        <v>986</v>
      </c>
      <c r="C234" s="1473" t="n">
        <v>8829</v>
      </c>
    </row>
    <row r="235" customFormat="false" ht="15.75" hidden="false" customHeight="false" outlineLevel="0" collapsed="false">
      <c r="A235" s="1473" t="n">
        <v>8831</v>
      </c>
      <c r="B235" s="1476" t="s">
        <v>1192</v>
      </c>
      <c r="C235" s="1473" t="n">
        <v>8831</v>
      </c>
    </row>
    <row r="236" customFormat="false" ht="15.75" hidden="false" customHeight="false" outlineLevel="0" collapsed="false">
      <c r="A236" s="1473" t="n">
        <v>8832</v>
      </c>
      <c r="B236" s="1477" t="s">
        <v>987</v>
      </c>
      <c r="C236" s="1473" t="n">
        <v>8832</v>
      </c>
    </row>
    <row r="237" customFormat="false" ht="15.75" hidden="false" customHeight="false" outlineLevel="0" collapsed="false">
      <c r="A237" s="1473" t="n">
        <v>8833</v>
      </c>
      <c r="B237" s="1476" t="s">
        <v>1193</v>
      </c>
      <c r="C237" s="1473" t="n">
        <v>8833</v>
      </c>
    </row>
    <row r="238" customFormat="false" ht="15.75" hidden="false" customHeight="false" outlineLevel="0" collapsed="false">
      <c r="A238" s="1473" t="n">
        <v>8834</v>
      </c>
      <c r="B238" s="1477" t="s">
        <v>1194</v>
      </c>
      <c r="C238" s="1473" t="n">
        <v>8834</v>
      </c>
    </row>
    <row r="239" customFormat="false" ht="15.75" hidden="false" customHeight="false" outlineLevel="0" collapsed="false">
      <c r="A239" s="1473" t="n">
        <v>8835</v>
      </c>
      <c r="B239" s="1477" t="s">
        <v>1195</v>
      </c>
      <c r="C239" s="1473" t="n">
        <v>8835</v>
      </c>
    </row>
    <row r="240" customFormat="false" ht="15.75" hidden="false" customHeight="false" outlineLevel="0" collapsed="false">
      <c r="A240" s="1473" t="n">
        <v>8836</v>
      </c>
      <c r="B240" s="1476" t="s">
        <v>1196</v>
      </c>
      <c r="C240" s="1473" t="n">
        <v>8836</v>
      </c>
    </row>
    <row r="241" customFormat="false" ht="15.75" hidden="false" customHeight="false" outlineLevel="0" collapsed="false">
      <c r="A241" s="1473" t="n">
        <v>8837</v>
      </c>
      <c r="B241" s="1476" t="s">
        <v>1197</v>
      </c>
      <c r="C241" s="1473" t="n">
        <v>8837</v>
      </c>
    </row>
    <row r="242" customFormat="false" ht="15.75" hidden="false" customHeight="false" outlineLevel="0" collapsed="false">
      <c r="A242" s="1473" t="n">
        <v>8838</v>
      </c>
      <c r="B242" s="1476" t="s">
        <v>1198</v>
      </c>
      <c r="C242" s="1473" t="n">
        <v>8838</v>
      </c>
    </row>
    <row r="243" customFormat="false" ht="15.75" hidden="false" customHeight="false" outlineLevel="0" collapsed="false">
      <c r="A243" s="1473" t="n">
        <v>8839</v>
      </c>
      <c r="B243" s="1477" t="s">
        <v>1199</v>
      </c>
      <c r="C243" s="1473" t="n">
        <v>8839</v>
      </c>
    </row>
    <row r="244" customFormat="false" ht="15.75" hidden="false" customHeight="false" outlineLevel="0" collapsed="false">
      <c r="A244" s="1473" t="n">
        <v>8845</v>
      </c>
      <c r="B244" s="1478" t="s">
        <v>1200</v>
      </c>
      <c r="C244" s="1473" t="n">
        <v>8845</v>
      </c>
    </row>
    <row r="245" customFormat="false" ht="15.75" hidden="false" customHeight="false" outlineLevel="0" collapsed="false">
      <c r="A245" s="1473" t="n">
        <v>8848</v>
      </c>
      <c r="B245" s="1478" t="s">
        <v>1201</v>
      </c>
      <c r="C245" s="1473" t="n">
        <v>8848</v>
      </c>
    </row>
    <row r="246" customFormat="false" ht="15.75" hidden="false" customHeight="false" outlineLevel="0" collapsed="false">
      <c r="A246" s="1473" t="n">
        <v>8849</v>
      </c>
      <c r="B246" s="1476" t="s">
        <v>1202</v>
      </c>
      <c r="C246" s="1473" t="n">
        <v>8849</v>
      </c>
    </row>
    <row r="247" customFormat="false" ht="15.75" hidden="false" customHeight="false" outlineLevel="0" collapsed="false">
      <c r="A247" s="1473" t="n">
        <v>8851</v>
      </c>
      <c r="B247" s="1476" t="s">
        <v>1203</v>
      </c>
      <c r="C247" s="1473" t="n">
        <v>8851</v>
      </c>
    </row>
    <row r="248" customFormat="false" ht="15.75" hidden="false" customHeight="false" outlineLevel="0" collapsed="false">
      <c r="A248" s="1473" t="n">
        <v>8852</v>
      </c>
      <c r="B248" s="1476" t="s">
        <v>1204</v>
      </c>
      <c r="C248" s="1473" t="n">
        <v>8852</v>
      </c>
    </row>
    <row r="249" customFormat="false" ht="15.75" hidden="false" customHeight="false" outlineLevel="0" collapsed="false">
      <c r="A249" s="1473" t="n">
        <v>8853</v>
      </c>
      <c r="B249" s="1476" t="s">
        <v>1205</v>
      </c>
      <c r="C249" s="1473" t="n">
        <v>8853</v>
      </c>
    </row>
    <row r="250" customFormat="false" ht="15.75" hidden="false" customHeight="false" outlineLevel="0" collapsed="false">
      <c r="A250" s="1473" t="n">
        <v>8855</v>
      </c>
      <c r="B250" s="1478" t="s">
        <v>1206</v>
      </c>
      <c r="C250" s="1473" t="n">
        <v>8855</v>
      </c>
    </row>
    <row r="251" customFormat="false" ht="15.75" hidden="false" customHeight="false" outlineLevel="0" collapsed="false">
      <c r="A251" s="1473" t="n">
        <v>8858</v>
      </c>
      <c r="B251" s="1486" t="s">
        <v>1207</v>
      </c>
      <c r="C251" s="1473" t="n">
        <v>8858</v>
      </c>
    </row>
    <row r="252" customFormat="false" ht="15.75" hidden="false" customHeight="false" outlineLevel="0" collapsed="false">
      <c r="A252" s="1473" t="n">
        <v>8859</v>
      </c>
      <c r="B252" s="1477" t="s">
        <v>1208</v>
      </c>
      <c r="C252" s="1473" t="n">
        <v>8859</v>
      </c>
    </row>
    <row r="253" customFormat="false" ht="15.75" hidden="false" customHeight="false" outlineLevel="0" collapsed="false">
      <c r="A253" s="1473" t="n">
        <v>8861</v>
      </c>
      <c r="B253" s="1476" t="s">
        <v>1209</v>
      </c>
      <c r="C253" s="1473" t="n">
        <v>8861</v>
      </c>
    </row>
    <row r="254" customFormat="false" ht="15.75" hidden="false" customHeight="false" outlineLevel="0" collapsed="false">
      <c r="A254" s="1473" t="n">
        <v>8862</v>
      </c>
      <c r="B254" s="1477" t="s">
        <v>1210</v>
      </c>
      <c r="C254" s="1473" t="n">
        <v>8862</v>
      </c>
    </row>
    <row r="255" customFormat="false" ht="15.75" hidden="false" customHeight="false" outlineLevel="0" collapsed="false">
      <c r="A255" s="1473" t="n">
        <v>8863</v>
      </c>
      <c r="B255" s="1477" t="s">
        <v>1211</v>
      </c>
      <c r="C255" s="1473" t="n">
        <v>8863</v>
      </c>
    </row>
    <row r="256" customFormat="false" ht="15.75" hidden="false" customHeight="false" outlineLevel="0" collapsed="false">
      <c r="A256" s="1473" t="n">
        <v>8864</v>
      </c>
      <c r="B256" s="1476" t="s">
        <v>1212</v>
      </c>
      <c r="C256" s="1473" t="n">
        <v>8864</v>
      </c>
    </row>
    <row r="257" customFormat="false" ht="15.75" hidden="false" customHeight="false" outlineLevel="0" collapsed="false">
      <c r="A257" s="1473" t="n">
        <v>8865</v>
      </c>
      <c r="B257" s="1477" t="s">
        <v>1213</v>
      </c>
      <c r="C257" s="1473" t="n">
        <v>8865</v>
      </c>
    </row>
    <row r="258" customFormat="false" ht="15.75" hidden="false" customHeight="false" outlineLevel="0" collapsed="false">
      <c r="A258" s="1473" t="n">
        <v>8866</v>
      </c>
      <c r="B258" s="1477" t="s">
        <v>988</v>
      </c>
      <c r="C258" s="1473" t="n">
        <v>8866</v>
      </c>
    </row>
    <row r="259" customFormat="false" ht="15.75" hidden="false" customHeight="false" outlineLevel="0" collapsed="false">
      <c r="A259" s="1473" t="n">
        <v>8867</v>
      </c>
      <c r="B259" s="1477" t="s">
        <v>1214</v>
      </c>
      <c r="C259" s="1473" t="n">
        <v>8867</v>
      </c>
    </row>
    <row r="260" customFormat="false" ht="15.75" hidden="false" customHeight="false" outlineLevel="0" collapsed="false">
      <c r="A260" s="1473" t="n">
        <v>8868</v>
      </c>
      <c r="B260" s="1477" t="s">
        <v>1215</v>
      </c>
      <c r="C260" s="1473" t="n">
        <v>8868</v>
      </c>
    </row>
    <row r="261" customFormat="false" ht="15.75" hidden="false" customHeight="false" outlineLevel="0" collapsed="false">
      <c r="A261" s="1473" t="n">
        <v>8869</v>
      </c>
      <c r="B261" s="1476" t="s">
        <v>1216</v>
      </c>
      <c r="C261" s="1473" t="n">
        <v>8869</v>
      </c>
    </row>
    <row r="262" customFormat="false" ht="15.75" hidden="false" customHeight="false" outlineLevel="0" collapsed="false">
      <c r="A262" s="1473" t="n">
        <v>8871</v>
      </c>
      <c r="B262" s="1477" t="s">
        <v>1217</v>
      </c>
      <c r="C262" s="1473" t="n">
        <v>8871</v>
      </c>
    </row>
    <row r="263" customFormat="false" ht="15.75" hidden="false" customHeight="false" outlineLevel="0" collapsed="false">
      <c r="A263" s="1473" t="n">
        <v>8872</v>
      </c>
      <c r="B263" s="1477" t="s">
        <v>1218</v>
      </c>
      <c r="C263" s="1473" t="n">
        <v>8872</v>
      </c>
    </row>
    <row r="264" customFormat="false" ht="15.75" hidden="false" customHeight="false" outlineLevel="0" collapsed="false">
      <c r="A264" s="1473" t="n">
        <v>8873</v>
      </c>
      <c r="B264" s="1477" t="s">
        <v>1219</v>
      </c>
      <c r="C264" s="1473" t="n">
        <v>8873</v>
      </c>
    </row>
    <row r="265" customFormat="false" ht="15.75" hidden="false" customHeight="false" outlineLevel="0" collapsed="false">
      <c r="A265" s="1473" t="n">
        <v>8875</v>
      </c>
      <c r="B265" s="1477" t="s">
        <v>1220</v>
      </c>
      <c r="C265" s="1473" t="n">
        <v>8875</v>
      </c>
    </row>
    <row r="266" customFormat="false" ht="15.75" hidden="false" customHeight="false" outlineLevel="0" collapsed="false">
      <c r="A266" s="1473" t="n">
        <v>8876</v>
      </c>
      <c r="B266" s="1477" t="s">
        <v>1221</v>
      </c>
      <c r="C266" s="1473" t="n">
        <v>8876</v>
      </c>
    </row>
    <row r="267" customFormat="false" ht="15.75" hidden="false" customHeight="false" outlineLevel="0" collapsed="false">
      <c r="A267" s="1473" t="n">
        <v>8877</v>
      </c>
      <c r="B267" s="1476" t="s">
        <v>1222</v>
      </c>
      <c r="C267" s="1473" t="n">
        <v>8877</v>
      </c>
    </row>
    <row r="268" customFormat="false" ht="15.75" hidden="false" customHeight="false" outlineLevel="0" collapsed="false">
      <c r="A268" s="1473" t="n">
        <v>8878</v>
      </c>
      <c r="B268" s="1486" t="s">
        <v>989</v>
      </c>
      <c r="C268" s="1473" t="n">
        <v>8878</v>
      </c>
    </row>
    <row r="269" customFormat="false" ht="15.75" hidden="false" customHeight="false" outlineLevel="0" collapsed="false">
      <c r="A269" s="1473" t="n">
        <v>8885</v>
      </c>
      <c r="B269" s="1476" t="s">
        <v>1223</v>
      </c>
      <c r="C269" s="1473" t="n">
        <v>8885</v>
      </c>
    </row>
    <row r="270" customFormat="false" ht="15.75" hidden="false" customHeight="false" outlineLevel="0" collapsed="false">
      <c r="A270" s="1473" t="n">
        <v>8888</v>
      </c>
      <c r="B270" s="1476" t="s">
        <v>1224</v>
      </c>
      <c r="C270" s="1473" t="n">
        <v>8888</v>
      </c>
    </row>
    <row r="271" customFormat="false" ht="15.75" hidden="false" customHeight="false" outlineLevel="0" collapsed="false">
      <c r="A271" s="1473" t="n">
        <v>8897</v>
      </c>
      <c r="B271" s="1476" t="s">
        <v>1225</v>
      </c>
      <c r="C271" s="1473" t="n">
        <v>8897</v>
      </c>
    </row>
    <row r="272" customFormat="false" ht="15.75" hidden="false" customHeight="false" outlineLevel="0" collapsed="false">
      <c r="A272" s="1473" t="n">
        <v>8898</v>
      </c>
      <c r="B272" s="1476" t="s">
        <v>1226</v>
      </c>
      <c r="C272" s="1473" t="n">
        <v>8898</v>
      </c>
    </row>
    <row r="273" customFormat="false" ht="15.75" hidden="false" customHeight="false" outlineLevel="0" collapsed="false">
      <c r="A273" s="1473" t="n">
        <v>9910</v>
      </c>
      <c r="B273" s="1476" t="s">
        <v>1227</v>
      </c>
      <c r="C273" s="1473" t="n">
        <v>9910</v>
      </c>
    </row>
    <row r="274" customFormat="false" ht="15.75" hidden="false" customHeight="false" outlineLevel="0" collapsed="false">
      <c r="A274" s="1473" t="n">
        <v>9997</v>
      </c>
      <c r="B274" s="1476" t="s">
        <v>1228</v>
      </c>
      <c r="C274" s="1473" t="n">
        <v>9997</v>
      </c>
    </row>
    <row r="275" customFormat="false" ht="15.75" hidden="false" customHeight="false" outlineLevel="0" collapsed="false">
      <c r="A275" s="1473" t="n">
        <v>9998</v>
      </c>
      <c r="B275" s="1476" t="s">
        <v>1229</v>
      </c>
      <c r="C275" s="1473" t="n">
        <v>9998</v>
      </c>
    </row>
    <row r="280" customFormat="false" ht="14.25" hidden="false" customHeight="false" outlineLevel="0" collapsed="false">
      <c r="A280" s="1461" t="s">
        <v>990</v>
      </c>
      <c r="B280" s="1462" t="s">
        <v>1230</v>
      </c>
    </row>
    <row r="281" customFormat="false" ht="14.25" hidden="false" customHeight="false" outlineLevel="0" collapsed="false">
      <c r="A281" s="1487" t="s">
        <v>1231</v>
      </c>
      <c r="B281" s="1488"/>
    </row>
    <row r="282" customFormat="false" ht="14.25" hidden="false" customHeight="false" outlineLevel="0" collapsed="false">
      <c r="A282" s="1487" t="s">
        <v>1232</v>
      </c>
      <c r="B282" s="1488"/>
    </row>
    <row r="283" customFormat="false" ht="14.25" hidden="false" customHeight="false" outlineLevel="0" collapsed="false">
      <c r="A283" s="1489" t="s">
        <v>1233</v>
      </c>
      <c r="B283" s="1490" t="s">
        <v>1234</v>
      </c>
    </row>
    <row r="284" customFormat="false" ht="14.25" hidden="false" customHeight="false" outlineLevel="0" collapsed="false">
      <c r="A284" s="1489" t="s">
        <v>1235</v>
      </c>
      <c r="B284" s="1490" t="s">
        <v>1236</v>
      </c>
    </row>
    <row r="285" customFormat="false" ht="14.25" hidden="false" customHeight="false" outlineLevel="0" collapsed="false">
      <c r="A285" s="1489" t="s">
        <v>1237</v>
      </c>
      <c r="B285" s="1490" t="s">
        <v>1238</v>
      </c>
    </row>
    <row r="286" customFormat="false" ht="14.25" hidden="false" customHeight="false" outlineLevel="0" collapsed="false">
      <c r="A286" s="1489" t="s">
        <v>1239</v>
      </c>
      <c r="B286" s="1490" t="s">
        <v>1240</v>
      </c>
    </row>
    <row r="287" customFormat="false" ht="14.25" hidden="false" customHeight="false" outlineLevel="0" collapsed="false">
      <c r="A287" s="1489" t="s">
        <v>1241</v>
      </c>
      <c r="B287" s="1491" t="s">
        <v>1242</v>
      </c>
    </row>
    <row r="288" customFormat="false" ht="14.25" hidden="false" customHeight="false" outlineLevel="0" collapsed="false">
      <c r="A288" s="1489" t="s">
        <v>1243</v>
      </c>
      <c r="B288" s="1490" t="s">
        <v>1244</v>
      </c>
    </row>
    <row r="289" customFormat="false" ht="14.25" hidden="false" customHeight="false" outlineLevel="0" collapsed="false">
      <c r="A289" s="1489" t="s">
        <v>1245</v>
      </c>
      <c r="B289" s="1490" t="s">
        <v>1246</v>
      </c>
    </row>
    <row r="290" customFormat="false" ht="14.25" hidden="false" customHeight="false" outlineLevel="0" collapsed="false">
      <c r="A290" s="1489" t="s">
        <v>1247</v>
      </c>
      <c r="B290" s="1491" t="s">
        <v>1248</v>
      </c>
    </row>
    <row r="291" customFormat="false" ht="14.25" hidden="false" customHeight="false" outlineLevel="0" collapsed="false">
      <c r="A291" s="1489" t="s">
        <v>1249</v>
      </c>
      <c r="B291" s="1490" t="s">
        <v>1250</v>
      </c>
    </row>
    <row r="292" customFormat="false" ht="14.25" hidden="false" customHeight="false" outlineLevel="0" collapsed="false">
      <c r="A292" s="1489" t="s">
        <v>1251</v>
      </c>
      <c r="B292" s="1490" t="s">
        <v>1252</v>
      </c>
    </row>
    <row r="293" customFormat="false" ht="14.25" hidden="false" customHeight="false" outlineLevel="0" collapsed="false">
      <c r="A293" s="1489" t="s">
        <v>1253</v>
      </c>
      <c r="B293" s="1491" t="s">
        <v>1254</v>
      </c>
    </row>
    <row r="294" customFormat="false" ht="14.25" hidden="false" customHeight="false" outlineLevel="0" collapsed="false">
      <c r="A294" s="1489" t="s">
        <v>1255</v>
      </c>
      <c r="B294" s="1492" t="n">
        <v>98315</v>
      </c>
    </row>
    <row r="295" customFormat="false" ht="14.25" hidden="false" customHeight="false" outlineLevel="0" collapsed="false">
      <c r="A295" s="1487" t="s">
        <v>1256</v>
      </c>
      <c r="B295" s="1493"/>
    </row>
    <row r="296" customFormat="false" ht="14.25" hidden="false" customHeight="false" outlineLevel="0" collapsed="false">
      <c r="A296" s="1489" t="s">
        <v>1257</v>
      </c>
      <c r="B296" s="1494" t="s">
        <v>1258</v>
      </c>
    </row>
    <row r="297" customFormat="false" ht="14.25" hidden="false" customHeight="false" outlineLevel="0" collapsed="false">
      <c r="A297" s="1489" t="s">
        <v>1259</v>
      </c>
      <c r="B297" s="1494" t="s">
        <v>1260</v>
      </c>
    </row>
    <row r="298" customFormat="false" ht="14.25" hidden="false" customHeight="false" outlineLevel="0" collapsed="false">
      <c r="A298" s="1489" t="s">
        <v>1261</v>
      </c>
      <c r="B298" s="1494" t="s">
        <v>1262</v>
      </c>
    </row>
    <row r="299" customFormat="false" ht="14.25" hidden="false" customHeight="false" outlineLevel="0" collapsed="false">
      <c r="A299" s="1489" t="s">
        <v>1263</v>
      </c>
      <c r="B299" s="1494" t="s">
        <v>1264</v>
      </c>
    </row>
    <row r="300" customFormat="false" ht="14.25" hidden="false" customHeight="false" outlineLevel="0" collapsed="false">
      <c r="A300" s="1489" t="s">
        <v>1265</v>
      </c>
      <c r="B300" s="1494" t="s">
        <v>1266</v>
      </c>
    </row>
    <row r="301" customFormat="false" ht="14.25" hidden="false" customHeight="false" outlineLevel="0" collapsed="false">
      <c r="A301" s="1489" t="s">
        <v>1267</v>
      </c>
      <c r="B301" s="1494" t="s">
        <v>1268</v>
      </c>
    </row>
    <row r="302" customFormat="false" ht="14.25" hidden="false" customHeight="false" outlineLevel="0" collapsed="false">
      <c r="A302" s="1489" t="s">
        <v>1269</v>
      </c>
      <c r="B302" s="1494" t="s">
        <v>1270</v>
      </c>
    </row>
    <row r="303" customFormat="false" ht="14.25" hidden="false" customHeight="false" outlineLevel="0" collapsed="false">
      <c r="A303" s="1489" t="s">
        <v>1271</v>
      </c>
      <c r="B303" s="1494" t="s">
        <v>1272</v>
      </c>
    </row>
    <row r="304" customFormat="false" ht="14.25" hidden="false" customHeight="false" outlineLevel="0" collapsed="false">
      <c r="A304" s="1489" t="s">
        <v>1273</v>
      </c>
      <c r="B304" s="1494" t="s">
        <v>1274</v>
      </c>
    </row>
    <row r="307" customFormat="false" ht="14.25" hidden="false" customHeight="false" outlineLevel="0" collapsed="false">
      <c r="A307" s="1461" t="s">
        <v>990</v>
      </c>
      <c r="B307" s="1462" t="s">
        <v>1275</v>
      </c>
    </row>
    <row r="308" customFormat="false" ht="15.75" hidden="false" customHeight="false" outlineLevel="0" collapsed="false">
      <c r="B308" s="1460" t="s">
        <v>1276</v>
      </c>
    </row>
    <row r="309" customFormat="false" ht="20.25" hidden="false" customHeight="false" outlineLevel="0" collapsed="false">
      <c r="B309" s="1460" t="s">
        <v>1277</v>
      </c>
    </row>
    <row r="310" customFormat="false" ht="16.5" hidden="false" customHeight="false" outlineLevel="0" collapsed="false">
      <c r="A310" s="1495" t="s">
        <v>1278</v>
      </c>
      <c r="B310" s="1496" t="s">
        <v>1279</v>
      </c>
    </row>
    <row r="311" customFormat="false" ht="16.5" hidden="false" customHeight="false" outlineLevel="0" collapsed="false">
      <c r="A311" s="1497" t="s">
        <v>1280</v>
      </c>
      <c r="B311" s="1498" t="s">
        <v>1281</v>
      </c>
    </row>
    <row r="312" customFormat="false" ht="16.5" hidden="false" customHeight="false" outlineLevel="0" collapsed="false">
      <c r="A312" s="1497" t="s">
        <v>1282</v>
      </c>
      <c r="B312" s="1499" t="s">
        <v>1283</v>
      </c>
    </row>
    <row r="313" customFormat="false" ht="16.5" hidden="false" customHeight="false" outlineLevel="0" collapsed="false">
      <c r="A313" s="1497" t="s">
        <v>1284</v>
      </c>
      <c r="B313" s="1499" t="s">
        <v>1285</v>
      </c>
    </row>
    <row r="314" customFormat="false" ht="16.5" hidden="false" customHeight="false" outlineLevel="0" collapsed="false">
      <c r="A314" s="1497" t="s">
        <v>1286</v>
      </c>
      <c r="B314" s="1499" t="s">
        <v>1287</v>
      </c>
    </row>
    <row r="315" customFormat="false" ht="16.5" hidden="false" customHeight="false" outlineLevel="0" collapsed="false">
      <c r="A315" s="1497" t="s">
        <v>1288</v>
      </c>
      <c r="B315" s="1499" t="s">
        <v>1289</v>
      </c>
    </row>
    <row r="316" customFormat="false" ht="16.5" hidden="false" customHeight="false" outlineLevel="0" collapsed="false">
      <c r="A316" s="1497" t="s">
        <v>1290</v>
      </c>
      <c r="B316" s="1499" t="s">
        <v>1291</v>
      </c>
    </row>
    <row r="317" customFormat="false" ht="16.5" hidden="false" customHeight="false" outlineLevel="0" collapsed="false">
      <c r="A317" s="1497" t="s">
        <v>1292</v>
      </c>
      <c r="B317" s="1499" t="s">
        <v>1293</v>
      </c>
    </row>
    <row r="318" customFormat="false" ht="16.5" hidden="false" customHeight="false" outlineLevel="0" collapsed="false">
      <c r="A318" s="1497" t="s">
        <v>1294</v>
      </c>
      <c r="B318" s="1499" t="s">
        <v>1295</v>
      </c>
    </row>
    <row r="319" customFormat="false" ht="16.5" hidden="false" customHeight="false" outlineLevel="0" collapsed="false">
      <c r="A319" s="1497" t="s">
        <v>1296</v>
      </c>
      <c r="B319" s="1499" t="s">
        <v>1297</v>
      </c>
    </row>
    <row r="320" customFormat="false" ht="16.5" hidden="false" customHeight="false" outlineLevel="0" collapsed="false">
      <c r="A320" s="1497" t="s">
        <v>1298</v>
      </c>
      <c r="B320" s="1499" t="s">
        <v>1299</v>
      </c>
    </row>
    <row r="321" customFormat="false" ht="16.5" hidden="false" customHeight="false" outlineLevel="0" collapsed="false">
      <c r="A321" s="1497" t="s">
        <v>1300</v>
      </c>
      <c r="B321" s="1500" t="s">
        <v>1301</v>
      </c>
    </row>
    <row r="322" customFormat="false" ht="16.5" hidden="false" customHeight="false" outlineLevel="0" collapsed="false">
      <c r="A322" s="1497" t="s">
        <v>1302</v>
      </c>
      <c r="B322" s="1500" t="s">
        <v>1303</v>
      </c>
    </row>
    <row r="323" customFormat="false" ht="16.5" hidden="false" customHeight="false" outlineLevel="0" collapsed="false">
      <c r="A323" s="1497" t="s">
        <v>1304</v>
      </c>
      <c r="B323" s="1499" t="s">
        <v>1305</v>
      </c>
    </row>
    <row r="324" customFormat="false" ht="16.5" hidden="false" customHeight="false" outlineLevel="0" collapsed="false">
      <c r="A324" s="1497" t="s">
        <v>1306</v>
      </c>
      <c r="B324" s="1499" t="s">
        <v>1307</v>
      </c>
    </row>
    <row r="325" customFormat="false" ht="16.5" hidden="false" customHeight="false" outlineLevel="0" collapsed="false">
      <c r="A325" s="1497" t="s">
        <v>1308</v>
      </c>
      <c r="B325" s="1499" t="s">
        <v>1309</v>
      </c>
    </row>
    <row r="326" customFormat="false" ht="16.5" hidden="false" customHeight="false" outlineLevel="0" collapsed="false">
      <c r="A326" s="1497" t="s">
        <v>1310</v>
      </c>
      <c r="B326" s="1499" t="s">
        <v>1311</v>
      </c>
    </row>
    <row r="327" customFormat="false" ht="16.5" hidden="false" customHeight="false" outlineLevel="0" collapsed="false">
      <c r="A327" s="1497" t="s">
        <v>1312</v>
      </c>
      <c r="B327" s="1499" t="s">
        <v>1313</v>
      </c>
    </row>
    <row r="328" customFormat="false" ht="16.5" hidden="false" customHeight="false" outlineLevel="0" collapsed="false">
      <c r="A328" s="1497" t="s">
        <v>1314</v>
      </c>
      <c r="B328" s="1499" t="s">
        <v>1315</v>
      </c>
    </row>
    <row r="329" customFormat="false" ht="16.5" hidden="false" customHeight="false" outlineLevel="0" collapsed="false">
      <c r="A329" s="1497" t="s">
        <v>1316</v>
      </c>
      <c r="B329" s="1499" t="s">
        <v>1317</v>
      </c>
    </row>
    <row r="330" customFormat="false" ht="16.5" hidden="false" customHeight="false" outlineLevel="0" collapsed="false">
      <c r="A330" s="1497" t="s">
        <v>1318</v>
      </c>
      <c r="B330" s="1499" t="s">
        <v>1319</v>
      </c>
    </row>
    <row r="331" customFormat="false" ht="16.5" hidden="false" customHeight="false" outlineLevel="0" collapsed="false">
      <c r="A331" s="1497" t="s">
        <v>1320</v>
      </c>
      <c r="B331" s="1499" t="s">
        <v>1321</v>
      </c>
    </row>
    <row r="332" customFormat="false" ht="16.5" hidden="false" customHeight="false" outlineLevel="0" collapsed="false">
      <c r="A332" s="1497" t="s">
        <v>1322</v>
      </c>
      <c r="B332" s="1499" t="s">
        <v>1323</v>
      </c>
    </row>
    <row r="333" customFormat="false" ht="32.25" hidden="false" customHeight="true" outlineLevel="0" collapsed="false">
      <c r="A333" s="1501" t="s">
        <v>1324</v>
      </c>
      <c r="B333" s="1502" t="s">
        <v>1325</v>
      </c>
    </row>
    <row r="334" customFormat="false" ht="16.5" hidden="false" customHeight="false" outlineLevel="0" collapsed="false">
      <c r="A334" s="1503" t="s">
        <v>1326</v>
      </c>
      <c r="B334" s="1504" t="s">
        <v>1327</v>
      </c>
    </row>
    <row r="335" customFormat="false" ht="16.5" hidden="false" customHeight="false" outlineLevel="0" collapsed="false">
      <c r="A335" s="1503" t="s">
        <v>1328</v>
      </c>
      <c r="B335" s="1504" t="s">
        <v>1329</v>
      </c>
    </row>
    <row r="336" customFormat="false" ht="16.5" hidden="false" customHeight="false" outlineLevel="0" collapsed="false">
      <c r="A336" s="1503" t="s">
        <v>1330</v>
      </c>
      <c r="B336" s="1504" t="s">
        <v>1331</v>
      </c>
    </row>
    <row r="337" customFormat="false" ht="16.5" hidden="false" customHeight="false" outlineLevel="0" collapsed="false">
      <c r="A337" s="1497" t="s">
        <v>1332</v>
      </c>
      <c r="B337" s="1499" t="s">
        <v>1333</v>
      </c>
    </row>
    <row r="338" customFormat="false" ht="16.5" hidden="false" customHeight="false" outlineLevel="0" collapsed="false">
      <c r="A338" s="1497" t="s">
        <v>1334</v>
      </c>
      <c r="B338" s="1499" t="s">
        <v>1335</v>
      </c>
    </row>
    <row r="339" customFormat="false" ht="16.5" hidden="false" customHeight="false" outlineLevel="0" collapsed="false">
      <c r="A339" s="1497" t="s">
        <v>1336</v>
      </c>
      <c r="B339" s="1499" t="s">
        <v>1337</v>
      </c>
    </row>
    <row r="340" customFormat="false" ht="16.5" hidden="false" customHeight="false" outlineLevel="0" collapsed="false">
      <c r="A340" s="1497" t="s">
        <v>1338</v>
      </c>
      <c r="B340" s="1499" t="s">
        <v>1339</v>
      </c>
    </row>
    <row r="341" customFormat="false" ht="16.5" hidden="false" customHeight="false" outlineLevel="0" collapsed="false">
      <c r="A341" s="1497" t="s">
        <v>1340</v>
      </c>
      <c r="B341" s="1499" t="s">
        <v>1341</v>
      </c>
    </row>
    <row r="342" customFormat="false" ht="16.5" hidden="false" customHeight="false" outlineLevel="0" collapsed="false">
      <c r="A342" s="1497" t="s">
        <v>1342</v>
      </c>
      <c r="B342" s="1499" t="s">
        <v>1343</v>
      </c>
    </row>
    <row r="343" customFormat="false" ht="16.5" hidden="false" customHeight="false" outlineLevel="0" collapsed="false">
      <c r="A343" s="1497" t="s">
        <v>1344</v>
      </c>
      <c r="B343" s="1504" t="s">
        <v>1345</v>
      </c>
    </row>
    <row r="344" customFormat="false" ht="16.5" hidden="false" customHeight="false" outlineLevel="0" collapsed="false">
      <c r="A344" s="1497" t="s">
        <v>1346</v>
      </c>
      <c r="B344" s="1504" t="s">
        <v>1347</v>
      </c>
    </row>
    <row r="345" customFormat="false" ht="16.5" hidden="false" customHeight="false" outlineLevel="0" collapsed="false">
      <c r="A345" s="1497" t="s">
        <v>1348</v>
      </c>
      <c r="B345" s="1504" t="s">
        <v>1349</v>
      </c>
    </row>
    <row r="346" customFormat="false" ht="16.5" hidden="false" customHeight="false" outlineLevel="0" collapsed="false">
      <c r="A346" s="1497" t="s">
        <v>1350</v>
      </c>
      <c r="B346" s="1499" t="s">
        <v>1351</v>
      </c>
    </row>
    <row r="347" customFormat="false" ht="16.5" hidden="false" customHeight="false" outlineLevel="0" collapsed="false">
      <c r="A347" s="1497" t="s">
        <v>1352</v>
      </c>
      <c r="B347" s="1499" t="s">
        <v>1353</v>
      </c>
    </row>
    <row r="348" customFormat="false" ht="16.5" hidden="false" customHeight="false" outlineLevel="0" collapsed="false">
      <c r="A348" s="1497" t="s">
        <v>1354</v>
      </c>
      <c r="B348" s="1504" t="s">
        <v>1355</v>
      </c>
    </row>
    <row r="349" customFormat="false" ht="16.5" hidden="false" customHeight="false" outlineLevel="0" collapsed="false">
      <c r="A349" s="1497" t="s">
        <v>1356</v>
      </c>
      <c r="B349" s="1499" t="s">
        <v>1357</v>
      </c>
    </row>
    <row r="350" customFormat="false" ht="16.5" hidden="false" customHeight="false" outlineLevel="0" collapsed="false">
      <c r="A350" s="1497" t="s">
        <v>1358</v>
      </c>
      <c r="B350" s="1499" t="s">
        <v>1359</v>
      </c>
    </row>
    <row r="351" customFormat="false" ht="16.5" hidden="false" customHeight="false" outlineLevel="0" collapsed="false">
      <c r="A351" s="1497" t="s">
        <v>1360</v>
      </c>
      <c r="B351" s="1499" t="s">
        <v>1361</v>
      </c>
    </row>
    <row r="352" customFormat="false" ht="16.5" hidden="false" customHeight="false" outlineLevel="0" collapsed="false">
      <c r="A352" s="1497" t="s">
        <v>1362</v>
      </c>
      <c r="B352" s="1499" t="s">
        <v>1363</v>
      </c>
    </row>
    <row r="353" customFormat="false" ht="16.5" hidden="false" customHeight="false" outlineLevel="0" collapsed="false">
      <c r="A353" s="1497" t="s">
        <v>1364</v>
      </c>
      <c r="B353" s="1499" t="s">
        <v>1365</v>
      </c>
    </row>
    <row r="354" customFormat="false" ht="16.5" hidden="false" customHeight="false" outlineLevel="0" collapsed="false">
      <c r="A354" s="1497" t="s">
        <v>1366</v>
      </c>
      <c r="B354" s="1499" t="s">
        <v>1367</v>
      </c>
    </row>
    <row r="355" customFormat="false" ht="16.5" hidden="false" customHeight="false" outlineLevel="0" collapsed="false">
      <c r="A355" s="1497" t="s">
        <v>1368</v>
      </c>
      <c r="B355" s="1499" t="s">
        <v>1369</v>
      </c>
    </row>
    <row r="356" customFormat="false" ht="16.5" hidden="false" customHeight="false" outlineLevel="0" collapsed="false">
      <c r="A356" s="1505" t="s">
        <v>1370</v>
      </c>
      <c r="B356" s="1506" t="s">
        <v>1371</v>
      </c>
    </row>
    <row r="357" customFormat="false" ht="16.5" hidden="false" customHeight="false" outlineLevel="0" collapsed="false">
      <c r="A357" s="1507" t="s">
        <v>1372</v>
      </c>
      <c r="B357" s="1508" t="s">
        <v>1373</v>
      </c>
    </row>
    <row r="358" customFormat="false" ht="16.5" hidden="false" customHeight="false" outlineLevel="0" collapsed="false">
      <c r="A358" s="1507" t="s">
        <v>1374</v>
      </c>
      <c r="B358" s="1508" t="s">
        <v>1375</v>
      </c>
    </row>
    <row r="359" customFormat="false" ht="16.5" hidden="false" customHeight="false" outlineLevel="0" collapsed="false">
      <c r="A359" s="1507" t="s">
        <v>1376</v>
      </c>
      <c r="B359" s="1508" t="s">
        <v>1377</v>
      </c>
    </row>
    <row r="360" customFormat="false" ht="17.25" hidden="false" customHeight="false" outlineLevel="0" collapsed="false">
      <c r="A360" s="1509" t="s">
        <v>1378</v>
      </c>
      <c r="B360" s="1510" t="s">
        <v>1379</v>
      </c>
    </row>
    <row r="361" customFormat="false" ht="19.5" hidden="false" customHeight="false" outlineLevel="0" collapsed="false">
      <c r="A361" s="1511"/>
      <c r="B361" s="1512" t="s">
        <v>1380</v>
      </c>
      <c r="E361" s="1513"/>
      <c r="F361" s="1513"/>
      <c r="G361" s="1513"/>
      <c r="H361" s="1513"/>
      <c r="I361" s="1513"/>
      <c r="J361" s="1513"/>
      <c r="K361" s="1513"/>
      <c r="L361" s="1513"/>
      <c r="M361" s="1513"/>
      <c r="N361" s="1513"/>
      <c r="O361" s="1513"/>
      <c r="P361" s="1513"/>
      <c r="Q361" s="1513"/>
      <c r="R361" s="1513"/>
      <c r="S361" s="1513"/>
      <c r="T361" s="1513"/>
      <c r="U361" s="1513"/>
      <c r="V361" s="1513"/>
      <c r="W361" s="1513"/>
      <c r="X361" s="1513"/>
      <c r="Y361" s="1513"/>
      <c r="Z361" s="1513"/>
      <c r="AA361" s="1513"/>
      <c r="AB361" s="1513"/>
      <c r="AC361" s="1513"/>
      <c r="AD361" s="1513"/>
      <c r="AE361" s="1513"/>
      <c r="AF361" s="1513"/>
      <c r="AG361" s="1513"/>
      <c r="AH361" s="1513"/>
      <c r="AI361" s="1513"/>
      <c r="AJ361" s="1513"/>
      <c r="AK361" s="1513"/>
      <c r="AL361" s="1513"/>
      <c r="AM361" s="1513"/>
      <c r="AN361" s="1513"/>
      <c r="AO361" s="1513"/>
      <c r="AP361" s="1513"/>
      <c r="AQ361" s="1513"/>
      <c r="AR361" s="1513"/>
      <c r="AS361" s="1513"/>
      <c r="AT361" s="1513"/>
      <c r="AU361" s="1513"/>
      <c r="AV361" s="1513"/>
      <c r="AW361" s="1513"/>
      <c r="AX361" s="1513"/>
      <c r="AY361" s="1513"/>
      <c r="AZ361" s="1513"/>
      <c r="BA361" s="1513"/>
      <c r="BB361" s="1513"/>
      <c r="BC361" s="1513"/>
      <c r="BD361" s="1513"/>
      <c r="BE361" s="1513"/>
      <c r="BF361" s="1513"/>
      <c r="BG361" s="1513"/>
      <c r="BH361" s="1513"/>
      <c r="BI361" s="1513"/>
      <c r="BJ361" s="1513"/>
      <c r="BK361" s="1513"/>
      <c r="BL361" s="1513"/>
      <c r="BM361" s="1513"/>
      <c r="BN361" s="1513"/>
      <c r="BO361" s="1513"/>
      <c r="BP361" s="1513"/>
      <c r="BQ361" s="1513"/>
      <c r="BR361" s="1513"/>
      <c r="BS361" s="1513"/>
      <c r="BT361" s="1513"/>
      <c r="BU361" s="1513"/>
      <c r="BV361" s="1513"/>
      <c r="BW361" s="1513"/>
      <c r="BX361" s="1513"/>
      <c r="BY361" s="1513"/>
      <c r="BZ361" s="1513"/>
      <c r="CA361" s="1513"/>
      <c r="CB361" s="1513"/>
      <c r="CC361" s="1513"/>
      <c r="CD361" s="1513"/>
      <c r="CE361" s="1513"/>
      <c r="CF361" s="1513"/>
      <c r="CG361" s="1513"/>
      <c r="CH361" s="1513"/>
      <c r="CI361" s="1513"/>
      <c r="CJ361" s="1513"/>
      <c r="CK361" s="1513"/>
      <c r="CL361" s="1513"/>
      <c r="CM361" s="1513"/>
      <c r="CN361" s="1513"/>
      <c r="CO361" s="1513"/>
      <c r="CP361" s="1513"/>
      <c r="CQ361" s="1513"/>
      <c r="CR361" s="1513"/>
      <c r="CS361" s="1513"/>
      <c r="CT361" s="1513"/>
      <c r="CU361" s="1513"/>
      <c r="CV361" s="1513"/>
      <c r="CW361" s="1513"/>
      <c r="CX361" s="1513"/>
      <c r="CY361" s="1513"/>
      <c r="CZ361" s="1513"/>
      <c r="DA361" s="1513"/>
      <c r="DB361" s="1513"/>
      <c r="DC361" s="1513"/>
      <c r="DD361" s="1513"/>
      <c r="DE361" s="1513"/>
      <c r="DF361" s="1513"/>
      <c r="DG361" s="1513"/>
      <c r="DH361" s="1513"/>
      <c r="DI361" s="1513"/>
      <c r="DJ361" s="1513"/>
      <c r="DK361" s="1513"/>
      <c r="DL361" s="1513"/>
      <c r="DM361" s="1513"/>
      <c r="DN361" s="1513"/>
      <c r="DO361" s="1513"/>
      <c r="DP361" s="1513"/>
      <c r="DQ361" s="1513"/>
      <c r="DR361" s="1513"/>
      <c r="DS361" s="1513"/>
      <c r="DT361" s="1513"/>
      <c r="DU361" s="1513"/>
      <c r="DV361" s="1513"/>
      <c r="DW361" s="1513"/>
      <c r="DX361" s="1513"/>
      <c r="DY361" s="1513"/>
      <c r="DZ361" s="1513"/>
      <c r="EA361" s="1513"/>
      <c r="EB361" s="1513"/>
      <c r="EC361" s="1513"/>
      <c r="ED361" s="1513"/>
      <c r="EE361" s="1513"/>
      <c r="EF361" s="1513"/>
      <c r="EG361" s="1513"/>
      <c r="EH361" s="1513"/>
      <c r="EI361" s="1513"/>
      <c r="EJ361" s="1513"/>
      <c r="EK361" s="1513"/>
      <c r="EL361" s="1513"/>
      <c r="EM361" s="1513"/>
      <c r="EN361" s="1513"/>
      <c r="EO361" s="1513"/>
      <c r="EP361" s="1513"/>
      <c r="EQ361" s="1513"/>
      <c r="ER361" s="1513"/>
      <c r="ES361" s="1513"/>
      <c r="ET361" s="1513"/>
      <c r="EU361" s="1513"/>
      <c r="EV361" s="1513"/>
      <c r="EW361" s="1513"/>
      <c r="EX361" s="1513"/>
      <c r="EY361" s="1513"/>
      <c r="EZ361" s="1513"/>
      <c r="FA361" s="1513"/>
      <c r="FB361" s="1513"/>
      <c r="FC361" s="1513"/>
      <c r="FD361" s="1513"/>
      <c r="FE361" s="1513"/>
      <c r="FF361" s="1513"/>
      <c r="FG361" s="1513"/>
      <c r="FH361" s="1513"/>
      <c r="FI361" s="1513"/>
      <c r="FJ361" s="1513"/>
      <c r="FK361" s="1513"/>
      <c r="FL361" s="1513"/>
      <c r="FM361" s="1513"/>
      <c r="FN361" s="1513"/>
      <c r="FO361" s="1513"/>
      <c r="FP361" s="1513"/>
      <c r="FQ361" s="1513"/>
      <c r="FR361" s="1513"/>
      <c r="FS361" s="1513"/>
      <c r="FT361" s="1513"/>
      <c r="FU361" s="1513"/>
      <c r="FV361" s="1513"/>
      <c r="FW361" s="1513"/>
      <c r="FX361" s="1513"/>
      <c r="FY361" s="1513"/>
      <c r="FZ361" s="1513"/>
      <c r="GA361" s="1513"/>
      <c r="GB361" s="1513"/>
      <c r="GC361" s="1513"/>
      <c r="GD361" s="1513"/>
      <c r="GE361" s="1513"/>
      <c r="GF361" s="1513"/>
      <c r="GG361" s="1513"/>
      <c r="GH361" s="1513"/>
      <c r="GI361" s="1513"/>
      <c r="GJ361" s="1513"/>
      <c r="GK361" s="1513"/>
      <c r="GL361" s="1513"/>
      <c r="GM361" s="1513"/>
      <c r="GN361" s="1513"/>
      <c r="GO361" s="1513"/>
      <c r="GP361" s="1513"/>
      <c r="GQ361" s="1513"/>
      <c r="GR361" s="1513"/>
      <c r="GS361" s="1513"/>
      <c r="GT361" s="1513"/>
      <c r="GU361" s="1513"/>
      <c r="GV361" s="1513"/>
      <c r="GW361" s="1513"/>
      <c r="GX361" s="1513"/>
      <c r="GY361" s="1513"/>
      <c r="GZ361" s="1513"/>
      <c r="HA361" s="1513"/>
      <c r="HB361" s="1513"/>
      <c r="HC361" s="1513"/>
      <c r="HD361" s="1513"/>
      <c r="HE361" s="1513"/>
      <c r="HF361" s="1513"/>
      <c r="HG361" s="1513"/>
      <c r="HH361" s="1513"/>
      <c r="HI361" s="1513"/>
      <c r="HJ361" s="1513"/>
      <c r="HK361" s="1513"/>
      <c r="HL361" s="1513"/>
      <c r="HM361" s="1513"/>
      <c r="HN361" s="1513"/>
      <c r="HO361" s="1513"/>
      <c r="HP361" s="1513"/>
      <c r="HQ361" s="1513"/>
      <c r="HR361" s="1513"/>
      <c r="HS361" s="1513"/>
      <c r="HT361" s="1513"/>
      <c r="HU361" s="1513"/>
      <c r="HV361" s="1513"/>
      <c r="HW361" s="1513"/>
      <c r="HX361" s="1513"/>
      <c r="HY361" s="1513"/>
      <c r="HZ361" s="1513"/>
      <c r="IA361" s="1513"/>
      <c r="IB361" s="1513"/>
      <c r="IC361" s="1513"/>
      <c r="ID361" s="1513"/>
      <c r="IE361" s="1513"/>
      <c r="IF361" s="1513"/>
      <c r="IG361" s="1513"/>
      <c r="IH361" s="1513"/>
      <c r="II361" s="1513"/>
      <c r="IJ361" s="1513"/>
      <c r="IK361" s="1513"/>
      <c r="IL361" s="1513"/>
      <c r="IM361" s="1513"/>
      <c r="IN361" s="1513"/>
      <c r="IO361" s="1513"/>
      <c r="IP361" s="1513"/>
      <c r="IQ361" s="1513"/>
      <c r="IR361" s="1513"/>
      <c r="IS361" s="1513"/>
      <c r="IT361" s="1513"/>
      <c r="IU361" s="1513"/>
      <c r="IV361" s="1513"/>
    </row>
    <row r="362" customFormat="false" ht="18.75" hidden="false" customHeight="false" outlineLevel="0" collapsed="false">
      <c r="A362" s="1514"/>
      <c r="B362" s="1515" t="s">
        <v>1381</v>
      </c>
    </row>
    <row r="363" customFormat="false" ht="18.75" hidden="false" customHeight="false" outlineLevel="0" collapsed="false">
      <c r="A363" s="1514"/>
      <c r="B363" s="1516" t="s">
        <v>1382</v>
      </c>
    </row>
    <row r="364" customFormat="false" ht="18.75" hidden="false" customHeight="false" outlineLevel="0" collapsed="false">
      <c r="A364" s="1517" t="s">
        <v>1383</v>
      </c>
      <c r="B364" s="1518" t="s">
        <v>1384</v>
      </c>
    </row>
    <row r="365" customFormat="false" ht="18.75" hidden="false" customHeight="false" outlineLevel="0" collapsed="false">
      <c r="A365" s="1517" t="s">
        <v>1385</v>
      </c>
      <c r="B365" s="1519" t="s">
        <v>1386</v>
      </c>
    </row>
    <row r="366" customFormat="false" ht="18.75" hidden="false" customHeight="false" outlineLevel="0" collapsed="false">
      <c r="A366" s="1517" t="s">
        <v>1387</v>
      </c>
      <c r="B366" s="1520" t="s">
        <v>1388</v>
      </c>
    </row>
    <row r="367" customFormat="false" ht="18.75" hidden="false" customHeight="false" outlineLevel="0" collapsed="false">
      <c r="A367" s="1517" t="s">
        <v>1389</v>
      </c>
      <c r="B367" s="1520" t="s">
        <v>1390</v>
      </c>
    </row>
    <row r="368" customFormat="false" ht="18.75" hidden="false" customHeight="false" outlineLevel="0" collapsed="false">
      <c r="A368" s="1517" t="s">
        <v>1391</v>
      </c>
      <c r="B368" s="1520" t="s">
        <v>1392</v>
      </c>
    </row>
    <row r="369" customFormat="false" ht="18.75" hidden="false" customHeight="false" outlineLevel="0" collapsed="false">
      <c r="A369" s="1517" t="s">
        <v>1393</v>
      </c>
      <c r="B369" s="1520" t="s">
        <v>1394</v>
      </c>
    </row>
    <row r="370" customFormat="false" ht="18.75" hidden="false" customHeight="false" outlineLevel="0" collapsed="false">
      <c r="A370" s="1517" t="s">
        <v>1395</v>
      </c>
      <c r="B370" s="1520" t="s">
        <v>1396</v>
      </c>
    </row>
    <row r="371" customFormat="false" ht="18.75" hidden="false" customHeight="false" outlineLevel="0" collapsed="false">
      <c r="A371" s="1517" t="s">
        <v>1397</v>
      </c>
      <c r="B371" s="1521" t="s">
        <v>1398</v>
      </c>
    </row>
    <row r="372" customFormat="false" ht="18.75" hidden="false" customHeight="false" outlineLevel="0" collapsed="false">
      <c r="A372" s="1517" t="s">
        <v>1399</v>
      </c>
      <c r="B372" s="1521" t="s">
        <v>1400</v>
      </c>
    </row>
    <row r="373" customFormat="false" ht="18.75" hidden="false" customHeight="false" outlineLevel="0" collapsed="false">
      <c r="A373" s="1517" t="s">
        <v>1401</v>
      </c>
      <c r="B373" s="1521" t="s">
        <v>1402</v>
      </c>
    </row>
    <row r="374" customFormat="false" ht="18.75" hidden="false" customHeight="false" outlineLevel="0" collapsed="false">
      <c r="A374" s="1517" t="s">
        <v>1403</v>
      </c>
      <c r="B374" s="1521" t="s">
        <v>1404</v>
      </c>
    </row>
    <row r="375" customFormat="false" ht="18.75" hidden="false" customHeight="false" outlineLevel="0" collapsed="false">
      <c r="A375" s="1517" t="s">
        <v>1405</v>
      </c>
      <c r="B375" s="1522" t="s">
        <v>1406</v>
      </c>
    </row>
    <row r="376" customFormat="false" ht="18.75" hidden="false" customHeight="false" outlineLevel="0" collapsed="false">
      <c r="A376" s="1517" t="s">
        <v>1407</v>
      </c>
      <c r="B376" s="1522" t="s">
        <v>1408</v>
      </c>
    </row>
    <row r="377" customFormat="false" ht="18.75" hidden="false" customHeight="false" outlineLevel="0" collapsed="false">
      <c r="A377" s="1517" t="s">
        <v>1409</v>
      </c>
      <c r="B377" s="1521" t="s">
        <v>1410</v>
      </c>
    </row>
    <row r="378" customFormat="false" ht="18.75" hidden="false" customHeight="false" outlineLevel="0" collapsed="false">
      <c r="A378" s="1517" t="s">
        <v>1411</v>
      </c>
      <c r="B378" s="1521" t="s">
        <v>1412</v>
      </c>
      <c r="E378" s="1523"/>
    </row>
    <row r="379" customFormat="false" ht="18.75" hidden="false" customHeight="false" outlineLevel="0" collapsed="false">
      <c r="A379" s="1517" t="s">
        <v>1413</v>
      </c>
      <c r="B379" s="1520" t="s">
        <v>1414</v>
      </c>
      <c r="E379" s="1523"/>
    </row>
    <row r="380" customFormat="false" ht="18.75" hidden="false" customHeight="false" outlineLevel="0" collapsed="false">
      <c r="A380" s="1517" t="s">
        <v>1415</v>
      </c>
      <c r="B380" s="1521" t="s">
        <v>1416</v>
      </c>
      <c r="E380" s="1523"/>
    </row>
    <row r="381" customFormat="false" ht="18.75" hidden="false" customHeight="false" outlineLevel="0" collapsed="false">
      <c r="A381" s="1517" t="s">
        <v>1417</v>
      </c>
      <c r="B381" s="1521" t="s">
        <v>1418</v>
      </c>
      <c r="E381" s="1523"/>
    </row>
    <row r="382" customFormat="false" ht="18.75" hidden="false" customHeight="false" outlineLevel="0" collapsed="false">
      <c r="A382" s="1517" t="s">
        <v>1419</v>
      </c>
      <c r="B382" s="1521" t="s">
        <v>1420</v>
      </c>
      <c r="E382" s="1523"/>
    </row>
    <row r="383" customFormat="false" ht="18.75" hidden="false" customHeight="false" outlineLevel="0" collapsed="false">
      <c r="A383" s="1517" t="s">
        <v>1421</v>
      </c>
      <c r="B383" s="1521" t="s">
        <v>1422</v>
      </c>
      <c r="E383" s="1523"/>
    </row>
    <row r="384" customFormat="false" ht="18.75" hidden="false" customHeight="false" outlineLevel="0" collapsed="false">
      <c r="A384" s="1517" t="s">
        <v>1423</v>
      </c>
      <c r="B384" s="1521" t="s">
        <v>1424</v>
      </c>
      <c r="E384" s="1523"/>
    </row>
    <row r="385" customFormat="false" ht="18.75" hidden="false" customHeight="false" outlineLevel="0" collapsed="false">
      <c r="A385" s="1517" t="s">
        <v>1425</v>
      </c>
      <c r="B385" s="1521" t="s">
        <v>1426</v>
      </c>
      <c r="E385" s="1523"/>
    </row>
    <row r="386" customFormat="false" ht="18.75" hidden="false" customHeight="false" outlineLevel="0" collapsed="false">
      <c r="A386" s="1517" t="s">
        <v>1427</v>
      </c>
      <c r="B386" s="1521" t="s">
        <v>1428</v>
      </c>
      <c r="E386" s="1523"/>
    </row>
    <row r="387" customFormat="false" ht="18.75" hidden="false" customHeight="false" outlineLevel="0" collapsed="false">
      <c r="A387" s="1517" t="s">
        <v>1429</v>
      </c>
      <c r="B387" s="1520" t="s">
        <v>1430</v>
      </c>
      <c r="E387" s="1523"/>
    </row>
    <row r="388" customFormat="false" ht="18.75" hidden="false" customHeight="false" outlineLevel="0" collapsed="false">
      <c r="A388" s="1517" t="s">
        <v>1431</v>
      </c>
      <c r="B388" s="1521" t="s">
        <v>1432</v>
      </c>
      <c r="E388" s="1523"/>
    </row>
    <row r="389" customFormat="false" ht="18.75" hidden="false" customHeight="false" outlineLevel="0" collapsed="false">
      <c r="A389" s="1517" t="s">
        <v>1433</v>
      </c>
      <c r="B389" s="1520" t="s">
        <v>1434</v>
      </c>
      <c r="E389" s="1523"/>
    </row>
    <row r="390" customFormat="false" ht="18.75" hidden="false" customHeight="false" outlineLevel="0" collapsed="false">
      <c r="A390" s="1517" t="s">
        <v>1435</v>
      </c>
      <c r="B390" s="1520" t="s">
        <v>1436</v>
      </c>
      <c r="E390" s="1523"/>
    </row>
    <row r="391" customFormat="false" ht="18.75" hidden="false" customHeight="false" outlineLevel="0" collapsed="false">
      <c r="A391" s="1517" t="s">
        <v>1437</v>
      </c>
      <c r="B391" s="1520" t="s">
        <v>1438</v>
      </c>
      <c r="E391" s="1523"/>
    </row>
    <row r="392" customFormat="false" ht="18.75" hidden="false" customHeight="false" outlineLevel="0" collapsed="false">
      <c r="A392" s="1517" t="s">
        <v>1439</v>
      </c>
      <c r="B392" s="1520" t="s">
        <v>1440</v>
      </c>
      <c r="E392" s="1523"/>
    </row>
    <row r="393" customFormat="false" ht="18.75" hidden="false" customHeight="false" outlineLevel="0" collapsed="false">
      <c r="A393" s="1517" t="s">
        <v>1441</v>
      </c>
      <c r="B393" s="1520" t="s">
        <v>1442</v>
      </c>
      <c r="E393" s="1523"/>
    </row>
    <row r="394" customFormat="false" ht="18.75" hidden="false" customHeight="false" outlineLevel="0" collapsed="false">
      <c r="A394" s="1517" t="s">
        <v>1443</v>
      </c>
      <c r="B394" s="1520" t="s">
        <v>1444</v>
      </c>
      <c r="E394" s="1523"/>
    </row>
    <row r="395" customFormat="false" ht="18.75" hidden="false" customHeight="false" outlineLevel="0" collapsed="false">
      <c r="A395" s="1517" t="s">
        <v>1445</v>
      </c>
      <c r="B395" s="1520" t="s">
        <v>1446</v>
      </c>
      <c r="E395" s="1523"/>
    </row>
    <row r="396" customFormat="false" ht="18.75" hidden="false" customHeight="false" outlineLevel="0" collapsed="false">
      <c r="A396" s="1517" t="s">
        <v>1447</v>
      </c>
      <c r="B396" s="1520" t="s">
        <v>1448</v>
      </c>
      <c r="E396" s="1523"/>
    </row>
    <row r="397" customFormat="false" ht="18.75" hidden="false" customHeight="false" outlineLevel="0" collapsed="false">
      <c r="A397" s="1517" t="s">
        <v>1449</v>
      </c>
      <c r="B397" s="1524" t="s">
        <v>1450</v>
      </c>
      <c r="E397" s="1523"/>
    </row>
    <row r="398" customFormat="false" ht="18.75" hidden="false" customHeight="false" outlineLevel="0" collapsed="false">
      <c r="A398" s="1517" t="s">
        <v>1451</v>
      </c>
      <c r="B398" s="1525" t="s">
        <v>1452</v>
      </c>
      <c r="E398" s="1523"/>
    </row>
    <row r="399" customFormat="false" ht="18.75" hidden="false" customHeight="false" outlineLevel="0" collapsed="false">
      <c r="A399" s="1526" t="s">
        <v>1453</v>
      </c>
      <c r="B399" s="1527" t="s">
        <v>1454</v>
      </c>
      <c r="E399" s="1523"/>
    </row>
    <row r="400" customFormat="false" ht="18.75" hidden="false" customHeight="false" outlineLevel="0" collapsed="false">
      <c r="A400" s="1514"/>
      <c r="B400" s="1528" t="s">
        <v>1455</v>
      </c>
      <c r="E400" s="1523"/>
    </row>
    <row r="401" customFormat="false" ht="18.75" hidden="false" customHeight="false" outlineLevel="0" collapsed="false">
      <c r="A401" s="1529" t="s">
        <v>1456</v>
      </c>
      <c r="B401" s="1530" t="s">
        <v>1457</v>
      </c>
      <c r="E401" s="1523"/>
    </row>
    <row r="402" customFormat="false" ht="18.75" hidden="false" customHeight="false" outlineLevel="0" collapsed="false">
      <c r="A402" s="1517" t="s">
        <v>1458</v>
      </c>
      <c r="B402" s="1504" t="s">
        <v>1459</v>
      </c>
      <c r="E402" s="1523"/>
    </row>
    <row r="403" customFormat="false" ht="18.75" hidden="false" customHeight="false" outlineLevel="0" collapsed="false">
      <c r="A403" s="1531" t="s">
        <v>1460</v>
      </c>
      <c r="B403" s="1532" t="s">
        <v>1461</v>
      </c>
      <c r="E403" s="1523"/>
    </row>
    <row r="404" customFormat="false" ht="18.75" hidden="false" customHeight="false" outlineLevel="0" collapsed="false">
      <c r="A404" s="1533"/>
      <c r="B404" s="1534" t="s">
        <v>1462</v>
      </c>
      <c r="E404" s="1523"/>
    </row>
    <row r="405" customFormat="false" ht="16.5" hidden="false" customHeight="false" outlineLevel="0" collapsed="false">
      <c r="A405" s="1497" t="s">
        <v>1358</v>
      </c>
      <c r="B405" s="1499" t="s">
        <v>1359</v>
      </c>
      <c r="E405" s="1523"/>
    </row>
    <row r="406" customFormat="false" ht="16.5" hidden="false" customHeight="false" outlineLevel="0" collapsed="false">
      <c r="A406" s="1497" t="s">
        <v>1360</v>
      </c>
      <c r="B406" s="1499" t="s">
        <v>1361</v>
      </c>
      <c r="E406" s="1523"/>
    </row>
    <row r="407" customFormat="false" ht="16.5" hidden="false" customHeight="false" outlineLevel="0" collapsed="false">
      <c r="A407" s="1535" t="s">
        <v>1362</v>
      </c>
      <c r="B407" s="1536" t="s">
        <v>1363</v>
      </c>
      <c r="E407" s="1523"/>
    </row>
    <row r="408" customFormat="false" ht="18.75" hidden="false" customHeight="false" outlineLevel="0" collapsed="false">
      <c r="A408" s="1514"/>
      <c r="B408" s="1534" t="s">
        <v>1463</v>
      </c>
      <c r="E408" s="1523"/>
    </row>
    <row r="409" customFormat="false" ht="18.75" hidden="false" customHeight="false" outlineLevel="0" collapsed="false">
      <c r="A409" s="1529" t="s">
        <v>1464</v>
      </c>
      <c r="B409" s="1530" t="s">
        <v>1465</v>
      </c>
      <c r="E409" s="1523"/>
    </row>
    <row r="410" customFormat="false" ht="18.75" hidden="false" customHeight="false" outlineLevel="0" collapsed="false">
      <c r="A410" s="1529" t="s">
        <v>1466</v>
      </c>
      <c r="B410" s="1530" t="s">
        <v>1467</v>
      </c>
      <c r="E410" s="1523"/>
    </row>
    <row r="411" customFormat="false" ht="18.75" hidden="false" customHeight="false" outlineLevel="0" collapsed="false">
      <c r="A411" s="1529" t="s">
        <v>1468</v>
      </c>
      <c r="B411" s="1530" t="s">
        <v>1469</v>
      </c>
      <c r="E411" s="1523"/>
    </row>
    <row r="412" customFormat="false" ht="19.5" hidden="false" customHeight="false" outlineLevel="0" collapsed="false">
      <c r="A412" s="1537" t="s">
        <v>1470</v>
      </c>
      <c r="B412" s="1538" t="s">
        <v>1471</v>
      </c>
      <c r="E412" s="1523"/>
    </row>
    <row r="413" customFormat="false" ht="17.25" hidden="false" customHeight="false" outlineLevel="0" collapsed="false">
      <c r="A413" s="1539" t="s">
        <v>1472</v>
      </c>
      <c r="B413" s="1538" t="s">
        <v>1473</v>
      </c>
      <c r="E413" s="1523"/>
    </row>
    <row r="414" customFormat="false" ht="16.5" hidden="false" customHeight="false" outlineLevel="0" collapsed="false">
      <c r="A414" s="1539" t="s">
        <v>1474</v>
      </c>
      <c r="B414" s="1540" t="s">
        <v>1475</v>
      </c>
      <c r="E414" s="1523"/>
    </row>
    <row r="415" customFormat="false" ht="16.5" hidden="false" customHeight="false" outlineLevel="0" collapsed="false">
      <c r="A415" s="1497" t="s">
        <v>1476</v>
      </c>
      <c r="B415" s="1499" t="s">
        <v>1477</v>
      </c>
      <c r="E415" s="1523"/>
    </row>
    <row r="416" customFormat="false" ht="19.5" hidden="false" customHeight="false" outlineLevel="0" collapsed="false">
      <c r="A416" s="1541" t="s">
        <v>1478</v>
      </c>
      <c r="B416" s="1542" t="s">
        <v>1479</v>
      </c>
      <c r="E416" s="1523"/>
    </row>
    <row r="417" customFormat="false" ht="16.5" hidden="false" customHeight="false" outlineLevel="0" collapsed="false">
      <c r="A417" s="1495" t="s">
        <v>1480</v>
      </c>
      <c r="B417" s="1543" t="s">
        <v>1481</v>
      </c>
      <c r="E417" s="1523"/>
    </row>
    <row r="418" customFormat="false" ht="16.5" hidden="false" customHeight="false" outlineLevel="0" collapsed="false">
      <c r="A418" s="1544" t="s">
        <v>1482</v>
      </c>
      <c r="B418" s="1499" t="s">
        <v>1483</v>
      </c>
      <c r="E418" s="1523"/>
    </row>
    <row r="419" customFormat="false" ht="16.5" hidden="false" customHeight="false" outlineLevel="0" collapsed="false">
      <c r="A419" s="1497" t="s">
        <v>1484</v>
      </c>
      <c r="B419" s="1545" t="s">
        <v>1485</v>
      </c>
      <c r="E419" s="1523"/>
    </row>
    <row r="420" customFormat="false" ht="17.25" hidden="false" customHeight="false" outlineLevel="0" collapsed="false">
      <c r="A420" s="1509" t="s">
        <v>1486</v>
      </c>
      <c r="B420" s="1546" t="s">
        <v>1487</v>
      </c>
      <c r="E420" s="1523"/>
    </row>
    <row r="421" customFormat="false" ht="18.75" hidden="false" customHeight="false" outlineLevel="0" collapsed="false">
      <c r="A421" s="1517" t="s">
        <v>1488</v>
      </c>
      <c r="B421" s="1547" t="s">
        <v>1489</v>
      </c>
      <c r="E421" s="1523"/>
    </row>
    <row r="422" customFormat="false" ht="18.75" hidden="false" customHeight="false" outlineLevel="0" collapsed="false">
      <c r="A422" s="1517" t="s">
        <v>1490</v>
      </c>
      <c r="B422" s="1548" t="s">
        <v>1491</v>
      </c>
      <c r="E422" s="1523"/>
    </row>
    <row r="423" customFormat="false" ht="19.5" hidden="false" customHeight="false" outlineLevel="0" collapsed="false">
      <c r="A423" s="1517" t="s">
        <v>1492</v>
      </c>
      <c r="B423" s="1549" t="s">
        <v>1493</v>
      </c>
      <c r="E423" s="1523"/>
    </row>
    <row r="424" customFormat="false" ht="18.75" hidden="false" customHeight="false" outlineLevel="0" collapsed="false">
      <c r="A424" s="1517" t="s">
        <v>1494</v>
      </c>
      <c r="B424" s="1548" t="s">
        <v>1495</v>
      </c>
      <c r="E424" s="1523"/>
    </row>
    <row r="425" customFormat="false" ht="18.75" hidden="false" customHeight="false" outlineLevel="0" collapsed="false">
      <c r="A425" s="1517" t="s">
        <v>1496</v>
      </c>
      <c r="B425" s="1548" t="s">
        <v>1497</v>
      </c>
      <c r="E425" s="1523"/>
    </row>
    <row r="426" customFormat="false" ht="18.75" hidden="false" customHeight="false" outlineLevel="0" collapsed="false">
      <c r="A426" s="1517" t="s">
        <v>1498</v>
      </c>
      <c r="B426" s="1548" t="s">
        <v>1499</v>
      </c>
      <c r="E426" s="1523"/>
    </row>
    <row r="427" customFormat="false" ht="18.75" hidden="false" customHeight="false" outlineLevel="0" collapsed="false">
      <c r="A427" s="1517" t="s">
        <v>1500</v>
      </c>
      <c r="B427" s="1548" t="s">
        <v>1501</v>
      </c>
      <c r="E427" s="1523"/>
    </row>
    <row r="428" customFormat="false" ht="18.75" hidden="false" customHeight="false" outlineLevel="0" collapsed="false">
      <c r="A428" s="1517" t="s">
        <v>1502</v>
      </c>
      <c r="B428" s="1548" t="s">
        <v>1503</v>
      </c>
      <c r="E428" s="1523"/>
    </row>
    <row r="429" customFormat="false" ht="18.75" hidden="false" customHeight="false" outlineLevel="0" collapsed="false">
      <c r="A429" s="1517" t="s">
        <v>1504</v>
      </c>
      <c r="B429" s="1548" t="s">
        <v>1505</v>
      </c>
      <c r="E429" s="1523"/>
    </row>
    <row r="430" customFormat="false" ht="18.75" hidden="false" customHeight="false" outlineLevel="0" collapsed="false">
      <c r="A430" s="1517" t="s">
        <v>1506</v>
      </c>
      <c r="B430" s="1548" t="s">
        <v>1507</v>
      </c>
      <c r="E430" s="1523"/>
    </row>
    <row r="431" customFormat="false" ht="18.75" hidden="false" customHeight="false" outlineLevel="0" collapsed="false">
      <c r="A431" s="1517" t="s">
        <v>1508</v>
      </c>
      <c r="B431" s="1548" t="s">
        <v>1509</v>
      </c>
      <c r="E431" s="1523"/>
    </row>
    <row r="432" customFormat="false" ht="18.75" hidden="false" customHeight="false" outlineLevel="0" collapsed="false">
      <c r="A432" s="1517" t="s">
        <v>1510</v>
      </c>
      <c r="B432" s="1548" t="s">
        <v>1511</v>
      </c>
      <c r="E432" s="1523"/>
    </row>
    <row r="433" customFormat="false" ht="18.75" hidden="false" customHeight="false" outlineLevel="0" collapsed="false">
      <c r="A433" s="1517" t="s">
        <v>1512</v>
      </c>
      <c r="B433" s="1548" t="s">
        <v>1513</v>
      </c>
      <c r="E433" s="1523"/>
    </row>
    <row r="434" customFormat="false" ht="19.5" hidden="false" customHeight="false" outlineLevel="0" collapsed="false">
      <c r="A434" s="1517" t="s">
        <v>1514</v>
      </c>
      <c r="B434" s="1550" t="s">
        <v>1515</v>
      </c>
      <c r="E434" s="1523"/>
    </row>
    <row r="435" customFormat="false" ht="18.75" hidden="false" customHeight="false" outlineLevel="0" collapsed="false">
      <c r="A435" s="1517" t="s">
        <v>1516</v>
      </c>
      <c r="B435" s="1547" t="s">
        <v>1517</v>
      </c>
      <c r="E435" s="1523"/>
    </row>
    <row r="436" customFormat="false" ht="19.5" hidden="false" customHeight="false" outlineLevel="0" collapsed="false">
      <c r="A436" s="1517" t="s">
        <v>1518</v>
      </c>
      <c r="B436" s="1549" t="s">
        <v>1519</v>
      </c>
      <c r="E436" s="1523"/>
    </row>
    <row r="437" customFormat="false" ht="18.75" hidden="false" customHeight="false" outlineLevel="0" collapsed="false">
      <c r="A437" s="1517" t="s">
        <v>1520</v>
      </c>
      <c r="B437" s="1548" t="s">
        <v>1521</v>
      </c>
      <c r="E437" s="1523"/>
    </row>
    <row r="438" customFormat="false" ht="18.75" hidden="false" customHeight="false" outlineLevel="0" collapsed="false">
      <c r="A438" s="1517" t="s">
        <v>1522</v>
      </c>
      <c r="B438" s="1548" t="s">
        <v>1523</v>
      </c>
      <c r="E438" s="1523"/>
    </row>
    <row r="439" customFormat="false" ht="18.75" hidden="false" customHeight="false" outlineLevel="0" collapsed="false">
      <c r="A439" s="1517" t="s">
        <v>1524</v>
      </c>
      <c r="B439" s="1548" t="s">
        <v>1525</v>
      </c>
      <c r="E439" s="1523"/>
    </row>
    <row r="440" customFormat="false" ht="18.75" hidden="false" customHeight="false" outlineLevel="0" collapsed="false">
      <c r="A440" s="1517" t="s">
        <v>1526</v>
      </c>
      <c r="B440" s="1548" t="s">
        <v>1527</v>
      </c>
      <c r="E440" s="1523"/>
    </row>
    <row r="441" customFormat="false" ht="18.75" hidden="false" customHeight="false" outlineLevel="0" collapsed="false">
      <c r="A441" s="1517" t="s">
        <v>1528</v>
      </c>
      <c r="B441" s="1548" t="s">
        <v>1529</v>
      </c>
      <c r="E441" s="1523"/>
    </row>
    <row r="442" customFormat="false" ht="18.75" hidden="false" customHeight="false" outlineLevel="0" collapsed="false">
      <c r="A442" s="1517" t="s">
        <v>1530</v>
      </c>
      <c r="B442" s="1548" t="s">
        <v>1531</v>
      </c>
      <c r="E442" s="1523"/>
    </row>
    <row r="443" customFormat="false" ht="18.75" hidden="false" customHeight="false" outlineLevel="0" collapsed="false">
      <c r="A443" s="1517" t="s">
        <v>1532</v>
      </c>
      <c r="B443" s="1548" t="s">
        <v>1533</v>
      </c>
      <c r="E443" s="1523"/>
    </row>
    <row r="444" customFormat="false" ht="18.75" hidden="false" customHeight="false" outlineLevel="0" collapsed="false">
      <c r="A444" s="1517" t="s">
        <v>1534</v>
      </c>
      <c r="B444" s="1548" t="s">
        <v>1535</v>
      </c>
      <c r="E444" s="1523"/>
    </row>
    <row r="445" customFormat="false" ht="18.75" hidden="false" customHeight="false" outlineLevel="0" collapsed="false">
      <c r="A445" s="1517" t="s">
        <v>1536</v>
      </c>
      <c r="B445" s="1548" t="s">
        <v>1537</v>
      </c>
      <c r="E445" s="1523"/>
    </row>
    <row r="446" customFormat="false" ht="18.75" hidden="false" customHeight="false" outlineLevel="0" collapsed="false">
      <c r="A446" s="1517" t="s">
        <v>1538</v>
      </c>
      <c r="B446" s="1548" t="s">
        <v>1539</v>
      </c>
      <c r="E446" s="1523"/>
    </row>
    <row r="447" customFormat="false" ht="19.5" hidden="false" customHeight="false" outlineLevel="0" collapsed="false">
      <c r="A447" s="1517" t="s">
        <v>1540</v>
      </c>
      <c r="B447" s="1550" t="s">
        <v>1541</v>
      </c>
      <c r="E447" s="1523"/>
    </row>
    <row r="448" customFormat="false" ht="18.75" hidden="false" customHeight="false" outlineLevel="0" collapsed="false">
      <c r="A448" s="1517" t="s">
        <v>1542</v>
      </c>
      <c r="B448" s="1547" t="s">
        <v>1543</v>
      </c>
      <c r="E448" s="1523"/>
    </row>
    <row r="449" customFormat="false" ht="18.75" hidden="false" customHeight="false" outlineLevel="0" collapsed="false">
      <c r="A449" s="1517" t="s">
        <v>1544</v>
      </c>
      <c r="B449" s="1548" t="s">
        <v>1545</v>
      </c>
      <c r="E449" s="1523"/>
    </row>
    <row r="450" customFormat="false" ht="18.75" hidden="false" customHeight="false" outlineLevel="0" collapsed="false">
      <c r="A450" s="1517" t="s">
        <v>1546</v>
      </c>
      <c r="B450" s="1548" t="s">
        <v>1547</v>
      </c>
      <c r="E450" s="1523"/>
    </row>
    <row r="451" customFormat="false" ht="18.75" hidden="false" customHeight="false" outlineLevel="0" collapsed="false">
      <c r="A451" s="1517" t="s">
        <v>1548</v>
      </c>
      <c r="B451" s="1548" t="s">
        <v>1549</v>
      </c>
      <c r="E451" s="1523"/>
    </row>
    <row r="452" customFormat="false" ht="19.5" hidden="false" customHeight="false" outlineLevel="0" collapsed="false">
      <c r="A452" s="1517" t="s">
        <v>1550</v>
      </c>
      <c r="B452" s="1549" t="s">
        <v>1551</v>
      </c>
      <c r="E452" s="1523"/>
    </row>
    <row r="453" customFormat="false" ht="18.75" hidden="false" customHeight="false" outlineLevel="0" collapsed="false">
      <c r="A453" s="1517" t="s">
        <v>1552</v>
      </c>
      <c r="B453" s="1548" t="s">
        <v>1553</v>
      </c>
      <c r="E453" s="1523"/>
    </row>
    <row r="454" customFormat="false" ht="18.75" hidden="false" customHeight="false" outlineLevel="0" collapsed="false">
      <c r="A454" s="1517" t="s">
        <v>1554</v>
      </c>
      <c r="B454" s="1548" t="s">
        <v>1555</v>
      </c>
      <c r="E454" s="1523"/>
    </row>
    <row r="455" customFormat="false" ht="18.75" hidden="false" customHeight="false" outlineLevel="0" collapsed="false">
      <c r="A455" s="1517" t="s">
        <v>1556</v>
      </c>
      <c r="B455" s="1548" t="s">
        <v>1557</v>
      </c>
      <c r="E455" s="1523"/>
    </row>
    <row r="456" customFormat="false" ht="18.75" hidden="false" customHeight="false" outlineLevel="0" collapsed="false">
      <c r="A456" s="1517" t="s">
        <v>1558</v>
      </c>
      <c r="B456" s="1548" t="s">
        <v>1559</v>
      </c>
      <c r="E456" s="1523"/>
    </row>
    <row r="457" customFormat="false" ht="18.75" hidden="false" customHeight="false" outlineLevel="0" collapsed="false">
      <c r="A457" s="1517" t="s">
        <v>1560</v>
      </c>
      <c r="B457" s="1548" t="s">
        <v>1561</v>
      </c>
      <c r="E457" s="1523"/>
    </row>
    <row r="458" customFormat="false" ht="18.75" hidden="false" customHeight="false" outlineLevel="0" collapsed="false">
      <c r="A458" s="1517" t="s">
        <v>1562</v>
      </c>
      <c r="B458" s="1548" t="s">
        <v>1563</v>
      </c>
      <c r="E458" s="1523"/>
    </row>
    <row r="459" customFormat="false" ht="19.5" hidden="false" customHeight="false" outlineLevel="0" collapsed="false">
      <c r="A459" s="1517" t="s">
        <v>1564</v>
      </c>
      <c r="B459" s="1550" t="s">
        <v>1565</v>
      </c>
      <c r="E459" s="1523"/>
    </row>
    <row r="460" customFormat="false" ht="19.5" hidden="false" customHeight="false" outlineLevel="0" collapsed="false">
      <c r="A460" s="1517" t="s">
        <v>1566</v>
      </c>
      <c r="B460" s="1551" t="s">
        <v>1567</v>
      </c>
      <c r="E460" s="1523"/>
    </row>
    <row r="461" customFormat="false" ht="18.75" hidden="false" customHeight="false" outlineLevel="0" collapsed="false">
      <c r="A461" s="1517" t="s">
        <v>1568</v>
      </c>
      <c r="B461" s="1548" t="s">
        <v>1569</v>
      </c>
      <c r="E461" s="1523"/>
    </row>
    <row r="462" customFormat="false" ht="18.75" hidden="false" customHeight="false" outlineLevel="0" collapsed="false">
      <c r="A462" s="1517" t="s">
        <v>1570</v>
      </c>
      <c r="B462" s="1548" t="s">
        <v>1571</v>
      </c>
      <c r="E462" s="1523"/>
    </row>
    <row r="463" customFormat="false" ht="18.75" hidden="false" customHeight="false" outlineLevel="0" collapsed="false">
      <c r="A463" s="1517" t="s">
        <v>1572</v>
      </c>
      <c r="B463" s="1548" t="s">
        <v>1573</v>
      </c>
      <c r="E463" s="1523"/>
    </row>
    <row r="464" customFormat="false" ht="18.75" hidden="false" customHeight="false" outlineLevel="0" collapsed="false">
      <c r="A464" s="1517" t="s">
        <v>1574</v>
      </c>
      <c r="B464" s="1548" t="s">
        <v>1575</v>
      </c>
      <c r="E464" s="1523"/>
    </row>
    <row r="465" customFormat="false" ht="18.75" hidden="false" customHeight="false" outlineLevel="0" collapsed="false">
      <c r="A465" s="1517" t="s">
        <v>1576</v>
      </c>
      <c r="B465" s="1548" t="s">
        <v>1577</v>
      </c>
      <c r="E465" s="1523"/>
    </row>
    <row r="466" customFormat="false" ht="18.75" hidden="false" customHeight="false" outlineLevel="0" collapsed="false">
      <c r="A466" s="1517" t="s">
        <v>1578</v>
      </c>
      <c r="B466" s="1548" t="s">
        <v>1579</v>
      </c>
      <c r="E466" s="1523"/>
    </row>
    <row r="467" customFormat="false" ht="18.75" hidden="false" customHeight="false" outlineLevel="0" collapsed="false">
      <c r="A467" s="1517" t="s">
        <v>1580</v>
      </c>
      <c r="B467" s="1548" t="s">
        <v>1581</v>
      </c>
      <c r="E467" s="1523"/>
    </row>
    <row r="468" customFormat="false" ht="18.75" hidden="false" customHeight="false" outlineLevel="0" collapsed="false">
      <c r="A468" s="1517" t="s">
        <v>1582</v>
      </c>
      <c r="B468" s="1548" t="s">
        <v>1583</v>
      </c>
      <c r="E468" s="1523"/>
    </row>
    <row r="469" customFormat="false" ht="19.5" hidden="false" customHeight="false" outlineLevel="0" collapsed="false">
      <c r="A469" s="1517" t="s">
        <v>1584</v>
      </c>
      <c r="B469" s="1550" t="s">
        <v>1585</v>
      </c>
      <c r="E469" s="1523"/>
    </row>
    <row r="470" customFormat="false" ht="18.75" hidden="false" customHeight="false" outlineLevel="0" collapsed="false">
      <c r="A470" s="1517" t="s">
        <v>1586</v>
      </c>
      <c r="B470" s="1547" t="s">
        <v>1587</v>
      </c>
      <c r="E470" s="1523"/>
    </row>
    <row r="471" customFormat="false" ht="18.75" hidden="false" customHeight="false" outlineLevel="0" collapsed="false">
      <c r="A471" s="1517" t="s">
        <v>1588</v>
      </c>
      <c r="B471" s="1548" t="s">
        <v>1589</v>
      </c>
      <c r="E471" s="1523"/>
    </row>
    <row r="472" customFormat="false" ht="18.75" hidden="false" customHeight="false" outlineLevel="0" collapsed="false">
      <c r="A472" s="1517" t="s">
        <v>1590</v>
      </c>
      <c r="B472" s="1548" t="s">
        <v>1591</v>
      </c>
      <c r="E472" s="1523"/>
    </row>
    <row r="473" customFormat="false" ht="19.5" hidden="false" customHeight="false" outlineLevel="0" collapsed="false">
      <c r="A473" s="1517" t="s">
        <v>1592</v>
      </c>
      <c r="B473" s="1549" t="s">
        <v>1593</v>
      </c>
      <c r="E473" s="1523"/>
    </row>
    <row r="474" customFormat="false" ht="18.75" hidden="false" customHeight="false" outlineLevel="0" collapsed="false">
      <c r="A474" s="1517" t="s">
        <v>1594</v>
      </c>
      <c r="B474" s="1548" t="s">
        <v>1595</v>
      </c>
      <c r="E474" s="1523"/>
    </row>
    <row r="475" customFormat="false" ht="18.75" hidden="false" customHeight="false" outlineLevel="0" collapsed="false">
      <c r="A475" s="1517" t="s">
        <v>1596</v>
      </c>
      <c r="B475" s="1548" t="s">
        <v>1597</v>
      </c>
      <c r="E475" s="1523"/>
    </row>
    <row r="476" customFormat="false" ht="18.75" hidden="false" customHeight="false" outlineLevel="0" collapsed="false">
      <c r="A476" s="1517" t="s">
        <v>1598</v>
      </c>
      <c r="B476" s="1548" t="s">
        <v>1599</v>
      </c>
      <c r="E476" s="1523"/>
    </row>
    <row r="477" customFormat="false" ht="18.75" hidden="false" customHeight="false" outlineLevel="0" collapsed="false">
      <c r="A477" s="1517" t="s">
        <v>1600</v>
      </c>
      <c r="B477" s="1548" t="s">
        <v>1601</v>
      </c>
      <c r="E477" s="1523"/>
    </row>
    <row r="478" customFormat="false" ht="18.75" hidden="false" customHeight="false" outlineLevel="0" collapsed="false">
      <c r="A478" s="1517" t="s">
        <v>1602</v>
      </c>
      <c r="B478" s="1548" t="s">
        <v>1603</v>
      </c>
      <c r="E478" s="1523"/>
    </row>
    <row r="479" customFormat="false" ht="18.75" hidden="false" customHeight="false" outlineLevel="0" collapsed="false">
      <c r="A479" s="1517" t="s">
        <v>1604</v>
      </c>
      <c r="B479" s="1548" t="s">
        <v>1605</v>
      </c>
      <c r="E479" s="1523"/>
    </row>
    <row r="480" customFormat="false" ht="19.5" hidden="false" customHeight="false" outlineLevel="0" collapsed="false">
      <c r="A480" s="1517" t="s">
        <v>1606</v>
      </c>
      <c r="B480" s="1550" t="s">
        <v>1607</v>
      </c>
      <c r="E480" s="1523"/>
    </row>
    <row r="481" customFormat="false" ht="18.75" hidden="false" customHeight="false" outlineLevel="0" collapsed="false">
      <c r="A481" s="1517" t="s">
        <v>1608</v>
      </c>
      <c r="B481" s="1547" t="s">
        <v>1609</v>
      </c>
      <c r="E481" s="1523"/>
    </row>
    <row r="482" customFormat="false" ht="18.75" hidden="false" customHeight="false" outlineLevel="0" collapsed="false">
      <c r="A482" s="1517" t="s">
        <v>1610</v>
      </c>
      <c r="B482" s="1548" t="s">
        <v>1611</v>
      </c>
      <c r="E482" s="1523"/>
    </row>
    <row r="483" customFormat="false" ht="19.5" hidden="false" customHeight="false" outlineLevel="0" collapsed="false">
      <c r="A483" s="1517" t="s">
        <v>1612</v>
      </c>
      <c r="B483" s="1549" t="s">
        <v>1613</v>
      </c>
      <c r="E483" s="1523"/>
    </row>
    <row r="484" customFormat="false" ht="18.75" hidden="false" customHeight="false" outlineLevel="0" collapsed="false">
      <c r="A484" s="1517" t="s">
        <v>1614</v>
      </c>
      <c r="B484" s="1548" t="s">
        <v>1615</v>
      </c>
      <c r="E484" s="1523"/>
    </row>
    <row r="485" customFormat="false" ht="18.75" hidden="false" customHeight="false" outlineLevel="0" collapsed="false">
      <c r="A485" s="1517" t="s">
        <v>1616</v>
      </c>
      <c r="B485" s="1548" t="s">
        <v>1617</v>
      </c>
      <c r="E485" s="1523"/>
    </row>
    <row r="486" customFormat="false" ht="18.75" hidden="false" customHeight="false" outlineLevel="0" collapsed="false">
      <c r="A486" s="1517" t="s">
        <v>1618</v>
      </c>
      <c r="B486" s="1548" t="s">
        <v>1619</v>
      </c>
      <c r="E486" s="1523"/>
    </row>
    <row r="487" customFormat="false" ht="18.75" hidden="false" customHeight="false" outlineLevel="0" collapsed="false">
      <c r="A487" s="1517" t="s">
        <v>1620</v>
      </c>
      <c r="B487" s="1548" t="s">
        <v>1621</v>
      </c>
      <c r="E487" s="1523"/>
    </row>
    <row r="488" customFormat="false" ht="18.75" hidden="false" customHeight="false" outlineLevel="0" collapsed="false">
      <c r="A488" s="1517" t="s">
        <v>1622</v>
      </c>
      <c r="B488" s="1548" t="s">
        <v>1623</v>
      </c>
      <c r="E488" s="1523"/>
    </row>
    <row r="489" customFormat="false" ht="18.75" hidden="false" customHeight="false" outlineLevel="0" collapsed="false">
      <c r="A489" s="1517" t="s">
        <v>1624</v>
      </c>
      <c r="B489" s="1548" t="s">
        <v>1625</v>
      </c>
      <c r="E489" s="1523"/>
    </row>
    <row r="490" customFormat="false" ht="19.5" hidden="false" customHeight="false" outlineLevel="0" collapsed="false">
      <c r="A490" s="1517" t="s">
        <v>1626</v>
      </c>
      <c r="B490" s="1550" t="s">
        <v>1627</v>
      </c>
      <c r="E490" s="1523"/>
    </row>
    <row r="491" customFormat="false" ht="19.5" hidden="false" customHeight="false" outlineLevel="0" collapsed="false">
      <c r="A491" s="1517" t="s">
        <v>1628</v>
      </c>
      <c r="B491" s="1551" t="s">
        <v>1629</v>
      </c>
      <c r="E491" s="1523"/>
    </row>
    <row r="492" customFormat="false" ht="18.75" hidden="false" customHeight="false" outlineLevel="0" collapsed="false">
      <c r="A492" s="1517" t="s">
        <v>1630</v>
      </c>
      <c r="B492" s="1548" t="s">
        <v>1631</v>
      </c>
      <c r="E492" s="1523"/>
    </row>
    <row r="493" customFormat="false" ht="18.75" hidden="false" customHeight="false" outlineLevel="0" collapsed="false">
      <c r="A493" s="1517" t="s">
        <v>1632</v>
      </c>
      <c r="B493" s="1548" t="s">
        <v>1633</v>
      </c>
      <c r="E493" s="1523"/>
    </row>
    <row r="494" customFormat="false" ht="19.5" hidden="false" customHeight="false" outlineLevel="0" collapsed="false">
      <c r="A494" s="1517" t="s">
        <v>1634</v>
      </c>
      <c r="B494" s="1550" t="s">
        <v>1635</v>
      </c>
      <c r="E494" s="1523"/>
    </row>
    <row r="495" customFormat="false" ht="18.75" hidden="false" customHeight="false" outlineLevel="0" collapsed="false">
      <c r="A495" s="1517" t="s">
        <v>1636</v>
      </c>
      <c r="B495" s="1547" t="s">
        <v>1637</v>
      </c>
      <c r="E495" s="1523"/>
    </row>
    <row r="496" customFormat="false" ht="18.75" hidden="false" customHeight="false" outlineLevel="0" collapsed="false">
      <c r="A496" s="1517" t="s">
        <v>1638</v>
      </c>
      <c r="B496" s="1548" t="s">
        <v>1639</v>
      </c>
      <c r="E496" s="1523"/>
    </row>
    <row r="497" customFormat="false" ht="19.5" hidden="false" customHeight="false" outlineLevel="0" collapsed="false">
      <c r="A497" s="1517" t="s">
        <v>1640</v>
      </c>
      <c r="B497" s="1549" t="s">
        <v>1641</v>
      </c>
      <c r="E497" s="1523"/>
    </row>
    <row r="498" customFormat="false" ht="18.75" hidden="false" customHeight="false" outlineLevel="0" collapsed="false">
      <c r="A498" s="1517" t="s">
        <v>1642</v>
      </c>
      <c r="B498" s="1548" t="s">
        <v>1643</v>
      </c>
      <c r="E498" s="1523"/>
    </row>
    <row r="499" customFormat="false" ht="18.75" hidden="false" customHeight="false" outlineLevel="0" collapsed="false">
      <c r="A499" s="1517" t="s">
        <v>1644</v>
      </c>
      <c r="B499" s="1548" t="s">
        <v>1645</v>
      </c>
      <c r="E499" s="1523"/>
    </row>
    <row r="500" customFormat="false" ht="18.75" hidden="false" customHeight="false" outlineLevel="0" collapsed="false">
      <c r="A500" s="1517" t="s">
        <v>1646</v>
      </c>
      <c r="B500" s="1548" t="s">
        <v>1647</v>
      </c>
      <c r="E500" s="1523"/>
    </row>
    <row r="501" customFormat="false" ht="18.75" hidden="false" customHeight="false" outlineLevel="0" collapsed="false">
      <c r="A501" s="1517" t="s">
        <v>1648</v>
      </c>
      <c r="B501" s="1548" t="s">
        <v>1649</v>
      </c>
      <c r="E501" s="1523"/>
    </row>
    <row r="502" customFormat="false" ht="19.5" hidden="false" customHeight="false" outlineLevel="0" collapsed="false">
      <c r="A502" s="1517" t="s">
        <v>1650</v>
      </c>
      <c r="B502" s="1550" t="s">
        <v>1651</v>
      </c>
      <c r="E502" s="1523"/>
    </row>
    <row r="503" customFormat="false" ht="18.75" hidden="false" customHeight="false" outlineLevel="0" collapsed="false">
      <c r="A503" s="1517" t="s">
        <v>1652</v>
      </c>
      <c r="B503" s="1547" t="s">
        <v>1653</v>
      </c>
      <c r="E503" s="1523"/>
    </row>
    <row r="504" customFormat="false" ht="18.75" hidden="false" customHeight="false" outlineLevel="0" collapsed="false">
      <c r="A504" s="1517" t="s">
        <v>1654</v>
      </c>
      <c r="B504" s="1548" t="s">
        <v>1655</v>
      </c>
      <c r="E504" s="1523"/>
    </row>
    <row r="505" customFormat="false" ht="18.75" hidden="false" customHeight="false" outlineLevel="0" collapsed="false">
      <c r="A505" s="1517" t="s">
        <v>1656</v>
      </c>
      <c r="B505" s="1548" t="s">
        <v>1657</v>
      </c>
      <c r="E505" s="1523"/>
    </row>
    <row r="506" customFormat="false" ht="18.75" hidden="false" customHeight="false" outlineLevel="0" collapsed="false">
      <c r="A506" s="1517" t="s">
        <v>1658</v>
      </c>
      <c r="B506" s="1548" t="s">
        <v>1659</v>
      </c>
      <c r="E506" s="1523"/>
    </row>
    <row r="507" customFormat="false" ht="19.5" hidden="false" customHeight="false" outlineLevel="0" collapsed="false">
      <c r="A507" s="1517" t="s">
        <v>1660</v>
      </c>
      <c r="B507" s="1549" t="s">
        <v>1661</v>
      </c>
      <c r="E507" s="1523"/>
    </row>
    <row r="508" customFormat="false" ht="18.75" hidden="false" customHeight="false" outlineLevel="0" collapsed="false">
      <c r="A508" s="1517" t="s">
        <v>1662</v>
      </c>
      <c r="B508" s="1548" t="s">
        <v>1663</v>
      </c>
      <c r="E508" s="1523"/>
    </row>
    <row r="509" customFormat="false" ht="19.5" hidden="false" customHeight="false" outlineLevel="0" collapsed="false">
      <c r="A509" s="1517" t="s">
        <v>1664</v>
      </c>
      <c r="B509" s="1550" t="s">
        <v>1665</v>
      </c>
      <c r="E509" s="1523"/>
    </row>
    <row r="510" customFormat="false" ht="18.75" hidden="false" customHeight="false" outlineLevel="0" collapsed="false">
      <c r="A510" s="1517" t="s">
        <v>1666</v>
      </c>
      <c r="B510" s="1547" t="s">
        <v>1667</v>
      </c>
      <c r="E510" s="1523"/>
    </row>
    <row r="511" customFormat="false" ht="18.75" hidden="false" customHeight="false" outlineLevel="0" collapsed="false">
      <c r="A511" s="1517" t="s">
        <v>1668</v>
      </c>
      <c r="B511" s="1548" t="s">
        <v>1669</v>
      </c>
      <c r="E511" s="1523"/>
    </row>
    <row r="512" customFormat="false" ht="18.75" hidden="false" customHeight="false" outlineLevel="0" collapsed="false">
      <c r="A512" s="1517" t="s">
        <v>1670</v>
      </c>
      <c r="B512" s="1548" t="s">
        <v>1671</v>
      </c>
      <c r="E512" s="1523"/>
    </row>
    <row r="513" customFormat="false" ht="18.75" hidden="false" customHeight="false" outlineLevel="0" collapsed="false">
      <c r="A513" s="1517" t="s">
        <v>1672</v>
      </c>
      <c r="B513" s="1548" t="s">
        <v>1673</v>
      </c>
      <c r="E513" s="1523"/>
    </row>
    <row r="514" customFormat="false" ht="19.5" hidden="false" customHeight="false" outlineLevel="0" collapsed="false">
      <c r="A514" s="1517" t="s">
        <v>1674</v>
      </c>
      <c r="B514" s="1549" t="s">
        <v>1675</v>
      </c>
      <c r="E514" s="1523"/>
    </row>
    <row r="515" customFormat="false" ht="18.75" hidden="false" customHeight="false" outlineLevel="0" collapsed="false">
      <c r="A515" s="1517" t="s">
        <v>1676</v>
      </c>
      <c r="B515" s="1548" t="s">
        <v>1677</v>
      </c>
      <c r="E515" s="1523"/>
    </row>
    <row r="516" customFormat="false" ht="18.75" hidden="false" customHeight="false" outlineLevel="0" collapsed="false">
      <c r="A516" s="1517" t="s">
        <v>1678</v>
      </c>
      <c r="B516" s="1548" t="s">
        <v>1679</v>
      </c>
      <c r="E516" s="1523"/>
    </row>
    <row r="517" customFormat="false" ht="18.75" hidden="false" customHeight="false" outlineLevel="0" collapsed="false">
      <c r="A517" s="1517" t="s">
        <v>1680</v>
      </c>
      <c r="B517" s="1548" t="s">
        <v>1681</v>
      </c>
      <c r="E517" s="1523"/>
    </row>
    <row r="518" customFormat="false" ht="19.5" hidden="false" customHeight="false" outlineLevel="0" collapsed="false">
      <c r="A518" s="1517" t="s">
        <v>1682</v>
      </c>
      <c r="B518" s="1550" t="s">
        <v>1683</v>
      </c>
      <c r="E518" s="1523"/>
    </row>
    <row r="519" customFormat="false" ht="18.75" hidden="false" customHeight="false" outlineLevel="0" collapsed="false">
      <c r="A519" s="1517" t="s">
        <v>1684</v>
      </c>
      <c r="B519" s="1547" t="s">
        <v>1685</v>
      </c>
      <c r="E519" s="1523"/>
    </row>
    <row r="520" customFormat="false" ht="18.75" hidden="false" customHeight="false" outlineLevel="0" collapsed="false">
      <c r="A520" s="1517" t="s">
        <v>1686</v>
      </c>
      <c r="B520" s="1548" t="s">
        <v>1687</v>
      </c>
      <c r="E520" s="1523"/>
    </row>
    <row r="521" customFormat="false" ht="19.5" hidden="false" customHeight="false" outlineLevel="0" collapsed="false">
      <c r="A521" s="1517" t="s">
        <v>1688</v>
      </c>
      <c r="B521" s="1549" t="s">
        <v>1689</v>
      </c>
      <c r="E521" s="1523"/>
    </row>
    <row r="522" customFormat="false" ht="18.75" hidden="false" customHeight="false" outlineLevel="0" collapsed="false">
      <c r="A522" s="1517" t="s">
        <v>1690</v>
      </c>
      <c r="B522" s="1548" t="s">
        <v>1691</v>
      </c>
      <c r="E522" s="1523"/>
    </row>
    <row r="523" customFormat="false" ht="18.75" hidden="false" customHeight="false" outlineLevel="0" collapsed="false">
      <c r="A523" s="1517" t="s">
        <v>1692</v>
      </c>
      <c r="B523" s="1548" t="s">
        <v>1693</v>
      </c>
      <c r="E523" s="1523"/>
    </row>
    <row r="524" customFormat="false" ht="18.75" hidden="false" customHeight="false" outlineLevel="0" collapsed="false">
      <c r="A524" s="1517" t="s">
        <v>1694</v>
      </c>
      <c r="B524" s="1548" t="s">
        <v>1695</v>
      </c>
      <c r="E524" s="1523"/>
    </row>
    <row r="525" customFormat="false" ht="18.75" hidden="false" customHeight="false" outlineLevel="0" collapsed="false">
      <c r="A525" s="1517" t="s">
        <v>1696</v>
      </c>
      <c r="B525" s="1548" t="s">
        <v>1697</v>
      </c>
      <c r="E525" s="1523"/>
    </row>
    <row r="526" customFormat="false" ht="19.5" hidden="false" customHeight="false" outlineLevel="0" collapsed="false">
      <c r="A526" s="1517" t="s">
        <v>1698</v>
      </c>
      <c r="B526" s="1550" t="s">
        <v>1699</v>
      </c>
      <c r="E526" s="1523"/>
    </row>
    <row r="527" customFormat="false" ht="18.75" hidden="false" customHeight="false" outlineLevel="0" collapsed="false">
      <c r="A527" s="1517" t="s">
        <v>1700</v>
      </c>
      <c r="B527" s="1547" t="s">
        <v>1701</v>
      </c>
      <c r="E527" s="1523"/>
    </row>
    <row r="528" customFormat="false" ht="18.75" hidden="false" customHeight="false" outlineLevel="0" collapsed="false">
      <c r="A528" s="1517" t="s">
        <v>1702</v>
      </c>
      <c r="B528" s="1548" t="s">
        <v>1703</v>
      </c>
      <c r="E528" s="1523"/>
    </row>
    <row r="529" customFormat="false" ht="18.75" hidden="false" customHeight="false" outlineLevel="0" collapsed="false">
      <c r="A529" s="1517" t="s">
        <v>1704</v>
      </c>
      <c r="B529" s="1548" t="s">
        <v>1705</v>
      </c>
      <c r="E529" s="1523"/>
    </row>
    <row r="530" customFormat="false" ht="18.75" hidden="false" customHeight="false" outlineLevel="0" collapsed="false">
      <c r="A530" s="1517" t="s">
        <v>1706</v>
      </c>
      <c r="B530" s="1548" t="s">
        <v>1707</v>
      </c>
      <c r="E530" s="1523"/>
    </row>
    <row r="531" customFormat="false" ht="18.75" hidden="false" customHeight="false" outlineLevel="0" collapsed="false">
      <c r="A531" s="1517" t="s">
        <v>1708</v>
      </c>
      <c r="B531" s="1548" t="s">
        <v>1709</v>
      </c>
      <c r="E531" s="1523"/>
    </row>
    <row r="532" customFormat="false" ht="18.75" hidden="false" customHeight="false" outlineLevel="0" collapsed="false">
      <c r="A532" s="1517" t="s">
        <v>1710</v>
      </c>
      <c r="B532" s="1548" t="s">
        <v>1711</v>
      </c>
      <c r="E532" s="1523"/>
    </row>
    <row r="533" customFormat="false" ht="18.75" hidden="false" customHeight="false" outlineLevel="0" collapsed="false">
      <c r="A533" s="1517" t="s">
        <v>1712</v>
      </c>
      <c r="B533" s="1548" t="s">
        <v>1713</v>
      </c>
      <c r="E533" s="1523"/>
    </row>
    <row r="534" customFormat="false" ht="18.75" hidden="false" customHeight="false" outlineLevel="0" collapsed="false">
      <c r="A534" s="1517" t="s">
        <v>1714</v>
      </c>
      <c r="B534" s="1548" t="s">
        <v>1715</v>
      </c>
      <c r="E534" s="1523"/>
    </row>
    <row r="535" customFormat="false" ht="19.5" hidden="false" customHeight="false" outlineLevel="0" collapsed="false">
      <c r="A535" s="1517" t="s">
        <v>1716</v>
      </c>
      <c r="B535" s="1549" t="s">
        <v>1717</v>
      </c>
      <c r="E535" s="1523"/>
    </row>
    <row r="536" customFormat="false" ht="18.75" hidden="false" customHeight="false" outlineLevel="0" collapsed="false">
      <c r="A536" s="1517" t="s">
        <v>1718</v>
      </c>
      <c r="B536" s="1548" t="s">
        <v>1719</v>
      </c>
      <c r="E536" s="1523"/>
    </row>
    <row r="537" customFormat="false" ht="19.5" hidden="false" customHeight="false" outlineLevel="0" collapsed="false">
      <c r="A537" s="1517" t="s">
        <v>1720</v>
      </c>
      <c r="B537" s="1550" t="s">
        <v>1721</v>
      </c>
      <c r="E537" s="1523"/>
    </row>
    <row r="538" customFormat="false" ht="18.75" hidden="false" customHeight="false" outlineLevel="0" collapsed="false">
      <c r="A538" s="1517" t="s">
        <v>1722</v>
      </c>
      <c r="B538" s="1547" t="s">
        <v>1723</v>
      </c>
      <c r="E538" s="1523"/>
    </row>
    <row r="539" customFormat="false" ht="18.75" hidden="false" customHeight="false" outlineLevel="0" collapsed="false">
      <c r="A539" s="1517" t="s">
        <v>1724</v>
      </c>
      <c r="B539" s="1548" t="s">
        <v>1725</v>
      </c>
      <c r="E539" s="1523"/>
    </row>
    <row r="540" customFormat="false" ht="18.75" hidden="false" customHeight="false" outlineLevel="0" collapsed="false">
      <c r="A540" s="1517" t="s">
        <v>1726</v>
      </c>
      <c r="B540" s="1548" t="s">
        <v>1727</v>
      </c>
      <c r="E540" s="1523"/>
    </row>
    <row r="541" customFormat="false" ht="18.75" hidden="false" customHeight="false" outlineLevel="0" collapsed="false">
      <c r="A541" s="1517" t="s">
        <v>1728</v>
      </c>
      <c r="B541" s="1548" t="s">
        <v>1729</v>
      </c>
      <c r="E541" s="1523"/>
    </row>
    <row r="542" customFormat="false" ht="18.75" hidden="false" customHeight="false" outlineLevel="0" collapsed="false">
      <c r="A542" s="1517" t="s">
        <v>1730</v>
      </c>
      <c r="B542" s="1548" t="s">
        <v>1731</v>
      </c>
      <c r="E542" s="1523"/>
    </row>
    <row r="543" customFormat="false" ht="19.5" hidden="false" customHeight="false" outlineLevel="0" collapsed="false">
      <c r="A543" s="1517" t="s">
        <v>1732</v>
      </c>
      <c r="B543" s="1549" t="s">
        <v>1733</v>
      </c>
      <c r="E543" s="1523"/>
    </row>
    <row r="544" customFormat="false" ht="18.75" hidden="false" customHeight="false" outlineLevel="0" collapsed="false">
      <c r="A544" s="1517" t="s">
        <v>1734</v>
      </c>
      <c r="B544" s="1548" t="s">
        <v>1735</v>
      </c>
      <c r="E544" s="1523"/>
    </row>
    <row r="545" customFormat="false" ht="18.75" hidden="false" customHeight="false" outlineLevel="0" collapsed="false">
      <c r="A545" s="1517" t="s">
        <v>1736</v>
      </c>
      <c r="B545" s="1548" t="s">
        <v>1737</v>
      </c>
      <c r="E545" s="1523"/>
    </row>
    <row r="546" customFormat="false" ht="18.75" hidden="false" customHeight="false" outlineLevel="0" collapsed="false">
      <c r="A546" s="1517" t="s">
        <v>1738</v>
      </c>
      <c r="B546" s="1548" t="s">
        <v>1739</v>
      </c>
      <c r="E546" s="1523"/>
    </row>
    <row r="547" customFormat="false" ht="18.75" hidden="false" customHeight="false" outlineLevel="0" collapsed="false">
      <c r="A547" s="1517" t="s">
        <v>1740</v>
      </c>
      <c r="B547" s="1548" t="s">
        <v>1741</v>
      </c>
      <c r="E547" s="1523"/>
    </row>
    <row r="548" customFormat="false" ht="18.75" hidden="false" customHeight="false" outlineLevel="0" collapsed="false">
      <c r="A548" s="1517" t="s">
        <v>1742</v>
      </c>
      <c r="B548" s="1552" t="s">
        <v>1743</v>
      </c>
      <c r="E548" s="1523"/>
    </row>
    <row r="549" customFormat="false" ht="19.5" hidden="false" customHeight="false" outlineLevel="0" collapsed="false">
      <c r="A549" s="1517" t="s">
        <v>1744</v>
      </c>
      <c r="B549" s="1550" t="s">
        <v>1745</v>
      </c>
      <c r="E549" s="1523"/>
    </row>
    <row r="550" customFormat="false" ht="18.75" hidden="false" customHeight="false" outlineLevel="0" collapsed="false">
      <c r="A550" s="1517" t="s">
        <v>1746</v>
      </c>
      <c r="B550" s="1547" t="s">
        <v>1747</v>
      </c>
      <c r="E550" s="1523"/>
    </row>
    <row r="551" customFormat="false" ht="18.75" hidden="false" customHeight="false" outlineLevel="0" collapsed="false">
      <c r="A551" s="1517" t="s">
        <v>1748</v>
      </c>
      <c r="B551" s="1548" t="s">
        <v>1749</v>
      </c>
      <c r="E551" s="1523"/>
    </row>
    <row r="552" customFormat="false" ht="18.75" hidden="false" customHeight="false" outlineLevel="0" collapsed="false">
      <c r="A552" s="1517" t="s">
        <v>1750</v>
      </c>
      <c r="B552" s="1548" t="s">
        <v>1751</v>
      </c>
      <c r="E552" s="1523"/>
    </row>
    <row r="553" customFormat="false" ht="19.5" hidden="false" customHeight="false" outlineLevel="0" collapsed="false">
      <c r="A553" s="1517" t="s">
        <v>1752</v>
      </c>
      <c r="B553" s="1549" t="s">
        <v>1753</v>
      </c>
      <c r="E553" s="1523"/>
    </row>
    <row r="554" customFormat="false" ht="18.75" hidden="false" customHeight="false" outlineLevel="0" collapsed="false">
      <c r="A554" s="1517" t="s">
        <v>1754</v>
      </c>
      <c r="B554" s="1548" t="s">
        <v>1755</v>
      </c>
      <c r="E554" s="1523"/>
    </row>
    <row r="555" customFormat="false" ht="19.5" hidden="false" customHeight="false" outlineLevel="0" collapsed="false">
      <c r="A555" s="1517" t="s">
        <v>1756</v>
      </c>
      <c r="B555" s="1550" t="s">
        <v>1757</v>
      </c>
      <c r="E555" s="1523"/>
    </row>
    <row r="556" customFormat="false" ht="18.75" hidden="false" customHeight="false" outlineLevel="0" collapsed="false">
      <c r="A556" s="1517" t="s">
        <v>1758</v>
      </c>
      <c r="B556" s="1553" t="s">
        <v>1759</v>
      </c>
      <c r="E556" s="1523"/>
    </row>
    <row r="557" customFormat="false" ht="18.75" hidden="false" customHeight="false" outlineLevel="0" collapsed="false">
      <c r="A557" s="1517" t="s">
        <v>1760</v>
      </c>
      <c r="B557" s="1548" t="s">
        <v>1761</v>
      </c>
      <c r="E557" s="1523"/>
    </row>
    <row r="558" customFormat="false" ht="18.75" hidden="false" customHeight="false" outlineLevel="0" collapsed="false">
      <c r="A558" s="1517" t="s">
        <v>1762</v>
      </c>
      <c r="B558" s="1548" t="s">
        <v>1763</v>
      </c>
      <c r="E558" s="1523"/>
    </row>
    <row r="559" customFormat="false" ht="18.75" hidden="false" customHeight="false" outlineLevel="0" collapsed="false">
      <c r="A559" s="1517" t="s">
        <v>1764</v>
      </c>
      <c r="B559" s="1548" t="s">
        <v>1765</v>
      </c>
      <c r="E559" s="1523"/>
    </row>
    <row r="560" customFormat="false" ht="18.75" hidden="false" customHeight="false" outlineLevel="0" collapsed="false">
      <c r="A560" s="1517" t="s">
        <v>1766</v>
      </c>
      <c r="B560" s="1548" t="s">
        <v>1767</v>
      </c>
      <c r="E560" s="1523"/>
    </row>
    <row r="561" customFormat="false" ht="18.75" hidden="false" customHeight="false" outlineLevel="0" collapsed="false">
      <c r="A561" s="1517" t="s">
        <v>1768</v>
      </c>
      <c r="B561" s="1548" t="s">
        <v>1769</v>
      </c>
      <c r="E561" s="1523"/>
    </row>
    <row r="562" customFormat="false" ht="18.75" hidden="false" customHeight="false" outlineLevel="0" collapsed="false">
      <c r="A562" s="1517" t="s">
        <v>1770</v>
      </c>
      <c r="B562" s="1548" t="s">
        <v>1771</v>
      </c>
      <c r="E562" s="1523"/>
    </row>
    <row r="563" customFormat="false" ht="19.5" hidden="false" customHeight="false" outlineLevel="0" collapsed="false">
      <c r="A563" s="1517" t="s">
        <v>1772</v>
      </c>
      <c r="B563" s="1549" t="s">
        <v>1773</v>
      </c>
      <c r="E563" s="1523"/>
    </row>
    <row r="564" customFormat="false" ht="18.75" hidden="false" customHeight="false" outlineLevel="0" collapsed="false">
      <c r="A564" s="1517" t="s">
        <v>1774</v>
      </c>
      <c r="B564" s="1548" t="s">
        <v>1775</v>
      </c>
      <c r="E564" s="1523"/>
    </row>
    <row r="565" customFormat="false" ht="18.75" hidden="false" customHeight="false" outlineLevel="0" collapsed="false">
      <c r="A565" s="1517" t="s">
        <v>1776</v>
      </c>
      <c r="B565" s="1548" t="s">
        <v>1777</v>
      </c>
      <c r="E565" s="1523"/>
    </row>
    <row r="566" customFormat="false" ht="19.5" hidden="false" customHeight="false" outlineLevel="0" collapsed="false">
      <c r="A566" s="1517" t="s">
        <v>1778</v>
      </c>
      <c r="B566" s="1550" t="s">
        <v>1779</v>
      </c>
      <c r="E566" s="1523"/>
    </row>
    <row r="567" customFormat="false" ht="18.75" hidden="false" customHeight="false" outlineLevel="0" collapsed="false">
      <c r="A567" s="1517" t="s">
        <v>1780</v>
      </c>
      <c r="B567" s="1553" t="s">
        <v>1781</v>
      </c>
      <c r="E567" s="1523"/>
    </row>
    <row r="568" customFormat="false" ht="18.75" hidden="false" customHeight="false" outlineLevel="0" collapsed="false">
      <c r="A568" s="1517" t="s">
        <v>1782</v>
      </c>
      <c r="B568" s="1548" t="s">
        <v>1783</v>
      </c>
      <c r="E568" s="1523"/>
    </row>
    <row r="569" customFormat="false" ht="18.75" hidden="false" customHeight="false" outlineLevel="0" collapsed="false">
      <c r="A569" s="1517" t="s">
        <v>1784</v>
      </c>
      <c r="B569" s="1548" t="s">
        <v>1785</v>
      </c>
      <c r="E569" s="1523"/>
    </row>
    <row r="570" customFormat="false" ht="18.75" hidden="false" customHeight="false" outlineLevel="0" collapsed="false">
      <c r="A570" s="1517" t="s">
        <v>1786</v>
      </c>
      <c r="B570" s="1548" t="s">
        <v>1787</v>
      </c>
      <c r="E570" s="1523"/>
    </row>
    <row r="571" customFormat="false" ht="18.75" hidden="false" customHeight="false" outlineLevel="0" collapsed="false">
      <c r="A571" s="1517" t="s">
        <v>1788</v>
      </c>
      <c r="B571" s="1548" t="s">
        <v>1789</v>
      </c>
      <c r="E571" s="1523"/>
    </row>
    <row r="572" customFormat="false" ht="18.75" hidden="false" customHeight="false" outlineLevel="0" collapsed="false">
      <c r="A572" s="1517" t="s">
        <v>1790</v>
      </c>
      <c r="B572" s="1548" t="s">
        <v>1791</v>
      </c>
      <c r="E572" s="1523"/>
    </row>
    <row r="573" customFormat="false" ht="18.75" hidden="false" customHeight="false" outlineLevel="0" collapsed="false">
      <c r="A573" s="1517" t="s">
        <v>1792</v>
      </c>
      <c r="B573" s="1548" t="s">
        <v>1793</v>
      </c>
      <c r="E573" s="1523"/>
    </row>
    <row r="574" customFormat="false" ht="18.75" hidden="false" customHeight="false" outlineLevel="0" collapsed="false">
      <c r="A574" s="1517" t="s">
        <v>1794</v>
      </c>
      <c r="B574" s="1548" t="s">
        <v>1795</v>
      </c>
      <c r="E574" s="1523"/>
    </row>
    <row r="575" customFormat="false" ht="19.5" hidden="false" customHeight="false" outlineLevel="0" collapsed="false">
      <c r="A575" s="1517" t="s">
        <v>1796</v>
      </c>
      <c r="B575" s="1549" t="s">
        <v>1797</v>
      </c>
      <c r="E575" s="1523"/>
    </row>
    <row r="576" customFormat="false" ht="18.75" hidden="false" customHeight="false" outlineLevel="0" collapsed="false">
      <c r="A576" s="1517" t="s">
        <v>1798</v>
      </c>
      <c r="B576" s="1548" t="s">
        <v>1799</v>
      </c>
      <c r="E576" s="1523"/>
    </row>
    <row r="577" customFormat="false" ht="18.75" hidden="false" customHeight="false" outlineLevel="0" collapsed="false">
      <c r="A577" s="1517" t="s">
        <v>1800</v>
      </c>
      <c r="B577" s="1548" t="s">
        <v>1801</v>
      </c>
      <c r="E577" s="1523"/>
    </row>
    <row r="578" customFormat="false" ht="18.75" hidden="false" customHeight="false" outlineLevel="0" collapsed="false">
      <c r="A578" s="1517" t="s">
        <v>1802</v>
      </c>
      <c r="B578" s="1548" t="s">
        <v>1803</v>
      </c>
      <c r="E578" s="1523"/>
    </row>
    <row r="579" customFormat="false" ht="18.75" hidden="false" customHeight="false" outlineLevel="0" collapsed="false">
      <c r="A579" s="1517" t="s">
        <v>1804</v>
      </c>
      <c r="B579" s="1548" t="s">
        <v>1805</v>
      </c>
      <c r="E579" s="1523"/>
    </row>
    <row r="580" customFormat="false" ht="18.75" hidden="false" customHeight="false" outlineLevel="0" collapsed="false">
      <c r="A580" s="1517" t="s">
        <v>1806</v>
      </c>
      <c r="B580" s="1548" t="s">
        <v>1807</v>
      </c>
      <c r="E580" s="1523"/>
    </row>
    <row r="581" customFormat="false" ht="18.75" hidden="false" customHeight="false" outlineLevel="0" collapsed="false">
      <c r="A581" s="1517" t="s">
        <v>1808</v>
      </c>
      <c r="B581" s="1548" t="s">
        <v>1809</v>
      </c>
      <c r="E581" s="1523"/>
    </row>
    <row r="582" customFormat="false" ht="18.75" hidden="false" customHeight="false" outlineLevel="0" collapsed="false">
      <c r="A582" s="1517" t="s">
        <v>1810</v>
      </c>
      <c r="B582" s="1548" t="s">
        <v>1811</v>
      </c>
      <c r="E582" s="1523"/>
    </row>
    <row r="583" customFormat="false" ht="18.75" hidden="false" customHeight="false" outlineLevel="0" collapsed="false">
      <c r="A583" s="1517" t="s">
        <v>1812</v>
      </c>
      <c r="B583" s="1548" t="s">
        <v>1813</v>
      </c>
      <c r="E583" s="1523"/>
    </row>
    <row r="584" customFormat="false" ht="19.5" hidden="false" customHeight="false" outlineLevel="0" collapsed="false">
      <c r="A584" s="1517" t="s">
        <v>1814</v>
      </c>
      <c r="B584" s="1554" t="s">
        <v>1815</v>
      </c>
      <c r="E584" s="1523"/>
    </row>
    <row r="585" customFormat="false" ht="18.75" hidden="false" customHeight="false" outlineLevel="0" collapsed="false">
      <c r="A585" s="1517" t="s">
        <v>1816</v>
      </c>
      <c r="B585" s="1547" t="s">
        <v>1817</v>
      </c>
      <c r="E585" s="1523"/>
    </row>
    <row r="586" customFormat="false" ht="18.75" hidden="false" customHeight="false" outlineLevel="0" collapsed="false">
      <c r="A586" s="1517" t="s">
        <v>1818</v>
      </c>
      <c r="B586" s="1548" t="s">
        <v>1819</v>
      </c>
      <c r="E586" s="1523"/>
    </row>
    <row r="587" customFormat="false" ht="18.75" hidden="false" customHeight="false" outlineLevel="0" collapsed="false">
      <c r="A587" s="1517" t="s">
        <v>1820</v>
      </c>
      <c r="B587" s="1548" t="s">
        <v>1821</v>
      </c>
      <c r="E587" s="1523"/>
    </row>
    <row r="588" customFormat="false" ht="18.75" hidden="false" customHeight="false" outlineLevel="0" collapsed="false">
      <c r="A588" s="1517" t="s">
        <v>1822</v>
      </c>
      <c r="B588" s="1548" t="s">
        <v>1823</v>
      </c>
      <c r="E588" s="1523"/>
    </row>
    <row r="589" customFormat="false" ht="19.5" hidden="false" customHeight="false" outlineLevel="0" collapsed="false">
      <c r="A589" s="1517" t="s">
        <v>1824</v>
      </c>
      <c r="B589" s="1549" t="s">
        <v>1825</v>
      </c>
      <c r="E589" s="1523"/>
    </row>
    <row r="590" customFormat="false" ht="18.75" hidden="false" customHeight="false" outlineLevel="0" collapsed="false">
      <c r="A590" s="1517" t="s">
        <v>1826</v>
      </c>
      <c r="B590" s="1548" t="s">
        <v>1827</v>
      </c>
      <c r="E590" s="1523"/>
    </row>
    <row r="591" customFormat="false" ht="19.5" hidden="false" customHeight="false" outlineLevel="0" collapsed="false">
      <c r="A591" s="1517" t="s">
        <v>1828</v>
      </c>
      <c r="B591" s="1550" t="s">
        <v>1829</v>
      </c>
      <c r="E591" s="1523"/>
    </row>
    <row r="592" customFormat="false" ht="18.75" hidden="false" customHeight="false" outlineLevel="0" collapsed="false">
      <c r="A592" s="1517" t="s">
        <v>1830</v>
      </c>
      <c r="B592" s="1547" t="s">
        <v>1831</v>
      </c>
      <c r="E592" s="1523"/>
    </row>
    <row r="593" customFormat="false" ht="18.75" hidden="false" customHeight="false" outlineLevel="0" collapsed="false">
      <c r="A593" s="1517" t="s">
        <v>1832</v>
      </c>
      <c r="B593" s="1548" t="s">
        <v>1549</v>
      </c>
      <c r="E593" s="1523"/>
    </row>
    <row r="594" customFormat="false" ht="18.75" hidden="false" customHeight="false" outlineLevel="0" collapsed="false">
      <c r="A594" s="1517" t="s">
        <v>1833</v>
      </c>
      <c r="B594" s="1548" t="s">
        <v>1834</v>
      </c>
      <c r="E594" s="1523"/>
    </row>
    <row r="595" customFormat="false" ht="18.75" hidden="false" customHeight="false" outlineLevel="0" collapsed="false">
      <c r="A595" s="1517" t="s">
        <v>1835</v>
      </c>
      <c r="B595" s="1548" t="s">
        <v>1836</v>
      </c>
      <c r="E595" s="1523"/>
    </row>
    <row r="596" customFormat="false" ht="18.75" hidden="false" customHeight="false" outlineLevel="0" collapsed="false">
      <c r="A596" s="1517" t="s">
        <v>1837</v>
      </c>
      <c r="B596" s="1548" t="s">
        <v>1838</v>
      </c>
      <c r="E596" s="1523"/>
    </row>
    <row r="597" customFormat="false" ht="19.5" hidden="false" customHeight="false" outlineLevel="0" collapsed="false">
      <c r="A597" s="1517" t="s">
        <v>1839</v>
      </c>
      <c r="B597" s="1549" t="s">
        <v>1840</v>
      </c>
      <c r="E597" s="1523"/>
    </row>
    <row r="598" customFormat="false" ht="18.75" hidden="false" customHeight="false" outlineLevel="0" collapsed="false">
      <c r="A598" s="1517" t="s">
        <v>1841</v>
      </c>
      <c r="B598" s="1548" t="s">
        <v>1842</v>
      </c>
      <c r="E598" s="1523"/>
    </row>
    <row r="599" customFormat="false" ht="19.5" hidden="false" customHeight="false" outlineLevel="0" collapsed="false">
      <c r="A599" s="1517" t="s">
        <v>1843</v>
      </c>
      <c r="B599" s="1550" t="s">
        <v>1844</v>
      </c>
      <c r="E599" s="1523"/>
    </row>
    <row r="600" customFormat="false" ht="18.75" hidden="false" customHeight="false" outlineLevel="0" collapsed="false">
      <c r="A600" s="1517" t="s">
        <v>1845</v>
      </c>
      <c r="B600" s="1547" t="s">
        <v>1846</v>
      </c>
      <c r="E600" s="1523"/>
    </row>
    <row r="601" customFormat="false" ht="18.75" hidden="false" customHeight="false" outlineLevel="0" collapsed="false">
      <c r="A601" s="1517" t="s">
        <v>1847</v>
      </c>
      <c r="B601" s="1548" t="s">
        <v>1848</v>
      </c>
      <c r="E601" s="1523"/>
    </row>
    <row r="602" customFormat="false" ht="18.75" hidden="false" customHeight="false" outlineLevel="0" collapsed="false">
      <c r="A602" s="1517" t="s">
        <v>1849</v>
      </c>
      <c r="B602" s="1548" t="s">
        <v>1850</v>
      </c>
      <c r="E602" s="1523"/>
    </row>
    <row r="603" customFormat="false" ht="18.75" hidden="false" customHeight="false" outlineLevel="0" collapsed="false">
      <c r="A603" s="1517" t="s">
        <v>1851</v>
      </c>
      <c r="B603" s="1548" t="s">
        <v>1852</v>
      </c>
      <c r="E603" s="1523"/>
    </row>
    <row r="604" customFormat="false" ht="19.5" hidden="false" customHeight="false" outlineLevel="0" collapsed="false">
      <c r="A604" s="1517" t="s">
        <v>1853</v>
      </c>
      <c r="B604" s="1549" t="s">
        <v>1854</v>
      </c>
      <c r="E604" s="1523"/>
    </row>
    <row r="605" customFormat="false" ht="18.75" hidden="false" customHeight="false" outlineLevel="0" collapsed="false">
      <c r="A605" s="1517" t="s">
        <v>1855</v>
      </c>
      <c r="B605" s="1548" t="s">
        <v>1856</v>
      </c>
      <c r="E605" s="1523"/>
    </row>
    <row r="606" customFormat="false" ht="19.5" hidden="false" customHeight="false" outlineLevel="0" collapsed="false">
      <c r="A606" s="1517" t="s">
        <v>1857</v>
      </c>
      <c r="B606" s="1550" t="s">
        <v>1858</v>
      </c>
      <c r="E606" s="1523"/>
    </row>
    <row r="607" customFormat="false" ht="18.75" hidden="false" customHeight="false" outlineLevel="0" collapsed="false">
      <c r="A607" s="1517" t="s">
        <v>1859</v>
      </c>
      <c r="B607" s="1547" t="s">
        <v>1860</v>
      </c>
      <c r="E607" s="1523"/>
    </row>
    <row r="608" customFormat="false" ht="18.75" hidden="false" customHeight="false" outlineLevel="0" collapsed="false">
      <c r="A608" s="1517" t="s">
        <v>1861</v>
      </c>
      <c r="B608" s="1548" t="s">
        <v>1862</v>
      </c>
      <c r="E608" s="1523"/>
    </row>
    <row r="609" customFormat="false" ht="19.5" hidden="false" customHeight="false" outlineLevel="0" collapsed="false">
      <c r="A609" s="1517" t="s">
        <v>1863</v>
      </c>
      <c r="B609" s="1549" t="s">
        <v>1864</v>
      </c>
      <c r="E609" s="1523"/>
    </row>
    <row r="610" customFormat="false" ht="19.5" hidden="false" customHeight="false" outlineLevel="0" collapsed="false">
      <c r="A610" s="1517" t="s">
        <v>1865</v>
      </c>
      <c r="B610" s="1550" t="s">
        <v>1866</v>
      </c>
      <c r="E610" s="1523"/>
    </row>
    <row r="611" customFormat="false" ht="18.75" hidden="false" customHeight="false" outlineLevel="0" collapsed="false">
      <c r="A611" s="1517" t="s">
        <v>1867</v>
      </c>
      <c r="B611" s="1547" t="s">
        <v>1868</v>
      </c>
      <c r="E611" s="1523"/>
    </row>
    <row r="612" customFormat="false" ht="18.75" hidden="false" customHeight="false" outlineLevel="0" collapsed="false">
      <c r="A612" s="1517" t="s">
        <v>1869</v>
      </c>
      <c r="B612" s="1548" t="s">
        <v>1870</v>
      </c>
      <c r="E612" s="1523"/>
    </row>
    <row r="613" customFormat="false" ht="18.75" hidden="false" customHeight="false" outlineLevel="0" collapsed="false">
      <c r="A613" s="1517" t="s">
        <v>1871</v>
      </c>
      <c r="B613" s="1548" t="s">
        <v>1872</v>
      </c>
      <c r="E613" s="1523"/>
    </row>
    <row r="614" customFormat="false" ht="18.75" hidden="false" customHeight="false" outlineLevel="0" collapsed="false">
      <c r="A614" s="1517" t="s">
        <v>1873</v>
      </c>
      <c r="B614" s="1548" t="s">
        <v>1874</v>
      </c>
      <c r="E614" s="1523"/>
    </row>
    <row r="615" customFormat="false" ht="18.75" hidden="false" customHeight="false" outlineLevel="0" collapsed="false">
      <c r="A615" s="1517" t="s">
        <v>1875</v>
      </c>
      <c r="B615" s="1548" t="s">
        <v>1876</v>
      </c>
      <c r="E615" s="1523"/>
    </row>
    <row r="616" customFormat="false" ht="18.75" hidden="false" customHeight="false" outlineLevel="0" collapsed="false">
      <c r="A616" s="1517" t="s">
        <v>1877</v>
      </c>
      <c r="B616" s="1548" t="s">
        <v>1878</v>
      </c>
      <c r="E616" s="1523"/>
    </row>
    <row r="617" customFormat="false" ht="18.75" hidden="false" customHeight="false" outlineLevel="0" collapsed="false">
      <c r="A617" s="1517" t="s">
        <v>1879</v>
      </c>
      <c r="B617" s="1548" t="s">
        <v>1880</v>
      </c>
      <c r="E617" s="1523"/>
    </row>
    <row r="618" customFormat="false" ht="18.75" hidden="false" customHeight="false" outlineLevel="0" collapsed="false">
      <c r="A618" s="1517" t="s">
        <v>1881</v>
      </c>
      <c r="B618" s="1548" t="s">
        <v>1882</v>
      </c>
      <c r="E618" s="1523"/>
    </row>
    <row r="619" customFormat="false" ht="19.5" hidden="false" customHeight="false" outlineLevel="0" collapsed="false">
      <c r="A619" s="1517" t="s">
        <v>1883</v>
      </c>
      <c r="B619" s="1549" t="s">
        <v>1884</v>
      </c>
      <c r="E619" s="1523"/>
    </row>
    <row r="620" customFormat="false" ht="19.5" hidden="false" customHeight="false" outlineLevel="0" collapsed="false">
      <c r="A620" s="1517" t="s">
        <v>1885</v>
      </c>
      <c r="B620" s="1550" t="s">
        <v>1886</v>
      </c>
      <c r="E620" s="1523"/>
    </row>
    <row r="621" customFormat="false" ht="18.75" hidden="false" customHeight="false" outlineLevel="0" collapsed="false">
      <c r="A621" s="1517" t="s">
        <v>1887</v>
      </c>
      <c r="B621" s="1547" t="s">
        <v>1888</v>
      </c>
      <c r="E621" s="1523"/>
    </row>
    <row r="622" customFormat="false" ht="18.75" hidden="false" customHeight="false" outlineLevel="0" collapsed="false">
      <c r="A622" s="1517" t="s">
        <v>1889</v>
      </c>
      <c r="B622" s="1548" t="s">
        <v>1890</v>
      </c>
      <c r="E622" s="1523"/>
    </row>
    <row r="623" customFormat="false" ht="18.75" hidden="false" customHeight="false" outlineLevel="0" collapsed="false">
      <c r="A623" s="1517" t="s">
        <v>1891</v>
      </c>
      <c r="B623" s="1548" t="s">
        <v>1892</v>
      </c>
      <c r="E623" s="1523"/>
    </row>
    <row r="624" customFormat="false" ht="18.75" hidden="false" customHeight="false" outlineLevel="0" collapsed="false">
      <c r="A624" s="1517" t="s">
        <v>1893</v>
      </c>
      <c r="B624" s="1548" t="s">
        <v>1894</v>
      </c>
      <c r="E624" s="1523"/>
    </row>
    <row r="625" customFormat="false" ht="18.75" hidden="false" customHeight="false" outlineLevel="0" collapsed="false">
      <c r="A625" s="1517" t="s">
        <v>1895</v>
      </c>
      <c r="B625" s="1548" t="s">
        <v>1896</v>
      </c>
      <c r="E625" s="1523"/>
    </row>
    <row r="626" customFormat="false" ht="18.75" hidden="false" customHeight="false" outlineLevel="0" collapsed="false">
      <c r="A626" s="1517" t="s">
        <v>1897</v>
      </c>
      <c r="B626" s="1548" t="s">
        <v>1898</v>
      </c>
      <c r="E626" s="1523"/>
    </row>
    <row r="627" customFormat="false" ht="18.75" hidden="false" customHeight="false" outlineLevel="0" collapsed="false">
      <c r="A627" s="1517" t="s">
        <v>1899</v>
      </c>
      <c r="B627" s="1548" t="s">
        <v>1900</v>
      </c>
      <c r="E627" s="1523"/>
    </row>
    <row r="628" customFormat="false" ht="18.75" hidden="false" customHeight="false" outlineLevel="0" collapsed="false">
      <c r="A628" s="1517" t="s">
        <v>1901</v>
      </c>
      <c r="B628" s="1548" t="s">
        <v>1902</v>
      </c>
      <c r="E628" s="1523"/>
    </row>
    <row r="629" customFormat="false" ht="18.75" hidden="false" customHeight="false" outlineLevel="0" collapsed="false">
      <c r="A629" s="1517" t="s">
        <v>1903</v>
      </c>
      <c r="B629" s="1548" t="s">
        <v>1904</v>
      </c>
      <c r="E629" s="1523"/>
    </row>
    <row r="630" customFormat="false" ht="18.75" hidden="false" customHeight="false" outlineLevel="0" collapsed="false">
      <c r="A630" s="1517" t="s">
        <v>1905</v>
      </c>
      <c r="B630" s="1548" t="s">
        <v>1906</v>
      </c>
      <c r="E630" s="1523"/>
    </row>
    <row r="631" customFormat="false" ht="18.75" hidden="false" customHeight="false" outlineLevel="0" collapsed="false">
      <c r="A631" s="1517" t="s">
        <v>1907</v>
      </c>
      <c r="B631" s="1548" t="s">
        <v>1908</v>
      </c>
      <c r="E631" s="1523"/>
    </row>
    <row r="632" customFormat="false" ht="18.75" hidden="false" customHeight="false" outlineLevel="0" collapsed="false">
      <c r="A632" s="1517" t="s">
        <v>1909</v>
      </c>
      <c r="B632" s="1548" t="s">
        <v>1910</v>
      </c>
      <c r="E632" s="1523"/>
    </row>
    <row r="633" customFormat="false" ht="18.75" hidden="false" customHeight="false" outlineLevel="0" collapsed="false">
      <c r="A633" s="1517" t="s">
        <v>1911</v>
      </c>
      <c r="B633" s="1548" t="s">
        <v>1912</v>
      </c>
      <c r="E633" s="1523"/>
    </row>
    <row r="634" customFormat="false" ht="18.75" hidden="false" customHeight="false" outlineLevel="0" collapsed="false">
      <c r="A634" s="1517" t="s">
        <v>1913</v>
      </c>
      <c r="B634" s="1548" t="s">
        <v>1914</v>
      </c>
      <c r="E634" s="1523"/>
    </row>
    <row r="635" customFormat="false" ht="18.75" hidden="false" customHeight="false" outlineLevel="0" collapsed="false">
      <c r="A635" s="1517" t="s">
        <v>1915</v>
      </c>
      <c r="B635" s="1548" t="s">
        <v>1916</v>
      </c>
      <c r="E635" s="1523"/>
    </row>
    <row r="636" customFormat="false" ht="18.75" hidden="false" customHeight="false" outlineLevel="0" collapsed="false">
      <c r="A636" s="1517" t="s">
        <v>1917</v>
      </c>
      <c r="B636" s="1548" t="s">
        <v>1918</v>
      </c>
      <c r="E636" s="1523"/>
    </row>
    <row r="637" customFormat="false" ht="18.75" hidden="false" customHeight="false" outlineLevel="0" collapsed="false">
      <c r="A637" s="1517" t="s">
        <v>1919</v>
      </c>
      <c r="B637" s="1548" t="s">
        <v>1920</v>
      </c>
      <c r="E637" s="1523"/>
    </row>
    <row r="638" customFormat="false" ht="18.75" hidden="false" customHeight="false" outlineLevel="0" collapsed="false">
      <c r="A638" s="1517" t="s">
        <v>1921</v>
      </c>
      <c r="B638" s="1548" t="s">
        <v>1922</v>
      </c>
      <c r="E638" s="1523"/>
    </row>
    <row r="639" customFormat="false" ht="18.75" hidden="false" customHeight="false" outlineLevel="0" collapsed="false">
      <c r="A639" s="1517" t="s">
        <v>1923</v>
      </c>
      <c r="B639" s="1548" t="s">
        <v>1924</v>
      </c>
      <c r="E639" s="1523"/>
    </row>
    <row r="640" customFormat="false" ht="18.75" hidden="false" customHeight="false" outlineLevel="0" collapsed="false">
      <c r="A640" s="1517" t="s">
        <v>1925</v>
      </c>
      <c r="B640" s="1548" t="s">
        <v>1926</v>
      </c>
      <c r="E640" s="1523"/>
    </row>
    <row r="641" customFormat="false" ht="18.75" hidden="false" customHeight="false" outlineLevel="0" collapsed="false">
      <c r="A641" s="1517" t="s">
        <v>1927</v>
      </c>
      <c r="B641" s="1548" t="s">
        <v>1928</v>
      </c>
      <c r="E641" s="1523"/>
    </row>
    <row r="642" customFormat="false" ht="18.75" hidden="false" customHeight="false" outlineLevel="0" collapsed="false">
      <c r="A642" s="1517" t="s">
        <v>1929</v>
      </c>
      <c r="B642" s="1548" t="s">
        <v>1930</v>
      </c>
      <c r="E642" s="1523"/>
    </row>
    <row r="643" customFormat="false" ht="18.75" hidden="false" customHeight="false" outlineLevel="0" collapsed="false">
      <c r="A643" s="1517" t="s">
        <v>1931</v>
      </c>
      <c r="B643" s="1548" t="s">
        <v>1932</v>
      </c>
      <c r="E643" s="1523"/>
    </row>
    <row r="644" customFormat="false" ht="18.75" hidden="false" customHeight="false" outlineLevel="0" collapsed="false">
      <c r="A644" s="1517" t="s">
        <v>1933</v>
      </c>
      <c r="B644" s="1548" t="s">
        <v>1934</v>
      </c>
      <c r="E644" s="1523"/>
    </row>
    <row r="645" customFormat="false" ht="20.25" hidden="false" customHeight="false" outlineLevel="0" collapsed="false">
      <c r="A645" s="1517" t="s">
        <v>1935</v>
      </c>
      <c r="B645" s="1555" t="s">
        <v>1936</v>
      </c>
      <c r="E645" s="1523"/>
    </row>
    <row r="646" customFormat="false" ht="18.75" hidden="false" customHeight="false" outlineLevel="0" collapsed="false">
      <c r="A646" s="1517" t="s">
        <v>1937</v>
      </c>
      <c r="B646" s="1547" t="s">
        <v>1938</v>
      </c>
      <c r="E646" s="1523"/>
    </row>
    <row r="647" customFormat="false" ht="18.75" hidden="false" customHeight="false" outlineLevel="0" collapsed="false">
      <c r="A647" s="1517" t="s">
        <v>1939</v>
      </c>
      <c r="B647" s="1548" t="s">
        <v>1940</v>
      </c>
      <c r="E647" s="1523"/>
    </row>
    <row r="648" customFormat="false" ht="18.75" hidden="false" customHeight="false" outlineLevel="0" collapsed="false">
      <c r="A648" s="1517" t="s">
        <v>1941</v>
      </c>
      <c r="B648" s="1548" t="s">
        <v>1942</v>
      </c>
      <c r="E648" s="1523"/>
    </row>
    <row r="649" customFormat="false" ht="18.75" hidden="false" customHeight="false" outlineLevel="0" collapsed="false">
      <c r="A649" s="1517" t="s">
        <v>1943</v>
      </c>
      <c r="B649" s="1548" t="s">
        <v>1944</v>
      </c>
      <c r="E649" s="1523"/>
    </row>
    <row r="650" customFormat="false" ht="18.75" hidden="false" customHeight="false" outlineLevel="0" collapsed="false">
      <c r="A650" s="1517" t="s">
        <v>1945</v>
      </c>
      <c r="B650" s="1548" t="s">
        <v>1946</v>
      </c>
      <c r="E650" s="1523"/>
    </row>
    <row r="651" customFormat="false" ht="18.75" hidden="false" customHeight="false" outlineLevel="0" collapsed="false">
      <c r="A651" s="1517" t="s">
        <v>1947</v>
      </c>
      <c r="B651" s="1548" t="s">
        <v>1948</v>
      </c>
      <c r="E651" s="1523"/>
    </row>
    <row r="652" customFormat="false" ht="18.75" hidden="false" customHeight="false" outlineLevel="0" collapsed="false">
      <c r="A652" s="1517" t="s">
        <v>1949</v>
      </c>
      <c r="B652" s="1548" t="s">
        <v>1950</v>
      </c>
      <c r="E652" s="1523"/>
    </row>
    <row r="653" customFormat="false" ht="18.75" hidden="false" customHeight="false" outlineLevel="0" collapsed="false">
      <c r="A653" s="1517" t="s">
        <v>1951</v>
      </c>
      <c r="B653" s="1548" t="s">
        <v>1952</v>
      </c>
      <c r="E653" s="1523"/>
    </row>
    <row r="654" customFormat="false" ht="18.75" hidden="false" customHeight="false" outlineLevel="0" collapsed="false">
      <c r="A654" s="1517" t="s">
        <v>1953</v>
      </c>
      <c r="B654" s="1548" t="s">
        <v>1954</v>
      </c>
      <c r="E654" s="1523"/>
    </row>
    <row r="655" customFormat="false" ht="18.75" hidden="false" customHeight="false" outlineLevel="0" collapsed="false">
      <c r="A655" s="1517" t="s">
        <v>1955</v>
      </c>
      <c r="B655" s="1548" t="s">
        <v>1956</v>
      </c>
      <c r="E655" s="1523"/>
    </row>
    <row r="656" customFormat="false" ht="18.75" hidden="false" customHeight="false" outlineLevel="0" collapsed="false">
      <c r="A656" s="1517" t="s">
        <v>402</v>
      </c>
      <c r="B656" s="1548" t="s">
        <v>1957</v>
      </c>
      <c r="E656" s="1523"/>
    </row>
    <row r="657" customFormat="false" ht="18.75" hidden="false" customHeight="false" outlineLevel="0" collapsed="false">
      <c r="A657" s="1517" t="s">
        <v>1958</v>
      </c>
      <c r="B657" s="1548" t="s">
        <v>1959</v>
      </c>
      <c r="E657" s="1523"/>
    </row>
    <row r="658" customFormat="false" ht="18.75" hidden="false" customHeight="false" outlineLevel="0" collapsed="false">
      <c r="A658" s="1517" t="s">
        <v>1960</v>
      </c>
      <c r="B658" s="1548" t="s">
        <v>1961</v>
      </c>
      <c r="E658" s="1523"/>
    </row>
    <row r="659" customFormat="false" ht="18.75" hidden="false" customHeight="false" outlineLevel="0" collapsed="false">
      <c r="A659" s="1517" t="s">
        <v>1962</v>
      </c>
      <c r="B659" s="1548" t="s">
        <v>1963</v>
      </c>
      <c r="E659" s="1523"/>
    </row>
    <row r="660" customFormat="false" ht="18.75" hidden="false" customHeight="false" outlineLevel="0" collapsed="false">
      <c r="A660" s="1517" t="s">
        <v>1964</v>
      </c>
      <c r="B660" s="1548" t="s">
        <v>1965</v>
      </c>
      <c r="E660" s="1523"/>
    </row>
    <row r="661" customFormat="false" ht="18.75" hidden="false" customHeight="false" outlineLevel="0" collapsed="false">
      <c r="A661" s="1517" t="s">
        <v>1966</v>
      </c>
      <c r="B661" s="1548" t="s">
        <v>1967</v>
      </c>
      <c r="E661" s="1523"/>
    </row>
    <row r="662" customFormat="false" ht="18.75" hidden="false" customHeight="false" outlineLevel="0" collapsed="false">
      <c r="A662" s="1517" t="s">
        <v>1968</v>
      </c>
      <c r="B662" s="1548" t="s">
        <v>1969</v>
      </c>
      <c r="E662" s="1523"/>
    </row>
    <row r="663" customFormat="false" ht="18.75" hidden="false" customHeight="false" outlineLevel="0" collapsed="false">
      <c r="A663" s="1517" t="s">
        <v>1970</v>
      </c>
      <c r="B663" s="1548" t="s">
        <v>1971</v>
      </c>
      <c r="E663" s="1523"/>
    </row>
    <row r="664" customFormat="false" ht="18.75" hidden="false" customHeight="false" outlineLevel="0" collapsed="false">
      <c r="A664" s="1517" t="s">
        <v>1972</v>
      </c>
      <c r="B664" s="1548" t="s">
        <v>1973</v>
      </c>
      <c r="E664" s="1523"/>
    </row>
    <row r="665" customFormat="false" ht="18.75" hidden="false" customHeight="false" outlineLevel="0" collapsed="false">
      <c r="A665" s="1517" t="s">
        <v>1974</v>
      </c>
      <c r="B665" s="1548" t="s">
        <v>1975</v>
      </c>
      <c r="E665" s="1523"/>
    </row>
    <row r="666" customFormat="false" ht="18.75" hidden="false" customHeight="false" outlineLevel="0" collapsed="false">
      <c r="A666" s="1517" t="s">
        <v>1976</v>
      </c>
      <c r="B666" s="1548" t="s">
        <v>1977</v>
      </c>
      <c r="E666" s="1523"/>
    </row>
    <row r="667" customFormat="false" ht="19.5" hidden="false" customHeight="false" outlineLevel="0" collapsed="false">
      <c r="A667" s="1517" t="s">
        <v>1978</v>
      </c>
      <c r="B667" s="1550" t="s">
        <v>1979</v>
      </c>
      <c r="E667" s="1523"/>
    </row>
    <row r="668" customFormat="false" ht="18.75" hidden="false" customHeight="false" outlineLevel="0" collapsed="false">
      <c r="A668" s="1517" t="s">
        <v>1980</v>
      </c>
      <c r="B668" s="1547" t="s">
        <v>1981</v>
      </c>
      <c r="E668" s="1523"/>
    </row>
    <row r="669" customFormat="false" ht="18.75" hidden="false" customHeight="false" outlineLevel="0" collapsed="false">
      <c r="A669" s="1517" t="s">
        <v>1982</v>
      </c>
      <c r="B669" s="1548" t="s">
        <v>1983</v>
      </c>
      <c r="E669" s="1523"/>
    </row>
    <row r="670" customFormat="false" ht="18.75" hidden="false" customHeight="false" outlineLevel="0" collapsed="false">
      <c r="A670" s="1517" t="s">
        <v>1984</v>
      </c>
      <c r="B670" s="1548" t="s">
        <v>1985</v>
      </c>
      <c r="E670" s="1523"/>
    </row>
    <row r="671" customFormat="false" ht="18.75" hidden="false" customHeight="false" outlineLevel="0" collapsed="false">
      <c r="A671" s="1517" t="s">
        <v>1986</v>
      </c>
      <c r="B671" s="1548" t="s">
        <v>1987</v>
      </c>
      <c r="E671" s="1523"/>
    </row>
    <row r="672" customFormat="false" ht="18.75" hidden="false" customHeight="false" outlineLevel="0" collapsed="false">
      <c r="A672" s="1517" t="s">
        <v>1988</v>
      </c>
      <c r="B672" s="1548" t="s">
        <v>1989</v>
      </c>
      <c r="E672" s="1523"/>
    </row>
    <row r="673" customFormat="false" ht="18.75" hidden="false" customHeight="false" outlineLevel="0" collapsed="false">
      <c r="A673" s="1517" t="s">
        <v>1990</v>
      </c>
      <c r="B673" s="1548" t="s">
        <v>1991</v>
      </c>
      <c r="E673" s="1523"/>
    </row>
    <row r="674" customFormat="false" ht="18.75" hidden="false" customHeight="false" outlineLevel="0" collapsed="false">
      <c r="A674" s="1517" t="s">
        <v>1992</v>
      </c>
      <c r="B674" s="1548" t="s">
        <v>1993</v>
      </c>
      <c r="E674" s="1523"/>
    </row>
    <row r="675" customFormat="false" ht="18.75" hidden="false" customHeight="false" outlineLevel="0" collapsed="false">
      <c r="A675" s="1517" t="s">
        <v>1994</v>
      </c>
      <c r="B675" s="1548" t="s">
        <v>1995</v>
      </c>
      <c r="E675" s="1523"/>
    </row>
    <row r="676" customFormat="false" ht="18.75" hidden="false" customHeight="false" outlineLevel="0" collapsed="false">
      <c r="A676" s="1517" t="s">
        <v>1996</v>
      </c>
      <c r="B676" s="1548" t="s">
        <v>1997</v>
      </c>
      <c r="E676" s="1523"/>
    </row>
    <row r="677" customFormat="false" ht="19.5" hidden="false" customHeight="false" outlineLevel="0" collapsed="false">
      <c r="A677" s="1517" t="s">
        <v>1998</v>
      </c>
      <c r="B677" s="1549" t="s">
        <v>1999</v>
      </c>
      <c r="E677" s="1523"/>
    </row>
    <row r="678" customFormat="false" ht="19.5" hidden="false" customHeight="false" outlineLevel="0" collapsed="false">
      <c r="A678" s="1517" t="s">
        <v>2000</v>
      </c>
      <c r="B678" s="1550" t="s">
        <v>2001</v>
      </c>
      <c r="E678" s="1523"/>
    </row>
    <row r="679" customFormat="false" ht="18.75" hidden="false" customHeight="false" outlineLevel="0" collapsed="false">
      <c r="A679" s="1517" t="s">
        <v>2002</v>
      </c>
      <c r="B679" s="1547" t="s">
        <v>2003</v>
      </c>
      <c r="E679" s="1523"/>
    </row>
    <row r="680" customFormat="false" ht="18.75" hidden="false" customHeight="false" outlineLevel="0" collapsed="false">
      <c r="A680" s="1517" t="s">
        <v>2004</v>
      </c>
      <c r="B680" s="1548" t="s">
        <v>2005</v>
      </c>
      <c r="E680" s="1523"/>
    </row>
    <row r="681" customFormat="false" ht="18.75" hidden="false" customHeight="false" outlineLevel="0" collapsed="false">
      <c r="A681" s="1517" t="s">
        <v>2006</v>
      </c>
      <c r="B681" s="1548" t="s">
        <v>2007</v>
      </c>
      <c r="E681" s="1523"/>
    </row>
    <row r="682" customFormat="false" ht="18.75" hidden="false" customHeight="false" outlineLevel="0" collapsed="false">
      <c r="A682" s="1517" t="s">
        <v>2008</v>
      </c>
      <c r="B682" s="1548" t="s">
        <v>2009</v>
      </c>
      <c r="E682" s="1523"/>
    </row>
    <row r="683" customFormat="false" ht="20.25" hidden="false" customHeight="false" outlineLevel="0" collapsed="false">
      <c r="A683" s="1517" t="s">
        <v>2010</v>
      </c>
      <c r="B683" s="1555" t="s">
        <v>2011</v>
      </c>
      <c r="E683" s="1523"/>
    </row>
    <row r="684" customFormat="false" ht="18.75" hidden="false" customHeight="false" outlineLevel="0" collapsed="false">
      <c r="A684" s="1517" t="s">
        <v>2012</v>
      </c>
      <c r="B684" s="1547" t="s">
        <v>2013</v>
      </c>
      <c r="E684" s="1523"/>
    </row>
    <row r="685" customFormat="false" ht="18.75" hidden="false" customHeight="false" outlineLevel="0" collapsed="false">
      <c r="A685" s="1517" t="s">
        <v>2014</v>
      </c>
      <c r="B685" s="1548" t="s">
        <v>2015</v>
      </c>
      <c r="E685" s="1523"/>
    </row>
    <row r="686" customFormat="false" ht="18.75" hidden="false" customHeight="false" outlineLevel="0" collapsed="false">
      <c r="A686" s="1517" t="s">
        <v>2016</v>
      </c>
      <c r="B686" s="1548" t="s">
        <v>2017</v>
      </c>
      <c r="E686" s="1523"/>
    </row>
    <row r="687" customFormat="false" ht="18.75" hidden="false" customHeight="false" outlineLevel="0" collapsed="false">
      <c r="A687" s="1517" t="s">
        <v>2018</v>
      </c>
      <c r="B687" s="1548" t="s">
        <v>2019</v>
      </c>
      <c r="E687" s="1523"/>
    </row>
    <row r="688" customFormat="false" ht="18.75" hidden="false" customHeight="false" outlineLevel="0" collapsed="false">
      <c r="A688" s="1517" t="s">
        <v>2020</v>
      </c>
      <c r="B688" s="1548" t="s">
        <v>2021</v>
      </c>
      <c r="E688" s="1523"/>
    </row>
    <row r="689" customFormat="false" ht="18.75" hidden="false" customHeight="false" outlineLevel="0" collapsed="false">
      <c r="A689" s="1517" t="s">
        <v>2022</v>
      </c>
      <c r="B689" s="1548" t="s">
        <v>2023</v>
      </c>
      <c r="E689" s="1523"/>
    </row>
    <row r="690" customFormat="false" ht="18.75" hidden="false" customHeight="false" outlineLevel="0" collapsed="false">
      <c r="A690" s="1517" t="s">
        <v>2024</v>
      </c>
      <c r="B690" s="1548" t="s">
        <v>2025</v>
      </c>
      <c r="E690" s="1523"/>
    </row>
    <row r="691" customFormat="false" ht="18.75" hidden="false" customHeight="false" outlineLevel="0" collapsed="false">
      <c r="A691" s="1517" t="s">
        <v>2026</v>
      </c>
      <c r="B691" s="1548" t="s">
        <v>2027</v>
      </c>
      <c r="E691" s="1523"/>
    </row>
    <row r="692" customFormat="false" ht="18.75" hidden="false" customHeight="false" outlineLevel="0" collapsed="false">
      <c r="A692" s="1517" t="s">
        <v>2028</v>
      </c>
      <c r="B692" s="1548" t="s">
        <v>2029</v>
      </c>
      <c r="E692" s="1523"/>
    </row>
    <row r="693" customFormat="false" ht="18.75" hidden="false" customHeight="false" outlineLevel="0" collapsed="false">
      <c r="A693" s="1517" t="s">
        <v>2030</v>
      </c>
      <c r="B693" s="1548" t="s">
        <v>2031</v>
      </c>
      <c r="E693" s="1523"/>
    </row>
    <row r="694" customFormat="false" ht="20.25" hidden="false" customHeight="false" outlineLevel="0" collapsed="false">
      <c r="A694" s="1517" t="s">
        <v>2032</v>
      </c>
      <c r="B694" s="1555" t="s">
        <v>2033</v>
      </c>
      <c r="E694" s="1523"/>
    </row>
    <row r="695" customFormat="false" ht="18.75" hidden="false" customHeight="false" outlineLevel="0" collapsed="false">
      <c r="A695" s="1517" t="s">
        <v>2034</v>
      </c>
      <c r="B695" s="1547" t="s">
        <v>2035</v>
      </c>
      <c r="E695" s="1523"/>
    </row>
    <row r="696" customFormat="false" ht="18.75" hidden="false" customHeight="false" outlineLevel="0" collapsed="false">
      <c r="A696" s="1517" t="s">
        <v>2036</v>
      </c>
      <c r="B696" s="1548" t="s">
        <v>2037</v>
      </c>
      <c r="E696" s="1523"/>
    </row>
    <row r="697" customFormat="false" ht="18.75" hidden="false" customHeight="false" outlineLevel="0" collapsed="false">
      <c r="A697" s="1517" t="s">
        <v>2038</v>
      </c>
      <c r="B697" s="1548" t="s">
        <v>2039</v>
      </c>
      <c r="E697" s="1523"/>
    </row>
    <row r="698" customFormat="false" ht="18.75" hidden="false" customHeight="false" outlineLevel="0" collapsed="false">
      <c r="A698" s="1517" t="s">
        <v>2040</v>
      </c>
      <c r="B698" s="1548" t="s">
        <v>2041</v>
      </c>
      <c r="E698" s="1523"/>
    </row>
    <row r="699" customFormat="false" ht="18.75" hidden="false" customHeight="false" outlineLevel="0" collapsed="false">
      <c r="A699" s="1517" t="s">
        <v>2042</v>
      </c>
      <c r="B699" s="1548" t="s">
        <v>2043</v>
      </c>
      <c r="E699" s="1523"/>
    </row>
    <row r="700" customFormat="false" ht="18.75" hidden="false" customHeight="false" outlineLevel="0" collapsed="false">
      <c r="A700" s="1517" t="s">
        <v>2044</v>
      </c>
      <c r="B700" s="1548" t="s">
        <v>2045</v>
      </c>
      <c r="E700" s="1523"/>
    </row>
    <row r="701" customFormat="false" ht="18.75" hidden="false" customHeight="false" outlineLevel="0" collapsed="false">
      <c r="A701" s="1517" t="s">
        <v>2046</v>
      </c>
      <c r="B701" s="1548" t="s">
        <v>2047</v>
      </c>
      <c r="E701" s="1523"/>
    </row>
    <row r="702" customFormat="false" ht="18.75" hidden="false" customHeight="false" outlineLevel="0" collapsed="false">
      <c r="A702" s="1517" t="s">
        <v>2048</v>
      </c>
      <c r="B702" s="1548" t="s">
        <v>2049</v>
      </c>
      <c r="E702" s="1523"/>
    </row>
    <row r="703" customFormat="false" ht="18.75" hidden="false" customHeight="false" outlineLevel="0" collapsed="false">
      <c r="A703" s="1517" t="s">
        <v>2050</v>
      </c>
      <c r="B703" s="1548" t="s">
        <v>2051</v>
      </c>
      <c r="E703" s="1523"/>
    </row>
    <row r="704" customFormat="false" ht="20.25" hidden="false" customHeight="false" outlineLevel="0" collapsed="false">
      <c r="A704" s="1517" t="s">
        <v>2052</v>
      </c>
      <c r="B704" s="1555" t="s">
        <v>2053</v>
      </c>
      <c r="E704" s="1523"/>
    </row>
    <row r="705" customFormat="false" ht="18.75" hidden="false" customHeight="false" outlineLevel="0" collapsed="false">
      <c r="A705" s="1517" t="s">
        <v>2054</v>
      </c>
      <c r="B705" s="1547" t="s">
        <v>2055</v>
      </c>
      <c r="E705" s="1523"/>
    </row>
    <row r="706" customFormat="false" ht="18.75" hidden="false" customHeight="false" outlineLevel="0" collapsed="false">
      <c r="A706" s="1517" t="s">
        <v>2056</v>
      </c>
      <c r="B706" s="1548" t="s">
        <v>2057</v>
      </c>
      <c r="E706" s="1523"/>
    </row>
    <row r="707" customFormat="false" ht="18.75" hidden="false" customHeight="false" outlineLevel="0" collapsed="false">
      <c r="A707" s="1517" t="s">
        <v>2058</v>
      </c>
      <c r="B707" s="1548" t="s">
        <v>2059</v>
      </c>
      <c r="E707" s="1523"/>
    </row>
    <row r="708" customFormat="false" ht="18.75" hidden="false" customHeight="false" outlineLevel="0" collapsed="false">
      <c r="A708" s="1517" t="s">
        <v>2060</v>
      </c>
      <c r="B708" s="1548" t="s">
        <v>2061</v>
      </c>
      <c r="E708" s="1523"/>
    </row>
    <row r="709" customFormat="false" ht="20.25" hidden="false" customHeight="false" outlineLevel="0" collapsed="false">
      <c r="A709" s="1517" t="s">
        <v>2062</v>
      </c>
      <c r="B709" s="1555" t="s">
        <v>2063</v>
      </c>
      <c r="E709" s="1523"/>
    </row>
    <row r="710" customFormat="false" ht="19.5" hidden="false" customHeight="false" outlineLevel="0" collapsed="false">
      <c r="A710" s="1556"/>
      <c r="B710" s="1557"/>
      <c r="E710" s="1523"/>
    </row>
    <row r="711" customFormat="false" ht="14.25" hidden="false" customHeight="false" outlineLevel="0" collapsed="false">
      <c r="A711" s="1558" t="s">
        <v>990</v>
      </c>
      <c r="B711" s="1559" t="s">
        <v>2064</v>
      </c>
      <c r="C711" s="1558" t="s">
        <v>990</v>
      </c>
    </row>
    <row r="712" customFormat="false" ht="14.25" hidden="false" customHeight="false" outlineLevel="0" collapsed="false">
      <c r="A712" s="1560"/>
      <c r="B712" s="1561" t="n">
        <v>42400</v>
      </c>
      <c r="C712" s="1560" t="s">
        <v>2065</v>
      </c>
    </row>
    <row r="713" customFormat="false" ht="14.25" hidden="false" customHeight="false" outlineLevel="0" collapsed="false">
      <c r="A713" s="1560"/>
      <c r="B713" s="1561" t="n">
        <v>42429</v>
      </c>
      <c r="C713" s="1560" t="s">
        <v>2066</v>
      </c>
    </row>
    <row r="714" customFormat="false" ht="14.25" hidden="false" customHeight="false" outlineLevel="0" collapsed="false">
      <c r="A714" s="1560"/>
      <c r="B714" s="1561" t="n">
        <v>42460</v>
      </c>
      <c r="C714" s="1560" t="s">
        <v>2067</v>
      </c>
    </row>
    <row r="715" customFormat="false" ht="14.25" hidden="false" customHeight="false" outlineLevel="0" collapsed="false">
      <c r="A715" s="1560"/>
      <c r="B715" s="1561" t="n">
        <v>42490</v>
      </c>
      <c r="C715" s="1560" t="s">
        <v>2068</v>
      </c>
    </row>
    <row r="716" customFormat="false" ht="14.25" hidden="false" customHeight="false" outlineLevel="0" collapsed="false">
      <c r="A716" s="1560"/>
      <c r="B716" s="1561" t="n">
        <v>42521</v>
      </c>
      <c r="C716" s="1560" t="s">
        <v>2069</v>
      </c>
    </row>
    <row r="717" customFormat="false" ht="14.25" hidden="false" customHeight="false" outlineLevel="0" collapsed="false">
      <c r="A717" s="1560"/>
      <c r="B717" s="1561" t="n">
        <v>42551</v>
      </c>
      <c r="C717" s="1560" t="s">
        <v>2070</v>
      </c>
    </row>
    <row r="718" customFormat="false" ht="14.25" hidden="false" customHeight="false" outlineLevel="0" collapsed="false">
      <c r="A718" s="1560"/>
      <c r="B718" s="1561" t="n">
        <v>42582</v>
      </c>
      <c r="C718" s="1560" t="s">
        <v>2071</v>
      </c>
    </row>
    <row r="719" customFormat="false" ht="14.25" hidden="false" customHeight="false" outlineLevel="0" collapsed="false">
      <c r="A719" s="1560"/>
      <c r="B719" s="1561" t="n">
        <v>42613</v>
      </c>
      <c r="C719" s="1560" t="s">
        <v>2072</v>
      </c>
    </row>
    <row r="720" customFormat="false" ht="14.25" hidden="false" customHeight="false" outlineLevel="0" collapsed="false">
      <c r="A720" s="1560"/>
      <c r="B720" s="1561" t="n">
        <v>42643</v>
      </c>
      <c r="C720" s="1560" t="s">
        <v>2073</v>
      </c>
    </row>
    <row r="721" customFormat="false" ht="14.25" hidden="false" customHeight="false" outlineLevel="0" collapsed="false">
      <c r="A721" s="1560"/>
      <c r="B721" s="1561" t="n">
        <v>42674</v>
      </c>
      <c r="C721" s="1560" t="s">
        <v>2074</v>
      </c>
    </row>
    <row r="722" customFormat="false" ht="14.25" hidden="false" customHeight="false" outlineLevel="0" collapsed="false">
      <c r="A722" s="1560"/>
      <c r="B722" s="1561" t="n">
        <v>42704</v>
      </c>
      <c r="C722" s="1560" t="s">
        <v>2075</v>
      </c>
    </row>
    <row r="723" customFormat="false" ht="14.25" hidden="false" customHeight="false" outlineLevel="0" collapsed="false">
      <c r="A723" s="1560"/>
      <c r="B723" s="1561" t="n">
        <v>42735</v>
      </c>
      <c r="C723" s="1560" t="s">
        <v>207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562" width="10.28"/>
    <col collapsed="false" customWidth="true" hidden="true" outlineLevel="0" max="2" min="2" style="1562" width="9.7"/>
    <col collapsed="false" customWidth="true" hidden="true" outlineLevel="0" max="3" min="3" style="1562" width="18.13"/>
    <col collapsed="false" customWidth="true" hidden="true" outlineLevel="0" max="4" min="4" style="1562" width="11.56"/>
    <col collapsed="false" customWidth="true" hidden="true" outlineLevel="0" max="5" min="5" style="1562" width="13.85"/>
    <col collapsed="false" customWidth="true" hidden="true" outlineLevel="0" max="6" min="6" style="1562" width="15.56"/>
    <col collapsed="false" customWidth="true" hidden="true" outlineLevel="0" max="7" min="7" style="1562" width="12.13"/>
    <col collapsed="false" customWidth="true" hidden="true" outlineLevel="0" max="8" min="8" style="1562" width="12.7"/>
    <col collapsed="false" customWidth="true" hidden="true" outlineLevel="0" max="9" min="9" style="1563" width="7.13"/>
    <col collapsed="false" customWidth="true" hidden="true" outlineLevel="0" max="10" min="10" style="1563" width="13.28"/>
    <col collapsed="false" customWidth="true" hidden="true" outlineLevel="0" max="11" min="11" style="1564" width="90.42"/>
    <col collapsed="false" customWidth="true" hidden="true" outlineLevel="0" max="12" min="12" style="1565" width="16.85"/>
    <col collapsed="false" customWidth="true" hidden="true" outlineLevel="0" max="13" min="13" style="1565" width="23.13"/>
    <col collapsed="false" customWidth="true" hidden="true" outlineLevel="0" max="18" min="14" style="1565" width="14.99"/>
    <col collapsed="false" customWidth="true" hidden="true" outlineLevel="0" max="19" min="19" style="1566"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562" t="s">
        <v>2077</v>
      </c>
      <c r="B1" s="1562" t="n">
        <v>135</v>
      </c>
      <c r="I1" s="1562"/>
    </row>
    <row r="2" customFormat="false" ht="12.75" hidden="false" customHeight="false" outlineLevel="0" collapsed="false">
      <c r="A2" s="1562" t="s">
        <v>2078</v>
      </c>
      <c r="B2" s="1562" t="s">
        <v>2079</v>
      </c>
      <c r="I2" s="1562"/>
    </row>
    <row r="3" customFormat="false" ht="12.75" hidden="false" customHeight="false" outlineLevel="0" collapsed="false">
      <c r="A3" s="1562" t="s">
        <v>2080</v>
      </c>
      <c r="B3" s="1562" t="s">
        <v>2081</v>
      </c>
      <c r="I3" s="1562"/>
    </row>
    <row r="4" customFormat="false" ht="15.75" hidden="false" customHeight="false" outlineLevel="0" collapsed="false">
      <c r="A4" s="1562" t="s">
        <v>2082</v>
      </c>
      <c r="B4" s="1562" t="s">
        <v>2083</v>
      </c>
      <c r="C4" s="1567"/>
      <c r="I4" s="1562"/>
    </row>
    <row r="5" customFormat="false" ht="31.5" hidden="false" customHeight="true" outlineLevel="0" collapsed="false">
      <c r="A5" s="1562" t="s">
        <v>2084</v>
      </c>
      <c r="B5" s="1568"/>
      <c r="C5" s="1568"/>
    </row>
    <row r="6" customFormat="false" ht="12.75" hidden="false" customHeight="false" outlineLevel="0" collapsed="false">
      <c r="A6" s="1569"/>
      <c r="B6" s="1570"/>
    </row>
    <row r="8" customFormat="false" ht="12.75" hidden="false" customHeight="false" outlineLevel="0" collapsed="false">
      <c r="B8" s="1562" t="s">
        <v>2085</v>
      </c>
      <c r="I8" s="1562"/>
    </row>
    <row r="9" customFormat="false" ht="12.75" hidden="false" customHeight="false" outlineLevel="0" collapsed="false">
      <c r="I9" s="1562"/>
    </row>
    <row r="10" customFormat="false" ht="12.75" hidden="false" customHeight="false" outlineLevel="0" collapsed="false">
      <c r="I10" s="1562"/>
    </row>
    <row r="11" customFormat="false" ht="18.75" hidden="false" customHeight="false" outlineLevel="0" collapsed="false">
      <c r="A11" s="1562" t="s">
        <v>2086</v>
      </c>
      <c r="I11" s="1571"/>
      <c r="J11" s="1571"/>
      <c r="K11" s="1571"/>
      <c r="L11" s="1572"/>
      <c r="M11" s="1572"/>
      <c r="N11" s="1572"/>
      <c r="O11" s="1572"/>
      <c r="P11" s="1572"/>
      <c r="Q11" s="1572"/>
      <c r="R11" s="1572"/>
      <c r="S11" s="1573"/>
      <c r="T11" s="1574"/>
      <c r="U11" s="1574"/>
    </row>
    <row r="12" customFormat="false" ht="15.75" hidden="false" customHeight="false" outlineLevel="0" collapsed="false">
      <c r="A12" s="1562"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562"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562" t="n">
        <v>3</v>
      </c>
      <c r="H14" s="1575"/>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562" t="n">
        <v>4</v>
      </c>
      <c r="I15" s="396"/>
      <c r="J15" s="1013"/>
      <c r="K15" s="1022"/>
      <c r="L15" s="386" t="s">
        <v>398</v>
      </c>
      <c r="M15" s="386" t="s">
        <v>399</v>
      </c>
      <c r="N15" s="840"/>
      <c r="O15" s="1394" t="s">
        <v>939</v>
      </c>
      <c r="P15" s="1395"/>
      <c r="Q15" s="1396"/>
      <c r="R15" s="840"/>
      <c r="S15" s="840"/>
      <c r="T15" s="657" t="str">
        <f aca="false">(IF($E144&lt;&gt;0,$M$2,IF($L144&lt;&gt;0,$M$2,"")))</f>
        <v/>
      </c>
      <c r="U15" s="658"/>
    </row>
    <row r="16" customFormat="false" ht="18.75" hidden="false" customHeight="true" outlineLevel="0" collapsed="false">
      <c r="A16" s="1562"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562"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562"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562"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562"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562"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562"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562" t="n">
        <v>12</v>
      </c>
      <c r="I23" s="860"/>
      <c r="J23" s="861"/>
      <c r="K23" s="862" t="s">
        <v>940</v>
      </c>
      <c r="L23" s="699" t="s">
        <v>941</v>
      </c>
      <c r="M23" s="699"/>
      <c r="N23" s="699"/>
      <c r="O23" s="699"/>
      <c r="P23" s="863" t="s">
        <v>942</v>
      </c>
      <c r="Q23" s="863"/>
      <c r="R23" s="863"/>
      <c r="S23" s="863"/>
      <c r="T23" s="657" t="str">
        <f aca="false">(IF($E144&lt;&gt;0,$M$2,IF($L144&lt;&gt;0,$M$2,"")))</f>
        <v/>
      </c>
      <c r="U23" s="658"/>
    </row>
    <row r="24" customFormat="false" ht="58.5" hidden="false" customHeight="true" outlineLevel="0" collapsed="false">
      <c r="A24" s="1562" t="n">
        <v>13</v>
      </c>
      <c r="I24" s="864" t="s">
        <v>239</v>
      </c>
      <c r="J24" s="865" t="s">
        <v>410</v>
      </c>
      <c r="K24" s="866" t="s">
        <v>943</v>
      </c>
      <c r="L24" s="1235" t="s">
        <v>589</v>
      </c>
      <c r="M24" s="705" t="s">
        <v>243</v>
      </c>
      <c r="N24" s="706" t="s">
        <v>244</v>
      </c>
      <c r="O24" s="707" t="s">
        <v>245</v>
      </c>
      <c r="P24" s="867" t="s">
        <v>243</v>
      </c>
      <c r="Q24" s="868" t="s">
        <v>244</v>
      </c>
      <c r="R24" s="869" t="s">
        <v>245</v>
      </c>
      <c r="S24" s="870" t="s">
        <v>944</v>
      </c>
      <c r="T24" s="657" t="str">
        <f aca="false">(IF($E144&lt;&gt;0,$M$2,IF($L144&lt;&gt;0,$M$2,"")))</f>
        <v/>
      </c>
      <c r="U24" s="658"/>
    </row>
    <row r="25" customFormat="false" ht="18.75" hidden="false" customHeight="false" outlineLevel="0" collapsed="false">
      <c r="A25" s="1562"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562"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562" t="n">
        <v>16</v>
      </c>
      <c r="I27" s="1407"/>
      <c r="J27" s="1408" t="n">
        <f aca="false">VLOOKUP(K28,EBK_DEIN2,2,FALSE())</f>
        <v>0</v>
      </c>
      <c r="K27" s="1402" t="s">
        <v>945</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562" t="n">
        <v>17</v>
      </c>
      <c r="I28" s="1412"/>
      <c r="J28" s="1413" t="n">
        <f aca="false">+J27</f>
        <v>0</v>
      </c>
      <c r="K28" s="1414" t="s">
        <v>1005</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562" t="n">
        <v>18</v>
      </c>
      <c r="I29" s="1415"/>
      <c r="J29" s="1416"/>
      <c r="K29" s="1417" t="s">
        <v>947</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562"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562"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562"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562"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562"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562"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562"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562"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562"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562"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562"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562"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562"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562"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562"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562"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562"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562"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562"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562"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562" t="n">
        <v>37</v>
      </c>
      <c r="E50" s="1576"/>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562" t="n">
        <v>38</v>
      </c>
      <c r="E51" s="1576"/>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562" t="n">
        <v>39</v>
      </c>
      <c r="E52" s="1576"/>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562" t="n">
        <v>40</v>
      </c>
      <c r="E53" s="1576"/>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562" t="n">
        <v>41</v>
      </c>
      <c r="E54" s="1576"/>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562" t="n">
        <v>42</v>
      </c>
      <c r="E55" s="1576"/>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562" t="n">
        <v>43</v>
      </c>
      <c r="E56" s="1576"/>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562" t="n">
        <v>44</v>
      </c>
      <c r="E57" s="1576"/>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562" t="n">
        <v>45</v>
      </c>
      <c r="C58" s="1456"/>
      <c r="E58" s="1576"/>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562" t="n">
        <v>46</v>
      </c>
      <c r="E59" s="1576"/>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562" t="n">
        <v>47</v>
      </c>
      <c r="E60" s="1576"/>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562" t="n">
        <v>48</v>
      </c>
      <c r="E61" s="1576"/>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562" t="n">
        <v>49</v>
      </c>
      <c r="E62" s="1576"/>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562" t="n">
        <v>50</v>
      </c>
      <c r="E63" s="1576"/>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562" t="n">
        <v>51</v>
      </c>
      <c r="E64" s="1576"/>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562" t="n">
        <v>52</v>
      </c>
      <c r="E65" s="1576"/>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562" t="n">
        <v>53</v>
      </c>
      <c r="E66" s="1576"/>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562" t="n">
        <v>54</v>
      </c>
      <c r="E67" s="1576"/>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562" t="n">
        <v>55</v>
      </c>
      <c r="E68" s="1576"/>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562" t="n">
        <v>56</v>
      </c>
      <c r="E69" s="1576"/>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562" t="n">
        <v>57</v>
      </c>
      <c r="E70" s="1576"/>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562" t="n">
        <v>58</v>
      </c>
      <c r="E71" s="1576"/>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562" t="n">
        <v>59</v>
      </c>
      <c r="E72" s="1576"/>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562" t="n">
        <v>60</v>
      </c>
      <c r="E73" s="1576"/>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562"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562"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562"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562"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562"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562"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562"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562"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562" t="n">
        <v>69</v>
      </c>
      <c r="I82" s="886" t="n">
        <v>2800</v>
      </c>
      <c r="J82" s="958" t="s">
        <v>948</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562"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562"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562"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562"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562"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562"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562"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562"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562"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562"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562"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562"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562"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562"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562"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562"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562"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562"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562"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562"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562"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562"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562"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562"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562" t="n">
        <v>94</v>
      </c>
      <c r="I107" s="886" t="n">
        <v>4300</v>
      </c>
      <c r="J107" s="951" t="s">
        <v>949</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562"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562"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562"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562"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562"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562"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562"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562"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562"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562"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562"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562"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562"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562"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562"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562"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562"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562"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562"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562"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562"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562"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562"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562"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562"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562"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562"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562"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562"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562"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562"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562"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562"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562"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562"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562"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562"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562" t="n">
        <v>132</v>
      </c>
      <c r="I145" s="1451" t="s">
        <v>950</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562"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30">
      <formula>0</formula>
    </cfRule>
  </conditionalFormatting>
  <conditionalFormatting sqref="L21">
    <cfRule type="cellIs" priority="3" operator="equal" aboveAverage="0" equalAverage="0" bottom="0" percent="0" rank="0" text="" dxfId="531">
      <formula>98</formula>
    </cfRule>
    <cfRule type="cellIs" priority="4" operator="equal" aboveAverage="0" equalAverage="0" bottom="0" percent="0" rank="0" text="" dxfId="532">
      <formula>96</formula>
    </cfRule>
    <cfRule type="cellIs" priority="5" operator="equal" aboveAverage="0" equalAverage="0" bottom="0" percent="0" rank="0" text="" dxfId="533">
      <formula>42</formula>
    </cfRule>
  </conditionalFormatting>
  <conditionalFormatting sqref="M21">
    <cfRule type="cellIs" priority="6" operator="equal" aboveAverage="0" equalAverage="0" bottom="0" percent="0" rank="0" text="" dxfId="534">
      <formula>"ЧУЖДИ СРЕДСТВА"</formula>
    </cfRule>
    <cfRule type="cellIs" priority="7" operator="equal" aboveAverage="0" equalAverage="0" bottom="0" percent="0" rank="0" text="" dxfId="535">
      <formula>"СЕС - ДМП"</formula>
    </cfRule>
    <cfRule type="cellIs" priority="8" operator="equal" aboveAverage="0" equalAverage="0" bottom="0" percent="0" rank="0" text="" dxfId="536">
      <formula>"СЕС - РА"</formula>
    </cfRule>
  </conditionalFormatting>
  <conditionalFormatting sqref="K28">
    <cfRule type="cellIs" priority="9" operator="notEqual" aboveAverage="0" equalAverage="0" bottom="0" percent="0" rank="0" text="" dxfId="537">
      <formula>"ИЗБЕРЕТЕ ДЕЙНОСТ"</formula>
    </cfRule>
  </conditionalFormatting>
  <conditionalFormatting sqref="K144">
    <cfRule type="cellIs" priority="10" operator="equal" aboveAverage="0" equalAverage="0" bottom="0" percent="0" rank="0" text="" dxfId="538">
      <formula>0</formula>
    </cfRule>
  </conditionalFormatting>
  <conditionalFormatting sqref="J28">
    <cfRule type="cellIs" priority="11" operator="notEqual" aboveAverage="0" equalAverage="0" bottom="0" percent="0" rank="0" text="" dxfId="539">
      <formula>0</formula>
    </cfRule>
  </conditionalFormatting>
  <conditionalFormatting sqref="J26">
    <cfRule type="cellIs" priority="12" operator="notEqual" aboveAverage="0" equalAverage="0" bottom="0" percent="0" rank="0" text="" dxfId="54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3-12-30T07:01:00Z</cp:lastPrinted>
  <dcterms:modified xsi:type="dcterms:W3CDTF">2016-07-22T09: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