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73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8</xdr:rowOff>
              </xdr:from>
              <xdr:to>
                <xdr:col>4</xdr:col>
                <xdr:colOff>-545</xdr:colOff>
                <xdr:row>190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15</xdr:rowOff>
              </xdr:from>
              <xdr:to>
                <xdr:col>8</xdr:col>
                <xdr:colOff>10</xdr:colOff>
                <xdr:row>901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5</xdr:rowOff>
              </xdr:from>
              <xdr:to>
                <xdr:col>7</xdr:col>
                <xdr:colOff>22</xdr:colOff>
                <xdr:row>1469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6</xdr:row>
                <xdr:rowOff>25</xdr:rowOff>
              </xdr:from>
              <xdr:to>
                <xdr:col>6</xdr:col>
                <xdr:colOff>62</xdr:colOff>
                <xdr:row>1881</xdr:row>
                <xdr:rowOff>4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2</xdr:row>
                <xdr:rowOff>7</xdr:rowOff>
              </xdr:from>
              <xdr:to>
                <xdr:col>5</xdr:col>
                <xdr:colOff>112</xdr:colOff>
                <xdr:row>1888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2</xdr:row>
                <xdr:rowOff>5</xdr:rowOff>
              </xdr:from>
              <xdr:to>
                <xdr:col>7</xdr:col>
                <xdr:colOff>101</xdr:colOff>
                <xdr:row>284</xdr:row>
                <xdr:rowOff>2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5</xdr:row>
                <xdr:rowOff>21</xdr:rowOff>
              </xdr:from>
              <xdr:to>
                <xdr:col>9</xdr:col>
                <xdr:colOff>43</xdr:colOff>
                <xdr:row>448</xdr:row>
                <xdr:rowOff>1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6</xdr:rowOff>
              </xdr:from>
              <xdr:to>
                <xdr:col>5</xdr:col>
                <xdr:colOff>101</xdr:colOff>
                <xdr:row>630</xdr:row>
                <xdr:rowOff>3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5</xdr:rowOff>
              </xdr:from>
              <xdr:to>
                <xdr:col>5</xdr:col>
                <xdr:colOff>73</xdr:colOff>
                <xdr:row>634</xdr:row>
                <xdr:rowOff>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5</xdr:rowOff>
              </xdr:from>
              <xdr:to>
                <xdr:col>7</xdr:col>
                <xdr:colOff>34</xdr:colOff>
                <xdr:row>635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1</xdr:rowOff>
              </xdr:from>
              <xdr:to>
                <xdr:col>7</xdr:col>
                <xdr:colOff>97</xdr:colOff>
                <xdr:row>90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5</xdr:row>
                <xdr:rowOff>3</xdr:rowOff>
              </xdr:from>
              <xdr:to>
                <xdr:col>6</xdr:col>
                <xdr:colOff>27</xdr:colOff>
                <xdr:row>1726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7</xdr:row>
                <xdr:rowOff>1</xdr:rowOff>
              </xdr:from>
              <xdr:to>
                <xdr:col>5</xdr:col>
                <xdr:colOff>112</xdr:colOff>
                <xdr:row>1769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7</xdr:row>
                <xdr:rowOff>19</xdr:rowOff>
              </xdr:from>
              <xdr:to>
                <xdr:col>5</xdr:col>
                <xdr:colOff>112</xdr:colOff>
                <xdr:row>177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6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5" uniqueCount="21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КОЛЕВА </t>
  </si>
  <si>
    <t xml:space="preserve">КАЛОА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 т.ч.:</t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73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915256</v>
      </c>
      <c r="G13" s="112" t="n">
        <f aca="false">+IF($P$2=0,$Q13,0)</f>
        <v>37984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79841</v>
      </c>
      <c r="O13" s="101"/>
      <c r="P13" s="111" t="n">
        <f aca="false">+ROUND(OTCHET!E22+OTCHET!E28+OTCHET!E33+OTCHET!E39+OTCHET!E47+OTCHET!E52+OTCHET!E58+OTCHET!E61+OTCHET!E64+OTCHET!E65+OTCHET!E72+OTCHET!E73+OTCHET!E74,0)</f>
        <v>915256</v>
      </c>
      <c r="Q13" s="112" t="n">
        <f aca="false">+ROUND(OTCHET!L22+OTCHET!L28+OTCHET!L33+OTCHET!L39+OTCHET!L47+OTCHET!L52+OTCHET!L58+OTCHET!L61+OTCHET!L64+OTCHET!L65+OTCHET!L72+OTCHET!L73+OTCHET!L74,0)</f>
        <v>37984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098150</v>
      </c>
      <c r="G14" s="119" t="n">
        <f aca="false">+IF($P$2=0,$Q14,0)</f>
        <v>28394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83941</v>
      </c>
      <c r="O14" s="101"/>
      <c r="P14" s="118" t="n">
        <f aca="false">+ROUND(+OTCHET!E91+OTCHET!E94+OTCHET!E95+OTCHET!E116+OTCHET!E117,0)</f>
        <v>1098150</v>
      </c>
      <c r="Q14" s="119" t="n">
        <f aca="false">+ROUND(+OTCHET!L91+OTCHET!L94+OTCHET!L95+OTCHET!L116+OTCHET!L117,0)</f>
        <v>28394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8000</v>
      </c>
      <c r="G16" s="119" t="n">
        <f aca="false">+IF($P$2=0,$Q16,0)</f>
        <v>2795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7959</v>
      </c>
      <c r="O16" s="101"/>
      <c r="P16" s="118" t="n">
        <f aca="false">+ROUND(+OTCHET!E111+OTCHET!E112,0)</f>
        <v>78000</v>
      </c>
      <c r="Q16" s="119" t="n">
        <f aca="false">+ROUND(+OTCHET!L111+OTCHET!L112,0)</f>
        <v>2795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500423</v>
      </c>
      <c r="G17" s="119" t="n">
        <f aca="false">+IF($P$2=0,$Q17,0)</f>
        <v>213304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213304</v>
      </c>
      <c r="O17" s="101"/>
      <c r="P17" s="118" t="n">
        <f aca="false">+ROUND(OTCHET!E78,0)</f>
        <v>1500423</v>
      </c>
      <c r="Q17" s="119" t="n">
        <f aca="false">+ROUND(OTCHET!L78,0)</f>
        <v>213304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98880</v>
      </c>
      <c r="G18" s="119" t="n">
        <f aca="false">+IF($P$2=0,$Q18,0)</f>
        <v>2850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8507</v>
      </c>
      <c r="O18" s="101"/>
      <c r="P18" s="118" t="n">
        <f aca="false">+ROUND(OTCHET!E79+OTCHET!E80,0)</f>
        <v>298880</v>
      </c>
      <c r="Q18" s="119" t="n">
        <f aca="false">+ROUND(OTCHET!L79+OTCHET!L80,0)</f>
        <v>2850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2778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27782</v>
      </c>
      <c r="O19" s="101"/>
      <c r="P19" s="118" t="n">
        <f aca="false">+ROUND(OTCHET!E138++OTCHET!E139,0)</f>
        <v>65000</v>
      </c>
      <c r="Q19" s="119" t="n">
        <f aca="false">+ROUND(OTCHET!L138++OTCHET!L139,0)</f>
        <v>2778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33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3</v>
      </c>
      <c r="O20" s="101"/>
      <c r="P20" s="118" t="n">
        <f aca="false">+ROUND(+SUM(OTCHET!E82:E90),0)</f>
        <v>500</v>
      </c>
      <c r="Q20" s="119" t="n">
        <f aca="false">+ROUND(+SUM(OTCHET!L82:L90),0)</f>
        <v>3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624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624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624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8</v>
      </c>
      <c r="G22" s="133" t="n">
        <f aca="false">+IF($P$2=0,$Q22,0)</f>
        <v>2131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131</v>
      </c>
      <c r="O22" s="101"/>
      <c r="P22" s="132" t="n">
        <f aca="false">+ROUND(OTCHET!E114+OTCHET!E115+OTCHET!E121,0)</f>
        <v>1008</v>
      </c>
      <c r="Q22" s="133" t="n">
        <f aca="false">+ROUND(OTCHET!L114+OTCHET!L115+OTCHET!L121,0)</f>
        <v>213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957217</v>
      </c>
      <c r="G23" s="139" t="n">
        <f aca="false">+ROUND(+SUM(G13,G14,G16,G17,G18,G19,G20,G21,G22),0)</f>
        <v>96412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64122</v>
      </c>
      <c r="O23" s="101"/>
      <c r="P23" s="139" t="n">
        <f aca="false">+ROUND(+SUM(P13,P14,P16,P17,P18,P19,P20,P21,P22),0)</f>
        <v>3957217</v>
      </c>
      <c r="Q23" s="139" t="n">
        <f aca="false">+ROUND(+SUM(Q13,Q14,Q16,Q17,Q18,Q19,Q20,Q21,Q22),0)</f>
        <v>9641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0000</v>
      </c>
      <c r="G25" s="112" t="n">
        <f aca="false">+IF($P$2=0,$Q25,0)</f>
        <v>26495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26495</v>
      </c>
      <c r="O25" s="101"/>
      <c r="P25" s="111" t="n">
        <f aca="false">+ROUND(OTCHET!E136,0)</f>
        <v>250000</v>
      </c>
      <c r="Q25" s="112" t="n">
        <f aca="false">+ROUND(OTCHET!L136,0)</f>
        <v>26495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16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694</v>
      </c>
      <c r="O26" s="101"/>
      <c r="P26" s="118" t="n">
        <f aca="false">+ROUND(+SUM(OTCHET!E127:E135)+OTCHET!E137,0)</f>
        <v>55000</v>
      </c>
      <c r="Q26" s="119" t="n">
        <f aca="false">+ROUND(+SUM(OTCHET!L127:L135)+OTCHET!L137,0)</f>
        <v>16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05000</v>
      </c>
      <c r="G28" s="142" t="n">
        <f aca="false">+ROUND(+SUM(G25:G27),0)</f>
        <v>2818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8189</v>
      </c>
      <c r="O28" s="101"/>
      <c r="P28" s="139" t="n">
        <f aca="false">+ROUND(+SUM(P25:P27),0)</f>
        <v>305000</v>
      </c>
      <c r="Q28" s="142" t="n">
        <f aca="false">+ROUND(+SUM(Q25:Q27),0)</f>
        <v>2818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18752</v>
      </c>
      <c r="G35" s="142" t="n">
        <f aca="false">+IF($P$2=0,$Q35,0)</f>
        <v>-10271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02714</v>
      </c>
      <c r="O35" s="101"/>
      <c r="P35" s="139" t="n">
        <f aca="false">+ROUND(+OTCHET!E122+OTCHET!E120,0)</f>
        <v>-318752</v>
      </c>
      <c r="Q35" s="142" t="n">
        <f aca="false">+ROUND(+OTCHET!L122+OTCHET!L120,0)</f>
        <v>-10271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282672</v>
      </c>
      <c r="G36" s="183" t="n">
        <f aca="false">+IF($P$2=0,$Q36,0)</f>
        <v>-6678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66782</v>
      </c>
      <c r="O36" s="101"/>
      <c r="P36" s="182" t="n">
        <f aca="false">+ROUND(OTCHET!E123,0)</f>
        <v>-282672</v>
      </c>
      <c r="Q36" s="183" t="n">
        <f aca="false">+ROUND(OTCHET!L123,0)</f>
        <v>-6678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6080</v>
      </c>
      <c r="G37" s="190" t="n">
        <f aca="false">+IF($P$2=0,$Q37,0)</f>
        <v>-3557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5571</v>
      </c>
      <c r="O37" s="101"/>
      <c r="P37" s="189" t="n">
        <f aca="false">+ROUND(OTCHET!E124,0)</f>
        <v>-36080</v>
      </c>
      <c r="Q37" s="190" t="n">
        <f aca="false">+ROUND(OTCHET!L124,0)</f>
        <v>-3557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41</v>
      </c>
      <c r="G40" s="142" t="n">
        <f aca="false">+IF($P$2=0,$Q40,0)</f>
        <v>341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41</v>
      </c>
      <c r="O40" s="101"/>
      <c r="P40" s="139" t="n">
        <f aca="false">+ROUND(OTCHET!E118+OTCHET!E119,0)</f>
        <v>341</v>
      </c>
      <c r="Q40" s="142" t="n">
        <f aca="false">+ROUND(OTCHET!L118+OTCHET!L119,0)</f>
        <v>341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943806</v>
      </c>
      <c r="G48" s="215" t="n">
        <f aca="false">+ROUND(G23+G28+G35+G40+G46,0)</f>
        <v>88993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89938</v>
      </c>
      <c r="O48" s="217"/>
      <c r="P48" s="214" t="n">
        <f aca="false">+ROUND(P23+P28+P35+P40+P46,0)</f>
        <v>3943806</v>
      </c>
      <c r="Q48" s="215" t="n">
        <f aca="false">+ROUND(Q23+Q28+Q35+Q40+Q46,0)</f>
        <v>8899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826009</v>
      </c>
      <c r="G51" s="106" t="n">
        <f aca="false">+IF($P$2=0,$Q51,0)</f>
        <v>108992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89921</v>
      </c>
      <c r="O51" s="101"/>
      <c r="P51" s="105" t="n">
        <f aca="false">+ROUND(OTCHET!E206-SUM(OTCHET!E218:E220)+OTCHET!E273+IF(+OR(OTCHET!$F$12=5500,OTCHET!$F$12=5600),0,+OTCHET!E299),0)</f>
        <v>4826009</v>
      </c>
      <c r="Q51" s="106" t="n">
        <f aca="false">+ROUND(OTCHET!L206-SUM(OTCHET!L218:L220)+OTCHET!L273+IF(+OR(OTCHET!$F$12=5500,OTCHET!$F$12=5600),0,+OTCHET!L299),0)</f>
        <v>10899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4152</v>
      </c>
      <c r="G52" s="133" t="n">
        <f aca="false">+IF($P$2=0,$Q52,0)</f>
        <v>1021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213</v>
      </c>
      <c r="O52" s="101"/>
      <c r="P52" s="132" t="n">
        <f aca="false">+ROUND(+SUM(OTCHET!E218:E220),0)</f>
        <v>54152</v>
      </c>
      <c r="Q52" s="133" t="n">
        <f aca="false">+ROUND(+SUM(OTCHET!L218:L220),0)</f>
        <v>1021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3344</v>
      </c>
      <c r="G53" s="133" t="n">
        <f aca="false">+IF($P$2=0,$Q53,0)</f>
        <v>409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096</v>
      </c>
      <c r="O53" s="101"/>
      <c r="P53" s="132" t="n">
        <f aca="false">+ROUND(OTCHET!E224,0)</f>
        <v>43344</v>
      </c>
      <c r="Q53" s="133" t="n">
        <f aca="false">+ROUND(OTCHET!L224,0)</f>
        <v>409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40037</v>
      </c>
      <c r="G54" s="133" t="n">
        <f aca="false">+IF($P$2=0,$Q54,0)</f>
        <v>145682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56823</v>
      </c>
      <c r="O54" s="101"/>
      <c r="P54" s="132" t="n">
        <f aca="false">+ROUND(OTCHET!E188+OTCHET!E191,0)</f>
        <v>6240037</v>
      </c>
      <c r="Q54" s="133" t="n">
        <f aca="false">+ROUND(OTCHET!L188+OTCHET!L191,0)</f>
        <v>145682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57532</v>
      </c>
      <c r="G55" s="133" t="n">
        <f aca="false">+IF($P$2=0,$Q55,0)</f>
        <v>2792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79256</v>
      </c>
      <c r="O55" s="101"/>
      <c r="P55" s="132" t="n">
        <f aca="false">+ROUND(OTCHET!E197+OTCHET!E205,0)</f>
        <v>1257532</v>
      </c>
      <c r="Q55" s="133" t="n">
        <f aca="false">+ROUND(OTCHET!L197+OTCHET!L205,0)</f>
        <v>2792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421074</v>
      </c>
      <c r="G56" s="142" t="n">
        <f aca="false">+ROUND(+SUM(G51:G55),0)</f>
        <v>28403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40309</v>
      </c>
      <c r="O56" s="101"/>
      <c r="P56" s="139" t="n">
        <f aca="false">+ROUND(+SUM(P51:P55),0)</f>
        <v>12421074</v>
      </c>
      <c r="Q56" s="142" t="n">
        <f aca="false">+ROUND(+SUM(Q51:Q55),0)</f>
        <v>28403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71452</v>
      </c>
      <c r="G59" s="133" t="n">
        <f aca="false">+IF($P$2=0,$Q59,0)</f>
        <v>19061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90617</v>
      </c>
      <c r="O59" s="101"/>
      <c r="P59" s="132" t="n">
        <f aca="false">+ROUND(+OTCHET!E277+OTCHET!E278,0)</f>
        <v>1471452</v>
      </c>
      <c r="Q59" s="133" t="n">
        <f aca="false">+ROUND(+OTCHET!L277+OTCHET!L278,0)</f>
        <v>19061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2823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39682</v>
      </c>
      <c r="G63" s="142" t="n">
        <f aca="false">+ROUND(+SUM(G58:G61),0)</f>
        <v>19061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90617</v>
      </c>
      <c r="O63" s="101"/>
      <c r="P63" s="139" t="n">
        <f aca="false">+ROUND(+SUM(P58:P61),0)</f>
        <v>1539682</v>
      </c>
      <c r="Q63" s="142" t="n">
        <f aca="false">+ROUND(+SUM(Q58:Q61),0)</f>
        <v>19061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8090</v>
      </c>
      <c r="G69" s="106" t="n">
        <f aca="false">+IF($P$2=0,$Q69,0)</f>
        <v>3687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6872</v>
      </c>
      <c r="O69" s="101"/>
      <c r="P69" s="105" t="n">
        <f aca="false">+ROUND(+SUM(OTCHET!E257:E260)+IF(+OR(OTCHET!$F$12=5500,OTCHET!$F$12=5600),+OTCHET!E299,0),0)</f>
        <v>98090</v>
      </c>
      <c r="Q69" s="106" t="n">
        <f aca="false">+ROUND(+SUM(OTCHET!L257:L260)+IF(+OR(OTCHET!$F$12=5500,OTCHET!$F$12=5600),+OTCHET!L299,0),0)</f>
        <v>368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8090</v>
      </c>
      <c r="G71" s="142" t="n">
        <f aca="false">+ROUND(+SUM(G69:G70),0)</f>
        <v>3687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6872</v>
      </c>
      <c r="O71" s="101"/>
      <c r="P71" s="139" t="n">
        <f aca="false">+ROUND(+SUM(P69:P70),0)</f>
        <v>98090</v>
      </c>
      <c r="Q71" s="142" t="n">
        <f aca="false">+ROUND(+SUM(Q69:Q70),0)</f>
        <v>368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98112</v>
      </c>
      <c r="G73" s="106" t="n">
        <f aca="false">+IF($P$2=0,$Q73,0)</f>
        <v>10894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8945</v>
      </c>
      <c r="O73" s="101"/>
      <c r="P73" s="105" t="n">
        <f aca="false">+ROUND(+OTCHET!E250+OTCHET!E267+OTCHET!E271+OTCHET!E272+OTCHET!E275,0)</f>
        <v>398112</v>
      </c>
      <c r="Q73" s="106" t="n">
        <f aca="false">+ROUND(+OTCHET!L250+OTCHET!L267+OTCHET!L271+OTCHET!L272+OTCHET!L275,0)</f>
        <v>10894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9000</v>
      </c>
      <c r="G74" s="133" t="n">
        <f aca="false">+IF($P$2=0,$Q74,0)</f>
        <v>500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5000</v>
      </c>
      <c r="O74" s="101"/>
      <c r="P74" s="132" t="n">
        <f aca="false">+ROUND(OTCHET!E276+OTCHET!E290-OTCHET!E294,0)</f>
        <v>9000</v>
      </c>
      <c r="Q74" s="133" t="n">
        <f aca="false">+ROUND(OTCHET!L276+OTCHET!L290-OTCHET!L294,0)</f>
        <v>500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07112</v>
      </c>
      <c r="G75" s="142" t="n">
        <f aca="false">+ROUND(+SUM(G73:G74),0)</f>
        <v>11394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13945</v>
      </c>
      <c r="O75" s="101"/>
      <c r="P75" s="139" t="n">
        <f aca="false">+ROUND(+SUM(P73:P74),0)</f>
        <v>407112</v>
      </c>
      <c r="Q75" s="142" t="n">
        <f aca="false">+ROUND(+SUM(Q73:Q74),0)</f>
        <v>11394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465958</v>
      </c>
      <c r="G77" s="215" t="n">
        <f aca="false">+ROUND(G56+G63+G67+G71+G75,0)</f>
        <v>318174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81743</v>
      </c>
      <c r="O77" s="101"/>
      <c r="P77" s="214" t="n">
        <f aca="false">+ROUND(P56+P63+P67+P71+P75,0)</f>
        <v>14465958</v>
      </c>
      <c r="Q77" s="215" t="n">
        <f aca="false">+ROUND(Q56+Q63+Q67+Q71+Q75,0)</f>
        <v>31817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094813</v>
      </c>
      <c r="G79" s="112" t="n">
        <f aca="false">+IF($P$2=0,$Q79,0)</f>
        <v>183011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30110</v>
      </c>
      <c r="O79" s="101"/>
      <c r="P79" s="111" t="n">
        <f aca="false">+ROUND(OTCHET!E421,0)</f>
        <v>9094813</v>
      </c>
      <c r="Q79" s="112" t="n">
        <f aca="false">+ROUND(OTCHET!L421,0)</f>
        <v>1830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0208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2081</v>
      </c>
      <c r="O80" s="101"/>
      <c r="P80" s="132" t="n">
        <f aca="false">+ROUND(OTCHET!E431,0)</f>
        <v>0</v>
      </c>
      <c r="Q80" s="133" t="n">
        <f aca="false">+ROUND(OTCHET!L431,0)</f>
        <v>-10208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94813</v>
      </c>
      <c r="G81" s="245" t="n">
        <f aca="false">+ROUND(G79+G80,0)</f>
        <v>17280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728029</v>
      </c>
      <c r="O81" s="101"/>
      <c r="P81" s="244" t="n">
        <f aca="false">+ROUND(P79+P80,0)</f>
        <v>9094813</v>
      </c>
      <c r="Q81" s="245" t="n">
        <f aca="false">+ROUND(Q79+Q80,0)</f>
        <v>17280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27339</v>
      </c>
      <c r="G83" s="260" t="n">
        <f aca="false">+ROUND(G48,0)-ROUND(G77,0)+ROUND(G81,0)</f>
        <v>-56377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63776</v>
      </c>
      <c r="O83" s="262"/>
      <c r="P83" s="259" t="n">
        <f aca="false">+ROUND(P48,0)-ROUND(P77,0)+ROUND(P81,0)</f>
        <v>-1427339</v>
      </c>
      <c r="Q83" s="260" t="n">
        <f aca="false">+ROUND(Q48,0)-ROUND(Q77,0)+ROUND(Q81,0)</f>
        <v>-5637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427339</v>
      </c>
      <c r="G84" s="268" t="n">
        <f aca="false">+ROUND(G101,0)+ROUND(G120,0)+ROUND(G127,0)-ROUND(G132,0)</f>
        <v>56377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63776</v>
      </c>
      <c r="O84" s="262"/>
      <c r="P84" s="267" t="n">
        <f aca="false">+ROUND(P101,0)+ROUND(P120,0)+ROUND(P127,0)-ROUND(P132,0)</f>
        <v>1427339</v>
      </c>
      <c r="Q84" s="268" t="n">
        <f aca="false">+ROUND(Q101,0)+ROUND(Q120,0)+ROUND(Q127,0)-ROUND(Q132,0)</f>
        <v>5637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769</v>
      </c>
      <c r="G123" s="133" t="n">
        <f aca="false">+IF($P$2=0,$Q123,0)</f>
        <v>-3299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2994</v>
      </c>
      <c r="O123" s="101"/>
      <c r="P123" s="132" t="n">
        <f aca="false">+ROUND(OTCHET!E526,0)</f>
        <v>-55769</v>
      </c>
      <c r="Q123" s="133" t="n">
        <f aca="false">+ROUND(OTCHET!L526,0)</f>
        <v>-329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769</v>
      </c>
      <c r="G127" s="245" t="n">
        <f aca="false">+ROUND(+SUM(G122:G126),0)</f>
        <v>-3299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994</v>
      </c>
      <c r="O127" s="101"/>
      <c r="P127" s="244" t="n">
        <f aca="false">+ROUND(+SUM(P122:P126),0)</f>
        <v>-55769</v>
      </c>
      <c r="Q127" s="245" t="n">
        <f aca="false">+ROUND(+SUM(Q122:Q126),0)</f>
        <v>-329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483108</v>
      </c>
      <c r="G129" s="112" t="n">
        <f aca="false">+IF($P$2=0,$Q129,0)</f>
        <v>14831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483108</v>
      </c>
      <c r="O129" s="101"/>
      <c r="P129" s="111" t="n">
        <f aca="false">+ROUND(+SUM(OTCHET!E569:E574)+SUM(OTCHET!E583:E584)+IF(AND(OTCHET!$F$12=9900,+OTCHET!$E$15=0),0,SUM(OTCHET!E589:E590)),0)</f>
        <v>1483108</v>
      </c>
      <c r="Q129" s="112" t="n">
        <f aca="false">+ROUND(+SUM(OTCHET!L569:L574)+SUM(OTCHET!L583:L584)+IF(AND(OTCHET!$F$12=9900,+OTCHET!$E$15=0),0,SUM(OTCHET!L589:L590)),0)</f>
        <v>14831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8633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86338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86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483108</v>
      </c>
      <c r="G132" s="315" t="n">
        <f aca="false">+ROUND(+G131-G129-G130,0)</f>
        <v>-5967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96770</v>
      </c>
      <c r="O132" s="101"/>
      <c r="P132" s="314" t="n">
        <f aca="false">+ROUND(+P131-P129-P130,0)</f>
        <v>-1483108</v>
      </c>
      <c r="Q132" s="315" t="n">
        <f aca="false">+ROUND(+Q131-Q129-Q130,0)</f>
        <v>-5967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19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943806</v>
      </c>
      <c r="F22" s="465" t="n">
        <f aca="false">+F23+F25+F36+F37</f>
        <v>889938</v>
      </c>
      <c r="G22" s="466" t="n">
        <f aca="false">+G23+G25+G36+G37</f>
        <v>1406</v>
      </c>
      <c r="H22" s="467" t="n">
        <f aca="false">+H23+H25+H36+H37</f>
        <v>88853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915256</v>
      </c>
      <c r="F23" s="472" t="n">
        <f aca="false">+G23+H23+I23</f>
        <v>379841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379841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028550</v>
      </c>
      <c r="F25" s="484" t="n">
        <f aca="false">+F26+F30+F31+F32+F33</f>
        <v>510097</v>
      </c>
      <c r="G25" s="485" t="n">
        <f aca="false">+G26+G30+G31+G32+G33</f>
        <v>1406</v>
      </c>
      <c r="H25" s="486" t="n">
        <f aca="false">+H26+H30+H31+H32+H33</f>
        <v>50869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799803</v>
      </c>
      <c r="F26" s="489" t="n">
        <f aca="false">+G26+H26+I26</f>
        <v>242468</v>
      </c>
      <c r="G26" s="490" t="n">
        <f aca="false">OTCHET!I75</f>
        <v>1377</v>
      </c>
      <c r="H26" s="491" t="n">
        <f aca="false">OTCHET!J75</f>
        <v>24109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500423</v>
      </c>
      <c r="F28" s="501" t="n">
        <f aca="false">+G28+H28+I28</f>
        <v>213304</v>
      </c>
      <c r="G28" s="502" t="n">
        <f aca="false">OTCHET!I78</f>
        <v>0</v>
      </c>
      <c r="H28" s="503" t="n">
        <f aca="false">OTCHET!J78</f>
        <v>213304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98880</v>
      </c>
      <c r="F29" s="507" t="n">
        <f aca="false">+G29+H29+I29</f>
        <v>28507</v>
      </c>
      <c r="G29" s="508" t="n">
        <f aca="false">+OTCHET!I79+OTCHET!I80</f>
        <v>1377</v>
      </c>
      <c r="H29" s="509" t="n">
        <f aca="false">+OTCHET!J79+OTCHET!J80</f>
        <v>2713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1098150</v>
      </c>
      <c r="F30" s="512" t="n">
        <f aca="false">+G30+H30+I30</f>
        <v>283941</v>
      </c>
      <c r="G30" s="513" t="n">
        <f aca="false">OTCHET!I91+OTCHET!I94+OTCHET!I95</f>
        <v>0</v>
      </c>
      <c r="H30" s="514" t="n">
        <f aca="false">OTCHET!J91+OTCHET!J94+OTCHET!J95</f>
        <v>283941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78000</v>
      </c>
      <c r="F31" s="517" t="n">
        <f aca="false">+G31+H31+I31</f>
        <v>27959</v>
      </c>
      <c r="G31" s="518" t="n">
        <f aca="false">OTCHET!I109</f>
        <v>0</v>
      </c>
      <c r="H31" s="519" t="n">
        <f aca="false">OTCHET!J109</f>
        <v>27959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252403</v>
      </c>
      <c r="F32" s="517" t="n">
        <f aca="false">+G32+H32+I32</f>
        <v>-72460</v>
      </c>
      <c r="G32" s="518" t="n">
        <f aca="false">OTCHET!I113+OTCHET!I122+OTCHET!I138+OTCHET!I139</f>
        <v>29</v>
      </c>
      <c r="H32" s="519" t="n">
        <f aca="false">OTCHET!J113+OTCHET!J122+OTCHET!J138+OTCHET!J139</f>
        <v>-72489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305000</v>
      </c>
      <c r="F33" s="479" t="n">
        <f aca="false">+G33+H33+I33</f>
        <v>28189</v>
      </c>
      <c r="G33" s="480" t="n">
        <f aca="false">OTCHET!I126</f>
        <v>0</v>
      </c>
      <c r="H33" s="481" t="n">
        <f aca="false">OTCHET!J126</f>
        <v>28189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465958</v>
      </c>
      <c r="F38" s="465" t="n">
        <f aca="false">F39+F43+F44+F46+SUM(F48:F52)+F55</f>
        <v>3181743</v>
      </c>
      <c r="G38" s="466" t="n">
        <f aca="false">G39+G43+G44+G46+SUM(G48:G52)+G55</f>
        <v>1870147</v>
      </c>
      <c r="H38" s="467" t="n">
        <f aca="false">H39+H43+H44+H46+SUM(H48:H52)+H55</f>
        <v>1206912</v>
      </c>
      <c r="I38" s="467" t="n">
        <f aca="false">I39+I43+I44+I46+SUM(I48:I52)+I55</f>
        <v>104684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97569</v>
      </c>
      <c r="F39" s="512" t="n">
        <f aca="false">SUM(F40:F42)</f>
        <v>1736079</v>
      </c>
      <c r="G39" s="513" t="n">
        <f aca="false">SUM(G40:G42)</f>
        <v>1518080</v>
      </c>
      <c r="H39" s="514" t="n">
        <f aca="false">SUM(H40:H42)</f>
        <v>170898</v>
      </c>
      <c r="I39" s="547" t="n">
        <f aca="false">SUM(I40:I42)</f>
        <v>47101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5464486</v>
      </c>
      <c r="F40" s="549" t="n">
        <f aca="false">+G40+H40+I40</f>
        <v>1184049</v>
      </c>
      <c r="G40" s="550" t="n">
        <f aca="false">OTCHET!I188</f>
        <v>1053626</v>
      </c>
      <c r="H40" s="551" t="n">
        <f aca="false">OTCHET!J188</f>
        <v>100400</v>
      </c>
      <c r="I40" s="552" t="n">
        <f aca="false">OTCHET!K188</f>
        <v>30023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775551</v>
      </c>
      <c r="F41" s="553" t="n">
        <f aca="false">+G41+H41+I41</f>
        <v>272774</v>
      </c>
      <c r="G41" s="554" t="n">
        <f aca="false">OTCHET!I191</f>
        <v>219829</v>
      </c>
      <c r="H41" s="555" t="n">
        <f aca="false">OTCHET!J191</f>
        <v>42727</v>
      </c>
      <c r="I41" s="556" t="n">
        <f aca="false">OTCHET!K191</f>
        <v>10218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1257532</v>
      </c>
      <c r="F42" s="553" t="n">
        <f aca="false">+G42+H42+I42</f>
        <v>279256</v>
      </c>
      <c r="G42" s="554" t="n">
        <f aca="false">+OTCHET!I197+OTCHET!I205</f>
        <v>244625</v>
      </c>
      <c r="H42" s="555" t="n">
        <f aca="false">+OTCHET!J197+OTCHET!J205</f>
        <v>27771</v>
      </c>
      <c r="I42" s="556" t="n">
        <f aca="false">+OTCHET!K197+OTCHET!K205</f>
        <v>686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4923505</v>
      </c>
      <c r="F43" s="517" t="n">
        <f aca="false">+G43+H43+I43</f>
        <v>1104230</v>
      </c>
      <c r="G43" s="518" t="n">
        <f aca="false">+OTCHET!I206+OTCHET!I224+OTCHET!I273</f>
        <v>241649</v>
      </c>
      <c r="H43" s="519" t="n">
        <f aca="false">+OTCHET!J206+OTCHET!J224+OTCHET!J273</f>
        <v>862581</v>
      </c>
      <c r="I43" s="558" t="n">
        <f aca="false">+OTCHET!K206+OTCHET!K224+OTCHET!K273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98090</v>
      </c>
      <c r="F46" s="567" t="n">
        <f aca="false">+G46+H46+I46</f>
        <v>36872</v>
      </c>
      <c r="G46" s="568" t="n">
        <f aca="false">+OTCHET!I257+OTCHET!I258+OTCHET!I259+OTCHET!I260</f>
        <v>21304</v>
      </c>
      <c r="H46" s="569" t="n">
        <f aca="false">+OTCHET!J257+OTCHET!J258+OTCHET!J259+OTCHET!J260</f>
        <v>15568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25777</v>
      </c>
      <c r="F47" s="561" t="n">
        <f aca="false">+G47+H47+I47</f>
        <v>4884</v>
      </c>
      <c r="G47" s="562" t="n">
        <f aca="false">+OTCHET!I258</f>
        <v>4884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398112</v>
      </c>
      <c r="F48" s="517" t="n">
        <f aca="false">+G48+H48+I48</f>
        <v>108945</v>
      </c>
      <c r="G48" s="518" t="n">
        <f aca="false">+OTCHET!I267+OTCHET!I271+OTCHET!I272</f>
        <v>40373</v>
      </c>
      <c r="H48" s="519" t="n">
        <f aca="false">+OTCHET!J267+OTCHET!J271+OTCHET!J272</f>
        <v>15389</v>
      </c>
      <c r="I48" s="558" t="n">
        <f aca="false">+OTCHET!K267+OTCHET!K271+OTCHET!K272</f>
        <v>53183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1539682</v>
      </c>
      <c r="F49" s="517" t="n">
        <f aca="false">+G49+H49+I49</f>
        <v>190617</v>
      </c>
      <c r="G49" s="518" t="n">
        <f aca="false">OTCHET!I277+OTCHET!I278+OTCHET!I286+OTCHET!I289</f>
        <v>48741</v>
      </c>
      <c r="H49" s="519" t="n">
        <f aca="false">OTCHET!J277+OTCHET!J278+OTCHET!J286+OTCHET!J289</f>
        <v>137476</v>
      </c>
      <c r="I49" s="558" t="n">
        <f aca="false">OTCHET!K277+OTCHET!K278+OTCHET!K286+OTCHET!K289</f>
        <v>440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9000</v>
      </c>
      <c r="F50" s="517" t="n">
        <f aca="false">+G50+H50+I50</f>
        <v>5000</v>
      </c>
      <c r="G50" s="518" t="n">
        <f aca="false">+OTCHET!I290</f>
        <v>0</v>
      </c>
      <c r="H50" s="519" t="n">
        <f aca="false">+OTCHET!J290</f>
        <v>500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094813</v>
      </c>
      <c r="F56" s="586" t="n">
        <f aca="false">+F57+F58+F62</f>
        <v>1728029</v>
      </c>
      <c r="G56" s="587" t="n">
        <f aca="false">+G57+G58+G62</f>
        <v>1628835</v>
      </c>
      <c r="H56" s="588" t="n">
        <f aca="false">+H57+H58+H62</f>
        <v>9919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9131547</v>
      </c>
      <c r="F57" s="567" t="n">
        <f aca="false">+G57+H57+I57</f>
        <v>1820704</v>
      </c>
      <c r="G57" s="568" t="n">
        <f aca="false">+OTCHET!I363+OTCHET!I377+OTCHET!I390</f>
        <v>1659877</v>
      </c>
      <c r="H57" s="569" t="n">
        <f aca="false">+OTCHET!J363+OTCHET!J377+OTCHET!J390</f>
        <v>160827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-36734</v>
      </c>
      <c r="F58" s="517" t="n">
        <f aca="false">+G58+H58+I58</f>
        <v>-92675</v>
      </c>
      <c r="G58" s="518" t="n">
        <f aca="false">+OTCHET!I385+OTCHET!I393+OTCHET!I398+OTCHET!I401+OTCHET!I404+OTCHET!I407+OTCHET!I408+OTCHET!I411+OTCHET!I424+OTCHET!I425+OTCHET!I426+OTCHET!I427+OTCHET!I428</f>
        <v>-31042</v>
      </c>
      <c r="H58" s="519" t="n">
        <f aca="false">+OTCHET!J385+OTCHET!J393+OTCHET!J398+OTCHET!J401+OTCHET!J404+OTCHET!J407+OTCHET!J408+OTCHET!J411+OTCHET!J424+OTCHET!J425+OTCHET!J426+OTCHET!J427+OTCHET!J428</f>
        <v>-6163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102081</v>
      </c>
      <c r="G59" s="480" t="n">
        <f aca="false">+OTCHET!I424+OTCHET!I425+OTCHET!I426+OTCHET!I427+OTCHET!I428</f>
        <v>-35296</v>
      </c>
      <c r="H59" s="481" t="n">
        <f aca="false">+OTCHET!J424+OTCHET!J425+OTCHET!J426+OTCHET!J427+OTCHET!J428</f>
        <v>-66785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27339</v>
      </c>
      <c r="F64" s="601" t="n">
        <f aca="false">+F22-F38+F56-F63</f>
        <v>-563776</v>
      </c>
      <c r="G64" s="602" t="n">
        <f aca="false">+G22-G38+G56-G63</f>
        <v>-239906</v>
      </c>
      <c r="H64" s="603" t="n">
        <f aca="false">+H22-H38+H56-H63</f>
        <v>-219186</v>
      </c>
      <c r="I64" s="603" t="n">
        <f aca="false">+I22-I38+I56-I63</f>
        <v>-104684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4684</v>
      </c>
      <c r="I65" s="608" t="n">
        <f aca="false">+I$64+I$66</f>
        <v>-104684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27339</v>
      </c>
      <c r="F66" s="609" t="n">
        <f aca="false">SUM(+F68+F76+F77+F84+F85+F86+F89+F90+F91+F92+F93+F94+F95)</f>
        <v>563776</v>
      </c>
      <c r="G66" s="610" t="n">
        <f aca="false">SUM(+G68+G76+G77+G84+G85+G86+G89+G90+G91+G92+G93+G94+G95)</f>
        <v>239906</v>
      </c>
      <c r="H66" s="611" t="n">
        <f aca="false">SUM(+H68+H76+H77+H84+H85+H86+H89+H90+H91+H92+H93+H94+H95)</f>
        <v>32387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5769</v>
      </c>
      <c r="F86" s="479" t="n">
        <f aca="false">+F87+F88</f>
        <v>-32994</v>
      </c>
      <c r="G86" s="480" t="n">
        <f aca="false">+G87+G88</f>
        <v>-3299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55769</v>
      </c>
      <c r="F88" s="537" t="n">
        <f aca="false">+G88+H88+I88</f>
        <v>-32994</v>
      </c>
      <c r="G88" s="538" t="n">
        <f aca="false">+OTCHET!I523+OTCHET!I526+OTCHET!I546</f>
        <v>-32994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483108</v>
      </c>
      <c r="F90" s="517" t="n">
        <f aca="false">+G90+H90+I90</f>
        <v>1483108</v>
      </c>
      <c r="G90" s="518" t="n">
        <f aca="false">+OTCHET!I569+OTCHET!I570+OTCHET!I571+OTCHET!I572+OTCHET!I573+OTCHET!I574</f>
        <v>872384</v>
      </c>
      <c r="H90" s="519" t="n">
        <f aca="false">+OTCHET!J569+OTCHET!J570+OTCHET!J571+OTCHET!J572+OTCHET!J573+OTCHET!J574</f>
        <v>610724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886338</v>
      </c>
      <c r="G91" s="518" t="n">
        <f aca="false">+OTCHET!I575+OTCHET!I576+OTCHET!I577+OTCHET!I578+OTCHET!I579+OTCHET!I580+OTCHET!I581</f>
        <v>-599484</v>
      </c>
      <c r="H91" s="519" t="n">
        <f aca="false">+OTCHET!J575+OTCHET!J576+OTCHET!J577+OTCHET!J578+OTCHET!J579+OTCHET!J580+OTCHET!J581</f>
        <v>-28685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4684</v>
      </c>
      <c r="I105" s="644" t="n">
        <f aca="false">+I$64+I$66</f>
        <v>-104684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72482335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КАТЯ КОЛЕВА 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БЕАТРИЧЕ ТЪРНАДЖИЙСКА</v>
      </c>
      <c r="F114" s="663"/>
      <c r="G114" s="667"/>
      <c r="H114" s="388"/>
      <c r="I114" s="663" t="str">
        <f aca="false">+OTCHET!G605</f>
        <v>КАЛОА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73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K4377" activeCellId="0" sqref="K43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1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3756</v>
      </c>
      <c r="F22" s="740" t="n">
        <f aca="false">SUM(F23:F25,F26:F27)</f>
        <v>0</v>
      </c>
      <c r="G22" s="740" t="n">
        <f aca="false">SUM(G23:G25,G26:G27)</f>
        <v>13756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8689</v>
      </c>
      <c r="K22" s="740" t="n">
        <f aca="false">SUM(K23:K25,K26:K27)</f>
        <v>0</v>
      </c>
      <c r="L22" s="740" t="n">
        <f aca="false">SUM(L23:L25,L26:L27)</f>
        <v>8689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3756</v>
      </c>
      <c r="F25" s="752" t="n">
        <v>0</v>
      </c>
      <c r="G25" s="755" t="n">
        <v>13756</v>
      </c>
      <c r="H25" s="754" t="n">
        <v>0</v>
      </c>
      <c r="I25" s="752" t="n">
        <v>0</v>
      </c>
      <c r="J25" s="755" t="n">
        <v>8689</v>
      </c>
      <c r="K25" s="754" t="n">
        <v>0</v>
      </c>
      <c r="L25" s="751" t="n">
        <f aca="false">I25+J25+K25</f>
        <v>8689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901500</v>
      </c>
      <c r="F52" s="767" t="n">
        <f aca="false">SUM(F53:F57)</f>
        <v>0</v>
      </c>
      <c r="G52" s="768" t="n">
        <f aca="false">SUM(G53:G57)</f>
        <v>9015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71152</v>
      </c>
      <c r="K52" s="769" t="n">
        <f aca="false">SUM(K53:K57)</f>
        <v>0</v>
      </c>
      <c r="L52" s="766" t="n">
        <f aca="false">SUM(L53:L57)</f>
        <v>371152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350000</v>
      </c>
      <c r="F53" s="745" t="n">
        <v>0</v>
      </c>
      <c r="G53" s="786" t="n">
        <v>350000</v>
      </c>
      <c r="H53" s="747" t="n">
        <v>0</v>
      </c>
      <c r="I53" s="745" t="n">
        <v>0</v>
      </c>
      <c r="J53" s="786" t="n">
        <v>93161</v>
      </c>
      <c r="K53" s="747" t="n">
        <v>0</v>
      </c>
      <c r="L53" s="744" t="n">
        <f aca="false">I53+J53+K53</f>
        <v>93161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55</v>
      </c>
      <c r="K54" s="754" t="n">
        <v>0</v>
      </c>
      <c r="L54" s="751" t="n">
        <f aca="false">I54+J54+K54</f>
        <v>55</v>
      </c>
      <c r="M54" s="673" t="n">
        <f aca="false">(IF($E54&lt;&gt;0,$M$2,IF($L54&lt;&gt;0,$M$2,"")))</f>
        <v>1</v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350000</v>
      </c>
      <c r="F55" s="752" t="n">
        <v>0</v>
      </c>
      <c r="G55" s="788" t="n">
        <v>350000</v>
      </c>
      <c r="H55" s="754" t="n">
        <v>0</v>
      </c>
      <c r="I55" s="752" t="n">
        <v>0</v>
      </c>
      <c r="J55" s="788" t="n">
        <v>121965</v>
      </c>
      <c r="K55" s="754" t="n">
        <v>0</v>
      </c>
      <c r="L55" s="751" t="n">
        <f aca="false">I55+J55+K55</f>
        <v>121965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200000</v>
      </c>
      <c r="F56" s="752" t="n">
        <v>0</v>
      </c>
      <c r="G56" s="788" t="n">
        <v>200000</v>
      </c>
      <c r="H56" s="754" t="n">
        <v>0</v>
      </c>
      <c r="I56" s="752" t="n">
        <v>0</v>
      </c>
      <c r="J56" s="788" t="n">
        <v>154878</v>
      </c>
      <c r="K56" s="754" t="n">
        <v>0</v>
      </c>
      <c r="L56" s="751" t="n">
        <f aca="false">I56+J56+K56</f>
        <v>15487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1500</v>
      </c>
      <c r="F57" s="773" t="n">
        <v>0</v>
      </c>
      <c r="G57" s="791" t="n">
        <v>1500</v>
      </c>
      <c r="H57" s="775" t="n">
        <v>0</v>
      </c>
      <c r="I57" s="773" t="n">
        <v>0</v>
      </c>
      <c r="J57" s="791" t="n">
        <v>1093</v>
      </c>
      <c r="K57" s="775" t="n">
        <v>0</v>
      </c>
      <c r="L57" s="772" t="n">
        <f aca="false">I57+J57+K57</f>
        <v>1093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1799803</v>
      </c>
      <c r="F75" s="767" t="n">
        <f aca="false">SUM(F76:F90)</f>
        <v>2611</v>
      </c>
      <c r="G75" s="768" t="n">
        <f aca="false">SUM(G76:G90)</f>
        <v>1797192</v>
      </c>
      <c r="H75" s="769" t="n">
        <f aca="false">SUM(H76:H90)</f>
        <v>0</v>
      </c>
      <c r="I75" s="767" t="n">
        <f aca="false">SUM(I76:I90)</f>
        <v>1377</v>
      </c>
      <c r="J75" s="768" t="n">
        <f aca="false">SUM(J76:J90)</f>
        <v>241091</v>
      </c>
      <c r="K75" s="769" t="n">
        <f aca="false">SUM(K76:K90)</f>
        <v>0</v>
      </c>
      <c r="L75" s="766" t="n">
        <f aca="false">SUM(L76:L90)</f>
        <v>242468</v>
      </c>
      <c r="M75" s="673" t="n">
        <f aca="false">(IF($E75&lt;&gt;0,$M$2,IF($L75&lt;&gt;0,$M$2,"")))</f>
        <v>1</v>
      </c>
      <c r="N75" s="748"/>
    </row>
    <row r="76" customFormat="false" ht="18.75" hidden="tru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1500423</v>
      </c>
      <c r="F78" s="801"/>
      <c r="G78" s="755" t="n">
        <v>1500423</v>
      </c>
      <c r="H78" s="754" t="n">
        <v>0</v>
      </c>
      <c r="I78" s="801"/>
      <c r="J78" s="755" t="n">
        <v>213304</v>
      </c>
      <c r="K78" s="754" t="n">
        <v>0</v>
      </c>
      <c r="L78" s="751" t="n">
        <f aca="false">I78+J78+K78</f>
        <v>213304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48880</v>
      </c>
      <c r="F79" s="801" t="n">
        <v>2611</v>
      </c>
      <c r="G79" s="755" t="n">
        <v>46269</v>
      </c>
      <c r="H79" s="754" t="n">
        <v>0</v>
      </c>
      <c r="I79" s="801" t="n">
        <v>1377</v>
      </c>
      <c r="J79" s="755" t="n">
        <v>9079</v>
      </c>
      <c r="K79" s="754" t="n">
        <v>0</v>
      </c>
      <c r="L79" s="751" t="n">
        <f aca="false">I79+J79+K79</f>
        <v>10456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50000</v>
      </c>
      <c r="F80" s="801"/>
      <c r="G80" s="755" t="n">
        <v>250000</v>
      </c>
      <c r="H80" s="754" t="n">
        <v>0</v>
      </c>
      <c r="I80" s="801"/>
      <c r="J80" s="755" t="n">
        <v>18051</v>
      </c>
      <c r="K80" s="754" t="n">
        <v>0</v>
      </c>
      <c r="L80" s="751" t="n">
        <f aca="false">I80+J80+K80</f>
        <v>18051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 t="n">
        <v>624</v>
      </c>
      <c r="K81" s="754" t="n">
        <v>0</v>
      </c>
      <c r="L81" s="751" t="n">
        <f aca="false">I81+J81+K81</f>
        <v>62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500</v>
      </c>
      <c r="F82" s="801"/>
      <c r="G82" s="755" t="n">
        <v>500</v>
      </c>
      <c r="H82" s="754" t="n">
        <v>0</v>
      </c>
      <c r="I82" s="801"/>
      <c r="J82" s="755" t="n">
        <v>33</v>
      </c>
      <c r="K82" s="754" t="n">
        <v>0</v>
      </c>
      <c r="L82" s="751" t="n">
        <f aca="false">I82+J82+K82</f>
        <v>33</v>
      </c>
      <c r="M82" s="673" t="n">
        <f aca="false">(IF($E82&lt;&gt;0,$M$2,IF($L82&lt;&gt;0,$M$2,"")))</f>
        <v>1</v>
      </c>
      <c r="N82" s="748"/>
    </row>
    <row r="83" customFormat="false" ht="18.75" hidden="tru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tru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tru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tru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tru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tru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1098150</v>
      </c>
      <c r="F95" s="767" t="n">
        <f aca="false">SUM(F96:F108)</f>
        <v>0</v>
      </c>
      <c r="G95" s="768" t="n">
        <f aca="false">SUM(G96:G108)</f>
        <v>109815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283941</v>
      </c>
      <c r="K95" s="769" t="n">
        <f aca="false">SUM(K96:K108)</f>
        <v>0</v>
      </c>
      <c r="L95" s="766" t="n">
        <f aca="false">SUM(L96:L108)</f>
        <v>283941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65000</v>
      </c>
      <c r="F96" s="812"/>
      <c r="G96" s="800" t="n">
        <v>65000</v>
      </c>
      <c r="H96" s="747" t="n">
        <v>0</v>
      </c>
      <c r="I96" s="812"/>
      <c r="J96" s="800" t="n">
        <v>18570</v>
      </c>
      <c r="K96" s="747" t="n">
        <v>0</v>
      </c>
      <c r="L96" s="744" t="n">
        <f aca="false">I96+J96+K96</f>
        <v>18570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7000</v>
      </c>
      <c r="F97" s="801"/>
      <c r="G97" s="755" t="n">
        <v>7000</v>
      </c>
      <c r="H97" s="754" t="n">
        <v>0</v>
      </c>
      <c r="I97" s="801"/>
      <c r="J97" s="755" t="n">
        <v>2061</v>
      </c>
      <c r="K97" s="754" t="n">
        <v>0</v>
      </c>
      <c r="L97" s="751" t="n">
        <f aca="false">I97+J97+K97</f>
        <v>2061</v>
      </c>
      <c r="M97" s="673" t="n">
        <f aca="false">(IF($E97&lt;&gt;0,$M$2,IF($L97&lt;&gt;0,$M$2,"")))</f>
        <v>1</v>
      </c>
      <c r="N97" s="748"/>
    </row>
    <row r="98" customFormat="false" ht="18.75" hidden="tru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36000</v>
      </c>
      <c r="F99" s="752" t="n">
        <v>0</v>
      </c>
      <c r="G99" s="755" t="n">
        <v>36000</v>
      </c>
      <c r="H99" s="754" t="n">
        <v>0</v>
      </c>
      <c r="I99" s="752" t="n">
        <v>0</v>
      </c>
      <c r="J99" s="755" t="n">
        <v>8892</v>
      </c>
      <c r="K99" s="754" t="n">
        <v>0</v>
      </c>
      <c r="L99" s="751" t="n">
        <f aca="false">I99+J99+K99</f>
        <v>8892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20000</v>
      </c>
      <c r="F100" s="752" t="n">
        <v>0</v>
      </c>
      <c r="G100" s="755" t="n">
        <v>20000</v>
      </c>
      <c r="H100" s="754" t="n">
        <v>0</v>
      </c>
      <c r="I100" s="752" t="n">
        <v>0</v>
      </c>
      <c r="J100" s="755" t="n">
        <v>3662</v>
      </c>
      <c r="K100" s="754" t="n">
        <v>0</v>
      </c>
      <c r="L100" s="751" t="n">
        <f aca="false">I100+J100+K100</f>
        <v>3662</v>
      </c>
      <c r="M100" s="673" t="n">
        <f aca="false">(IF($E100&lt;&gt;0,$M$2,IF($L100&lt;&gt;0,$M$2,"")))</f>
        <v>1</v>
      </c>
      <c r="N100" s="748"/>
    </row>
    <row r="101" customFormat="false" ht="18.75" hidden="tru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850000</v>
      </c>
      <c r="F102" s="752" t="n">
        <v>0</v>
      </c>
      <c r="G102" s="755" t="n">
        <v>850000</v>
      </c>
      <c r="H102" s="754" t="n">
        <v>0</v>
      </c>
      <c r="I102" s="752" t="n">
        <v>0</v>
      </c>
      <c r="J102" s="755" t="n">
        <v>228625</v>
      </c>
      <c r="K102" s="754" t="n">
        <v>0</v>
      </c>
      <c r="L102" s="751" t="n">
        <f aca="false">I102+J102+K102</f>
        <v>228625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53000</v>
      </c>
      <c r="F104" s="801"/>
      <c r="G104" s="755" t="n">
        <v>53000</v>
      </c>
      <c r="H104" s="754" t="n">
        <v>0</v>
      </c>
      <c r="I104" s="801"/>
      <c r="J104" s="755" t="n">
        <v>10879</v>
      </c>
      <c r="K104" s="754" t="n">
        <v>0</v>
      </c>
      <c r="L104" s="751" t="n">
        <f aca="false">I104+J104+K104</f>
        <v>10879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7000</v>
      </c>
      <c r="F105" s="801"/>
      <c r="G105" s="755" t="n">
        <v>47000</v>
      </c>
      <c r="H105" s="754" t="n">
        <v>0</v>
      </c>
      <c r="I105" s="801"/>
      <c r="J105" s="755" t="n">
        <v>9986</v>
      </c>
      <c r="K105" s="754" t="n">
        <v>0</v>
      </c>
      <c r="L105" s="751" t="n">
        <f aca="false">I105+J105+K105</f>
        <v>9986</v>
      </c>
      <c r="M105" s="673" t="n">
        <f aca="false">(IF($E105&lt;&gt;0,$M$2,IF($L105&lt;&gt;0,$M$2,"")))</f>
        <v>1</v>
      </c>
      <c r="N105" s="748"/>
    </row>
    <row r="106" customFormat="false" ht="18.75" hidden="tru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50</v>
      </c>
      <c r="F107" s="752" t="n">
        <v>0</v>
      </c>
      <c r="G107" s="755" t="n">
        <v>150</v>
      </c>
      <c r="H107" s="754" t="n">
        <v>0</v>
      </c>
      <c r="I107" s="752" t="n">
        <v>0</v>
      </c>
      <c r="J107" s="755" t="n">
        <v>60</v>
      </c>
      <c r="K107" s="754" t="n">
        <v>0</v>
      </c>
      <c r="L107" s="751" t="n">
        <f aca="false">I107+J107+K107</f>
        <v>60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20000</v>
      </c>
      <c r="F108" s="808"/>
      <c r="G108" s="809" t="n">
        <v>20000</v>
      </c>
      <c r="H108" s="775" t="n">
        <v>0</v>
      </c>
      <c r="I108" s="808"/>
      <c r="J108" s="809" t="n">
        <v>1206</v>
      </c>
      <c r="K108" s="775" t="n">
        <v>0</v>
      </c>
      <c r="L108" s="772" t="n">
        <f aca="false">I108+J108+K108</f>
        <v>1206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78000</v>
      </c>
      <c r="F109" s="767" t="n">
        <f aca="false">+F110+F111+F112</f>
        <v>0</v>
      </c>
      <c r="G109" s="768" t="n">
        <f aca="false">+G110+G111+G112</f>
        <v>78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27959</v>
      </c>
      <c r="K109" s="769" t="n">
        <f aca="false">+K110+K111+K112</f>
        <v>0</v>
      </c>
      <c r="L109" s="766" t="n">
        <f aca="false">SUM(L110:L112)</f>
        <v>27959</v>
      </c>
      <c r="M109" s="673" t="n">
        <f aca="false">(IF($E109&lt;&gt;0,$M$2,IF($L109&lt;&gt;0,$M$2,"")))</f>
        <v>1</v>
      </c>
      <c r="N109" s="748"/>
    </row>
    <row r="110" customFormat="false" ht="32.25" hidden="tru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7000</v>
      </c>
      <c r="F111" s="801"/>
      <c r="G111" s="755" t="n">
        <v>17000</v>
      </c>
      <c r="H111" s="754" t="n">
        <v>0</v>
      </c>
      <c r="I111" s="801"/>
      <c r="J111" s="755" t="n">
        <v>5879</v>
      </c>
      <c r="K111" s="754" t="n">
        <v>0</v>
      </c>
      <c r="L111" s="751" t="n">
        <f aca="false">I111+J111+K111</f>
        <v>5879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61000</v>
      </c>
      <c r="F112" s="808"/>
      <c r="G112" s="809" t="n">
        <v>61000</v>
      </c>
      <c r="H112" s="775" t="n">
        <v>0</v>
      </c>
      <c r="I112" s="808"/>
      <c r="J112" s="809" t="n">
        <v>22080</v>
      </c>
      <c r="K112" s="775" t="n">
        <v>0</v>
      </c>
      <c r="L112" s="772" t="n">
        <f aca="false">I112+J112+K112</f>
        <v>22080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349</v>
      </c>
      <c r="F113" s="767" t="n">
        <f aca="false">SUM(F114:F121)</f>
        <v>0</v>
      </c>
      <c r="G113" s="768" t="n">
        <f aca="false">SUM(G114:G121)</f>
        <v>1349</v>
      </c>
      <c r="H113" s="769" t="n">
        <f aca="false">SUM(H114:H121)</f>
        <v>0</v>
      </c>
      <c r="I113" s="767" t="n">
        <f aca="false">SUM(I114:I121)</f>
        <v>72</v>
      </c>
      <c r="J113" s="768" t="n">
        <f aca="false">SUM(J114:J121)</f>
        <v>2039</v>
      </c>
      <c r="K113" s="769" t="n">
        <f aca="false">SUM(K114:K121)</f>
        <v>0</v>
      </c>
      <c r="L113" s="766" t="n">
        <f aca="false">SUM(L114:L121)</f>
        <v>2111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341</v>
      </c>
      <c r="F118" s="801"/>
      <c r="G118" s="755" t="n">
        <v>341</v>
      </c>
      <c r="H118" s="754" t="n">
        <v>0</v>
      </c>
      <c r="I118" s="801"/>
      <c r="J118" s="755" t="n">
        <v>341</v>
      </c>
      <c r="K118" s="754" t="n">
        <v>0</v>
      </c>
      <c r="L118" s="751" t="n">
        <f aca="false">I118+J118+K118</f>
        <v>341</v>
      </c>
      <c r="M118" s="673" t="n">
        <f aca="false">(IF($E118&lt;&gt;0,$M$2,IF($L118&lt;&gt;0,$M$2,"")))</f>
        <v>1</v>
      </c>
      <c r="N118" s="748"/>
    </row>
    <row r="119" customFormat="false" ht="18.75" hidden="tru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 t="n">
        <v>-361</v>
      </c>
      <c r="K120" s="754" t="n">
        <v>0</v>
      </c>
      <c r="L120" s="751" t="n">
        <f aca="false">I120+J120+K120</f>
        <v>-361</v>
      </c>
      <c r="M120" s="673" t="n">
        <f aca="false">(IF($E120&lt;&gt;0,$M$2,IF($L120&lt;&gt;0,$M$2,"")))</f>
        <v>1</v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008</v>
      </c>
      <c r="F121" s="808"/>
      <c r="G121" s="809" t="n">
        <v>1008</v>
      </c>
      <c r="H121" s="775" t="n">
        <v>0</v>
      </c>
      <c r="I121" s="808" t="n">
        <v>72</v>
      </c>
      <c r="J121" s="809" t="n">
        <v>2059</v>
      </c>
      <c r="K121" s="775" t="n">
        <v>0</v>
      </c>
      <c r="L121" s="772" t="n">
        <f aca="false">I121+J121+K121</f>
        <v>2131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318752</v>
      </c>
      <c r="F122" s="767" t="n">
        <f aca="false">SUM(F123:F125)</f>
        <v>-80</v>
      </c>
      <c r="G122" s="768" t="n">
        <f aca="false">SUM(G123:G125)</f>
        <v>-318672</v>
      </c>
      <c r="H122" s="769" t="n">
        <f aca="false">SUM(H123:H125)</f>
        <v>0</v>
      </c>
      <c r="I122" s="767" t="n">
        <f aca="false">SUM(I123:I125)</f>
        <v>-43</v>
      </c>
      <c r="J122" s="768" t="n">
        <f aca="false">SUM(J123:J125)</f>
        <v>-102310</v>
      </c>
      <c r="K122" s="769" t="n">
        <f aca="false">SUM(K123:K125)</f>
        <v>0</v>
      </c>
      <c r="L122" s="766" t="n">
        <f aca="false">SUM(L123:L125)</f>
        <v>-102353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282672</v>
      </c>
      <c r="F123" s="812"/>
      <c r="G123" s="800" t="n">
        <v>-282672</v>
      </c>
      <c r="H123" s="747" t="n">
        <v>0</v>
      </c>
      <c r="I123" s="812"/>
      <c r="J123" s="800" t="n">
        <v>-66782</v>
      </c>
      <c r="K123" s="747" t="n">
        <v>0</v>
      </c>
      <c r="L123" s="744" t="n">
        <f aca="false">I123+J123+K123</f>
        <v>-66782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36080</v>
      </c>
      <c r="F124" s="801" t="n">
        <v>-80</v>
      </c>
      <c r="G124" s="755" t="n">
        <v>-36000</v>
      </c>
      <c r="H124" s="754" t="n">
        <v>0</v>
      </c>
      <c r="I124" s="801" t="n">
        <v>-43</v>
      </c>
      <c r="J124" s="755" t="n">
        <v>-35528</v>
      </c>
      <c r="K124" s="754" t="n">
        <v>0</v>
      </c>
      <c r="L124" s="751" t="n">
        <f aca="false">I124+J124+K124</f>
        <v>-35571</v>
      </c>
      <c r="M124" s="673" t="n">
        <f aca="false">(IF($E124&lt;&gt;0,$M$2,IF($L124&lt;&gt;0,$M$2,"")))</f>
        <v>1</v>
      </c>
      <c r="N124" s="748"/>
    </row>
    <row r="125" customFormat="false" ht="18.75" hidden="tru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305000</v>
      </c>
      <c r="F126" s="767" t="n">
        <f aca="false">SUM(F127:F137)</f>
        <v>0</v>
      </c>
      <c r="G126" s="768" t="n">
        <f aca="false">SUM(G127:G137)</f>
        <v>30500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28189</v>
      </c>
      <c r="K126" s="769" t="n">
        <f aca="false">SUM(K127:K137)</f>
        <v>0</v>
      </c>
      <c r="L126" s="766" t="n">
        <f aca="false">SUM(L127:L137)</f>
        <v>28189</v>
      </c>
      <c r="M126" s="673" t="n">
        <f aca="false">(IF($E126&lt;&gt;0,$M$2,IF($L126&lt;&gt;0,$M$2,"")))</f>
        <v>1</v>
      </c>
      <c r="N126" s="748"/>
    </row>
    <row r="127" s="825" customFormat="true" ht="18.75" hidden="tru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50000</v>
      </c>
      <c r="F128" s="801"/>
      <c r="G128" s="755" t="n">
        <v>50000</v>
      </c>
      <c r="H128" s="754" t="n">
        <v>0</v>
      </c>
      <c r="I128" s="801"/>
      <c r="J128" s="755" t="n">
        <v>0</v>
      </c>
      <c r="K128" s="754" t="n">
        <v>0</v>
      </c>
      <c r="L128" s="751" t="n">
        <f aca="false">I128+J128+K128</f>
        <v>0</v>
      </c>
      <c r="M128" s="673" t="n">
        <f aca="false">(IF($E128&lt;&gt;0,$M$2,IF($L128&lt;&gt;0,$M$2,"")))</f>
        <v>1</v>
      </c>
      <c r="N128" s="748"/>
    </row>
    <row r="129" s="825" customFormat="true" ht="18.75" hidden="tru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tru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5000</v>
      </c>
      <c r="F134" s="801"/>
      <c r="G134" s="755" t="n">
        <v>5000</v>
      </c>
      <c r="H134" s="754" t="n">
        <v>0</v>
      </c>
      <c r="I134" s="801"/>
      <c r="J134" s="755" t="n">
        <v>1694</v>
      </c>
      <c r="K134" s="754" t="n">
        <v>0</v>
      </c>
      <c r="L134" s="751" t="n">
        <f aca="false">I134+J134+K134</f>
        <v>1694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250000</v>
      </c>
      <c r="F136" s="801"/>
      <c r="G136" s="755" t="n">
        <v>250000</v>
      </c>
      <c r="H136" s="754" t="n">
        <v>0</v>
      </c>
      <c r="I136" s="801"/>
      <c r="J136" s="755" t="n">
        <v>26495</v>
      </c>
      <c r="K136" s="754" t="n">
        <v>0</v>
      </c>
      <c r="L136" s="751" t="n">
        <f aca="false">I136+J136+K136</f>
        <v>26495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tru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65000</v>
      </c>
      <c r="F138" s="795" t="n">
        <v>0</v>
      </c>
      <c r="G138" s="799" t="n">
        <v>65000</v>
      </c>
      <c r="H138" s="797" t="n">
        <v>0</v>
      </c>
      <c r="I138" s="795" t="n">
        <v>0</v>
      </c>
      <c r="J138" s="799" t="n">
        <v>27782</v>
      </c>
      <c r="K138" s="797" t="n">
        <v>0</v>
      </c>
      <c r="L138" s="766" t="n">
        <f aca="false">I138+J138+K138</f>
        <v>27782</v>
      </c>
      <c r="M138" s="673" t="n">
        <f aca="false">(IF($E138&lt;&gt;0,$M$2,IF($L138&lt;&gt;0,$M$2,"")))</f>
        <v>1</v>
      </c>
      <c r="N138" s="748"/>
    </row>
    <row r="139" s="764" customFormat="true" ht="18.75" hidden="tru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tru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tru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tru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tru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tru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tru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tru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tru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tru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3943806</v>
      </c>
      <c r="F170" s="844" t="n">
        <f aca="false">SUM(F22,F28,F33,F39,F47,F52,F58,F61,F64,F65,F72,F73,F74,F75,F91,F94,F95,F109,F113,F122,F126,F138,F139,F140,F143,F152,F161)</f>
        <v>2531</v>
      </c>
      <c r="G170" s="845" t="n">
        <f aca="false">SUM(G22,G28,G33,G39,G47,G52,G58,G61,G64,G65,G72,G73,G74,G75,G91,G94,G95,G109,G113,G122,G126,G138,G139,G140,G143,G152,G161)</f>
        <v>3941275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1406</v>
      </c>
      <c r="J170" s="845" t="n">
        <f aca="false">SUM(J22,J28,J33,J39,J47,J52,J58,J61,J64,J65,J72,J73,J74,J75,J91,J94,J95,J109,J113,J122,J126,J138,J139,J140,J143,J152,J161)</f>
        <v>888532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889938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 t="n">
        <v>600</v>
      </c>
      <c r="H171" s="851" t="n">
        <v>0</v>
      </c>
      <c r="I171" s="850" t="n">
        <v>0</v>
      </c>
      <c r="J171" s="755" t="n">
        <v>600</v>
      </c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Ихтиман</v>
      </c>
      <c r="C177" s="866"/>
      <c r="D177" s="866"/>
      <c r="E177" s="692" t="n">
        <f aca="false">$E$9</f>
        <v>43101</v>
      </c>
      <c r="F177" s="867" t="n">
        <f aca="false">$F$9</f>
        <v>43190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Ихтиман</v>
      </c>
      <c r="C180" s="698"/>
      <c r="D180" s="698"/>
      <c r="E180" s="870" t="s">
        <v>584</v>
      </c>
      <c r="F180" s="415" t="str">
        <f aca="false">$F$12</f>
        <v>7311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5464486</v>
      </c>
      <c r="F188" s="911" t="n">
        <f aca="false">SUMIF($B$609:$B$12315,$B188,F$609:F$12315)</f>
        <v>4787628</v>
      </c>
      <c r="G188" s="912" t="n">
        <f aca="false">SUMIF($B$609:$B$12315,$B188,G$609:G$12315)</f>
        <v>520214</v>
      </c>
      <c r="H188" s="564" t="n">
        <f aca="false">SUMIF($B$609:$B$12315,$B188,H$609:H$12315)</f>
        <v>156644</v>
      </c>
      <c r="I188" s="911" t="n">
        <f aca="false">SUMIF($B$609:$B$12315,$B188,I$609:I$12315)</f>
        <v>1053626</v>
      </c>
      <c r="J188" s="912" t="n">
        <f aca="false">SUMIF($B$609:$B$12315,$B188,J$609:J$12315)</f>
        <v>100400</v>
      </c>
      <c r="K188" s="564" t="n">
        <f aca="false">SUMIF($B$609:$B$12315,$B188,K$609:K$12315)</f>
        <v>30023</v>
      </c>
      <c r="L188" s="910" t="n">
        <f aca="false">SUMIF($B$609:$B$12315,$B188,L$609:L$12315)</f>
        <v>11840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5347238</v>
      </c>
      <c r="F189" s="917" t="n">
        <f aca="false">SUMIF($C$609:$C$12315,$C189,F$609:F$12315)</f>
        <v>4670380</v>
      </c>
      <c r="G189" s="918" t="n">
        <f aca="false">SUMIF($C$609:$C$12315,$C189,G$609:G$12315)</f>
        <v>520214</v>
      </c>
      <c r="H189" s="919" t="n">
        <f aca="false">SUMIF($C$609:$C$12315,$C189,H$609:H$12315)</f>
        <v>156644</v>
      </c>
      <c r="I189" s="917" t="n">
        <f aca="false">SUMIF($C$609:$C$12315,$C189,I$609:I$12315)</f>
        <v>1029963</v>
      </c>
      <c r="J189" s="918" t="n">
        <f aca="false">SUMIF($C$609:$C$12315,$C189,J$609:J$12315)</f>
        <v>100400</v>
      </c>
      <c r="K189" s="919" t="n">
        <f aca="false">SUMIF($C$609:$C$12315,$C189,K$609:K$12315)</f>
        <v>30023</v>
      </c>
      <c r="L189" s="744" t="n">
        <f aca="false">SUMIF($C$609:$C$12315,$C189,L$609:L$12315)</f>
        <v>1160386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117248</v>
      </c>
      <c r="F190" s="922" t="n">
        <f aca="false">SUMIF($C$609:$C$12315,$C190,F$609:F$12315)</f>
        <v>117248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23663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23663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775551</v>
      </c>
      <c r="F191" s="911" t="n">
        <f aca="false">SUMIF($B$609:$B$12315,$B191,F$609:F$12315)</f>
        <v>504468</v>
      </c>
      <c r="G191" s="912" t="n">
        <f aca="false">SUMIF($B$609:$B$12315,$B191,G$609:G$12315)</f>
        <v>201680</v>
      </c>
      <c r="H191" s="564" t="n">
        <f aca="false">SUMIF($B$609:$B$12315,$B191,H$609:H$12315)</f>
        <v>69403</v>
      </c>
      <c r="I191" s="911" t="n">
        <f aca="false">SUMIF($B$609:$B$12315,$B191,I$609:I$12315)</f>
        <v>219829</v>
      </c>
      <c r="J191" s="912" t="n">
        <f aca="false">SUMIF($B$609:$B$12315,$B191,J$609:J$12315)</f>
        <v>42727</v>
      </c>
      <c r="K191" s="564" t="n">
        <f aca="false">SUMIF($B$609:$B$12315,$B191,K$609:K$12315)</f>
        <v>10218</v>
      </c>
      <c r="L191" s="910" t="n">
        <f aca="false">SUMIF($B$609:$B$12315,$B191,L$609:L$12315)</f>
        <v>27277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184932</v>
      </c>
      <c r="F192" s="917" t="n">
        <f aca="false">SUMIF($C$609:$C$12315,$C192,F$609:F$12315)</f>
        <v>33029</v>
      </c>
      <c r="G192" s="918" t="n">
        <f aca="false">SUMIF($C$609:$C$12315,$C192,G$609:G$12315)</f>
        <v>151903</v>
      </c>
      <c r="H192" s="919" t="n">
        <f aca="false">SUMIF($C$609:$C$12315,$C192,H$609:H$12315)</f>
        <v>0</v>
      </c>
      <c r="I192" s="917" t="n">
        <f aca="false">SUMIF($C$609:$C$12315,$C192,I$609:I$12315)</f>
        <v>16970</v>
      </c>
      <c r="J192" s="918" t="n">
        <f aca="false">SUMIF($C$609:$C$12315,$C192,J$609:J$12315)</f>
        <v>26229</v>
      </c>
      <c r="K192" s="919" t="n">
        <f aca="false">SUMIF($C$609:$C$12315,$C192,K$609:K$12315)</f>
        <v>0</v>
      </c>
      <c r="L192" s="744" t="n">
        <f aca="false">SUMIF($C$609:$C$12315,$C192,L$609:L$12315)</f>
        <v>43199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44860</v>
      </c>
      <c r="F193" s="930" t="n">
        <f aca="false">SUMIF($C$609:$C$12315,$C193,F$609:F$12315)</f>
        <v>21240</v>
      </c>
      <c r="G193" s="931" t="n">
        <f aca="false">SUMIF($C$609:$C$12315,$C193,G$609:G$12315)</f>
        <v>6620</v>
      </c>
      <c r="H193" s="932" t="n">
        <f aca="false">SUMIF($C$609:$C$12315,$C193,H$609:H$12315)</f>
        <v>17000</v>
      </c>
      <c r="I193" s="930" t="n">
        <f aca="false">SUMIF($C$609:$C$12315,$C193,I$609:I$12315)</f>
        <v>800</v>
      </c>
      <c r="J193" s="931" t="n">
        <f aca="false">SUMIF($C$609:$C$12315,$C193,J$609:J$12315)</f>
        <v>1786</v>
      </c>
      <c r="K193" s="932" t="n">
        <f aca="false">SUMIF($C$609:$C$12315,$C193,K$609:K$12315)</f>
        <v>4786</v>
      </c>
      <c r="L193" s="751" t="n">
        <f aca="false">SUMIF($C$609:$C$12315,$C193,L$609:L$12315)</f>
        <v>7372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288964</v>
      </c>
      <c r="F194" s="930" t="n">
        <f aca="false">SUMIF($C$609:$C$12315,$C194,F$609:F$12315)</f>
        <v>238074</v>
      </c>
      <c r="G194" s="931" t="n">
        <f aca="false">SUMIF($C$609:$C$12315,$C194,G$609:G$12315)</f>
        <v>21487</v>
      </c>
      <c r="H194" s="932" t="n">
        <f aca="false">SUMIF($C$609:$C$12315,$C194,H$609:H$12315)</f>
        <v>29403</v>
      </c>
      <c r="I194" s="930" t="n">
        <f aca="false">SUMIF($C$609:$C$12315,$C194,I$609:I$12315)</f>
        <v>139020</v>
      </c>
      <c r="J194" s="931" t="n">
        <f aca="false">SUMIF($C$609:$C$12315,$C194,J$609:J$12315)</f>
        <v>13295</v>
      </c>
      <c r="K194" s="932" t="n">
        <f aca="false">SUMIF($C$609:$C$12315,$C194,K$609:K$12315)</f>
        <v>5330</v>
      </c>
      <c r="L194" s="751" t="n">
        <f aca="false">SUMIF($C$609:$C$12315,$C194,L$609:L$12315)</f>
        <v>157645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224183</v>
      </c>
      <c r="F195" s="930" t="n">
        <f aca="false">SUMIF($C$609:$C$12315,$C195,F$609:F$12315)</f>
        <v>184183</v>
      </c>
      <c r="G195" s="931" t="n">
        <f aca="false">SUMIF($C$609:$C$12315,$C195,G$609:G$12315)</f>
        <v>20000</v>
      </c>
      <c r="H195" s="932" t="n">
        <f aca="false">SUMIF($C$609:$C$12315,$C195,H$609:H$12315)</f>
        <v>20000</v>
      </c>
      <c r="I195" s="930" t="n">
        <f aca="false">SUMIF($C$609:$C$12315,$C195,I$609:I$12315)</f>
        <v>56748</v>
      </c>
      <c r="J195" s="931" t="n">
        <f aca="false">SUMIF($C$609:$C$12315,$C195,J$609:J$12315)</f>
        <v>537</v>
      </c>
      <c r="K195" s="932" t="n">
        <f aca="false">SUMIF($C$609:$C$12315,$C195,K$609:K$12315)</f>
        <v>0</v>
      </c>
      <c r="L195" s="751" t="n">
        <f aca="false">SUMIF($C$609:$C$12315,$C195,L$609:L$12315)</f>
        <v>57285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32612</v>
      </c>
      <c r="F196" s="922" t="n">
        <f aca="false">SUMIF($C$609:$C$12315,$C196,F$609:F$12315)</f>
        <v>27942</v>
      </c>
      <c r="G196" s="923" t="n">
        <f aca="false">SUMIF($C$609:$C$12315,$C196,G$609:G$12315)</f>
        <v>1670</v>
      </c>
      <c r="H196" s="924" t="n">
        <f aca="false">SUMIF($C$609:$C$12315,$C196,H$609:H$12315)</f>
        <v>3000</v>
      </c>
      <c r="I196" s="922" t="n">
        <f aca="false">SUMIF($C$609:$C$12315,$C196,I$609:I$12315)</f>
        <v>6291</v>
      </c>
      <c r="J196" s="923" t="n">
        <f aca="false">SUMIF($C$609:$C$12315,$C196,J$609:J$12315)</f>
        <v>880</v>
      </c>
      <c r="K196" s="924" t="n">
        <f aca="false">SUMIF($C$609:$C$12315,$C196,K$609:K$12315)</f>
        <v>102</v>
      </c>
      <c r="L196" s="772" t="n">
        <f aca="false">SUMIF($C$609:$C$12315,$C196,L$609:L$12315)</f>
        <v>7273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1257532</v>
      </c>
      <c r="F197" s="911" t="n">
        <f aca="false">SUMIF($B$609:$B$12315,$B197,F$609:F$12315)</f>
        <v>1057291</v>
      </c>
      <c r="G197" s="912" t="n">
        <f aca="false">SUMIF($B$609:$B$12315,$B197,G$609:G$12315)</f>
        <v>143132</v>
      </c>
      <c r="H197" s="564" t="n">
        <f aca="false">SUMIF($B$609:$B$12315,$B197,H$609:H$12315)</f>
        <v>57109</v>
      </c>
      <c r="I197" s="911" t="n">
        <f aca="false">SUMIF($B$609:$B$12315,$B197,I$609:I$12315)</f>
        <v>244625</v>
      </c>
      <c r="J197" s="912" t="n">
        <f aca="false">SUMIF($B$609:$B$12315,$B197,J$609:J$12315)</f>
        <v>27771</v>
      </c>
      <c r="K197" s="564" t="n">
        <f aca="false">SUMIF($B$609:$B$12315,$B197,K$609:K$12315)</f>
        <v>6860</v>
      </c>
      <c r="L197" s="910" t="n">
        <f aca="false">SUMIF($B$609:$B$12315,$B197,L$609:L$12315)</f>
        <v>279256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747857</v>
      </c>
      <c r="F198" s="917" t="n">
        <f aca="false">SUMIF($C$609:$C$12315,$C198,F$609:F$12315)</f>
        <v>617447</v>
      </c>
      <c r="G198" s="918" t="n">
        <f aca="false">SUMIF($C$609:$C$12315,$C198,G$609:G$12315)</f>
        <v>94460</v>
      </c>
      <c r="H198" s="919" t="n">
        <f aca="false">SUMIF($C$609:$C$12315,$C198,H$609:H$12315)</f>
        <v>35950</v>
      </c>
      <c r="I198" s="917" t="n">
        <f aca="false">SUMIF($C$609:$C$12315,$C198,I$609:I$12315)</f>
        <v>135738</v>
      </c>
      <c r="J198" s="918" t="n">
        <f aca="false">SUMIF($C$609:$C$12315,$C198,J$609:J$12315)</f>
        <v>17608</v>
      </c>
      <c r="K198" s="919" t="n">
        <f aca="false">SUMIF($C$609:$C$12315,$C198,K$609:K$12315)</f>
        <v>4260</v>
      </c>
      <c r="L198" s="744" t="n">
        <f aca="false">SUMIF($C$609:$C$12315,$C198,L$609:L$12315)</f>
        <v>15760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115026</v>
      </c>
      <c r="F199" s="930" t="n">
        <f aca="false">SUMIF($C$609:$C$12315,$C199,F$609:F$12315)</f>
        <v>113026</v>
      </c>
      <c r="G199" s="931" t="n">
        <f aca="false">SUMIF($C$609:$C$12315,$C199,G$609:G$12315)</f>
        <v>2000</v>
      </c>
      <c r="H199" s="932" t="n">
        <f aca="false">SUMIF($C$609:$C$12315,$C199,H$609:H$12315)</f>
        <v>0</v>
      </c>
      <c r="I199" s="930" t="n">
        <f aca="false">SUMIF($C$609:$C$12315,$C199,I$609:I$12315)</f>
        <v>29120</v>
      </c>
      <c r="J199" s="931" t="n">
        <f aca="false">SUMIF($C$609:$C$12315,$C199,J$609:J$12315)</f>
        <v>247</v>
      </c>
      <c r="K199" s="932" t="n">
        <f aca="false">SUMIF($C$609:$C$12315,$C199,K$609:K$12315)</f>
        <v>0</v>
      </c>
      <c r="L199" s="751" t="n">
        <f aca="false">SUMIF($C$609:$C$12315,$C199,L$609:L$12315)</f>
        <v>29367</v>
      </c>
      <c r="M199" s="673" t="n">
        <f aca="false">(IF($E199&lt;&gt;0,$M$2,IF($L199&lt;&gt;0,$M$2,"")))</f>
        <v>1</v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263185</v>
      </c>
      <c r="F201" s="930" t="n">
        <f aca="false">SUMIF($C$609:$C$12315,$C201,F$609:F$12315)</f>
        <v>215537</v>
      </c>
      <c r="G201" s="931" t="n">
        <f aca="false">SUMIF($C$609:$C$12315,$C201,G$609:G$12315)</f>
        <v>33797</v>
      </c>
      <c r="H201" s="932" t="n">
        <f aca="false">SUMIF($C$609:$C$12315,$C201,H$609:H$12315)</f>
        <v>13851</v>
      </c>
      <c r="I201" s="930" t="n">
        <f aca="false">SUMIF($C$609:$C$12315,$C201,I$609:I$12315)</f>
        <v>55604</v>
      </c>
      <c r="J201" s="931" t="n">
        <f aca="false">SUMIF($C$609:$C$12315,$C201,J$609:J$12315)</f>
        <v>6711</v>
      </c>
      <c r="K201" s="932" t="n">
        <f aca="false">SUMIF($C$609:$C$12315,$C201,K$609:K$12315)</f>
        <v>1792</v>
      </c>
      <c r="L201" s="751" t="n">
        <f aca="false">SUMIF($C$609:$C$12315,$C201,L$609:L$12315)</f>
        <v>64107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131464</v>
      </c>
      <c r="F202" s="930" t="n">
        <f aca="false">SUMIF($C$609:$C$12315,$C202,F$609:F$12315)</f>
        <v>111281</v>
      </c>
      <c r="G202" s="931" t="n">
        <f aca="false">SUMIF($C$609:$C$12315,$C202,G$609:G$12315)</f>
        <v>12875</v>
      </c>
      <c r="H202" s="932" t="n">
        <f aca="false">SUMIF($C$609:$C$12315,$C202,H$609:H$12315)</f>
        <v>7308</v>
      </c>
      <c r="I202" s="930" t="n">
        <f aca="false">SUMIF($C$609:$C$12315,$C202,I$609:I$12315)</f>
        <v>24163</v>
      </c>
      <c r="J202" s="931" t="n">
        <f aca="false">SUMIF($C$609:$C$12315,$C202,J$609:J$12315)</f>
        <v>3205</v>
      </c>
      <c r="K202" s="932" t="n">
        <f aca="false">SUMIF($C$609:$C$12315,$C202,K$609:K$12315)</f>
        <v>808</v>
      </c>
      <c r="L202" s="751" t="n">
        <f aca="false">SUMIF($C$609:$C$12315,$C202,L$609:L$12315)</f>
        <v>28176</v>
      </c>
      <c r="M202" s="673" t="n">
        <f aca="false">(IF($E202&lt;&gt;0,$M$2,IF($L202&lt;&gt;0,$M$2,"")))</f>
        <v>1</v>
      </c>
      <c r="N202" s="913"/>
    </row>
    <row r="203" customFormat="false" ht="15.75" hidden="tru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tru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tru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4862811</v>
      </c>
      <c r="F206" s="911" t="n">
        <f aca="false">SUMIF($B$609:$B$12315,$B206,F$609:F$12315)</f>
        <v>969327</v>
      </c>
      <c r="G206" s="912" t="n">
        <f aca="false">SUMIF($B$609:$B$12315,$B206,G$609:G$12315)</f>
        <v>3863484</v>
      </c>
      <c r="H206" s="564" t="n">
        <f aca="false">SUMIF($B$609:$B$12315,$B206,H$609:H$12315)</f>
        <v>30000</v>
      </c>
      <c r="I206" s="911" t="n">
        <f aca="false">SUMIF($B$609:$B$12315,$B206,I$609:I$12315)</f>
        <v>241649</v>
      </c>
      <c r="J206" s="912" t="n">
        <f aca="false">SUMIF($B$609:$B$12315,$B206,J$609:J$12315)</f>
        <v>858365</v>
      </c>
      <c r="K206" s="564" t="n">
        <f aca="false">SUMIF($B$609:$B$12315,$B206,K$609:K$12315)</f>
        <v>0</v>
      </c>
      <c r="L206" s="944" t="n">
        <f aca="false">SUMIF($B$609:$B$12315,$B206,L$609:L$12315)</f>
        <v>110001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341124</v>
      </c>
      <c r="F207" s="917" t="n">
        <f aca="false">SUMIF($C$609:$C$12315,$C207,F$609:F$12315)</f>
        <v>147114</v>
      </c>
      <c r="G207" s="918" t="n">
        <f aca="false">SUMIF($C$609:$C$12315,$C207,G$609:G$12315)</f>
        <v>194010</v>
      </c>
      <c r="H207" s="919" t="n">
        <f aca="false">SUMIF($C$609:$C$12315,$C207,H$609:H$12315)</f>
        <v>0</v>
      </c>
      <c r="I207" s="917" t="n">
        <f aca="false">SUMIF($C$609:$C$12315,$C207,I$609:I$12315)</f>
        <v>41021</v>
      </c>
      <c r="J207" s="918" t="n">
        <f aca="false">SUMIF($C$609:$C$12315,$C207,J$609:J$12315)</f>
        <v>38693</v>
      </c>
      <c r="K207" s="919" t="n">
        <f aca="false">SUMIF($C$609:$C$12315,$C207,K$609:K$12315)</f>
        <v>0</v>
      </c>
      <c r="L207" s="744" t="n">
        <f aca="false">SUMIF($C$609:$C$12315,$C207,L$609:L$12315)</f>
        <v>7971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6849</v>
      </c>
      <c r="F208" s="930" t="n">
        <f aca="false">SUMIF($C$609:$C$12315,$C208,F$609:F$12315)</f>
        <v>5499</v>
      </c>
      <c r="G208" s="931" t="n">
        <f aca="false">SUMIF($C$609:$C$12315,$C208,G$609:G$12315)</f>
        <v>1350</v>
      </c>
      <c r="H208" s="932" t="n">
        <f aca="false">SUMIF($C$609:$C$12315,$C208,H$609:H$12315)</f>
        <v>0</v>
      </c>
      <c r="I208" s="930" t="n">
        <f aca="false">SUMIF($C$609:$C$12315,$C208,I$609:I$12315)</f>
        <v>378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37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4970</v>
      </c>
      <c r="F209" s="930" t="n">
        <f aca="false">SUMIF($C$609:$C$12315,$C209,F$609:F$12315)</f>
        <v>16270</v>
      </c>
      <c r="G209" s="931" t="n">
        <f aca="false">SUMIF($C$609:$C$12315,$C209,G$609:G$12315)</f>
        <v>18700</v>
      </c>
      <c r="H209" s="932" t="n">
        <f aca="false">SUMIF($C$609:$C$12315,$C209,H$609:H$12315)</f>
        <v>0</v>
      </c>
      <c r="I209" s="930" t="n">
        <f aca="false">SUMIF($C$609:$C$12315,$C209,I$609:I$12315)</f>
        <v>3605</v>
      </c>
      <c r="J209" s="931" t="n">
        <f aca="false">SUMIF($C$609:$C$12315,$C209,J$609:J$12315)</f>
        <v>2070</v>
      </c>
      <c r="K209" s="932" t="n">
        <f aca="false">SUMIF($C$609:$C$12315,$C209,K$609:K$12315)</f>
        <v>0</v>
      </c>
      <c r="L209" s="751" t="n">
        <f aca="false">SUMIF($C$609:$C$12315,$C209,L$609:L$12315)</f>
        <v>5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80</v>
      </c>
      <c r="F210" s="930" t="n">
        <f aca="false">SUMIF($C$609:$C$12315,$C210,F$609:F$12315)</f>
        <v>155</v>
      </c>
      <c r="G210" s="931" t="n">
        <f aca="false">SUMIF($C$609:$C$12315,$C210,G$609:G$12315)</f>
        <v>25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342816</v>
      </c>
      <c r="F211" s="930" t="n">
        <f aca="false">SUMIF($C$609:$C$12315,$C211,F$609:F$12315)</f>
        <v>145878</v>
      </c>
      <c r="G211" s="931" t="n">
        <f aca="false">SUMIF($C$609:$C$12315,$C211,G$609:G$12315)</f>
        <v>196938</v>
      </c>
      <c r="H211" s="932" t="n">
        <f aca="false">SUMIF($C$609:$C$12315,$C211,H$609:H$12315)</f>
        <v>0</v>
      </c>
      <c r="I211" s="930" t="n">
        <f aca="false">SUMIF($C$609:$C$12315,$C211,I$609:I$12315)</f>
        <v>25112</v>
      </c>
      <c r="J211" s="931" t="n">
        <f aca="false">SUMIF($C$609:$C$12315,$C211,J$609:J$12315)</f>
        <v>45724</v>
      </c>
      <c r="K211" s="932" t="n">
        <f aca="false">SUMIF($C$609:$C$12315,$C211,K$609:K$12315)</f>
        <v>0</v>
      </c>
      <c r="L211" s="751" t="n">
        <f aca="false">SUMIF($C$609:$C$12315,$C211,L$609:L$12315)</f>
        <v>7083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798643</v>
      </c>
      <c r="F212" s="948" t="n">
        <f aca="false">SUMIF($C$609:$C$12315,$C212,F$609:F$12315)</f>
        <v>283700</v>
      </c>
      <c r="G212" s="949" t="n">
        <f aca="false">SUMIF($C$609:$C$12315,$C212,G$609:G$12315)</f>
        <v>514943</v>
      </c>
      <c r="H212" s="950" t="n">
        <f aca="false">SUMIF($C$609:$C$12315,$C212,H$609:H$12315)</f>
        <v>0</v>
      </c>
      <c r="I212" s="948" t="n">
        <f aca="false">SUMIF($C$609:$C$12315,$C212,I$609:I$12315)</f>
        <v>93211</v>
      </c>
      <c r="J212" s="949" t="n">
        <f aca="false">SUMIF($C$609:$C$12315,$C212,J$609:J$12315)</f>
        <v>148474</v>
      </c>
      <c r="K212" s="950" t="n">
        <f aca="false">SUMIF($C$609:$C$12315,$C212,K$609:K$12315)</f>
        <v>0</v>
      </c>
      <c r="L212" s="760" t="n">
        <f aca="false">SUMIF($C$609:$C$12315,$C212,L$609:L$12315)</f>
        <v>24168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2448887</v>
      </c>
      <c r="F213" s="954" t="n">
        <f aca="false">SUMIF($C$609:$C$12315,$C213,F$609:F$12315)</f>
        <v>202788</v>
      </c>
      <c r="G213" s="955" t="n">
        <f aca="false">SUMIF($C$609:$C$12315,$C213,G$609:G$12315)</f>
        <v>2216099</v>
      </c>
      <c r="H213" s="956" t="n">
        <f aca="false">SUMIF($C$609:$C$12315,$C213,H$609:H$12315)</f>
        <v>30000</v>
      </c>
      <c r="I213" s="954" t="n">
        <f aca="false">SUMIF($C$609:$C$12315,$C213,I$609:I$12315)</f>
        <v>71775</v>
      </c>
      <c r="J213" s="955" t="n">
        <f aca="false">SUMIF($C$609:$C$12315,$C213,J$609:J$12315)</f>
        <v>347719</v>
      </c>
      <c r="K213" s="956" t="n">
        <f aca="false">SUMIF($C$609:$C$12315,$C213,K$609:K$12315)</f>
        <v>0</v>
      </c>
      <c r="L213" s="953" t="n">
        <f aca="false">SUMIF($C$609:$C$12315,$C213,L$609:L$12315)</f>
        <v>419494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764312</v>
      </c>
      <c r="F214" s="960" t="n">
        <f aca="false">SUMIF($C$609:$C$12315,$C214,F$609:F$12315)</f>
        <v>143547</v>
      </c>
      <c r="G214" s="961" t="n">
        <f aca="false">SUMIF($C$609:$C$12315,$C214,G$609:G$12315)</f>
        <v>620765</v>
      </c>
      <c r="H214" s="962" t="n">
        <f aca="false">SUMIF($C$609:$C$12315,$C214,H$609:H$12315)</f>
        <v>0</v>
      </c>
      <c r="I214" s="960" t="n">
        <f aca="false">SUMIF($C$609:$C$12315,$C214,I$609:I$12315)</f>
        <v>4983</v>
      </c>
      <c r="J214" s="961" t="n">
        <f aca="false">SUMIF($C$609:$C$12315,$C214,J$609:J$12315)</f>
        <v>263825</v>
      </c>
      <c r="K214" s="962" t="n">
        <f aca="false">SUMIF($C$609:$C$12315,$C214,K$609:K$12315)</f>
        <v>0</v>
      </c>
      <c r="L214" s="959" t="n">
        <f aca="false">SUMIF($C$609:$C$12315,$C214,L$609:L$12315)</f>
        <v>268808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036</v>
      </c>
      <c r="F215" s="954" t="n">
        <f aca="false">SUMIF($C$609:$C$12315,$C215,F$609:F$12315)</f>
        <v>13576</v>
      </c>
      <c r="G215" s="955" t="n">
        <f aca="false">SUMIF($C$609:$C$12315,$C215,G$609:G$12315)</f>
        <v>9460</v>
      </c>
      <c r="H215" s="956" t="n">
        <f aca="false">SUMIF($C$609:$C$12315,$C215,H$609:H$12315)</f>
        <v>0</v>
      </c>
      <c r="I215" s="954" t="n">
        <f aca="false">SUMIF($C$609:$C$12315,$C215,I$609:I$12315)</f>
        <v>1564</v>
      </c>
      <c r="J215" s="955" t="n">
        <f aca="false">SUMIF($C$609:$C$12315,$C215,J$609:J$12315)</f>
        <v>962</v>
      </c>
      <c r="K215" s="956" t="n">
        <f aca="false">SUMIF($C$609:$C$12315,$C215,K$609:K$12315)</f>
        <v>0</v>
      </c>
      <c r="L215" s="953" t="n">
        <f aca="false">SUMIF($C$609:$C$12315,$C215,L$609:L$12315)</f>
        <v>2526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3500</v>
      </c>
      <c r="F216" s="930" t="n">
        <f aca="false">SUMIF($C$609:$C$12315,$C216,F$609:F$12315)</f>
        <v>1000</v>
      </c>
      <c r="G216" s="931" t="n">
        <f aca="false">SUMIF($C$609:$C$12315,$C216,G$609:G$12315)</f>
        <v>250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n">
        <f aca="false">(IF($E216&lt;&gt;0,$M$2,IF($L216&lt;&gt;0,$M$2,"")))</f>
        <v>1</v>
      </c>
      <c r="N216" s="963"/>
    </row>
    <row r="217" customFormat="false" ht="18.75" hidden="tru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4152</v>
      </c>
      <c r="F218" s="954" t="n">
        <f aca="false">SUMIF($C$609:$C$12315,$C218,F$609:F$12315)</f>
        <v>5850</v>
      </c>
      <c r="G218" s="955" t="n">
        <f aca="false">SUMIF($C$609:$C$12315,$C218,G$609:G$12315)</f>
        <v>48302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10213</v>
      </c>
      <c r="K218" s="956" t="n">
        <f aca="false">SUMIF($C$609:$C$12315,$C218,K$609:K$12315)</f>
        <v>0</v>
      </c>
      <c r="L218" s="953" t="n">
        <f aca="false">SUMIF($C$609:$C$12315,$C218,L$609:L$12315)</f>
        <v>10213</v>
      </c>
      <c r="M218" s="673" t="n">
        <f aca="false">(IF($E218&lt;&gt;0,$M$2,IF($L218&lt;&gt;0,$M$2,"")))</f>
        <v>1</v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7000</v>
      </c>
      <c r="F222" s="930" t="n">
        <f aca="false">SUMIF($C$609:$C$12315,$C222,F$609:F$12315)</f>
        <v>0</v>
      </c>
      <c r="G222" s="931" t="n">
        <f aca="false">SUMIF($C$609:$C$12315,$C222,G$609:G$12315)</f>
        <v>700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685</v>
      </c>
      <c r="K222" s="932" t="n">
        <f aca="false">SUMIF($C$609:$C$12315,$C222,K$609:K$12315)</f>
        <v>0</v>
      </c>
      <c r="L222" s="751" t="n">
        <f aca="false">SUMIF($C$609:$C$12315,$C222,L$609:L$12315)</f>
        <v>685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37342</v>
      </c>
      <c r="F223" s="922" t="n">
        <f aca="false">SUMIF($C$609:$C$12315,$C223,F$609:F$12315)</f>
        <v>3950</v>
      </c>
      <c r="G223" s="923" t="n">
        <f aca="false">SUMIF($C$609:$C$12315,$C223,G$609:G$12315)</f>
        <v>33392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43344</v>
      </c>
      <c r="F224" s="911" t="n">
        <f aca="false">SUMIF($B$609:$B$12315,$B224,F$609:F$12315)</f>
        <v>0</v>
      </c>
      <c r="G224" s="912" t="n">
        <f aca="false">SUMIF($B$609:$B$12315,$B224,G$609:G$12315)</f>
        <v>43344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4096</v>
      </c>
      <c r="K224" s="564" t="n">
        <f aca="false">SUMIF($B$609:$B$12315,$B224,K$609:K$12315)</f>
        <v>0</v>
      </c>
      <c r="L224" s="944" t="n">
        <f aca="false">SUMIF($B$609:$B$12315,$B224,L$609:L$12315)</f>
        <v>4096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14808</v>
      </c>
      <c r="F225" s="917" t="n">
        <f aca="false">SUMIF($C$609:$C$12315,$C225,F$609:F$12315)</f>
        <v>0</v>
      </c>
      <c r="G225" s="918" t="n">
        <f aca="false">SUMIF($C$609:$C$12315,$C225,G$609:G$12315)</f>
        <v>14808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732</v>
      </c>
      <c r="K225" s="919" t="n">
        <f aca="false">SUMIF($C$609:$C$12315,$C225,K$609:K$12315)</f>
        <v>0</v>
      </c>
      <c r="L225" s="744" t="n">
        <f aca="false">SUMIF($C$609:$C$12315,$C225,L$609:L$12315)</f>
        <v>73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28536</v>
      </c>
      <c r="F226" s="930" t="n">
        <f aca="false">SUMIF($C$609:$C$12315,$C226,F$609:F$12315)</f>
        <v>0</v>
      </c>
      <c r="G226" s="931" t="n">
        <f aca="false">SUMIF($C$609:$C$12315,$C226,G$609:G$12315)</f>
        <v>28536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3364</v>
      </c>
      <c r="K226" s="932" t="n">
        <f aca="false">SUMIF($C$609:$C$12315,$C226,K$609:K$12315)</f>
        <v>0</v>
      </c>
      <c r="L226" s="751" t="n">
        <f aca="false">SUMIF($C$609:$C$12315,$C226,L$609:L$12315)</f>
        <v>3364</v>
      </c>
      <c r="M226" s="673" t="n">
        <f aca="false">(IF($E226&lt;&gt;0,$M$2,IF($L226&lt;&gt;0,$M$2,"")))</f>
        <v>1</v>
      </c>
      <c r="N226" s="913"/>
    </row>
    <row r="227" customFormat="false" ht="18.75" hidden="tru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tru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tru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tru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tru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tru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tru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tru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tru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tru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tru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tru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tru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tru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tru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tru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tru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tru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25777</v>
      </c>
      <c r="F258" s="911" t="n">
        <f aca="false">SUMIF($B$609:$B$12315,$B258,F$609:F$12315)</f>
        <v>25777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4884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4884</v>
      </c>
      <c r="M258" s="673" t="n">
        <f aca="false">(IF($E258&lt;&gt;0,$M$2,IF($L258&lt;&gt;0,$M$2,"")))</f>
        <v>1</v>
      </c>
      <c r="N258" s="913"/>
    </row>
    <row r="259" s="764" customFormat="true" ht="15.75" hidden="tru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72313</v>
      </c>
      <c r="F260" s="911" t="n">
        <f aca="false">SUMIF($B$609:$B$12315,$B260,F$609:F$12315)</f>
        <v>24313</v>
      </c>
      <c r="G260" s="912" t="n">
        <f aca="false">SUMIF($B$609:$B$12315,$B260,G$609:G$12315)</f>
        <v>48000</v>
      </c>
      <c r="H260" s="564" t="n">
        <f aca="false">SUMIF($B$609:$B$12315,$B260,H$609:H$12315)</f>
        <v>0</v>
      </c>
      <c r="I260" s="911" t="n">
        <f aca="false">SUMIF($B$609:$B$12315,$B260,I$609:I$12315)</f>
        <v>16420</v>
      </c>
      <c r="J260" s="912" t="n">
        <f aca="false">SUMIF($B$609:$B$12315,$B260,J$609:J$12315)</f>
        <v>15568</v>
      </c>
      <c r="K260" s="564" t="n">
        <f aca="false">SUMIF($B$609:$B$12315,$B260,K$609:K$12315)</f>
        <v>0</v>
      </c>
      <c r="L260" s="944" t="n">
        <f aca="false">SUMIF($B$609:$B$12315,$B260,L$609:L$12315)</f>
        <v>31988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43000</v>
      </c>
      <c r="F263" s="930" t="n">
        <f aca="false">SUMIF($C$609:$C$12315,$C263,F$609:F$12315)</f>
        <v>0</v>
      </c>
      <c r="G263" s="931" t="n">
        <f aca="false">SUMIF($C$609:$C$12315,$C263,G$609:G$12315)</f>
        <v>430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15046</v>
      </c>
      <c r="K263" s="932" t="n">
        <f aca="false">SUMIF($C$609:$C$12315,$C263,K$609:K$12315)</f>
        <v>0</v>
      </c>
      <c r="L263" s="751" t="n">
        <f aca="false">SUMIF($C$609:$C$12315,$C263,L$609:L$12315)</f>
        <v>15046</v>
      </c>
      <c r="M263" s="673" t="n">
        <f aca="false">(IF($E263&lt;&gt;0,$M$2,IF($L263&lt;&gt;0,$M$2,"")))</f>
        <v>1</v>
      </c>
      <c r="N263" s="913"/>
    </row>
    <row r="264" customFormat="false" ht="18.75" hidden="tru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tru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29313</v>
      </c>
      <c r="F266" s="922" t="n">
        <f aca="false">SUMIF($C$609:$C$12315,$C266,F$609:F$12315)</f>
        <v>24313</v>
      </c>
      <c r="G266" s="923" t="n">
        <f aca="false">SUMIF($C$609:$C$12315,$C266,G$609:G$12315)</f>
        <v>5000</v>
      </c>
      <c r="H266" s="924" t="n">
        <f aca="false">SUMIF($C$609:$C$12315,$C266,H$609:H$12315)</f>
        <v>0</v>
      </c>
      <c r="I266" s="922" t="n">
        <f aca="false">SUMIF($C$609:$C$12315,$C266,I$609:I$12315)</f>
        <v>16420</v>
      </c>
      <c r="J266" s="923" t="n">
        <f aca="false">SUMIF($C$609:$C$12315,$C266,J$609:J$12315)</f>
        <v>522</v>
      </c>
      <c r="K266" s="924" t="n">
        <f aca="false">SUMIF($C$609:$C$12315,$C266,K$609:K$12315)</f>
        <v>0</v>
      </c>
      <c r="L266" s="772" t="n">
        <f aca="false">SUMIF($C$609:$C$12315,$C266,L$609:L$12315)</f>
        <v>16942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5837</v>
      </c>
      <c r="F267" s="911" t="n">
        <f aca="false">SUMIF($B$609:$B$12315,$B267,F$609:F$12315)</f>
        <v>5837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3891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3891</v>
      </c>
      <c r="M267" s="673" t="n">
        <f aca="false">(IF($E267&lt;&gt;0,$M$2,IF($L267&lt;&gt;0,$M$2,"")))</f>
        <v>1</v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5837</v>
      </c>
      <c r="F268" s="917" t="n">
        <f aca="false">SUMIF($C$609:$C$12315,$C268,F$609:F$12315)</f>
        <v>5837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3891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3891</v>
      </c>
      <c r="M268" s="673" t="n">
        <f aca="false">(IF($E268&lt;&gt;0,$M$2,IF($L268&lt;&gt;0,$M$2,"")))</f>
        <v>1</v>
      </c>
      <c r="N268" s="913"/>
    </row>
    <row r="269" customFormat="false" ht="18.75" hidden="tru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tru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tru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392275</v>
      </c>
      <c r="F272" s="911" t="n">
        <f aca="false">SUMIF($B$609:$B$12315,$B272,F$609:F$12315)</f>
        <v>142375</v>
      </c>
      <c r="G272" s="912" t="n">
        <f aca="false">SUMIF($B$609:$B$12315,$B272,G$609:G$12315)</f>
        <v>53000</v>
      </c>
      <c r="H272" s="564" t="n">
        <f aca="false">SUMIF($B$609:$B$12315,$B272,H$609:H$12315)</f>
        <v>196900</v>
      </c>
      <c r="I272" s="911" t="n">
        <f aca="false">SUMIF($B$609:$B$12315,$B272,I$609:I$12315)</f>
        <v>36482</v>
      </c>
      <c r="J272" s="912" t="n">
        <f aca="false">SUMIF($B$609:$B$12315,$B272,J$609:J$12315)</f>
        <v>15389</v>
      </c>
      <c r="K272" s="564" t="n">
        <f aca="false">SUMIF($B$609:$B$12315,$B272,K$609:K$12315)</f>
        <v>53183</v>
      </c>
      <c r="L272" s="944" t="n">
        <f aca="false">SUMIF($B$609:$B$12315,$B272,L$609:L$12315)</f>
        <v>105054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17350</v>
      </c>
      <c r="F273" s="911" t="n">
        <f aca="false">SUMIF($B$609:$B$12315,$B273,F$609:F$12315)</f>
        <v>0</v>
      </c>
      <c r="G273" s="912" t="n">
        <f aca="false">SUMIF($B$609:$B$12315,$B273,G$609:G$12315)</f>
        <v>1735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120</v>
      </c>
      <c r="K273" s="564" t="n">
        <f aca="false">SUMIF($B$609:$B$12315,$B273,K$609:K$12315)</f>
        <v>0</v>
      </c>
      <c r="L273" s="944" t="n">
        <f aca="false">SUMIF($B$609:$B$12315,$B273,L$609:L$12315)</f>
        <v>120</v>
      </c>
      <c r="M273" s="673" t="n">
        <f aca="false">(IF($E273&lt;&gt;0,$M$2,IF($L273&lt;&gt;0,$M$2,"")))</f>
        <v>1</v>
      </c>
      <c r="N273" s="963"/>
    </row>
    <row r="274" s="764" customFormat="true" ht="15.75" hidden="tru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tru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tru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1076785</v>
      </c>
      <c r="F277" s="911" t="n">
        <f aca="false">SUMIF($B$609:$B$12315,$B277,F$609:F$12315)</f>
        <v>0</v>
      </c>
      <c r="G277" s="912" t="n">
        <f aca="false">SUMIF($B$609:$B$12315,$B277,G$609:G$12315)</f>
        <v>1047785</v>
      </c>
      <c r="H277" s="564" t="n">
        <f aca="false">SUMIF($B$609:$B$12315,$B277,H$609:H$12315)</f>
        <v>29000</v>
      </c>
      <c r="I277" s="911" t="n">
        <f aca="false">SUMIF($B$609:$B$12315,$B277,I$609:I$12315)</f>
        <v>0</v>
      </c>
      <c r="J277" s="912" t="n">
        <f aca="false">SUMIF($B$609:$B$12315,$B277,J$609:J$12315)</f>
        <v>122314</v>
      </c>
      <c r="K277" s="564" t="n">
        <f aca="false">SUMIF($B$609:$B$12315,$B277,K$609:K$12315)</f>
        <v>0</v>
      </c>
      <c r="L277" s="944" t="n">
        <f aca="false">SUMIF($B$609:$B$12315,$B277,L$609:L$12315)</f>
        <v>122314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394667</v>
      </c>
      <c r="F278" s="911" t="n">
        <f aca="false">SUMIF($B$609:$B$12315,$B278,F$609:F$12315)</f>
        <v>225131</v>
      </c>
      <c r="G278" s="912" t="n">
        <f aca="false">SUMIF($B$609:$B$12315,$B278,G$609:G$12315)</f>
        <v>165136</v>
      </c>
      <c r="H278" s="564" t="n">
        <f aca="false">SUMIF($B$609:$B$12315,$B278,H$609:H$12315)</f>
        <v>4400</v>
      </c>
      <c r="I278" s="911" t="n">
        <f aca="false">SUMIF($B$609:$B$12315,$B278,I$609:I$12315)</f>
        <v>48741</v>
      </c>
      <c r="J278" s="912" t="n">
        <f aca="false">SUMIF($B$609:$B$12315,$B278,J$609:J$12315)</f>
        <v>15162</v>
      </c>
      <c r="K278" s="564" t="n">
        <f aca="false">SUMIF($B$609:$B$12315,$B278,K$609:K$12315)</f>
        <v>4400</v>
      </c>
      <c r="L278" s="944" t="n">
        <f aca="false">SUMIF($B$609:$B$12315,$B278,L$609:L$12315)</f>
        <v>68303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4100</v>
      </c>
      <c r="F279" s="917" t="n">
        <f aca="false">SUMIF($C$609:$C$12315,$C279,F$609:F$12315)</f>
        <v>6000</v>
      </c>
      <c r="G279" s="918" t="n">
        <f aca="false">SUMIF($C$609:$C$12315,$C279,G$609:G$12315)</f>
        <v>810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7662</v>
      </c>
      <c r="K279" s="919" t="n">
        <f aca="false">SUMIF($C$609:$C$12315,$C279,K$609:K$12315)</f>
        <v>0</v>
      </c>
      <c r="L279" s="744" t="n">
        <f aca="false">SUMIF($C$609:$C$12315,$C279,L$609:L$12315)</f>
        <v>7662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140000</v>
      </c>
      <c r="F280" s="930" t="n">
        <f aca="false">SUMIF($C$609:$C$12315,$C280,F$609:F$12315)</f>
        <v>100000</v>
      </c>
      <c r="G280" s="931" t="n">
        <f aca="false">SUMIF($C$609:$C$12315,$C280,G$609:G$12315)</f>
        <v>40000</v>
      </c>
      <c r="H280" s="932" t="n">
        <f aca="false">SUMIF($C$609:$C$12315,$C280,H$609:H$12315)</f>
        <v>0</v>
      </c>
      <c r="I280" s="930" t="n">
        <f aca="false">SUMIF($C$609:$C$12315,$C280,I$609:I$12315)</f>
        <v>41642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41642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12200</v>
      </c>
      <c r="F281" s="930" t="n">
        <f aca="false">SUMIF($C$609:$C$12315,$C281,F$609:F$12315)</f>
        <v>0</v>
      </c>
      <c r="G281" s="931" t="n">
        <f aca="false">SUMIF($C$609:$C$12315,$C281,G$609:G$12315)</f>
        <v>7800</v>
      </c>
      <c r="H281" s="932" t="n">
        <f aca="false">SUMIF($C$609:$C$12315,$C281,H$609:H$12315)</f>
        <v>4400</v>
      </c>
      <c r="I281" s="930" t="n">
        <f aca="false">SUMIF($C$609:$C$12315,$C281,I$609:I$12315)</f>
        <v>0</v>
      </c>
      <c r="J281" s="931" t="n">
        <f aca="false">SUMIF($C$609:$C$12315,$C281,J$609:J$12315)</f>
        <v>7500</v>
      </c>
      <c r="K281" s="932" t="n">
        <f aca="false">SUMIF($C$609:$C$12315,$C281,K$609:K$12315)</f>
        <v>4400</v>
      </c>
      <c r="L281" s="751" t="n">
        <f aca="false">SUMIF($C$609:$C$12315,$C281,L$609:L$12315)</f>
        <v>1190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18000</v>
      </c>
      <c r="F282" s="930" t="n">
        <f aca="false">SUMIF($C$609:$C$12315,$C282,F$609:F$12315)</f>
        <v>0</v>
      </c>
      <c r="G282" s="931" t="n">
        <f aca="false">SUMIF($C$609:$C$12315,$C282,G$609:G$12315)</f>
        <v>1800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n">
        <f aca="false">(IF($E282&lt;&gt;0,$M$2,IF($L282&lt;&gt;0,$M$2,"")))</f>
        <v>1</v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6000</v>
      </c>
      <c r="F283" s="930" t="n">
        <f aca="false">SUMIF($C$609:$C$12315,$C283,F$609:F$12315)</f>
        <v>600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4034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4034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197367</v>
      </c>
      <c r="F284" s="930" t="n">
        <f aca="false">SUMIF($C$609:$C$12315,$C284,F$609:F$12315)</f>
        <v>106131</v>
      </c>
      <c r="G284" s="931" t="n">
        <f aca="false">SUMIF($C$609:$C$12315,$C284,G$609:G$12315)</f>
        <v>91236</v>
      </c>
      <c r="H284" s="932" t="n">
        <f aca="false">SUMIF($C$609:$C$12315,$C284,H$609:H$12315)</f>
        <v>0</v>
      </c>
      <c r="I284" s="930" t="n">
        <f aca="false">SUMIF($C$609:$C$12315,$C284,I$609:I$12315)</f>
        <v>3065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3065</v>
      </c>
      <c r="M284" s="673" t="n">
        <f aca="false">(IF($E284&lt;&gt;0,$M$2,IF($L284&lt;&gt;0,$M$2,"")))</f>
        <v>1</v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7000</v>
      </c>
      <c r="F285" s="922" t="n">
        <f aca="false">SUMIF($C$609:$C$12315,$C285,F$609:F$12315)</f>
        <v>700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n">
        <f aca="false">(IF($E285&lt;&gt;0,$M$2,IF($L285&lt;&gt;0,$M$2,"")))</f>
        <v>1</v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28230</v>
      </c>
      <c r="F286" s="911" t="n">
        <f aca="false">SUMIF($B$609:$B$12315,$B286,F$609:F$12315)</f>
        <v>0</v>
      </c>
      <c r="G286" s="912" t="n">
        <f aca="false">SUMIF($B$609:$B$12315,$B286,G$609:G$12315)</f>
        <v>2823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tru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28230</v>
      </c>
      <c r="F288" s="922" t="n">
        <f aca="false">SUMIF($C$609:$C$12315,$C288,F$609:F$12315)</f>
        <v>0</v>
      </c>
      <c r="G288" s="923" t="n">
        <f aca="false">SUMIF($C$609:$C$12315,$C288,G$609:G$12315)</f>
        <v>2823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0</v>
      </c>
      <c r="F289" s="911" t="n">
        <f aca="false">SUMIF($B$609:$B$12315,$B289,F$609:F$12315)</f>
        <v>0</v>
      </c>
      <c r="G289" s="912" t="n">
        <f aca="false">SUMIF($B$609:$B$12315,$B289,G$609:G$12315)</f>
        <v>40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9000</v>
      </c>
      <c r="F290" s="911" t="n">
        <f aca="false">SUMIF($B$609:$B$12315,$B290,F$609:F$12315)</f>
        <v>0</v>
      </c>
      <c r="G290" s="912" t="n">
        <f aca="false">SUMIF($B$609:$B$12315,$B290,G$609:G$12315)</f>
        <v>900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5000</v>
      </c>
      <c r="K290" s="564" t="n">
        <f aca="false">SUMIF($B$609:$B$12315,$B290,K$609:K$12315)</f>
        <v>0</v>
      </c>
      <c r="L290" s="944" t="n">
        <f aca="false">SUMIF($B$609:$B$12315,$B290,L$609:L$12315)</f>
        <v>5000</v>
      </c>
      <c r="M290" s="673" t="n">
        <f aca="false">(IF($E290&lt;&gt;0,$M$2,IF($L290&lt;&gt;0,$M$2,"")))</f>
        <v>1</v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9000</v>
      </c>
      <c r="F291" s="917" t="n">
        <f aca="false">SUMIF($C$609:$C$12315,$C291,F$609:F$12315)</f>
        <v>0</v>
      </c>
      <c r="G291" s="918" t="n">
        <f aca="false">SUMIF($C$609:$C$12315,$C291,G$609:G$12315)</f>
        <v>900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5000</v>
      </c>
      <c r="K291" s="919" t="n">
        <f aca="false">SUMIF($C$609:$C$12315,$C291,K$609:K$12315)</f>
        <v>0</v>
      </c>
      <c r="L291" s="744" t="n">
        <f aca="false">SUMIF($C$609:$C$12315,$C291,L$609:L$12315)</f>
        <v>5000</v>
      </c>
      <c r="M291" s="673" t="n">
        <f aca="false">(IF($E291&lt;&gt;0,$M$2,IF($L291&lt;&gt;0,$M$2,"")))</f>
        <v>1</v>
      </c>
      <c r="N291" s="913"/>
    </row>
    <row r="292" customFormat="false" ht="18.75" hidden="tru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tru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tru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tru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tru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tru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tru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tru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tru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tru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tru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14465958</v>
      </c>
      <c r="F303" s="1040" t="n">
        <f aca="false">SUMIF($C$609:$C$12315,$C303,F$609:F$12315)</f>
        <v>7742147</v>
      </c>
      <c r="G303" s="1041" t="n">
        <f aca="false">SUMIF($C$609:$C$12315,$C303,G$609:G$12315)</f>
        <v>6180355</v>
      </c>
      <c r="H303" s="1042" t="n">
        <f aca="false">SUMIF($C$609:$C$12315,$C303,H$609:H$12315)</f>
        <v>543456</v>
      </c>
      <c r="I303" s="1040" t="n">
        <f aca="false">SUMIF($C$609:$C$12315,$C303,I$609:I$12315)</f>
        <v>1870147</v>
      </c>
      <c r="J303" s="1041" t="n">
        <f aca="false">SUMIF($C$609:$C$12315,$C303,J$609:J$12315)</f>
        <v>1206912</v>
      </c>
      <c r="K303" s="1042" t="n">
        <f aca="false">SUMIF($C$609:$C$12315,$C303,K$609:K$12315)</f>
        <v>104684</v>
      </c>
      <c r="L303" s="1039" t="n">
        <f aca="false">SUMIF($C$609:$C$12315,$C303,L$609:L$12315)</f>
        <v>3181743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tru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tru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tru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tru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tru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tru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tru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tru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tru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tru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tru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tru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tru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tru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tru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tru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tru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tru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Ихтиман</v>
      </c>
      <c r="C352" s="866"/>
      <c r="D352" s="866"/>
      <c r="E352" s="692" t="n">
        <f aca="false">$E$9</f>
        <v>43101</v>
      </c>
      <c r="F352" s="1076" t="n">
        <f aca="false">$F$9</f>
        <v>43190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Ихтиман</v>
      </c>
      <c r="C355" s="698"/>
      <c r="D355" s="698"/>
      <c r="E355" s="1078" t="s">
        <v>584</v>
      </c>
      <c r="F355" s="415" t="str">
        <f aca="false">$F$12</f>
        <v>7311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tru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tru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9131547</v>
      </c>
      <c r="F377" s="1138" t="n">
        <f aca="false">SUM(F378:F384)</f>
        <v>6918747</v>
      </c>
      <c r="G377" s="1139" t="n">
        <f aca="false">SUM(G378:G384)</f>
        <v>2212800</v>
      </c>
      <c r="H377" s="1118" t="n">
        <f aca="false">SUM(H378:H384)</f>
        <v>0</v>
      </c>
      <c r="I377" s="1138" t="n">
        <f aca="false">SUM(I378:I384)</f>
        <v>1659877</v>
      </c>
      <c r="J377" s="1117" t="n">
        <f aca="false">SUM(J378:J384)</f>
        <v>160827</v>
      </c>
      <c r="K377" s="1118" t="n">
        <f aca="false">SUM(K378:K384)</f>
        <v>0</v>
      </c>
      <c r="L377" s="1115" t="n">
        <f aca="false">SUM(L378:L384)</f>
        <v>1820704</v>
      </c>
      <c r="M377" s="673" t="n">
        <f aca="false">(IF($E377&lt;&gt;0,$M$2,IF($L377&lt;&gt;0,$M$2,"")))</f>
        <v>1</v>
      </c>
      <c r="N377" s="1077"/>
    </row>
    <row r="378" customFormat="false" ht="18.75" hidden="tru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6860246</v>
      </c>
      <c r="F379" s="1149" t="n">
        <v>6860246</v>
      </c>
      <c r="G379" s="1150"/>
      <c r="H379" s="1133" t="n">
        <v>0</v>
      </c>
      <c r="I379" s="1149" t="n">
        <v>1622049</v>
      </c>
      <c r="J379" s="1150"/>
      <c r="K379" s="1133" t="n">
        <v>0</v>
      </c>
      <c r="L379" s="1130" t="n">
        <f aca="false">I379+J379+K379</f>
        <v>1622049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1526700</v>
      </c>
      <c r="F380" s="801"/>
      <c r="G380" s="755" t="n">
        <v>1526700</v>
      </c>
      <c r="H380" s="754" t="n">
        <v>0</v>
      </c>
      <c r="I380" s="801"/>
      <c r="J380" s="755" t="n">
        <v>60827</v>
      </c>
      <c r="K380" s="754" t="n">
        <v>0</v>
      </c>
      <c r="L380" s="1121" t="n">
        <f aca="false">I380+J380+K380</f>
        <v>60827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686100</v>
      </c>
      <c r="F381" s="801"/>
      <c r="G381" s="755" t="n">
        <v>686100</v>
      </c>
      <c r="H381" s="754" t="n">
        <v>0</v>
      </c>
      <c r="I381" s="801"/>
      <c r="J381" s="755" t="n">
        <v>100000</v>
      </c>
      <c r="K381" s="754" t="n">
        <v>0</v>
      </c>
      <c r="L381" s="1121" t="n">
        <f aca="false">I381+J381+K381</f>
        <v>100000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8299</v>
      </c>
      <c r="F382" s="801" t="n">
        <v>8299</v>
      </c>
      <c r="G382" s="755"/>
      <c r="H382" s="754" t="n">
        <v>0</v>
      </c>
      <c r="I382" s="801" t="n">
        <v>2855</v>
      </c>
      <c r="J382" s="755"/>
      <c r="K382" s="754" t="n">
        <v>0</v>
      </c>
      <c r="L382" s="1121" t="n">
        <f aca="false">I382+J382+K382</f>
        <v>2855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50202</v>
      </c>
      <c r="F383" s="1153" t="n">
        <v>50202</v>
      </c>
      <c r="G383" s="1154"/>
      <c r="H383" s="1127" t="n">
        <v>0</v>
      </c>
      <c r="I383" s="1153" t="n">
        <v>34973</v>
      </c>
      <c r="J383" s="1154"/>
      <c r="K383" s="1127" t="n">
        <v>0</v>
      </c>
      <c r="L383" s="1152" t="n">
        <f aca="false">I383+J383+K383</f>
        <v>34973</v>
      </c>
      <c r="M383" s="673" t="n">
        <f aca="false">(IF($E383&lt;&gt;0,$M$2,IF($L383&lt;&gt;0,$M$2,"")))</f>
        <v>1</v>
      </c>
      <c r="N383" s="1077"/>
    </row>
    <row r="384" customFormat="false" ht="18.75" hidden="tru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tru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tru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tru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tru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-36734</v>
      </c>
      <c r="F393" s="1138" t="n">
        <f aca="false">SUM(F394:F397)</f>
        <v>4254</v>
      </c>
      <c r="G393" s="1161" t="n">
        <f aca="false">SUM(G394:G397)</f>
        <v>-40988</v>
      </c>
      <c r="H393" s="1118" t="n">
        <f aca="false">SUM(H394:H397)</f>
        <v>0</v>
      </c>
      <c r="I393" s="1138" t="n">
        <f aca="false">SUM(I394:I397)</f>
        <v>4254</v>
      </c>
      <c r="J393" s="1117" t="n">
        <f aca="false">SUM(J394:J397)</f>
        <v>5152</v>
      </c>
      <c r="K393" s="1118" t="n">
        <f aca="false">SUM(K394:K397)</f>
        <v>0</v>
      </c>
      <c r="L393" s="1115" t="n">
        <f aca="false">SUM(L394:L397)</f>
        <v>9406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9732</v>
      </c>
      <c r="F394" s="812"/>
      <c r="G394" s="800" t="n">
        <v>19732</v>
      </c>
      <c r="H394" s="747" t="n">
        <v>0</v>
      </c>
      <c r="I394" s="812"/>
      <c r="J394" s="800" t="n">
        <v>19732</v>
      </c>
      <c r="K394" s="747" t="n">
        <v>0</v>
      </c>
      <c r="L394" s="1119" t="n">
        <f aca="false">I394+J394+K394</f>
        <v>19732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60720</v>
      </c>
      <c r="F395" s="801"/>
      <c r="G395" s="755" t="n">
        <v>-60720</v>
      </c>
      <c r="H395" s="754" t="n">
        <v>0</v>
      </c>
      <c r="I395" s="801"/>
      <c r="J395" s="755" t="n">
        <v>-14580</v>
      </c>
      <c r="K395" s="754" t="n">
        <v>0</v>
      </c>
      <c r="L395" s="1121" t="n">
        <f aca="false">I395+J395+K395</f>
        <v>-14580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4254</v>
      </c>
      <c r="F396" s="801" t="n">
        <v>4254</v>
      </c>
      <c r="G396" s="755"/>
      <c r="H396" s="754" t="n">
        <v>0</v>
      </c>
      <c r="I396" s="801" t="n">
        <v>4254</v>
      </c>
      <c r="J396" s="755"/>
      <c r="K396" s="754" t="n">
        <v>0</v>
      </c>
      <c r="L396" s="1166" t="n">
        <f aca="false">I396+J396+K396</f>
        <v>425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 t="n">
        <v>0</v>
      </c>
      <c r="J397" s="809" t="n">
        <v>0</v>
      </c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tru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tru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tru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tru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true" customHeight="true" outlineLevel="0" collapsed="false">
      <c r="A403" s="839" t="n">
        <v>206</v>
      </c>
      <c r="B403" s="741"/>
      <c r="C403" s="779" t="n">
        <v>6302</v>
      </c>
      <c r="D403" s="792" t="s">
        <v>747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tru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tru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true" customHeight="false" outlineLevel="0" collapsed="false">
      <c r="A406" s="823" t="n">
        <v>212</v>
      </c>
      <c r="B406" s="782"/>
      <c r="C406" s="1172" t="n">
        <v>6402</v>
      </c>
      <c r="D406" s="831" t="s">
        <v>747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tru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tru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tru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tru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tru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tru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tru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tru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4</v>
      </c>
      <c r="E421" s="1181" t="n">
        <f aca="false">SUM(E363,E377,E385,E390,E393,E398,E401,E404,E407,E408,E411,E414)</f>
        <v>9094813</v>
      </c>
      <c r="F421" s="1182" t="n">
        <f aca="false">SUM(F363,F377,F385,F390,F393,F398,F401,F404,F407,F408,F411,F414)</f>
        <v>6923001</v>
      </c>
      <c r="G421" s="1183" t="n">
        <f aca="false">SUM(G363,G377,G385,G390,G393,G398,G401,G404,G407,G408,G411,G414)</f>
        <v>2171812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1664131</v>
      </c>
      <c r="J421" s="1183" t="n">
        <f aca="false">SUM(J363,J377,J385,J390,J393,J398,J401,J404,J407,J408,J411,J414)</f>
        <v>165979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1830110</v>
      </c>
      <c r="M421" s="673" t="n">
        <f aca="false">(IF($E421&lt;&gt;0,$M$2,IF($L421&lt;&gt;0,$M$2,"")))</f>
        <v>1</v>
      </c>
      <c r="N421" s="1074"/>
    </row>
    <row r="422" customFormat="false" ht="16.5" hidden="tru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6.5" hidden="tru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 t="n">
        <v>0</v>
      </c>
      <c r="H426" s="1176" t="n">
        <v>0</v>
      </c>
      <c r="I426" s="1174" t="n">
        <v>-35296</v>
      </c>
      <c r="J426" s="1175" t="n">
        <v>-66785</v>
      </c>
      <c r="K426" s="1176" t="n">
        <v>0</v>
      </c>
      <c r="L426" s="1115" t="n">
        <f aca="false">I426+J426+K426</f>
        <v>-102081</v>
      </c>
      <c r="M426" s="673" t="n">
        <f aca="false">(IF($E426&lt;&gt;0,$M$2,IF($L426&lt;&gt;0,$M$2,"")))</f>
        <v>1</v>
      </c>
      <c r="N426" s="1074"/>
    </row>
    <row r="427" s="764" customFormat="true" ht="18" hidden="tru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tru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tru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tru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-35296</v>
      </c>
      <c r="J431" s="1209" t="n">
        <f aca="false">SUM(J424,J425,J426,J427,J428)</f>
        <v>-66785</v>
      </c>
      <c r="K431" s="1184" t="n">
        <f aca="false">SUM(K424,K425,K426,K427,K428)</f>
        <v>0</v>
      </c>
      <c r="L431" s="1181" t="n">
        <f aca="false">SUM(L424,L425,L426,L427,L428)</f>
        <v>-102081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Ихтиман</v>
      </c>
      <c r="C437" s="866"/>
      <c r="D437" s="866"/>
      <c r="E437" s="692" t="n">
        <f aca="false">$E$9</f>
        <v>43101</v>
      </c>
      <c r="F437" s="1076" t="n">
        <f aca="false">$F$9</f>
        <v>43190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Ихтиман</v>
      </c>
      <c r="C440" s="698"/>
      <c r="D440" s="698"/>
      <c r="E440" s="1078" t="s">
        <v>584</v>
      </c>
      <c r="F440" s="415" t="str">
        <f aca="false">$F$12</f>
        <v>7311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1427339</v>
      </c>
      <c r="F447" s="1237" t="n">
        <f aca="false">+F170-F303+F421+F431</f>
        <v>-816615</v>
      </c>
      <c r="G447" s="1238" t="n">
        <f aca="false">+G170-G303+G421+G431</f>
        <v>-67268</v>
      </c>
      <c r="H447" s="1239" t="n">
        <f aca="false">+H170-H303+H421+H431</f>
        <v>-543456</v>
      </c>
      <c r="I447" s="1237" t="n">
        <f aca="false">+I170-I303+I421+I431</f>
        <v>-239906</v>
      </c>
      <c r="J447" s="1238" t="n">
        <f aca="false">+J170-J303+J421+J431</f>
        <v>-219186</v>
      </c>
      <c r="K447" s="1239" t="n">
        <f aca="false">+K170-K303+K421+K431</f>
        <v>-104684</v>
      </c>
      <c r="L447" s="1240" t="n">
        <f aca="false">+L170-L303+L421+L431</f>
        <v>-563776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1427339</v>
      </c>
      <c r="F448" s="1244" t="n">
        <f aca="false">+F599</f>
        <v>816615</v>
      </c>
      <c r="G448" s="1245" t="n">
        <f aca="false">+G599</f>
        <v>610724</v>
      </c>
      <c r="H448" s="1246" t="n">
        <f aca="false">+H599</f>
        <v>0</v>
      </c>
      <c r="I448" s="1244" t="n">
        <f aca="false">+I599</f>
        <v>239906</v>
      </c>
      <c r="J448" s="1245" t="n">
        <f aca="false">+J599</f>
        <v>323870</v>
      </c>
      <c r="K448" s="1246" t="n">
        <f aca="false">+K599</f>
        <v>0</v>
      </c>
      <c r="L448" s="1247" t="n">
        <f aca="false">+L599</f>
        <v>563776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Ихтиман</v>
      </c>
      <c r="C453" s="866"/>
      <c r="D453" s="866"/>
      <c r="E453" s="692" t="n">
        <f aca="false">$E$9</f>
        <v>43101</v>
      </c>
      <c r="F453" s="1076" t="n">
        <f aca="false">$F$9</f>
        <v>43190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Ихтиман</v>
      </c>
      <c r="C456" s="698"/>
      <c r="D456" s="698"/>
      <c r="E456" s="1078" t="s">
        <v>584</v>
      </c>
      <c r="F456" s="415" t="str">
        <f aca="false">$F$12</f>
        <v>7311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tru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tru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tru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tru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tru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tru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tru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tru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tru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tru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tru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tru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tru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tru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tru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tru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tru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tru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tru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tru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tru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55769</v>
      </c>
      <c r="F526" s="1284" t="n">
        <f aca="false">SUM(F527:F532)</f>
        <v>-55769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32994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32994</v>
      </c>
      <c r="M526" s="673" t="n">
        <f aca="false">(IF($E526&lt;&gt;0,$M$2,IF($L526&lt;&gt;0,$M$2,"")))</f>
        <v>1</v>
      </c>
      <c r="N526" s="1212"/>
    </row>
    <row r="527" customFormat="false" ht="18" hidden="tru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55769</v>
      </c>
      <c r="F529" s="801" t="n">
        <v>-55769</v>
      </c>
      <c r="G529" s="755"/>
      <c r="H529" s="1281" t="n">
        <v>0</v>
      </c>
      <c r="I529" s="801" t="n">
        <v>-32994</v>
      </c>
      <c r="J529" s="755"/>
      <c r="K529" s="1281" t="n">
        <v>0</v>
      </c>
      <c r="L529" s="1166" t="n">
        <f aca="false">I529+J529+K529</f>
        <v>-32994</v>
      </c>
      <c r="M529" s="673" t="n">
        <f aca="false">(IF($E529&lt;&gt;0,$M$2,IF($L529&lt;&gt;0,$M$2,"")))</f>
        <v>1</v>
      </c>
      <c r="N529" s="1212"/>
    </row>
    <row r="530" customFormat="false" ht="18" hidden="tru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tru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tru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tru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tru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tru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tru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tru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tru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tru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tru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tru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tru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tru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tru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tru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483108</v>
      </c>
      <c r="F568" s="1284" t="n">
        <f aca="false">SUM(F569:F587)</f>
        <v>872384</v>
      </c>
      <c r="G568" s="1276" t="n">
        <f aca="false">SUM(G569:G587)</f>
        <v>610724</v>
      </c>
      <c r="H568" s="1277" t="n">
        <f aca="false">SUM(H569:H587)</f>
        <v>0</v>
      </c>
      <c r="I568" s="1284" t="n">
        <f aca="false">SUM(I569:I587)</f>
        <v>272900</v>
      </c>
      <c r="J568" s="1276" t="n">
        <f aca="false">SUM(J569:J587)</f>
        <v>323870</v>
      </c>
      <c r="K568" s="1277" t="n">
        <f aca="false">SUM(K569:K587)</f>
        <v>0</v>
      </c>
      <c r="L568" s="1274" t="n">
        <f aca="false">SUM(L569:L587)</f>
        <v>596770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483108</v>
      </c>
      <c r="F569" s="812" t="n">
        <v>872384</v>
      </c>
      <c r="G569" s="800" t="n">
        <v>610724</v>
      </c>
      <c r="H569" s="1280" t="n">
        <v>0</v>
      </c>
      <c r="I569" s="812" t="n">
        <v>872384</v>
      </c>
      <c r="J569" s="800" t="n">
        <v>610724</v>
      </c>
      <c r="K569" s="1280" t="n">
        <v>0</v>
      </c>
      <c r="L569" s="1119" t="n">
        <f aca="false">I569+J569+K569</f>
        <v>148310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599484</v>
      </c>
      <c r="J575" s="800" t="n">
        <v>-286854</v>
      </c>
      <c r="K575" s="1370" t="n">
        <v>0</v>
      </c>
      <c r="L575" s="1288" t="n">
        <f aca="false">I575+J575+K575</f>
        <v>-886338</v>
      </c>
      <c r="M575" s="673" t="n">
        <f aca="false">(IF($E575&lt;&gt;0,$M$2,IF($L575&lt;&gt;0,$M$2,"")))</f>
        <v>1</v>
      </c>
      <c r="N575" s="1212"/>
    </row>
    <row r="576" customFormat="false" ht="18.75" hidden="tru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tru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tru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tru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tru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tru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tru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tru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tru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tru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tru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1</v>
      </c>
      <c r="E599" s="1396" t="n">
        <f aca="false">SUM(E463,E467,E470,E473,E483,E499,E504,E505,E514,E518,E523,E480,E526,E533,E537,E538,E543,E546,E568,E588,E593)</f>
        <v>1427339</v>
      </c>
      <c r="F599" s="1397" t="n">
        <f aca="false">SUM(F463,F467,F470,F473,F483,F499,F504,F505,F514,F518,F523,F480,F526,F533,F537,F538,F543,F546,F568,F588,F593)</f>
        <v>816615</v>
      </c>
      <c r="G599" s="1398" t="n">
        <f aca="false">SUM(G463,G467,G470,G473,G483,G499,G504,G505,G514,G518,G523,G480,G526,G533,G537,G538,G543,G546,G568,G588,G593)</f>
        <v>61072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239906</v>
      </c>
      <c r="J599" s="1398" t="n">
        <f aca="false">SUM(J463,J467,J470,J473,J483,J499,J504,J505,J514,J518,J523,J480,J526,J533,J537,J538,J543,J546,J568,J588,J593)</f>
        <v>32387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563776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 t="s">
        <v>922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3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 t="s">
        <v>924</v>
      </c>
      <c r="E605" s="1406"/>
      <c r="F605" s="856" t="s">
        <v>397</v>
      </c>
      <c r="G605" s="1407" t="s">
        <v>925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6</v>
      </c>
      <c r="C606" s="1408"/>
      <c r="D606" s="1409" t="s">
        <v>927</v>
      </c>
      <c r="E606" s="1410"/>
      <c r="F606" s="1411"/>
      <c r="G606" s="1405" t="s">
        <v>923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195</v>
      </c>
      <c r="C607" s="1412"/>
      <c r="D607" s="1413" t="s">
        <v>928</v>
      </c>
      <c r="E607" s="1414" t="n">
        <v>72482335</v>
      </c>
      <c r="F607" s="1415"/>
      <c r="G607" s="1416" t="s">
        <v>929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true" customHeight="true" outlineLevel="0" collapsed="false">
      <c r="B609" s="1421"/>
      <c r="C609" s="1421"/>
      <c r="D609" s="1422"/>
      <c r="E609" s="1421"/>
      <c r="F609" s="1421"/>
      <c r="G609" s="1416" t="s">
        <v>930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tru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tru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31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3101</v>
      </c>
      <c r="F623" s="867" t="n">
        <f aca="false">$F$9</f>
        <v>43190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Ихтиман</v>
      </c>
      <c r="C626" s="1432"/>
      <c r="D626" s="1432"/>
      <c r="E626" s="1078" t="s">
        <v>584</v>
      </c>
      <c r="F626" s="1433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2</v>
      </c>
      <c r="E630" s="715" t="s">
        <v>933</v>
      </c>
      <c r="F630" s="715"/>
      <c r="G630" s="715"/>
      <c r="H630" s="715"/>
      <c r="I630" s="885" t="s">
        <v>934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1</v>
      </c>
      <c r="D631" s="888" t="s">
        <v>935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6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7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8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817574</v>
      </c>
      <c r="F637" s="911" t="n">
        <f aca="false">SUM(F638:F639)</f>
        <v>660930</v>
      </c>
      <c r="G637" s="912" t="n">
        <f aca="false">SUM(G638:G639)</f>
        <v>0</v>
      </c>
      <c r="H637" s="564" t="n">
        <f aca="false">SUM(H638:H639)</f>
        <v>156644</v>
      </c>
      <c r="I637" s="911" t="n">
        <f aca="false">SUM(I638:I639)</f>
        <v>150142</v>
      </c>
      <c r="J637" s="912" t="n">
        <f aca="false">SUM(J638:J639)</f>
        <v>0</v>
      </c>
      <c r="K637" s="564" t="n">
        <f aca="false">SUM(K638:K639)</f>
        <v>30023</v>
      </c>
      <c r="L637" s="910" t="n">
        <f aca="false">SUM(L638:L639)</f>
        <v>180165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700326</v>
      </c>
      <c r="F638" s="812" t="n">
        <v>543682</v>
      </c>
      <c r="G638" s="800"/>
      <c r="H638" s="1458" t="n">
        <v>156644</v>
      </c>
      <c r="I638" s="812" t="n">
        <v>126479</v>
      </c>
      <c r="J638" s="800"/>
      <c r="K638" s="1458" t="n">
        <v>30023</v>
      </c>
      <c r="L638" s="744" t="n">
        <f aca="false">I638+J638+K638</f>
        <v>156502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117248</v>
      </c>
      <c r="F639" s="808" t="n">
        <v>117248</v>
      </c>
      <c r="G639" s="809"/>
      <c r="H639" s="1459"/>
      <c r="I639" s="808" t="n">
        <v>23663</v>
      </c>
      <c r="J639" s="809"/>
      <c r="K639" s="1459"/>
      <c r="L639" s="772" t="n">
        <f aca="false">I639+J639+K639</f>
        <v>23663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105793</v>
      </c>
      <c r="F640" s="911" t="n">
        <f aca="false">SUM(F641:F645)</f>
        <v>36390</v>
      </c>
      <c r="G640" s="912" t="n">
        <f aca="false">SUM(G641:G645)</f>
        <v>0</v>
      </c>
      <c r="H640" s="564" t="n">
        <f aca="false">SUM(H641:H645)</f>
        <v>69403</v>
      </c>
      <c r="I640" s="911" t="n">
        <f aca="false">SUM(I641:I645)</f>
        <v>21948</v>
      </c>
      <c r="J640" s="912" t="n">
        <f aca="false">SUM(J641:J645)</f>
        <v>0</v>
      </c>
      <c r="K640" s="564" t="n">
        <f aca="false">SUM(K641:K645)</f>
        <v>10218</v>
      </c>
      <c r="L640" s="910" t="n">
        <f aca="false">SUM(L641:L645)</f>
        <v>32166</v>
      </c>
      <c r="M640" s="145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/>
      <c r="L641" s="744" t="n">
        <f aca="false">I641+J641+K641</f>
        <v>0</v>
      </c>
      <c r="M641" s="145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17000</v>
      </c>
      <c r="F642" s="801"/>
      <c r="G642" s="755"/>
      <c r="H642" s="1460" t="n">
        <v>17000</v>
      </c>
      <c r="I642" s="801"/>
      <c r="J642" s="755"/>
      <c r="K642" s="1460" t="n">
        <v>4786</v>
      </c>
      <c r="L642" s="751" t="n">
        <f aca="false">I642+J642+K642</f>
        <v>4786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54335</v>
      </c>
      <c r="F643" s="801" t="n">
        <v>24932</v>
      </c>
      <c r="G643" s="755"/>
      <c r="H643" s="1460" t="n">
        <v>29403</v>
      </c>
      <c r="I643" s="801" t="n">
        <v>21270</v>
      </c>
      <c r="J643" s="755"/>
      <c r="K643" s="1460" t="n">
        <v>5330</v>
      </c>
      <c r="L643" s="751" t="n">
        <f aca="false">I643+J643+K643</f>
        <v>26600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29958</v>
      </c>
      <c r="F644" s="801" t="n">
        <v>9958</v>
      </c>
      <c r="G644" s="755"/>
      <c r="H644" s="1460" t="n">
        <v>20000</v>
      </c>
      <c r="I644" s="801" t="n">
        <v>0</v>
      </c>
      <c r="J644" s="755"/>
      <c r="K644" s="1460" t="n">
        <v>0</v>
      </c>
      <c r="L644" s="751" t="n">
        <f aca="false">I644+J644+K644</f>
        <v>0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4500</v>
      </c>
      <c r="F645" s="808" t="n">
        <v>1500</v>
      </c>
      <c r="G645" s="809"/>
      <c r="H645" s="1459" t="n">
        <v>3000</v>
      </c>
      <c r="I645" s="808" t="n">
        <v>678</v>
      </c>
      <c r="J645" s="809"/>
      <c r="K645" s="1459" t="n">
        <v>102</v>
      </c>
      <c r="L645" s="772" t="n">
        <f aca="false">I645+J645+K645</f>
        <v>780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98275</v>
      </c>
      <c r="F646" s="911" t="n">
        <f aca="false">SUM(F647:F653)</f>
        <v>141266</v>
      </c>
      <c r="G646" s="912" t="n">
        <f aca="false">SUM(G647:G653)</f>
        <v>0</v>
      </c>
      <c r="H646" s="564" t="n">
        <f aca="false">SUM(H647:H653)</f>
        <v>57009</v>
      </c>
      <c r="I646" s="911" t="n">
        <f aca="false">SUM(I647:I653)</f>
        <v>33664</v>
      </c>
      <c r="J646" s="912" t="n">
        <f aca="false">SUM(J647:J653)</f>
        <v>0</v>
      </c>
      <c r="K646" s="564" t="n">
        <f aca="false">SUM(K647:K653)</f>
        <v>6840</v>
      </c>
      <c r="L646" s="910" t="n">
        <f aca="false">SUM(L647:L653)</f>
        <v>40504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125216</v>
      </c>
      <c r="F647" s="812" t="n">
        <v>89266</v>
      </c>
      <c r="G647" s="800"/>
      <c r="H647" s="1458" t="n">
        <v>35950</v>
      </c>
      <c r="I647" s="812" t="n">
        <v>21077</v>
      </c>
      <c r="J647" s="800"/>
      <c r="K647" s="1458" t="n">
        <v>4260</v>
      </c>
      <c r="L647" s="744" t="n">
        <f aca="false">I647+J647+K647</f>
        <v>25337</v>
      </c>
      <c r="M647" s="145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50751</v>
      </c>
      <c r="F650" s="801" t="n">
        <v>37000</v>
      </c>
      <c r="G650" s="755"/>
      <c r="H650" s="1460" t="n">
        <v>13751</v>
      </c>
      <c r="I650" s="801" t="n">
        <v>8531</v>
      </c>
      <c r="J650" s="755"/>
      <c r="K650" s="1460" t="n">
        <v>1772</v>
      </c>
      <c r="L650" s="751" t="n">
        <f aca="false">I650+J650+K650</f>
        <v>10303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22308</v>
      </c>
      <c r="F651" s="801" t="n">
        <v>15000</v>
      </c>
      <c r="G651" s="755"/>
      <c r="H651" s="1460" t="n">
        <v>7308</v>
      </c>
      <c r="I651" s="801" t="n">
        <v>4056</v>
      </c>
      <c r="J651" s="755"/>
      <c r="K651" s="1460" t="n">
        <v>808</v>
      </c>
      <c r="L651" s="751" t="n">
        <f aca="false">I651+J651+K651</f>
        <v>4864</v>
      </c>
      <c r="M651" s="145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433525</v>
      </c>
      <c r="F655" s="911" t="n">
        <f aca="false">SUM(F656:F672)</f>
        <v>0</v>
      </c>
      <c r="G655" s="912" t="n">
        <f aca="false">SUM(G656:G672)</f>
        <v>43352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31311</v>
      </c>
      <c r="K655" s="564" t="n">
        <f aca="false">SUM(K656:K672)</f>
        <v>0</v>
      </c>
      <c r="L655" s="944" t="n">
        <f aca="false">SUM(L656:L672)</f>
        <v>13131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10000</v>
      </c>
      <c r="F656" s="812"/>
      <c r="G656" s="800" t="n">
        <v>10000</v>
      </c>
      <c r="H656" s="1458"/>
      <c r="I656" s="812"/>
      <c r="J656" s="800" t="n">
        <v>1486</v>
      </c>
      <c r="K656" s="1458"/>
      <c r="L656" s="744" t="n">
        <f aca="false">I656+J656+K656</f>
        <v>1486</v>
      </c>
      <c r="M656" s="145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25</v>
      </c>
      <c r="F659" s="801"/>
      <c r="G659" s="755" t="n">
        <v>25</v>
      </c>
      <c r="H659" s="1460"/>
      <c r="I659" s="801"/>
      <c r="J659" s="755" t="n">
        <v>0</v>
      </c>
      <c r="K659" s="1460"/>
      <c r="L659" s="751" t="n">
        <f aca="false">I659+J659+K659</f>
        <v>0</v>
      </c>
      <c r="M659" s="145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40000</v>
      </c>
      <c r="F660" s="801"/>
      <c r="G660" s="755" t="n">
        <v>40000</v>
      </c>
      <c r="H660" s="1460"/>
      <c r="I660" s="801"/>
      <c r="J660" s="755" t="n">
        <v>10710</v>
      </c>
      <c r="K660" s="1460"/>
      <c r="L660" s="751" t="n">
        <f aca="false">I660+J660+K660</f>
        <v>10710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100000</v>
      </c>
      <c r="F661" s="1298"/>
      <c r="G661" s="1291" t="n">
        <v>100000</v>
      </c>
      <c r="H661" s="1464"/>
      <c r="I661" s="1298"/>
      <c r="J661" s="1291" t="n">
        <v>27983</v>
      </c>
      <c r="K661" s="1464"/>
      <c r="L661" s="760" t="n">
        <f aca="false">I661+J661+K661</f>
        <v>27983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230000</v>
      </c>
      <c r="F662" s="1149"/>
      <c r="G662" s="1150" t="n">
        <v>230000</v>
      </c>
      <c r="H662" s="1465"/>
      <c r="I662" s="1149"/>
      <c r="J662" s="1150" t="n">
        <v>79971</v>
      </c>
      <c r="K662" s="1465"/>
      <c r="L662" s="953" t="n">
        <f aca="false">I662+J662+K662</f>
        <v>79971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14000</v>
      </c>
      <c r="F663" s="1153"/>
      <c r="G663" s="1154" t="n">
        <v>14000</v>
      </c>
      <c r="H663" s="1466"/>
      <c r="I663" s="1153"/>
      <c r="J663" s="1154" t="n">
        <v>6625</v>
      </c>
      <c r="K663" s="1466"/>
      <c r="L663" s="959" t="n">
        <f aca="false">I663+J663+K663</f>
        <v>6625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5000</v>
      </c>
      <c r="F664" s="1149"/>
      <c r="G664" s="1150" t="n">
        <v>5000</v>
      </c>
      <c r="H664" s="1465"/>
      <c r="I664" s="1149"/>
      <c r="J664" s="1150" t="n">
        <v>372</v>
      </c>
      <c r="K664" s="1465"/>
      <c r="L664" s="953" t="n">
        <f aca="false">I664+J664+K664</f>
        <v>372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2500</v>
      </c>
      <c r="F665" s="801"/>
      <c r="G665" s="755" t="n">
        <v>2500</v>
      </c>
      <c r="H665" s="1460"/>
      <c r="I665" s="801"/>
      <c r="J665" s="755" t="n">
        <v>0</v>
      </c>
      <c r="K665" s="1460"/>
      <c r="L665" s="751" t="n">
        <f aca="false">I665+J665+K665</f>
        <v>0</v>
      </c>
      <c r="M665" s="1457" t="n">
        <f aca="false">(IF($E665&lt;&gt;0,$M$2,IF($L665&lt;&gt;0,$M$2,"")))</f>
        <v>1</v>
      </c>
      <c r="N665" s="1067"/>
    </row>
    <row r="666" customFormat="false" ht="15.75" hidden="tru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5000</v>
      </c>
      <c r="F667" s="1149"/>
      <c r="G667" s="1150" t="n">
        <v>15000</v>
      </c>
      <c r="H667" s="1465"/>
      <c r="I667" s="1149"/>
      <c r="J667" s="1150" t="n">
        <v>3479</v>
      </c>
      <c r="K667" s="1465"/>
      <c r="L667" s="953" t="n">
        <f aca="false">I667+J667+K667</f>
        <v>3479</v>
      </c>
      <c r="M667" s="145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7000</v>
      </c>
      <c r="F671" s="801"/>
      <c r="G671" s="755" t="n">
        <v>7000</v>
      </c>
      <c r="H671" s="1460"/>
      <c r="I671" s="801"/>
      <c r="J671" s="755" t="n">
        <v>685</v>
      </c>
      <c r="K671" s="1460"/>
      <c r="L671" s="751" t="n">
        <f aca="false">I671+J671+K671</f>
        <v>685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10000</v>
      </c>
      <c r="F672" s="808"/>
      <c r="G672" s="809" t="n">
        <v>1000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10000</v>
      </c>
      <c r="F673" s="911" t="n">
        <f aca="false">SUM(F674:F676)</f>
        <v>0</v>
      </c>
      <c r="G673" s="912" t="n">
        <f aca="false">SUM(G674:G676)</f>
        <v>10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-76</v>
      </c>
      <c r="K673" s="564" t="n">
        <f aca="false">SUM(K674:K676)</f>
        <v>0</v>
      </c>
      <c r="L673" s="944" t="n">
        <f aca="false">SUM(L674:L676)</f>
        <v>-76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10000</v>
      </c>
      <c r="F674" s="812"/>
      <c r="G674" s="800" t="n">
        <v>10000</v>
      </c>
      <c r="H674" s="1458"/>
      <c r="I674" s="812"/>
      <c r="J674" s="800" t="n">
        <v>-76</v>
      </c>
      <c r="K674" s="1458"/>
      <c r="L674" s="744" t="n">
        <f aca="false">I674+J674+K674</f>
        <v>-76</v>
      </c>
      <c r="M674" s="1457" t="n">
        <f aca="false">(IF($E674&lt;&gt;0,$M$2,IF($L674&lt;&gt;0,$M$2,"")))</f>
        <v>1</v>
      </c>
      <c r="N674" s="1067"/>
    </row>
    <row r="675" customFormat="false" ht="15.75" hidden="tru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0</v>
      </c>
      <c r="F675" s="801"/>
      <c r="G675" s="755"/>
      <c r="H675" s="1460"/>
      <c r="I675" s="801"/>
      <c r="J675" s="755"/>
      <c r="K675" s="1460"/>
      <c r="L675" s="751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8" t="n">
        <v>2800</v>
      </c>
      <c r="C689" s="980" t="s">
        <v>939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7"/>
      <c r="C696" s="951" t="n">
        <v>2990</v>
      </c>
      <c r="D696" s="991" t="s">
        <v>940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tru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28000</v>
      </c>
      <c r="F709" s="911" t="n">
        <f aca="false">SUM(F710:F715)</f>
        <v>0</v>
      </c>
      <c r="G709" s="912" t="n">
        <f aca="false">SUM(G710:G715)</f>
        <v>2800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11572</v>
      </c>
      <c r="K709" s="564" t="n">
        <f aca="false">SUM(K710:K715)</f>
        <v>0</v>
      </c>
      <c r="L709" s="944" t="n">
        <f aca="false">SUM(L710:L715)</f>
        <v>11572</v>
      </c>
      <c r="M709" s="1457" t="n">
        <f aca="false">(IF($E709&lt;&gt;0,$M$2,IF($L709&lt;&gt;0,$M$2,"")))</f>
        <v>1</v>
      </c>
      <c r="N709" s="1067"/>
    </row>
    <row r="710" customFormat="false" ht="15.75" hidden="tru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23000</v>
      </c>
      <c r="F712" s="801"/>
      <c r="G712" s="755" t="n">
        <v>23000</v>
      </c>
      <c r="H712" s="1460"/>
      <c r="I712" s="801"/>
      <c r="J712" s="755" t="n">
        <v>11050</v>
      </c>
      <c r="K712" s="1460"/>
      <c r="L712" s="751" t="n">
        <f aca="false">I712+J712+K712</f>
        <v>11050</v>
      </c>
      <c r="M712" s="1457" t="n">
        <f aca="false">(IF($E712&lt;&gt;0,$M$2,IF($L712&lt;&gt;0,$M$2,"")))</f>
        <v>1</v>
      </c>
      <c r="N712" s="1067"/>
    </row>
    <row r="713" customFormat="false" ht="15.75" hidden="tru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5000</v>
      </c>
      <c r="F715" s="808"/>
      <c r="G715" s="809" t="n">
        <v>5000</v>
      </c>
      <c r="H715" s="1459"/>
      <c r="I715" s="808"/>
      <c r="J715" s="809" t="n">
        <v>522</v>
      </c>
      <c r="K715" s="1459"/>
      <c r="L715" s="772" t="n">
        <f aca="false">I715+J715+K715</f>
        <v>522</v>
      </c>
      <c r="M715" s="1457" t="n">
        <f aca="false">(IF($E715&lt;&gt;0,$M$2,IF($L715&lt;&gt;0,$M$2,"")))</f>
        <v>1</v>
      </c>
      <c r="N715" s="1067"/>
    </row>
    <row r="716" customFormat="false" ht="15.75" hidden="tru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15000</v>
      </c>
      <c r="F722" s="1461"/>
      <c r="G722" s="1462" t="n">
        <v>15000</v>
      </c>
      <c r="H722" s="1463"/>
      <c r="I722" s="1461"/>
      <c r="J722" s="1462" t="n">
        <v>120</v>
      </c>
      <c r="K722" s="1463"/>
      <c r="L722" s="944" t="n">
        <f aca="false">I722+J722+K722</f>
        <v>120</v>
      </c>
      <c r="M722" s="145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6000</v>
      </c>
      <c r="F726" s="1461"/>
      <c r="G726" s="1462" t="n">
        <v>6000</v>
      </c>
      <c r="H726" s="1463"/>
      <c r="I726" s="1461"/>
      <c r="J726" s="1462" t="n">
        <v>0</v>
      </c>
      <c r="K726" s="1463"/>
      <c r="L726" s="944" t="n">
        <f aca="false">I726+J726+K726</f>
        <v>0</v>
      </c>
      <c r="M726" s="145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8100</v>
      </c>
      <c r="F727" s="911" t="n">
        <f aca="false">SUM(F728:F734)</f>
        <v>0</v>
      </c>
      <c r="G727" s="912" t="n">
        <f aca="false">SUM(G728:G734)</f>
        <v>81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7662</v>
      </c>
      <c r="K727" s="564" t="n">
        <f aca="false">SUM(K728:K734)</f>
        <v>0</v>
      </c>
      <c r="L727" s="944" t="n">
        <f aca="false">SUM(L728:L734)</f>
        <v>7662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8100</v>
      </c>
      <c r="F728" s="812"/>
      <c r="G728" s="800" t="n">
        <v>8100</v>
      </c>
      <c r="H728" s="1458"/>
      <c r="I728" s="812"/>
      <c r="J728" s="800" t="n">
        <v>7662</v>
      </c>
      <c r="K728" s="1458"/>
      <c r="L728" s="744" t="n">
        <f aca="false">I728+J728+K728</f>
        <v>7662</v>
      </c>
      <c r="M728" s="1457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0</v>
      </c>
      <c r="F729" s="801"/>
      <c r="G729" s="755"/>
      <c r="H729" s="1460"/>
      <c r="I729" s="801"/>
      <c r="J729" s="755"/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0</v>
      </c>
      <c r="F730" s="801"/>
      <c r="G730" s="755"/>
      <c r="H730" s="1460"/>
      <c r="I730" s="801"/>
      <c r="J730" s="755"/>
      <c r="K730" s="1460"/>
      <c r="L730" s="751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28230</v>
      </c>
      <c r="F735" s="911" t="n">
        <f aca="false">SUM(F736:F737)</f>
        <v>0</v>
      </c>
      <c r="G735" s="912" t="n">
        <f aca="false">SUM(G736:G737)</f>
        <v>2823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n">
        <f aca="false">(IF($E735&lt;&gt;0,$M$2,IF($L735&lt;&gt;0,$M$2,"")))</f>
        <v>1</v>
      </c>
      <c r="N735" s="1067"/>
    </row>
    <row r="736" customFormat="false" ht="15.75" hidden="tru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28230</v>
      </c>
      <c r="F737" s="808"/>
      <c r="G737" s="809" t="n">
        <v>28230</v>
      </c>
      <c r="H737" s="1459"/>
      <c r="I737" s="808"/>
      <c r="J737" s="809" t="n">
        <v>0</v>
      </c>
      <c r="K737" s="1459"/>
      <c r="L737" s="772" t="n">
        <f aca="false">I737+J737+K737</f>
        <v>0</v>
      </c>
      <c r="M737" s="1457" t="n">
        <f aca="false">(IF($E737&lt;&gt;0,$M$2,IF($L737&lt;&gt;0,$M$2,"")))</f>
        <v>1</v>
      </c>
      <c r="N737" s="1067"/>
    </row>
    <row r="738" customFormat="false" ht="15.75" hidden="tru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tru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tru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6.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650497</v>
      </c>
      <c r="F753" s="1040" t="n">
        <f aca="false">SUM(F637,F640,F646,F654,F655,F673,F677,F683,F686,F687,F688,F689,F690,F699,F706,F707,F708,F709,F716,F720,F721,F722,F723,F726,F727,F735,F738,F739,F744)+F749</f>
        <v>838586</v>
      </c>
      <c r="G753" s="1041" t="n">
        <f aca="false">SUM(G637,G640,G646,G654,G655,G673,G677,G683,G686,G687,G688,G689,G690,G699,G706,G707,G708,G709,G716,G720,G721,G722,G723,G726,G727,G735,G738,G739,G744)+G749</f>
        <v>528855</v>
      </c>
      <c r="H753" s="1042" t="n">
        <f aca="false">SUM(H637,H640,H646,H654,H655,H673,H677,H683,H686,H687,H688,H689,H690,H699,H706,H707,H708,H709,H716,H720,H721,H722,H723,H726,H727,H735,H738,H739,H744)+H749</f>
        <v>283056</v>
      </c>
      <c r="I753" s="1040" t="n">
        <f aca="false">SUM(I637,I640,I646,I654,I655,I673,I677,I683,I686,I687,I688,I689,I690,I699,I706,I707,I708,I709,I716,I720,I721,I722,I723,I726,I727,I735,I738,I739,I744)+I749</f>
        <v>205754</v>
      </c>
      <c r="J753" s="1041" t="n">
        <f aca="false">SUM(J637,J640,J646,J654,J655,J673,J677,J683,J686,J687,J688,J689,J690,J699,J706,J707,J708,J709,J716,J720,J721,J722,J723,J726,J727,J735,J738,J739,J744)+J749</f>
        <v>150589</v>
      </c>
      <c r="K753" s="1042" t="n">
        <f aca="false">SUM(K637,K640,K646,K654,K655,K673,K677,K683,K686,K687,K688,K689,K690,K699,K706,K707,K708,K709,K716,K720,K721,K722,K723,K726,K727,K735,K738,K739,K744)+K749</f>
        <v>47081</v>
      </c>
      <c r="L753" s="1039" t="n">
        <f aca="false">SUM(L637,L640,L646,L654,L655,L673,L677,L683,L686,L687,L688,L689,L690,L699,L706,L707,L708,L709,L716,L720,L721,L722,L723,L726,L727,L735,L738,L739,L744)+L749</f>
        <v>403424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6.5" hidden="false" customHeight="false" outlineLevel="0" collapsed="false">
      <c r="B754" s="1483" t="s">
        <v>941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tru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tru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31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Ихтиман</v>
      </c>
      <c r="C762" s="866"/>
      <c r="D762" s="866"/>
      <c r="E762" s="692" t="n">
        <f aca="false">$E$9</f>
        <v>43101</v>
      </c>
      <c r="F762" s="867" t="n">
        <f aca="false">$F$9</f>
        <v>43190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Ихтиман</v>
      </c>
      <c r="C765" s="1432"/>
      <c r="D765" s="1432"/>
      <c r="E765" s="1078" t="s">
        <v>584</v>
      </c>
      <c r="F765" s="1433" t="str">
        <f aca="false">$F$12</f>
        <v>7311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32</v>
      </c>
      <c r="E769" s="715" t="s">
        <v>933</v>
      </c>
      <c r="F769" s="715"/>
      <c r="G769" s="715"/>
      <c r="H769" s="715"/>
      <c r="I769" s="885" t="s">
        <v>934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7" hidden="false" customHeight="false" outlineLevel="0" collapsed="false">
      <c r="B770" s="886" t="s">
        <v>243</v>
      </c>
      <c r="C770" s="887" t="s">
        <v>421</v>
      </c>
      <c r="D770" s="888" t="s">
        <v>935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6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42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8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10241</v>
      </c>
      <c r="F776" s="911" t="n">
        <f aca="false">SUM(F777:F778)</f>
        <v>0</v>
      </c>
      <c r="G776" s="912" t="n">
        <f aca="false">SUM(G777:G778)</f>
        <v>10241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2903</v>
      </c>
      <c r="K776" s="564" t="n">
        <f aca="false">SUM(K777:K778)</f>
        <v>0</v>
      </c>
      <c r="L776" s="910" t="n">
        <f aca="false">SUM(L777:L778)</f>
        <v>2903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10241</v>
      </c>
      <c r="F777" s="812"/>
      <c r="G777" s="800" t="n">
        <v>10241</v>
      </c>
      <c r="H777" s="1458"/>
      <c r="I777" s="812"/>
      <c r="J777" s="800" t="n">
        <v>2903</v>
      </c>
      <c r="K777" s="1458"/>
      <c r="L777" s="744" t="n">
        <f aca="false">I777+J777+K777</f>
        <v>2903</v>
      </c>
      <c r="M777" s="1457" t="n">
        <f aca="false">(IF($E777&lt;&gt;0,$M$2,IF($L777&lt;&gt;0,$M$2,"")))</f>
        <v>1</v>
      </c>
      <c r="N777" s="1067"/>
    </row>
    <row r="778" customFormat="false" ht="15.75" hidden="tru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97730</v>
      </c>
      <c r="F779" s="911" t="n">
        <f aca="false">SUM(F780:F784)</f>
        <v>0</v>
      </c>
      <c r="G779" s="912" t="n">
        <f aca="false">SUM(G780:G784)</f>
        <v>97730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18988</v>
      </c>
      <c r="K779" s="564" t="n">
        <f aca="false">SUM(K780:K784)</f>
        <v>0</v>
      </c>
      <c r="L779" s="910" t="n">
        <f aca="false">SUM(L780:L784)</f>
        <v>18988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97730</v>
      </c>
      <c r="F780" s="812"/>
      <c r="G780" s="800" t="n">
        <v>97730</v>
      </c>
      <c r="H780" s="1458"/>
      <c r="I780" s="812"/>
      <c r="J780" s="800" t="n">
        <v>18988</v>
      </c>
      <c r="K780" s="1458"/>
      <c r="L780" s="744" t="n">
        <f aca="false">I780+J780+K780</f>
        <v>18988</v>
      </c>
      <c r="M780" s="1457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4119</v>
      </c>
      <c r="F785" s="911" t="n">
        <f aca="false">SUM(F786:F792)</f>
        <v>0</v>
      </c>
      <c r="G785" s="912" t="n">
        <f aca="false">SUM(G786:G792)</f>
        <v>24119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4026</v>
      </c>
      <c r="K785" s="564" t="n">
        <f aca="false">SUM(K786:K792)</f>
        <v>0</v>
      </c>
      <c r="L785" s="910" t="n">
        <f aca="false">SUM(L786:L792)</f>
        <v>4026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7101</v>
      </c>
      <c r="F786" s="812"/>
      <c r="G786" s="800" t="n">
        <v>17101</v>
      </c>
      <c r="H786" s="1458"/>
      <c r="I786" s="812"/>
      <c r="J786" s="800" t="n">
        <v>2420</v>
      </c>
      <c r="K786" s="1458"/>
      <c r="L786" s="744" t="n">
        <f aca="false">I786+J786+K786</f>
        <v>2420</v>
      </c>
      <c r="M786" s="145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818</v>
      </c>
      <c r="F789" s="801"/>
      <c r="G789" s="755" t="n">
        <v>5818</v>
      </c>
      <c r="H789" s="1460"/>
      <c r="I789" s="801"/>
      <c r="J789" s="755" t="n">
        <v>1014</v>
      </c>
      <c r="K789" s="1460"/>
      <c r="L789" s="751" t="n">
        <f aca="false">I789+J789+K789</f>
        <v>1014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1200</v>
      </c>
      <c r="F790" s="801"/>
      <c r="G790" s="755" t="n">
        <v>1200</v>
      </c>
      <c r="H790" s="1460"/>
      <c r="I790" s="801"/>
      <c r="J790" s="755" t="n">
        <v>592</v>
      </c>
      <c r="K790" s="1460"/>
      <c r="L790" s="751" t="n">
        <f aca="false">I790+J790+K790</f>
        <v>592</v>
      </c>
      <c r="M790" s="1457" t="n">
        <f aca="false">(IF($E790&lt;&gt;0,$M$2,IF($L790&lt;&gt;0,$M$2,"")))</f>
        <v>1</v>
      </c>
      <c r="N790" s="1067"/>
    </row>
    <row r="791" customFormat="false" ht="15.75" hidden="tru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tru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tru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19894</v>
      </c>
      <c r="F794" s="911" t="n">
        <f aca="false">SUM(F795:F811)</f>
        <v>0</v>
      </c>
      <c r="G794" s="912" t="n">
        <f aca="false">SUM(G795:G811)</f>
        <v>19894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1896</v>
      </c>
      <c r="K794" s="564" t="n">
        <f aca="false">SUM(K795:K811)</f>
        <v>0</v>
      </c>
      <c r="L794" s="944" t="n">
        <f aca="false">SUM(L795:L811)</f>
        <v>1896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1000</v>
      </c>
      <c r="F795" s="812"/>
      <c r="G795" s="800" t="n">
        <v>1000</v>
      </c>
      <c r="H795" s="1458"/>
      <c r="I795" s="812"/>
      <c r="J795" s="800" t="n">
        <v>147</v>
      </c>
      <c r="K795" s="1458"/>
      <c r="L795" s="744" t="n">
        <f aca="false">I795+J795+K795</f>
        <v>147</v>
      </c>
      <c r="M795" s="1457" t="n">
        <f aca="false">(IF($E795&lt;&gt;0,$M$2,IF($L795&lt;&gt;0,$M$2,"")))</f>
        <v>1</v>
      </c>
      <c r="N795" s="1067"/>
    </row>
    <row r="796" customFormat="false" ht="15.75" hidden="tru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5000</v>
      </c>
      <c r="F799" s="801"/>
      <c r="G799" s="755" t="n">
        <v>5000</v>
      </c>
      <c r="H799" s="1460"/>
      <c r="I799" s="801"/>
      <c r="J799" s="755" t="n">
        <v>237</v>
      </c>
      <c r="K799" s="1460"/>
      <c r="L799" s="751" t="n">
        <f aca="false">I799+J799+K799</f>
        <v>237</v>
      </c>
      <c r="M799" s="1457" t="n">
        <f aca="false">(IF($E799&lt;&gt;0,$M$2,IF($L799&lt;&gt;0,$M$2,"")))</f>
        <v>1</v>
      </c>
      <c r="N799" s="1067"/>
    </row>
    <row r="800" customFormat="false" ht="15.75" hidden="tru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0</v>
      </c>
      <c r="F800" s="1298"/>
      <c r="G800" s="1291"/>
      <c r="H800" s="1464"/>
      <c r="I800" s="1298"/>
      <c r="J800" s="1291"/>
      <c r="K800" s="1464"/>
      <c r="L800" s="760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9000</v>
      </c>
      <c r="F801" s="1149"/>
      <c r="G801" s="1150" t="n">
        <v>9000</v>
      </c>
      <c r="H801" s="1465"/>
      <c r="I801" s="1149"/>
      <c r="J801" s="1150" t="n">
        <v>1490</v>
      </c>
      <c r="K801" s="1465"/>
      <c r="L801" s="953" t="n">
        <f aca="false">I801+J801+K801</f>
        <v>1490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2800</v>
      </c>
      <c r="F802" s="1153"/>
      <c r="G802" s="1154" t="n">
        <v>2800</v>
      </c>
      <c r="H802" s="1466"/>
      <c r="I802" s="1153"/>
      <c r="J802" s="1154" t="n">
        <v>0</v>
      </c>
      <c r="K802" s="1466"/>
      <c r="L802" s="959" t="n">
        <f aca="false">I802+J802+K802</f>
        <v>0</v>
      </c>
      <c r="M802" s="145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22</v>
      </c>
      <c r="K803" s="1465"/>
      <c r="L803" s="953" t="n">
        <f aca="false">I803+J803+K803</f>
        <v>22</v>
      </c>
      <c r="M803" s="145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600</v>
      </c>
      <c r="F806" s="1149"/>
      <c r="G806" s="1150" t="n">
        <v>60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tru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494</v>
      </c>
      <c r="F811" s="808"/>
      <c r="G811" s="809" t="n">
        <v>494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tru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0</v>
      </c>
      <c r="F812" s="911" t="n">
        <f aca="false">SUM(F813:F815)</f>
        <v>0</v>
      </c>
      <c r="G812" s="912" t="n">
        <f aca="false">SUM(G813:G815)</f>
        <v>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0</v>
      </c>
      <c r="K812" s="564" t="n">
        <f aca="false">SUM(K813:K815)</f>
        <v>0</v>
      </c>
      <c r="L812" s="944" t="n">
        <f aca="false">SUM(L813:L815)</f>
        <v>0</v>
      </c>
      <c r="M812" s="145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0</v>
      </c>
      <c r="F813" s="812"/>
      <c r="G813" s="800"/>
      <c r="H813" s="1458"/>
      <c r="I813" s="812"/>
      <c r="J813" s="800"/>
      <c r="K813" s="1458"/>
      <c r="L813" s="744" t="n">
        <f aca="false">I813+J813+K813</f>
        <v>0</v>
      </c>
      <c r="M813" s="145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0</v>
      </c>
      <c r="F814" s="801"/>
      <c r="G814" s="755"/>
      <c r="H814" s="1460"/>
      <c r="I814" s="801"/>
      <c r="J814" s="755"/>
      <c r="K814" s="1460"/>
      <c r="L814" s="751" t="n">
        <f aca="false">I814+J814+K814</f>
        <v>0</v>
      </c>
      <c r="M814" s="145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true" customHeight="true" outlineLevel="0" collapsed="false">
      <c r="B828" s="908" t="n">
        <v>2800</v>
      </c>
      <c r="C828" s="980" t="s">
        <v>939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7"/>
      <c r="C835" s="951" t="n">
        <v>2990</v>
      </c>
      <c r="D835" s="991" t="s">
        <v>940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tru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tru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0</v>
      </c>
      <c r="F861" s="1461"/>
      <c r="G861" s="1462"/>
      <c r="H861" s="1463"/>
      <c r="I861" s="1461"/>
      <c r="J861" s="1462"/>
      <c r="K861" s="1463"/>
      <c r="L861" s="944" t="n">
        <f aca="false">I861+J861+K861</f>
        <v>0</v>
      </c>
      <c r="M861" s="145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tru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tru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tru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tru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6.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51984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51984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27813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27813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6.5" hidden="false" customHeight="false" outlineLevel="0" collapsed="false">
      <c r="B893" s="1483" t="s">
        <v>941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tru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tru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31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Ихтиман</v>
      </c>
      <c r="C901" s="866"/>
      <c r="D901" s="866"/>
      <c r="E901" s="692" t="n">
        <f aca="false">$E$9</f>
        <v>43101</v>
      </c>
      <c r="F901" s="867" t="n">
        <f aca="false">$F$9</f>
        <v>43190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Ихтиман</v>
      </c>
      <c r="C904" s="1432"/>
      <c r="D904" s="1432"/>
      <c r="E904" s="1078" t="s">
        <v>584</v>
      </c>
      <c r="F904" s="1433" t="str">
        <f aca="false">$F$12</f>
        <v>7311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32</v>
      </c>
      <c r="E908" s="715" t="s">
        <v>933</v>
      </c>
      <c r="F908" s="715"/>
      <c r="G908" s="715"/>
      <c r="H908" s="715"/>
      <c r="I908" s="885" t="s">
        <v>934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7" hidden="false" customHeight="false" outlineLevel="0" collapsed="false">
      <c r="B909" s="886" t="s">
        <v>243</v>
      </c>
      <c r="C909" s="887" t="s">
        <v>421</v>
      </c>
      <c r="D909" s="888" t="s">
        <v>935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6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3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8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tru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18040</v>
      </c>
      <c r="F918" s="911" t="n">
        <f aca="false">SUM(F919:F923)</f>
        <v>1804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80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800</v>
      </c>
      <c r="M918" s="1457" t="n">
        <f aca="false">(IF($E918&lt;&gt;0,$M$2,IF($L918&lt;&gt;0,$M$2,"")))</f>
        <v>1</v>
      </c>
      <c r="N918" s="1067"/>
    </row>
    <row r="919" customFormat="false" ht="15.75" hidden="tru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0</v>
      </c>
      <c r="F919" s="812"/>
      <c r="G919" s="800"/>
      <c r="H919" s="1458"/>
      <c r="I919" s="812"/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18040</v>
      </c>
      <c r="F920" s="801" t="n">
        <v>18040</v>
      </c>
      <c r="G920" s="755"/>
      <c r="H920" s="1460"/>
      <c r="I920" s="801" t="n">
        <v>800</v>
      </c>
      <c r="J920" s="755"/>
      <c r="K920" s="1460"/>
      <c r="L920" s="751" t="n">
        <f aca="false">I920+J920+K920</f>
        <v>800</v>
      </c>
      <c r="M920" s="1457" t="n">
        <f aca="false">(IF($E920&lt;&gt;0,$M$2,IF($L920&lt;&gt;0,$M$2,"")))</f>
        <v>1</v>
      </c>
      <c r="N920" s="1067"/>
    </row>
    <row r="921" customFormat="false" ht="31.5" hidden="tru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2692</v>
      </c>
      <c r="F924" s="911" t="n">
        <f aca="false">SUM(F925:F931)</f>
        <v>2692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94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94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2000</v>
      </c>
      <c r="F925" s="812" t="n">
        <v>2000</v>
      </c>
      <c r="G925" s="800"/>
      <c r="H925" s="1458"/>
      <c r="I925" s="812" t="n">
        <v>51</v>
      </c>
      <c r="J925" s="800"/>
      <c r="K925" s="1458"/>
      <c r="L925" s="744" t="n">
        <f aca="false">I925+J925+K925</f>
        <v>51</v>
      </c>
      <c r="M925" s="1457" t="n">
        <f aca="false">(IF($E925&lt;&gt;0,$M$2,IF($L925&lt;&gt;0,$M$2,"")))</f>
        <v>1</v>
      </c>
      <c r="N925" s="1067"/>
    </row>
    <row r="926" customFormat="false" ht="15.75" hidden="tru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649</v>
      </c>
      <c r="F928" s="801" t="n">
        <v>649</v>
      </c>
      <c r="G928" s="755"/>
      <c r="H928" s="1460"/>
      <c r="I928" s="801" t="n">
        <v>29</v>
      </c>
      <c r="J928" s="755"/>
      <c r="K928" s="1460"/>
      <c r="L928" s="751" t="n">
        <f aca="false">I928+J928+K928</f>
        <v>29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43</v>
      </c>
      <c r="F929" s="801" t="n">
        <v>43</v>
      </c>
      <c r="G929" s="755"/>
      <c r="H929" s="1460"/>
      <c r="I929" s="801" t="n">
        <v>14</v>
      </c>
      <c r="J929" s="755"/>
      <c r="K929" s="1460"/>
      <c r="L929" s="751" t="n">
        <f aca="false">I929+J929+K929</f>
        <v>14</v>
      </c>
      <c r="M929" s="1457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tru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tru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14970</v>
      </c>
      <c r="F933" s="911" t="n">
        <f aca="false">SUM(F934:F950)</f>
        <v>14970</v>
      </c>
      <c r="G933" s="912" t="n">
        <f aca="false">SUM(G934:G950)</f>
        <v>0</v>
      </c>
      <c r="H933" s="564" t="n">
        <f aca="false">SUM(H934:H950)</f>
        <v>0</v>
      </c>
      <c r="I933" s="911" t="n">
        <f aca="false">SUM(I934:I950)</f>
        <v>1028</v>
      </c>
      <c r="J933" s="912" t="n">
        <f aca="false">SUM(J934:J950)</f>
        <v>0</v>
      </c>
      <c r="K933" s="564" t="n">
        <f aca="false">SUM(K934:K950)</f>
        <v>0</v>
      </c>
      <c r="L933" s="944" t="n">
        <f aca="false">SUM(L934:L950)</f>
        <v>1028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500</v>
      </c>
      <c r="F934" s="812" t="n">
        <v>500</v>
      </c>
      <c r="G934" s="800"/>
      <c r="H934" s="1458"/>
      <c r="I934" s="812" t="n">
        <v>0</v>
      </c>
      <c r="J934" s="800"/>
      <c r="K934" s="1458"/>
      <c r="L934" s="744" t="n">
        <f aca="false">I934+J934+K934</f>
        <v>0</v>
      </c>
      <c r="M934" s="1457" t="n">
        <f aca="false">(IF($E934&lt;&gt;0,$M$2,IF($L934&lt;&gt;0,$M$2,"")))</f>
        <v>1</v>
      </c>
      <c r="N934" s="1067"/>
    </row>
    <row r="935" customFormat="false" ht="15.75" hidden="tru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7220</v>
      </c>
      <c r="F938" s="801" t="n">
        <v>7220</v>
      </c>
      <c r="G938" s="755"/>
      <c r="H938" s="1460"/>
      <c r="I938" s="801" t="n">
        <v>211</v>
      </c>
      <c r="J938" s="755"/>
      <c r="K938" s="1460"/>
      <c r="L938" s="751" t="n">
        <f aca="false">I938+J938+K938</f>
        <v>211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2250</v>
      </c>
      <c r="F939" s="1298" t="n">
        <v>2250</v>
      </c>
      <c r="G939" s="1291"/>
      <c r="H939" s="1464"/>
      <c r="I939" s="1298" t="n">
        <v>593</v>
      </c>
      <c r="J939" s="1291"/>
      <c r="K939" s="1464"/>
      <c r="L939" s="760" t="n">
        <f aca="false">I939+J939+K939</f>
        <v>593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4000</v>
      </c>
      <c r="F940" s="1149" t="n">
        <v>4000</v>
      </c>
      <c r="G940" s="1150"/>
      <c r="H940" s="1465"/>
      <c r="I940" s="1149" t="n">
        <v>170</v>
      </c>
      <c r="J940" s="1150"/>
      <c r="K940" s="1465"/>
      <c r="L940" s="953" t="n">
        <f aca="false">I940+J940+K940</f>
        <v>170</v>
      </c>
      <c r="M940" s="145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1000</v>
      </c>
      <c r="F942" s="1149" t="n">
        <v>1000</v>
      </c>
      <c r="G942" s="1150"/>
      <c r="H942" s="1465"/>
      <c r="I942" s="1149" t="n">
        <v>54</v>
      </c>
      <c r="J942" s="1150"/>
      <c r="K942" s="1465"/>
      <c r="L942" s="953" t="n">
        <f aca="false">I942+J942+K942</f>
        <v>54</v>
      </c>
      <c r="M942" s="1457" t="n">
        <f aca="false">(IF($E942&lt;&gt;0,$M$2,IF($L942&lt;&gt;0,$M$2,"")))</f>
        <v>1</v>
      </c>
      <c r="N942" s="1067"/>
    </row>
    <row r="943" customFormat="false" ht="15.75" hidden="tru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0</v>
      </c>
      <c r="F945" s="1149"/>
      <c r="G945" s="1150"/>
      <c r="H945" s="1465"/>
      <c r="I945" s="1149"/>
      <c r="J945" s="1150"/>
      <c r="K945" s="1465"/>
      <c r="L945" s="953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0</v>
      </c>
      <c r="F951" s="911" t="n">
        <f aca="false">SUM(F952:F954)</f>
        <v>0</v>
      </c>
      <c r="G951" s="912" t="n">
        <f aca="false">SUM(G952:G954)</f>
        <v>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0</v>
      </c>
      <c r="K951" s="564" t="n">
        <f aca="false">SUM(K952:K954)</f>
        <v>0</v>
      </c>
      <c r="L951" s="944" t="n">
        <f aca="false">SUM(L952:L954)</f>
        <v>0</v>
      </c>
      <c r="M951" s="145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0</v>
      </c>
      <c r="F952" s="812"/>
      <c r="G952" s="800"/>
      <c r="H952" s="1458"/>
      <c r="I952" s="812"/>
      <c r="J952" s="800"/>
      <c r="K952" s="1458"/>
      <c r="L952" s="744" t="n">
        <f aca="false">I952+J952+K952</f>
        <v>0</v>
      </c>
      <c r="M952" s="145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0</v>
      </c>
      <c r="F953" s="801"/>
      <c r="G953" s="755"/>
      <c r="H953" s="1460"/>
      <c r="I953" s="801"/>
      <c r="J953" s="755"/>
      <c r="K953" s="1460"/>
      <c r="L953" s="751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tru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true" customHeight="true" outlineLevel="0" collapsed="false">
      <c r="B967" s="908" t="n">
        <v>2800</v>
      </c>
      <c r="C967" s="980" t="s">
        <v>939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tru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tru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tru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7"/>
      <c r="C974" s="951" t="n">
        <v>2990</v>
      </c>
      <c r="D974" s="991" t="s">
        <v>940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tru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tru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7000</v>
      </c>
      <c r="F1005" s="911" t="n">
        <f aca="false">SUM(F1006:F1012)</f>
        <v>70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0</v>
      </c>
      <c r="M1005" s="1457" t="n">
        <f aca="false">(IF($E1005&lt;&gt;0,$M$2,IF($L1005&lt;&gt;0,$M$2,"")))</f>
        <v>1</v>
      </c>
      <c r="N1005" s="1067"/>
    </row>
    <row r="1006" customFormat="false" ht="15.75" hidden="tru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0</v>
      </c>
      <c r="F1006" s="812"/>
      <c r="G1006" s="800"/>
      <c r="H1006" s="1458"/>
      <c r="I1006" s="812"/>
      <c r="J1006" s="800"/>
      <c r="K1006" s="1458"/>
      <c r="L1006" s="744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7000</v>
      </c>
      <c r="F1012" s="808" t="n">
        <v>7000</v>
      </c>
      <c r="G1012" s="809"/>
      <c r="H1012" s="1459"/>
      <c r="I1012" s="808" t="n">
        <v>0</v>
      </c>
      <c r="J1012" s="809"/>
      <c r="K1012" s="1459"/>
      <c r="L1012" s="772" t="n">
        <f aca="false">I1012+J1012+K1012</f>
        <v>0</v>
      </c>
      <c r="M1012" s="1457" t="n">
        <f aca="false">(IF($E1012&lt;&gt;0,$M$2,IF($L1012&lt;&gt;0,$M$2,"")))</f>
        <v>1</v>
      </c>
      <c r="N1012" s="1067"/>
    </row>
    <row r="1013" customFormat="false" ht="15.75" hidden="tru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tru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tru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tru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tru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tru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6.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42702</v>
      </c>
      <c r="F1031" s="1040" t="n">
        <f aca="false">SUM(F915,F918,F924,F932,F933,F951,F955,F961,F964,F965,F966,F967,F968,F977,F984,F985,F986,F987,F994,F998,F999,F1000,F1001,F1004,F1005,F1013,F1016,F1017,F1022)+F1027</f>
        <v>42702</v>
      </c>
      <c r="G1031" s="1041" t="n">
        <f aca="false">SUM(G915,G918,G924,G932,G933,G951,G955,G961,G964,G965,G966,G967,G968,G977,G984,G985,G986,G987,G994,G998,G999,G1000,G1001,G1004,G1005,G1013,G1016,G1017,G1022)+G1027</f>
        <v>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1922</v>
      </c>
      <c r="J1031" s="1041" t="n">
        <f aca="false">SUM(J915,J918,J924,J932,J933,J951,J955,J961,J964,J965,J966,J967,J968,J977,J984,J985,J986,J987,J994,J998,J999,J1000,J1001,J1004,J1005,J1013,J1016,J1017,J1022)+J1027</f>
        <v>0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1922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6.5" hidden="false" customHeight="false" outlineLevel="0" collapsed="false">
      <c r="B1032" s="1483" t="s">
        <v>941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tru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tru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31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Ихтиман</v>
      </c>
      <c r="C1040" s="866"/>
      <c r="D1040" s="866"/>
      <c r="E1040" s="692" t="n">
        <f aca="false">$E$9</f>
        <v>43101</v>
      </c>
      <c r="F1040" s="867" t="n">
        <f aca="false">$F$9</f>
        <v>43190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Ихтиман</v>
      </c>
      <c r="C1043" s="1432"/>
      <c r="D1043" s="1432"/>
      <c r="E1043" s="1078" t="s">
        <v>584</v>
      </c>
      <c r="F1043" s="1433" t="str">
        <f aca="false">$F$12</f>
        <v>7311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32</v>
      </c>
      <c r="E1047" s="715" t="s">
        <v>933</v>
      </c>
      <c r="F1047" s="715"/>
      <c r="G1047" s="715"/>
      <c r="H1047" s="715"/>
      <c r="I1047" s="885" t="s">
        <v>934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7" hidden="false" customHeight="false" outlineLevel="0" collapsed="false">
      <c r="B1048" s="886" t="s">
        <v>243</v>
      </c>
      <c r="C1048" s="887" t="s">
        <v>421</v>
      </c>
      <c r="D1048" s="888" t="s">
        <v>935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6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4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8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38008</v>
      </c>
      <c r="F1054" s="911" t="n">
        <f aca="false">SUM(F1055:F1056)</f>
        <v>38008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9502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9502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38008</v>
      </c>
      <c r="F1055" s="812" t="n">
        <v>38008</v>
      </c>
      <c r="G1055" s="800"/>
      <c r="H1055" s="1458"/>
      <c r="I1055" s="812" t="n">
        <v>9502</v>
      </c>
      <c r="J1055" s="800"/>
      <c r="K1055" s="1458"/>
      <c r="L1055" s="744" t="n">
        <f aca="false">I1055+J1055+K1055</f>
        <v>9502</v>
      </c>
      <c r="M1055" s="1457" t="n">
        <f aca="false">(IF($E1055&lt;&gt;0,$M$2,IF($L1055&lt;&gt;0,$M$2,"")))</f>
        <v>1</v>
      </c>
      <c r="N1055" s="1067"/>
    </row>
    <row r="1056" customFormat="false" ht="15.75" hidden="tru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26033</v>
      </c>
      <c r="F1057" s="911" t="n">
        <f aca="false">SUM(F1058:F1062)</f>
        <v>26033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4038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4038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21291</v>
      </c>
      <c r="F1058" s="812" t="n">
        <v>21291</v>
      </c>
      <c r="G1058" s="800"/>
      <c r="H1058" s="1458"/>
      <c r="I1058" s="812" t="n">
        <v>1608</v>
      </c>
      <c r="J1058" s="800"/>
      <c r="K1058" s="1458"/>
      <c r="L1058" s="744" t="n">
        <f aca="false">I1058+J1058+K1058</f>
        <v>1608</v>
      </c>
      <c r="M1058" s="1457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0</v>
      </c>
      <c r="F1059" s="801" t="n">
        <v>0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str">
        <f aca="false">(IF($E1059&lt;&gt;0,$M$2,IF($L1059&lt;&gt;0,$M$2,"")))</f>
        <v/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4442</v>
      </c>
      <c r="F1060" s="801" t="n">
        <v>4442</v>
      </c>
      <c r="G1060" s="755"/>
      <c r="H1060" s="1460"/>
      <c r="I1060" s="801" t="n">
        <v>2430</v>
      </c>
      <c r="J1060" s="755"/>
      <c r="K1060" s="1460"/>
      <c r="L1060" s="751" t="n">
        <f aca="false">I1060+J1060+K1060</f>
        <v>2430</v>
      </c>
      <c r="M1060" s="1457" t="n">
        <f aca="false">(IF($E1060&lt;&gt;0,$M$2,IF($L1060&lt;&gt;0,$M$2,"")))</f>
        <v>1</v>
      </c>
      <c r="N1060" s="1067"/>
    </row>
    <row r="1061" customFormat="false" ht="15.75" hidden="tru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300</v>
      </c>
      <c r="F1062" s="808" t="n">
        <v>300</v>
      </c>
      <c r="G1062" s="809"/>
      <c r="H1062" s="1459"/>
      <c r="I1062" s="808" t="n">
        <v>0</v>
      </c>
      <c r="J1062" s="809"/>
      <c r="K1062" s="1459"/>
      <c r="L1062" s="772" t="n">
        <f aca="false">I1062+J1062+K1062</f>
        <v>0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2244</v>
      </c>
      <c r="F1063" s="911" t="n">
        <f aca="false">SUM(F1064:F1070)</f>
        <v>12244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2539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2539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9264</v>
      </c>
      <c r="F1064" s="812" t="n">
        <v>9264</v>
      </c>
      <c r="G1064" s="800"/>
      <c r="H1064" s="1458"/>
      <c r="I1064" s="812" t="n">
        <v>1590</v>
      </c>
      <c r="J1064" s="800"/>
      <c r="K1064" s="1458"/>
      <c r="L1064" s="744" t="n">
        <f aca="false">I1064+J1064+K1064</f>
        <v>1590</v>
      </c>
      <c r="M1064" s="1457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980</v>
      </c>
      <c r="F1067" s="801" t="n">
        <v>2980</v>
      </c>
      <c r="G1067" s="755"/>
      <c r="H1067" s="1460"/>
      <c r="I1067" s="801" t="n">
        <v>634</v>
      </c>
      <c r="J1067" s="755"/>
      <c r="K1067" s="1460"/>
      <c r="L1067" s="751" t="n">
        <f aca="false">I1067+J1067+K1067</f>
        <v>634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0</v>
      </c>
      <c r="F1068" s="801"/>
      <c r="G1068" s="755"/>
      <c r="H1068" s="1460"/>
      <c r="I1068" s="801" t="n">
        <v>315</v>
      </c>
      <c r="J1068" s="755"/>
      <c r="K1068" s="1460"/>
      <c r="L1068" s="751" t="n">
        <f aca="false">I1068+J1068+K1068</f>
        <v>315</v>
      </c>
      <c r="M1068" s="1457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tru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tru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9686</v>
      </c>
      <c r="F1072" s="911" t="n">
        <f aca="false">SUM(F1073:F1089)</f>
        <v>968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1195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1195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720</v>
      </c>
      <c r="F1073" s="812" t="n">
        <v>720</v>
      </c>
      <c r="G1073" s="800"/>
      <c r="H1073" s="1458"/>
      <c r="I1073" s="812" t="n">
        <v>116</v>
      </c>
      <c r="J1073" s="800"/>
      <c r="K1073" s="1458"/>
      <c r="L1073" s="744" t="n">
        <f aca="false">I1073+J1073+K1073</f>
        <v>116</v>
      </c>
      <c r="M1073" s="1457" t="n">
        <f aca="false">(IF($E1073&lt;&gt;0,$M$2,IF($L1073&lt;&gt;0,$M$2,"")))</f>
        <v>1</v>
      </c>
      <c r="N1073" s="1067"/>
    </row>
    <row r="1074" customFormat="false" ht="15.75" hidden="tru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0</v>
      </c>
      <c r="F1075" s="801"/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2360</v>
      </c>
      <c r="F1077" s="801" t="n">
        <v>2360</v>
      </c>
      <c r="G1077" s="755"/>
      <c r="H1077" s="1460"/>
      <c r="I1077" s="801" t="n">
        <v>47</v>
      </c>
      <c r="J1077" s="755"/>
      <c r="K1077" s="1460"/>
      <c r="L1077" s="751" t="n">
        <f aca="false">I1077+J1077+K1077</f>
        <v>47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1506</v>
      </c>
      <c r="F1078" s="1298" t="n">
        <v>1506</v>
      </c>
      <c r="G1078" s="1291"/>
      <c r="H1078" s="1464"/>
      <c r="I1078" s="1298" t="n">
        <v>559</v>
      </c>
      <c r="J1078" s="1291"/>
      <c r="K1078" s="1464"/>
      <c r="L1078" s="760" t="n">
        <f aca="false">I1078+J1078+K1078</f>
        <v>559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5000</v>
      </c>
      <c r="F1079" s="1149" t="n">
        <v>5000</v>
      </c>
      <c r="G1079" s="1150"/>
      <c r="H1079" s="1465"/>
      <c r="I1079" s="1149" t="n">
        <v>473</v>
      </c>
      <c r="J1079" s="1150"/>
      <c r="K1079" s="1465"/>
      <c r="L1079" s="953" t="n">
        <f aca="false">I1079+J1079+K1079</f>
        <v>473</v>
      </c>
      <c r="M1079" s="1457" t="n">
        <f aca="false">(IF($E1079&lt;&gt;0,$M$2,IF($L1079&lt;&gt;0,$M$2,"")))</f>
        <v>1</v>
      </c>
      <c r="N1079" s="1067"/>
    </row>
    <row r="1080" customFormat="false" ht="15.75" hidden="tru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0</v>
      </c>
      <c r="F1080" s="1153"/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100</v>
      </c>
      <c r="F1081" s="1149" t="n">
        <v>1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0</v>
      </c>
      <c r="F1090" s="911" t="n">
        <f aca="false">SUM(F1091:F1093)</f>
        <v>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0</v>
      </c>
      <c r="F1092" s="801"/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tru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tru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true" customHeight="true" outlineLevel="0" collapsed="false">
      <c r="B1106" s="908" t="n">
        <v>2800</v>
      </c>
      <c r="C1106" s="980" t="s">
        <v>939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tru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tru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tru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27"/>
      <c r="C1113" s="951" t="n">
        <v>2990</v>
      </c>
      <c r="D1113" s="991" t="s">
        <v>940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tru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tru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tru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tru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tru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tru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tru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tru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6.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5971</v>
      </c>
      <c r="F1170" s="1040" t="n">
        <f aca="false">SUM(F1054,F1057,F1063,F1071,F1072,F1090,F1094,F1100,F1103,F1104,F1105,F1106,F1107,F1116,F1123,F1124,F1125,F1126,F1133,F1137,F1138,F1139,F1140,F1143,F1144,F1152,F1155,F1156,F1161)+F1166</f>
        <v>85971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17274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17274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6.5" hidden="false" customHeight="false" outlineLevel="0" collapsed="false">
      <c r="B1171" s="1483" t="s">
        <v>941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tru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tru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31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Ихтиман</v>
      </c>
      <c r="C1179" s="866"/>
      <c r="D1179" s="866"/>
      <c r="E1179" s="692" t="n">
        <f aca="false">$E$9</f>
        <v>43101</v>
      </c>
      <c r="F1179" s="867" t="n">
        <f aca="false">$F$9</f>
        <v>43190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Ихтиман</v>
      </c>
      <c r="C1182" s="1432"/>
      <c r="D1182" s="1432"/>
      <c r="E1182" s="1078" t="s">
        <v>584</v>
      </c>
      <c r="F1182" s="1433" t="str">
        <f aca="false">$F$12</f>
        <v>7311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32</v>
      </c>
      <c r="E1186" s="715" t="s">
        <v>933</v>
      </c>
      <c r="F1186" s="715"/>
      <c r="G1186" s="715"/>
      <c r="H1186" s="715"/>
      <c r="I1186" s="885" t="s">
        <v>934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7" hidden="false" customHeight="false" outlineLevel="0" collapsed="false">
      <c r="B1187" s="886" t="s">
        <v>243</v>
      </c>
      <c r="C1187" s="887" t="s">
        <v>421</v>
      </c>
      <c r="D1187" s="888" t="s">
        <v>935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6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5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8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tru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tru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tru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30000</v>
      </c>
      <c r="F1211" s="911" t="n">
        <f aca="false">SUM(F1212:F1228)</f>
        <v>0</v>
      </c>
      <c r="G1211" s="912" t="n">
        <f aca="false">SUM(G1212:G1228)</f>
        <v>0</v>
      </c>
      <c r="H1211" s="564" t="n">
        <f aca="false">SUM(H1212:H1228)</f>
        <v>3000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tru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0</v>
      </c>
      <c r="F1216" s="801"/>
      <c r="G1216" s="755"/>
      <c r="H1216" s="1460"/>
      <c r="I1216" s="801"/>
      <c r="J1216" s="755"/>
      <c r="K1216" s="1460"/>
      <c r="L1216" s="751" t="n">
        <f aca="false">I1216+J1216+K1216</f>
        <v>0</v>
      </c>
      <c r="M1216" s="1457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0</v>
      </c>
      <c r="F1217" s="1298"/>
      <c r="G1217" s="1291"/>
      <c r="H1217" s="1464"/>
      <c r="I1217" s="1298"/>
      <c r="J1217" s="1291"/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30000</v>
      </c>
      <c r="F1218" s="1149"/>
      <c r="G1218" s="1150"/>
      <c r="H1218" s="1465" t="n">
        <v>30000</v>
      </c>
      <c r="I1218" s="1149"/>
      <c r="J1218" s="1150"/>
      <c r="K1218" s="1465" t="n">
        <v>0</v>
      </c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tru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tru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tru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true" customHeight="true" outlineLevel="0" collapsed="false">
      <c r="B1245" s="908" t="n">
        <v>2800</v>
      </c>
      <c r="C1245" s="980" t="s">
        <v>939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tru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tru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7"/>
      <c r="C1252" s="951" t="n">
        <v>2990</v>
      </c>
      <c r="D1252" s="991" t="s">
        <v>940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tru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tru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tru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tru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tru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tru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tru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tru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tru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6.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30000</v>
      </c>
      <c r="F1309" s="1040" t="n">
        <f aca="false">SUM(F1193,F1196,F1202,F1210,F1211,F1229,F1233,F1239,F1242,F1243,F1244,F1245,F1246,F1255,F1262,F1263,F1264,F1265,F1272,F1276,F1277,F1278,F1279,F1282,F1283,F1291,F1294,F1295,F1300)+F1305</f>
        <v>0</v>
      </c>
      <c r="G1309" s="1041" t="n">
        <f aca="false">SUM(G1193,G1196,G1202,G1210,G1211,G1229,G1233,G1239,G1242,G1243,G1244,G1245,G1246,G1255,G1262,G1263,G1264,G1265,G1272,G1276,G1277,G1278,G1279,G1282,G1283,G1291,G1294,G1295,G1300)+G1305</f>
        <v>0</v>
      </c>
      <c r="H1309" s="1042" t="n">
        <f aca="false">SUM(H1193,H1196,H1202,H1210,H1211,H1229,H1233,H1239,H1242,H1243,H1244,H1245,H1246,H1255,H1262,H1263,H1264,H1265,H1272,H1276,H1277,H1278,H1279,H1282,H1283,H1291,H1294,H1295,H1300)+H1305</f>
        <v>3000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6.5" hidden="false" customHeight="false" outlineLevel="0" collapsed="false">
      <c r="B1310" s="1483" t="s">
        <v>941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tru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tru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31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Ихтиман</v>
      </c>
      <c r="C1318" s="866"/>
      <c r="D1318" s="866"/>
      <c r="E1318" s="692" t="n">
        <f aca="false">$E$9</f>
        <v>43101</v>
      </c>
      <c r="F1318" s="867" t="n">
        <f aca="false">$F$9</f>
        <v>43190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Ихтиман</v>
      </c>
      <c r="C1321" s="1432"/>
      <c r="D1321" s="1432"/>
      <c r="E1321" s="1078" t="s">
        <v>584</v>
      </c>
      <c r="F1321" s="1433" t="str">
        <f aca="false">$F$12</f>
        <v>7311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32</v>
      </c>
      <c r="E1325" s="715" t="s">
        <v>933</v>
      </c>
      <c r="F1325" s="715"/>
      <c r="G1325" s="715"/>
      <c r="H1325" s="715"/>
      <c r="I1325" s="885" t="s">
        <v>934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7" hidden="false" customHeight="false" outlineLevel="0" collapsed="false">
      <c r="B1326" s="886" t="s">
        <v>243</v>
      </c>
      <c r="C1326" s="887" t="s">
        <v>421</v>
      </c>
      <c r="D1326" s="888" t="s">
        <v>935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5</v>
      </c>
      <c r="D1329" s="1438" t="s">
        <v>936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5</v>
      </c>
      <c r="D1330" s="1450" t="s">
        <v>946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8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tru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0</v>
      </c>
      <c r="F1335" s="911" t="n">
        <f aca="false">SUM(F1336:F1340)</f>
        <v>0</v>
      </c>
      <c r="G1335" s="912" t="n">
        <f aca="false">SUM(G1336:G1340)</f>
        <v>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0</v>
      </c>
      <c r="F1337" s="801"/>
      <c r="G1337" s="755"/>
      <c r="H1337" s="1460"/>
      <c r="I1337" s="801"/>
      <c r="J1337" s="755"/>
      <c r="K1337" s="1460"/>
      <c r="L1337" s="751" t="n">
        <f aca="false">I1337+J1337+K1337</f>
        <v>0</v>
      </c>
      <c r="M1337" s="1457" t="str">
        <f aca="false">(IF($E1337&lt;&gt;0,$M$2,IF($L1337&lt;&gt;0,$M$2,"")))</f>
        <v/>
      </c>
      <c r="N1337" s="1067"/>
    </row>
    <row r="1338" customFormat="false" ht="31.5" hidden="tru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0</v>
      </c>
      <c r="F1341" s="911" t="n">
        <f aca="false">SUM(F1342:F1348)</f>
        <v>0</v>
      </c>
      <c r="G1341" s="912" t="n">
        <f aca="false">SUM(G1342:G1348)</f>
        <v>0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0</v>
      </c>
      <c r="F1342" s="812"/>
      <c r="G1342" s="800"/>
      <c r="H1342" s="1458"/>
      <c r="I1342" s="812"/>
      <c r="J1342" s="800"/>
      <c r="K1342" s="1458"/>
      <c r="L1342" s="744" t="n">
        <f aca="false">I1342+J1342+K1342</f>
        <v>0</v>
      </c>
      <c r="M1342" s="1457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0</v>
      </c>
      <c r="F1345" s="801"/>
      <c r="G1345" s="755"/>
      <c r="H1345" s="1460"/>
      <c r="I1345" s="801"/>
      <c r="J1345" s="755"/>
      <c r="K1345" s="1460"/>
      <c r="L1345" s="751" t="n">
        <f aca="false">I1345+J1345+K1345</f>
        <v>0</v>
      </c>
      <c r="M1345" s="1457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tru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tru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4103</v>
      </c>
      <c r="F1350" s="911" t="n">
        <f aca="false">SUM(F1351:F1367)</f>
        <v>4103</v>
      </c>
      <c r="G1350" s="912" t="n">
        <f aca="false">SUM(G1351:G1367)</f>
        <v>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0</v>
      </c>
      <c r="M1350" s="145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0</v>
      </c>
      <c r="F1351" s="812"/>
      <c r="G1351" s="800"/>
      <c r="H1351" s="1458"/>
      <c r="I1351" s="812"/>
      <c r="J1351" s="800"/>
      <c r="K1351" s="1458"/>
      <c r="L1351" s="744" t="n">
        <f aca="false">I1351+J1351+K1351</f>
        <v>0</v>
      </c>
      <c r="M1351" s="1457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1000</v>
      </c>
      <c r="F1355" s="801" t="n">
        <v>1000</v>
      </c>
      <c r="G1355" s="755"/>
      <c r="H1355" s="1460"/>
      <c r="I1355" s="801" t="n">
        <v>0</v>
      </c>
      <c r="J1355" s="755"/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tru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1503</v>
      </c>
      <c r="F1357" s="1149" t="n">
        <v>1503</v>
      </c>
      <c r="G1357" s="1150"/>
      <c r="H1357" s="1465"/>
      <c r="I1357" s="1149" t="n">
        <v>0</v>
      </c>
      <c r="J1357" s="1150"/>
      <c r="K1357" s="1465"/>
      <c r="L1357" s="953" t="n">
        <f aca="false">I1357+J1357+K1357</f>
        <v>0</v>
      </c>
      <c r="M1357" s="1457" t="n">
        <f aca="false">(IF($E1357&lt;&gt;0,$M$2,IF($L1357&lt;&gt;0,$M$2,"")))</f>
        <v>1</v>
      </c>
      <c r="N1357" s="1067"/>
    </row>
    <row r="1358" customFormat="false" ht="15.75" hidden="tru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1600</v>
      </c>
      <c r="F1362" s="1149" t="n">
        <v>1600</v>
      </c>
      <c r="G1362" s="1150"/>
      <c r="H1362" s="1465"/>
      <c r="I1362" s="1149" t="n">
        <v>0</v>
      </c>
      <c r="J1362" s="1150"/>
      <c r="K1362" s="1465"/>
      <c r="L1362" s="953" t="n">
        <f aca="false">I1362+J1362+K1362</f>
        <v>0</v>
      </c>
      <c r="M1362" s="1457" t="n">
        <f aca="false">(IF($E1362&lt;&gt;0,$M$2,IF($L1362&lt;&gt;0,$M$2,"")))</f>
        <v>1</v>
      </c>
      <c r="N1362" s="1067"/>
    </row>
    <row r="1363" customFormat="false" ht="15.75" hidden="tru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tru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tru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true" customHeight="true" outlineLevel="0" collapsed="false">
      <c r="B1384" s="908" t="n">
        <v>2800</v>
      </c>
      <c r="C1384" s="980" t="s">
        <v>939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tru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tru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7"/>
      <c r="C1391" s="951" t="n">
        <v>2990</v>
      </c>
      <c r="D1391" s="991" t="s">
        <v>940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tru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tru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tru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tru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tru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tru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tru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tru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tru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tru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6.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4103</v>
      </c>
      <c r="F1448" s="1040" t="n">
        <f aca="false">SUM(F1332,F1335,F1341,F1349,F1350,F1368,F1372,F1378,F1381,F1382,F1383,F1384,F1385,F1394,F1401,F1402,F1403,F1404,F1411,F1415,F1416,F1417,F1418,F1421,F1422,F1430,F1433,F1434,F1439)+F1444</f>
        <v>4103</v>
      </c>
      <c r="G1448" s="1041" t="n">
        <f aca="false">SUM(G1332,G1335,G1341,G1349,G1350,G1368,G1372,G1378,G1381,G1382,G1383,G1384,G1385,G1394,G1401,G1402,G1403,G1404,G1411,G1415,G1416,G1417,G1418,G1421,G1422,G1430,G1433,G1434,G1439)+G1444</f>
        <v>0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6.5" hidden="false" customHeight="false" outlineLevel="0" collapsed="false">
      <c r="B1449" s="1483" t="s">
        <v>941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tru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tru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31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Ихтиман</v>
      </c>
      <c r="C1457" s="866"/>
      <c r="D1457" s="866"/>
      <c r="E1457" s="692" t="n">
        <f aca="false">$E$9</f>
        <v>43101</v>
      </c>
      <c r="F1457" s="867" t="n">
        <f aca="false">$F$9</f>
        <v>43190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Ихтиман</v>
      </c>
      <c r="C1460" s="1432"/>
      <c r="D1460" s="1432"/>
      <c r="E1460" s="1078" t="s">
        <v>584</v>
      </c>
      <c r="F1460" s="1433" t="str">
        <f aca="false">$F$12</f>
        <v>7311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6.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32</v>
      </c>
      <c r="E1464" s="715" t="s">
        <v>933</v>
      </c>
      <c r="F1464" s="715"/>
      <c r="G1464" s="715"/>
      <c r="H1464" s="715"/>
      <c r="I1464" s="885" t="s">
        <v>934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7" hidden="false" customHeight="false" outlineLevel="0" collapsed="false">
      <c r="B1465" s="886" t="s">
        <v>243</v>
      </c>
      <c r="C1465" s="887" t="s">
        <v>421</v>
      </c>
      <c r="D1465" s="888" t="s">
        <v>935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6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7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8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728101</v>
      </c>
      <c r="F1471" s="911" t="n">
        <f aca="false">SUM(F1472:F1473)</f>
        <v>728101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164631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164631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728101</v>
      </c>
      <c r="F1472" s="812" t="n">
        <v>728101</v>
      </c>
      <c r="G1472" s="800"/>
      <c r="H1472" s="1458"/>
      <c r="I1472" s="812" t="n">
        <v>164631</v>
      </c>
      <c r="J1472" s="800"/>
      <c r="K1472" s="1458"/>
      <c r="L1472" s="744" t="n">
        <f aca="false">I1472+J1472+K1472</f>
        <v>164631</v>
      </c>
      <c r="M1472" s="1457" t="n">
        <f aca="false">(IF($E1472&lt;&gt;0,$M$2,IF($L1472&lt;&gt;0,$M$2,"")))</f>
        <v>1</v>
      </c>
      <c r="N1472" s="1067"/>
    </row>
    <row r="1473" customFormat="false" ht="15.75" hidden="tru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58794</v>
      </c>
      <c r="F1474" s="911" t="n">
        <f aca="false">SUM(F1475:F1479)</f>
        <v>58794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31868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31868</v>
      </c>
      <c r="M1474" s="1457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 t="n">
        <v>0</v>
      </c>
      <c r="G1476" s="755"/>
      <c r="H1476" s="1460"/>
      <c r="I1476" s="801" t="n">
        <v>0</v>
      </c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fals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36736</v>
      </c>
      <c r="F1477" s="801" t="n">
        <v>36736</v>
      </c>
      <c r="G1477" s="755"/>
      <c r="H1477" s="1460"/>
      <c r="I1477" s="801" t="n">
        <v>18654</v>
      </c>
      <c r="J1477" s="755"/>
      <c r="K1477" s="1460"/>
      <c r="L1477" s="751" t="n">
        <f aca="false">I1477+J1477+K1477</f>
        <v>18654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17158</v>
      </c>
      <c r="F1478" s="801" t="n">
        <v>17158</v>
      </c>
      <c r="G1478" s="755"/>
      <c r="H1478" s="1460"/>
      <c r="I1478" s="801" t="n">
        <v>12158</v>
      </c>
      <c r="J1478" s="755"/>
      <c r="K1478" s="1460"/>
      <c r="L1478" s="751" t="n">
        <f aca="false">I1478+J1478+K1478</f>
        <v>12158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4900</v>
      </c>
      <c r="F1479" s="808" t="n">
        <v>4900</v>
      </c>
      <c r="G1479" s="809"/>
      <c r="H1479" s="1459"/>
      <c r="I1479" s="808" t="n">
        <v>1056</v>
      </c>
      <c r="J1479" s="809"/>
      <c r="K1479" s="1459"/>
      <c r="L1479" s="772" t="n">
        <f aca="false">I1479+J1479+K1479</f>
        <v>1056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158977</v>
      </c>
      <c r="F1480" s="911" t="n">
        <f aca="false">SUM(F1481:F1487)</f>
        <v>158977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37326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37326</v>
      </c>
      <c r="M1480" s="1457" t="n">
        <f aca="false">(IF($E1480&lt;&gt;0,$M$2,IF($L1480&lt;&gt;0,$M$2,"")))</f>
        <v>1</v>
      </c>
      <c r="N1480" s="1067"/>
    </row>
    <row r="1481" customFormat="false" ht="15.75" hidden="fals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97886</v>
      </c>
      <c r="F1481" s="812" t="n">
        <v>97886</v>
      </c>
      <c r="G1481" s="800"/>
      <c r="H1481" s="1458"/>
      <c r="I1481" s="812" t="n">
        <v>21201</v>
      </c>
      <c r="J1481" s="800"/>
      <c r="K1481" s="1458"/>
      <c r="L1481" s="744" t="n">
        <f aca="false">I1481+J1481+K1481</f>
        <v>21201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16827</v>
      </c>
      <c r="F1482" s="801" t="n">
        <v>16827</v>
      </c>
      <c r="G1482" s="755"/>
      <c r="H1482" s="1460"/>
      <c r="I1482" s="801" t="n">
        <v>4245</v>
      </c>
      <c r="J1482" s="755"/>
      <c r="K1482" s="1460"/>
      <c r="L1482" s="751" t="n">
        <f aca="false">I1482+J1482+K1482</f>
        <v>4245</v>
      </c>
      <c r="M1482" s="1457" t="n">
        <f aca="false">(IF($E1482&lt;&gt;0,$M$2,IF($L1482&lt;&gt;0,$M$2,"")))</f>
        <v>1</v>
      </c>
      <c r="N1482" s="1067"/>
    </row>
    <row r="1483" customFormat="false" ht="15.75" hidden="tru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28564</v>
      </c>
      <c r="F1484" s="801" t="n">
        <v>28564</v>
      </c>
      <c r="G1484" s="755"/>
      <c r="H1484" s="1460"/>
      <c r="I1484" s="801" t="n">
        <v>8718</v>
      </c>
      <c r="J1484" s="755"/>
      <c r="K1484" s="1460"/>
      <c r="L1484" s="751" t="n">
        <f aca="false">I1484+J1484+K1484</f>
        <v>8718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15700</v>
      </c>
      <c r="F1485" s="801" t="n">
        <v>15700</v>
      </c>
      <c r="G1485" s="755"/>
      <c r="H1485" s="1460"/>
      <c r="I1485" s="801" t="n">
        <v>3162</v>
      </c>
      <c r="J1485" s="755"/>
      <c r="K1485" s="1460"/>
      <c r="L1485" s="751" t="n">
        <f aca="false">I1485+J1485+K1485</f>
        <v>3162</v>
      </c>
      <c r="M1485" s="1457" t="n">
        <f aca="false">(IF($E1485&lt;&gt;0,$M$2,IF($L1485&lt;&gt;0,$M$2,"")))</f>
        <v>1</v>
      </c>
      <c r="N1485" s="1067"/>
    </row>
    <row r="1486" customFormat="false" ht="15.75" hidden="tru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tru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tru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422233</v>
      </c>
      <c r="F1489" s="911" t="n">
        <f aca="false">SUM(F1490:F1506)</f>
        <v>19224</v>
      </c>
      <c r="G1489" s="912" t="n">
        <f aca="false">SUM(G1490:G1506)</f>
        <v>403009</v>
      </c>
      <c r="H1489" s="564" t="n">
        <f aca="false">SUM(H1490:H1506)</f>
        <v>0</v>
      </c>
      <c r="I1489" s="911" t="n">
        <f aca="false">SUM(I1490:I1506)</f>
        <v>3727</v>
      </c>
      <c r="J1489" s="912" t="n">
        <f aca="false">SUM(J1490:J1506)</f>
        <v>93288</v>
      </c>
      <c r="K1489" s="564" t="n">
        <f aca="false">SUM(K1490:K1506)</f>
        <v>0</v>
      </c>
      <c r="L1489" s="944" t="n">
        <f aca="false">SUM(L1490:L1506)</f>
        <v>97015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151347</v>
      </c>
      <c r="F1490" s="812" t="n">
        <v>13347</v>
      </c>
      <c r="G1490" s="800" t="n">
        <v>138000</v>
      </c>
      <c r="H1490" s="1458"/>
      <c r="I1490" s="812" t="n">
        <v>2456</v>
      </c>
      <c r="J1490" s="800" t="n">
        <v>29586</v>
      </c>
      <c r="K1490" s="1458"/>
      <c r="L1490" s="744" t="n">
        <f aca="false">I1490+J1490+K1490</f>
        <v>32042</v>
      </c>
      <c r="M1490" s="145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700</v>
      </c>
      <c r="F1491" s="801"/>
      <c r="G1491" s="755" t="n">
        <v>700</v>
      </c>
      <c r="H1491" s="1460"/>
      <c r="I1491" s="801"/>
      <c r="J1491" s="755" t="n">
        <v>0</v>
      </c>
      <c r="K1491" s="1460"/>
      <c r="L1491" s="751" t="n">
        <f aca="false">I1491+J1491+K1491</f>
        <v>0</v>
      </c>
      <c r="M1491" s="145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12800</v>
      </c>
      <c r="F1492" s="801"/>
      <c r="G1492" s="755" t="n">
        <v>12800</v>
      </c>
      <c r="H1492" s="1460"/>
      <c r="I1492" s="801"/>
      <c r="J1492" s="755" t="n">
        <v>2070</v>
      </c>
      <c r="K1492" s="1460"/>
      <c r="L1492" s="751" t="n">
        <f aca="false">I1492+J1492+K1492</f>
        <v>207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49</v>
      </c>
      <c r="F1493" s="801" t="n">
        <v>49</v>
      </c>
      <c r="G1493" s="755"/>
      <c r="H1493" s="1460"/>
      <c r="I1493" s="801" t="n">
        <v>0</v>
      </c>
      <c r="J1493" s="755"/>
      <c r="K1493" s="1460"/>
      <c r="L1493" s="751" t="n">
        <f aca="false">I1493+J1493+K1493</f>
        <v>0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43449</v>
      </c>
      <c r="F1494" s="801"/>
      <c r="G1494" s="755" t="n">
        <v>43449</v>
      </c>
      <c r="H1494" s="1460"/>
      <c r="I1494" s="801"/>
      <c r="J1494" s="755" t="n">
        <v>4282</v>
      </c>
      <c r="K1494" s="1460"/>
      <c r="L1494" s="751" t="n">
        <f aca="false">I1494+J1494+K1494</f>
        <v>4282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126000</v>
      </c>
      <c r="F1495" s="1298"/>
      <c r="G1495" s="1291" t="n">
        <v>126000</v>
      </c>
      <c r="H1495" s="1464"/>
      <c r="I1495" s="1298"/>
      <c r="J1495" s="1291" t="n">
        <v>46680</v>
      </c>
      <c r="K1495" s="1464"/>
      <c r="L1495" s="760" t="n">
        <f aca="false">I1495+J1495+K1495</f>
        <v>46680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58828</v>
      </c>
      <c r="F1496" s="1149" t="n">
        <v>5828</v>
      </c>
      <c r="G1496" s="1150" t="n">
        <v>53000</v>
      </c>
      <c r="H1496" s="1465"/>
      <c r="I1496" s="1149" t="n">
        <v>1271</v>
      </c>
      <c r="J1496" s="1150" t="n">
        <v>9986</v>
      </c>
      <c r="K1496" s="1465"/>
      <c r="L1496" s="953" t="n">
        <f aca="false">I1496+J1496+K1496</f>
        <v>11257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25200</v>
      </c>
      <c r="F1497" s="1153"/>
      <c r="G1497" s="1154" t="n">
        <v>25200</v>
      </c>
      <c r="H1497" s="1466"/>
      <c r="I1497" s="1153"/>
      <c r="J1497" s="1154" t="n">
        <v>0</v>
      </c>
      <c r="K1497" s="1466"/>
      <c r="L1497" s="959" t="n">
        <f aca="false">I1497+J1497+K1497</f>
        <v>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1900</v>
      </c>
      <c r="F1498" s="1149"/>
      <c r="G1498" s="1150" t="n">
        <v>1900</v>
      </c>
      <c r="H1498" s="1465"/>
      <c r="I1498" s="1149"/>
      <c r="J1498" s="1150" t="n">
        <v>536</v>
      </c>
      <c r="K1498" s="1465"/>
      <c r="L1498" s="953" t="n">
        <f aca="false">I1498+J1498+K1498</f>
        <v>536</v>
      </c>
      <c r="M1498" s="1457" t="n">
        <f aca="false">(IF($E1498&lt;&gt;0,$M$2,IF($L1498&lt;&gt;0,$M$2,"")))</f>
        <v>1</v>
      </c>
      <c r="N1498" s="1067"/>
    </row>
    <row r="1499" customFormat="false" ht="15.75" hidden="tru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1960</v>
      </c>
      <c r="F1501" s="1149"/>
      <c r="G1501" s="1150" t="n">
        <v>1960</v>
      </c>
      <c r="H1501" s="1465"/>
      <c r="I1501" s="1149"/>
      <c r="J1501" s="1150" t="n">
        <v>148</v>
      </c>
      <c r="K1501" s="1465"/>
      <c r="L1501" s="953" t="n">
        <f aca="false">I1501+J1501+K1501</f>
        <v>148</v>
      </c>
      <c r="M1501" s="145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0</v>
      </c>
      <c r="F1505" s="801"/>
      <c r="G1505" s="755"/>
      <c r="H1505" s="1460"/>
      <c r="I1505" s="801"/>
      <c r="J1505" s="755"/>
      <c r="K1505" s="1460"/>
      <c r="L1505" s="751" t="n">
        <f aca="false">I1505+J1505+K1505</f>
        <v>0</v>
      </c>
      <c r="M1505" s="145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0</v>
      </c>
      <c r="F1507" s="911" t="n">
        <f aca="false">SUM(F1508:F1510)</f>
        <v>0</v>
      </c>
      <c r="G1507" s="912" t="n">
        <f aca="false">SUM(G1508:G1510)</f>
        <v>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0</v>
      </c>
      <c r="F1509" s="801"/>
      <c r="G1509" s="755"/>
      <c r="H1509" s="1460"/>
      <c r="I1509" s="801"/>
      <c r="J1509" s="755"/>
      <c r="K1509" s="1460"/>
      <c r="L1509" s="751" t="n">
        <f aca="false">I1509+J1509+K1509</f>
        <v>0</v>
      </c>
      <c r="M1509" s="145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tru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tru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true" customHeight="true" outlineLevel="0" collapsed="false">
      <c r="B1523" s="908" t="n">
        <v>2800</v>
      </c>
      <c r="C1523" s="980" t="s">
        <v>939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tru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tru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7"/>
      <c r="C1530" s="951" t="n">
        <v>2990</v>
      </c>
      <c r="D1530" s="991" t="s">
        <v>940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tru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tru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0</v>
      </c>
      <c r="F1560" s="1461"/>
      <c r="G1560" s="1462"/>
      <c r="H1560" s="1463"/>
      <c r="I1560" s="1461"/>
      <c r="J1560" s="1462"/>
      <c r="K1560" s="1463"/>
      <c r="L1560" s="944" t="n">
        <f aca="false">I1560+J1560+K1560</f>
        <v>0</v>
      </c>
      <c r="M1560" s="145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1800</v>
      </c>
      <c r="F1561" s="911" t="n">
        <f aca="false">SUM(F1562:F1568)</f>
        <v>0</v>
      </c>
      <c r="G1561" s="912" t="n">
        <f aca="false">SUM(G1562:G1568)</f>
        <v>180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1500</v>
      </c>
      <c r="K1561" s="564" t="n">
        <f aca="false">SUM(K1562:K1568)</f>
        <v>0</v>
      </c>
      <c r="L1561" s="944" t="n">
        <f aca="false">SUM(L1562:L1568)</f>
        <v>1500</v>
      </c>
      <c r="M1561" s="1457" t="n">
        <f aca="false">(IF($E1561&lt;&gt;0,$M$2,IF($L1561&lt;&gt;0,$M$2,"")))</f>
        <v>1</v>
      </c>
      <c r="N1561" s="1067"/>
    </row>
    <row r="1562" customFormat="false" ht="15.75" hidden="tru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0</v>
      </c>
      <c r="F1562" s="812"/>
      <c r="G1562" s="800"/>
      <c r="H1562" s="1458"/>
      <c r="I1562" s="812"/>
      <c r="J1562" s="800"/>
      <c r="K1562" s="1458"/>
      <c r="L1562" s="744" t="n">
        <f aca="false">I1562+J1562+K1562</f>
        <v>0</v>
      </c>
      <c r="M1562" s="145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1800</v>
      </c>
      <c r="F1564" s="801"/>
      <c r="G1564" s="755" t="n">
        <v>1800</v>
      </c>
      <c r="H1564" s="1460"/>
      <c r="I1564" s="801"/>
      <c r="J1564" s="755" t="n">
        <v>1500</v>
      </c>
      <c r="K1564" s="1460"/>
      <c r="L1564" s="751" t="n">
        <f aca="false">I1564+J1564+K1564</f>
        <v>1500</v>
      </c>
      <c r="M1564" s="1457" t="n">
        <f aca="false">(IF($E1564&lt;&gt;0,$M$2,IF($L1564&lt;&gt;0,$M$2,"")))</f>
        <v>1</v>
      </c>
      <c r="N1564" s="1067"/>
    </row>
    <row r="1565" customFormat="false" ht="15.75" hidden="tru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0</v>
      </c>
      <c r="F1566" s="801"/>
      <c r="G1566" s="755"/>
      <c r="H1566" s="1460"/>
      <c r="I1566" s="801"/>
      <c r="J1566" s="755"/>
      <c r="K1566" s="1460"/>
      <c r="L1566" s="751" t="n">
        <f aca="false">I1566+J1566+K1566</f>
        <v>0</v>
      </c>
      <c r="M1566" s="145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tru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tru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tru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tru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tru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tru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tru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tru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tru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6.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1369905</v>
      </c>
      <c r="F1587" s="1040" t="n">
        <f aca="false">SUM(F1471,F1474,F1480,F1488,F1489,F1507,F1511,F1517,F1520,F1521,F1522,F1523,F1524,F1533,F1540,F1541,F1542,F1543,F1550,F1554,F1555,F1556,F1557,F1560,F1561,F1569,F1572,F1573,F1578)+F1583</f>
        <v>965096</v>
      </c>
      <c r="G1587" s="1041" t="n">
        <f aca="false">SUM(G1471,G1474,G1480,G1488,G1489,G1507,G1511,G1517,G1520,G1521,G1522,G1523,G1524,G1533,G1540,G1541,G1542,G1543,G1550,G1554,G1555,G1556,G1557,G1560,G1561,G1569,G1572,G1573,G1578)+G1583</f>
        <v>404809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237552</v>
      </c>
      <c r="J1587" s="1041" t="n">
        <f aca="false">SUM(J1471,J1474,J1480,J1488,J1489,J1507,J1511,J1517,J1520,J1521,J1522,J1523,J1524,J1533,J1540,J1541,J1542,J1543,J1550,J1554,J1555,J1556,J1557,J1560,J1561,J1569,J1572,J1573,J1578)+J1583</f>
        <v>94788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332340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6.5" hidden="false" customHeight="false" outlineLevel="0" collapsed="false">
      <c r="B1588" s="1483" t="s">
        <v>941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tru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tru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31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Ихтиман</v>
      </c>
      <c r="C1596" s="866"/>
      <c r="D1596" s="866"/>
      <c r="E1596" s="692" t="n">
        <f aca="false">$E$9</f>
        <v>43101</v>
      </c>
      <c r="F1596" s="867" t="n">
        <f aca="false">$F$9</f>
        <v>43190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Ихтиман</v>
      </c>
      <c r="C1599" s="1432"/>
      <c r="D1599" s="1432"/>
      <c r="E1599" s="1078" t="s">
        <v>584</v>
      </c>
      <c r="F1599" s="1433" t="str">
        <f aca="false">$F$12</f>
        <v>7311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6.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32</v>
      </c>
      <c r="E1603" s="715" t="s">
        <v>933</v>
      </c>
      <c r="F1603" s="715"/>
      <c r="G1603" s="715"/>
      <c r="H1603" s="715"/>
      <c r="I1603" s="885" t="s">
        <v>934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7" hidden="false" customHeight="false" outlineLevel="0" collapsed="false">
      <c r="B1604" s="886" t="s">
        <v>243</v>
      </c>
      <c r="C1604" s="887" t="s">
        <v>421</v>
      </c>
      <c r="D1604" s="888" t="s">
        <v>935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6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8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8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187384</v>
      </c>
      <c r="F1610" s="911" t="n">
        <f aca="false">SUM(F1611:F1612)</f>
        <v>18738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30498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30498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187384</v>
      </c>
      <c r="F1611" s="812" t="n">
        <v>187384</v>
      </c>
      <c r="G1611" s="800"/>
      <c r="H1611" s="1458"/>
      <c r="I1611" s="812" t="n">
        <v>30498</v>
      </c>
      <c r="J1611" s="800"/>
      <c r="K1611" s="1458"/>
      <c r="L1611" s="744" t="n">
        <f aca="false">I1611+J1611+K1611</f>
        <v>30498</v>
      </c>
      <c r="M1611" s="1457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17601</v>
      </c>
      <c r="F1613" s="911" t="n">
        <f aca="false">SUM(F1614:F1618)</f>
        <v>17601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5344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5344</v>
      </c>
      <c r="M1613" s="145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1500</v>
      </c>
      <c r="F1615" s="801" t="n">
        <v>1500</v>
      </c>
      <c r="G1615" s="755"/>
      <c r="H1615" s="1460"/>
      <c r="I1615" s="801" t="n">
        <v>0</v>
      </c>
      <c r="J1615" s="755"/>
      <c r="K1615" s="1460"/>
      <c r="L1615" s="751" t="n">
        <f aca="false">I1615+J1615+K1615</f>
        <v>0</v>
      </c>
      <c r="M1615" s="1457" t="n">
        <f aca="false">(IF($E1615&lt;&gt;0,$M$2,IF($L1615&lt;&gt;0,$M$2,"")))</f>
        <v>1</v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10401</v>
      </c>
      <c r="F1616" s="801" t="n">
        <v>10401</v>
      </c>
      <c r="G1616" s="755"/>
      <c r="H1616" s="1460"/>
      <c r="I1616" s="801" t="n">
        <v>5158</v>
      </c>
      <c r="J1616" s="755"/>
      <c r="K1616" s="1460"/>
      <c r="L1616" s="751" t="n">
        <f aca="false">I1616+J1616+K1616</f>
        <v>5158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2000</v>
      </c>
      <c r="F1617" s="801" t="n">
        <v>2000</v>
      </c>
      <c r="G1617" s="755"/>
      <c r="H1617" s="1460"/>
      <c r="I1617" s="801" t="n">
        <v>0</v>
      </c>
      <c r="J1617" s="755"/>
      <c r="K1617" s="1460"/>
      <c r="L1617" s="751" t="n">
        <f aca="false">I1617+J1617+K1617</f>
        <v>0</v>
      </c>
      <c r="M1617" s="145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3700</v>
      </c>
      <c r="F1618" s="808" t="n">
        <v>3700</v>
      </c>
      <c r="G1618" s="809"/>
      <c r="H1618" s="1459"/>
      <c r="I1618" s="808" t="n">
        <v>186</v>
      </c>
      <c r="J1618" s="809"/>
      <c r="K1618" s="1459"/>
      <c r="L1618" s="772" t="n">
        <f aca="false">I1618+J1618+K1618</f>
        <v>186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52396</v>
      </c>
      <c r="F1619" s="911" t="n">
        <f aca="false">SUM(F1620:F1626)</f>
        <v>52396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7862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7862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26670</v>
      </c>
      <c r="F1620" s="812" t="n">
        <v>26670</v>
      </c>
      <c r="G1620" s="800"/>
      <c r="H1620" s="1458"/>
      <c r="I1620" s="812" t="n">
        <v>3479</v>
      </c>
      <c r="J1620" s="800"/>
      <c r="K1620" s="1458"/>
      <c r="L1620" s="744" t="n">
        <f aca="false">I1620+J1620+K1620</f>
        <v>3479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7849</v>
      </c>
      <c r="F1621" s="801" t="n">
        <v>7849</v>
      </c>
      <c r="G1621" s="755"/>
      <c r="H1621" s="1460"/>
      <c r="I1621" s="801" t="n">
        <v>2059</v>
      </c>
      <c r="J1621" s="755"/>
      <c r="K1621" s="1460"/>
      <c r="L1621" s="751" t="n">
        <f aca="false">I1621+J1621+K1621</f>
        <v>2059</v>
      </c>
      <c r="M1621" s="145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9145</v>
      </c>
      <c r="F1623" s="801" t="n">
        <v>9145</v>
      </c>
      <c r="G1623" s="755"/>
      <c r="H1623" s="1460"/>
      <c r="I1623" s="801" t="n">
        <v>1471</v>
      </c>
      <c r="J1623" s="755"/>
      <c r="K1623" s="1460"/>
      <c r="L1623" s="751" t="n">
        <f aca="false">I1623+J1623+K1623</f>
        <v>1471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8732</v>
      </c>
      <c r="F1624" s="801" t="n">
        <v>8732</v>
      </c>
      <c r="G1624" s="755"/>
      <c r="H1624" s="1460"/>
      <c r="I1624" s="801" t="n">
        <v>853</v>
      </c>
      <c r="J1624" s="755"/>
      <c r="K1624" s="1460"/>
      <c r="L1624" s="751" t="n">
        <f aca="false">I1624+J1624+K1624</f>
        <v>853</v>
      </c>
      <c r="M1624" s="145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tru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tru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173732</v>
      </c>
      <c r="F1628" s="911" t="n">
        <f aca="false">SUM(F1629:F1645)</f>
        <v>173732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14174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14174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31905</v>
      </c>
      <c r="F1629" s="812" t="n">
        <v>31905</v>
      </c>
      <c r="G1629" s="800"/>
      <c r="H1629" s="1458"/>
      <c r="I1629" s="812" t="n">
        <v>4026</v>
      </c>
      <c r="J1629" s="800"/>
      <c r="K1629" s="1458"/>
      <c r="L1629" s="744" t="n">
        <f aca="false">I1629+J1629+K1629</f>
        <v>4026</v>
      </c>
      <c r="M1629" s="1457" t="n">
        <f aca="false">(IF($E1629&lt;&gt;0,$M$2,IF($L1629&lt;&gt;0,$M$2,"")))</f>
        <v>1</v>
      </c>
      <c r="N1629" s="1067"/>
    </row>
    <row r="1630" customFormat="false" ht="15.75" hidden="tru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0</v>
      </c>
      <c r="F1632" s="801"/>
      <c r="G1632" s="755"/>
      <c r="H1632" s="1460"/>
      <c r="I1632" s="801"/>
      <c r="J1632" s="755"/>
      <c r="K1632" s="1460"/>
      <c r="L1632" s="751" t="n">
        <f aca="false">I1632+J1632+K1632</f>
        <v>0</v>
      </c>
      <c r="M1632" s="145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17788</v>
      </c>
      <c r="F1633" s="801" t="n">
        <v>17788</v>
      </c>
      <c r="G1633" s="755"/>
      <c r="H1633" s="1460"/>
      <c r="I1633" s="801" t="n">
        <v>489</v>
      </c>
      <c r="J1633" s="755"/>
      <c r="K1633" s="1460"/>
      <c r="L1633" s="751" t="n">
        <f aca="false">I1633+J1633+K1633</f>
        <v>489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87650</v>
      </c>
      <c r="F1634" s="1298" t="n">
        <v>87650</v>
      </c>
      <c r="G1634" s="1291"/>
      <c r="H1634" s="1464"/>
      <c r="I1634" s="1298" t="n">
        <v>9610</v>
      </c>
      <c r="J1634" s="1291"/>
      <c r="K1634" s="1464"/>
      <c r="L1634" s="760" t="n">
        <f aca="false">I1634+J1634+K1634</f>
        <v>961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16389</v>
      </c>
      <c r="F1635" s="1149" t="n">
        <v>16389</v>
      </c>
      <c r="G1635" s="1150"/>
      <c r="H1635" s="1465"/>
      <c r="I1635" s="1149" t="n">
        <v>49</v>
      </c>
      <c r="J1635" s="1150"/>
      <c r="K1635" s="1465"/>
      <c r="L1635" s="953" t="n">
        <f aca="false">I1635+J1635+K1635</f>
        <v>49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20000</v>
      </c>
      <c r="F1636" s="1153" t="n">
        <v>20000</v>
      </c>
      <c r="G1636" s="1154"/>
      <c r="H1636" s="1466"/>
      <c r="I1636" s="1153" t="n">
        <v>0</v>
      </c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tru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0</v>
      </c>
      <c r="F1637" s="1149"/>
      <c r="G1637" s="1150"/>
      <c r="H1637" s="1465"/>
      <c r="I1637" s="1149"/>
      <c r="J1637" s="1150"/>
      <c r="K1637" s="1465"/>
      <c r="L1637" s="953" t="n">
        <f aca="false">I1637+J1637+K1637</f>
        <v>0</v>
      </c>
      <c r="M1637" s="1457" t="str">
        <f aca="false">(IF($E1637&lt;&gt;0,$M$2,IF($L1637&lt;&gt;0,$M$2,"")))</f>
        <v/>
      </c>
      <c r="N1637" s="1067"/>
    </row>
    <row r="1638" customFormat="false" ht="15.75" hidden="tru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tru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tru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tru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tru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true" customHeight="true" outlineLevel="0" collapsed="false">
      <c r="B1662" s="908" t="n">
        <v>2800</v>
      </c>
      <c r="C1662" s="980" t="s">
        <v>939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tru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tru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7"/>
      <c r="C1669" s="951" t="n">
        <v>2990</v>
      </c>
      <c r="D1669" s="991" t="s">
        <v>940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tru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tru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tru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tru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tru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tru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tru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tru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tru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tru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tru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tru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6.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431113</v>
      </c>
      <c r="F1726" s="1040" t="n">
        <f aca="false">SUM(F1610,F1613,F1619,F1627,F1628,F1646,F1650,F1656,F1659,F1660,F1661,F1662,F1663,F1672,F1679,F1680,F1681,F1682,F1689,F1693,F1694,F1695,F1696,F1699,F1700,F1708,F1711,F1712,F1717)+F1722</f>
        <v>431113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57878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57878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6.5" hidden="false" customHeight="false" outlineLevel="0" collapsed="false">
      <c r="B1727" s="1483" t="s">
        <v>941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tru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tru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31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Ихтиман</v>
      </c>
      <c r="C1735" s="866"/>
      <c r="D1735" s="866"/>
      <c r="E1735" s="692" t="n">
        <f aca="false">$E$9</f>
        <v>43101</v>
      </c>
      <c r="F1735" s="867" t="n">
        <f aca="false">$F$9</f>
        <v>43190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Ихтиман</v>
      </c>
      <c r="C1738" s="1432"/>
      <c r="D1738" s="1432"/>
      <c r="E1738" s="1078" t="s">
        <v>584</v>
      </c>
      <c r="F1738" s="1433" t="str">
        <f aca="false">$F$12</f>
        <v>7311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6.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32</v>
      </c>
      <c r="E1742" s="715" t="s">
        <v>933</v>
      </c>
      <c r="F1742" s="715"/>
      <c r="G1742" s="715"/>
      <c r="H1742" s="715"/>
      <c r="I1742" s="885" t="s">
        <v>934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7" hidden="false" customHeight="false" outlineLevel="0" collapsed="false">
      <c r="B1743" s="886" t="s">
        <v>243</v>
      </c>
      <c r="C1743" s="887" t="s">
        <v>421</v>
      </c>
      <c r="D1743" s="888" t="s">
        <v>935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6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49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8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2796465</v>
      </c>
      <c r="F1749" s="911" t="n">
        <f aca="false">SUM(F1750:F1751)</f>
        <v>2796465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618409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618409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2796465</v>
      </c>
      <c r="F1750" s="812" t="n">
        <v>2796465</v>
      </c>
      <c r="G1750" s="800"/>
      <c r="H1750" s="1458"/>
      <c r="I1750" s="812" t="n">
        <v>618409</v>
      </c>
      <c r="J1750" s="800"/>
      <c r="K1750" s="1458"/>
      <c r="L1750" s="744" t="n">
        <f aca="false">I1750+J1750+K1750</f>
        <v>618409</v>
      </c>
      <c r="M1750" s="1457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291655</v>
      </c>
      <c r="F1752" s="911" t="n">
        <f aca="false">SUM(F1753:F1757)</f>
        <v>291655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124805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124805</v>
      </c>
      <c r="M1752" s="145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500</v>
      </c>
      <c r="F1754" s="801" t="n">
        <v>500</v>
      </c>
      <c r="G1754" s="755"/>
      <c r="H1754" s="1460"/>
      <c r="I1754" s="801" t="n">
        <v>0</v>
      </c>
      <c r="J1754" s="755"/>
      <c r="K1754" s="1460"/>
      <c r="L1754" s="751" t="n">
        <f aca="false">I1754+J1754+K1754</f>
        <v>0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134422</v>
      </c>
      <c r="F1755" s="801" t="n">
        <v>134422</v>
      </c>
      <c r="G1755" s="755"/>
      <c r="H1755" s="1460"/>
      <c r="I1755" s="801" t="n">
        <v>76303</v>
      </c>
      <c r="J1755" s="755"/>
      <c r="K1755" s="1460"/>
      <c r="L1755" s="751" t="n">
        <f aca="false">I1755+J1755+K1755</f>
        <v>76303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143243</v>
      </c>
      <c r="F1756" s="801" t="n">
        <v>143243</v>
      </c>
      <c r="G1756" s="755"/>
      <c r="H1756" s="1460"/>
      <c r="I1756" s="801" t="n">
        <v>44590</v>
      </c>
      <c r="J1756" s="755"/>
      <c r="K1756" s="1460"/>
      <c r="L1756" s="751" t="n">
        <f aca="false">I1756+J1756+K1756</f>
        <v>44590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13490</v>
      </c>
      <c r="F1757" s="808" t="n">
        <v>13490</v>
      </c>
      <c r="G1757" s="809"/>
      <c r="H1757" s="1459"/>
      <c r="I1757" s="808" t="n">
        <v>3912</v>
      </c>
      <c r="J1757" s="809"/>
      <c r="K1757" s="1459"/>
      <c r="L1757" s="772" t="n">
        <f aca="false">I1757+J1757+K1757</f>
        <v>3912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606925</v>
      </c>
      <c r="F1758" s="911" t="n">
        <f aca="false">SUM(F1759:F1765)</f>
        <v>606925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142187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142187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339638</v>
      </c>
      <c r="F1759" s="812" t="n">
        <v>339638</v>
      </c>
      <c r="G1759" s="800"/>
      <c r="H1759" s="1458"/>
      <c r="I1759" s="812" t="n">
        <v>75513</v>
      </c>
      <c r="J1759" s="800"/>
      <c r="K1759" s="1458"/>
      <c r="L1759" s="744" t="n">
        <f aca="false">I1759+J1759+K1759</f>
        <v>75513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87350</v>
      </c>
      <c r="F1760" s="801" t="n">
        <v>87350</v>
      </c>
      <c r="G1760" s="755"/>
      <c r="H1760" s="1460"/>
      <c r="I1760" s="801" t="n">
        <v>22338</v>
      </c>
      <c r="J1760" s="755"/>
      <c r="K1760" s="1460"/>
      <c r="L1760" s="751" t="n">
        <f aca="false">I1760+J1760+K1760</f>
        <v>22338</v>
      </c>
      <c r="M1760" s="145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115937</v>
      </c>
      <c r="F1762" s="801" t="n">
        <v>115937</v>
      </c>
      <c r="G1762" s="755"/>
      <c r="H1762" s="1460"/>
      <c r="I1762" s="801" t="n">
        <v>30708</v>
      </c>
      <c r="J1762" s="755"/>
      <c r="K1762" s="1460"/>
      <c r="L1762" s="751" t="n">
        <f aca="false">I1762+J1762+K1762</f>
        <v>30708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64000</v>
      </c>
      <c r="F1763" s="801" t="n">
        <v>64000</v>
      </c>
      <c r="G1763" s="755"/>
      <c r="H1763" s="1460"/>
      <c r="I1763" s="801" t="n">
        <v>13628</v>
      </c>
      <c r="J1763" s="755"/>
      <c r="K1763" s="1460"/>
      <c r="L1763" s="751" t="n">
        <f aca="false">I1763+J1763+K1763</f>
        <v>13628</v>
      </c>
      <c r="M1763" s="1457" t="n">
        <f aca="false">(IF($E1763&lt;&gt;0,$M$2,IF($L1763&lt;&gt;0,$M$2,"")))</f>
        <v>1</v>
      </c>
      <c r="N1763" s="1067"/>
    </row>
    <row r="1764" customFormat="false" ht="15.75" hidden="tru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tru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tru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591662</v>
      </c>
      <c r="F1767" s="911" t="n">
        <f aca="false">SUM(F1768:F1784)</f>
        <v>591662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169583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169583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92620</v>
      </c>
      <c r="F1768" s="812" t="n">
        <v>92620</v>
      </c>
      <c r="G1768" s="800"/>
      <c r="H1768" s="1458"/>
      <c r="I1768" s="812" t="n">
        <v>32505</v>
      </c>
      <c r="J1768" s="800"/>
      <c r="K1768" s="1458"/>
      <c r="L1768" s="744" t="n">
        <f aca="false">I1768+J1768+K1768</f>
        <v>32505</v>
      </c>
      <c r="M1768" s="145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1299</v>
      </c>
      <c r="F1769" s="801" t="n">
        <v>1299</v>
      </c>
      <c r="G1769" s="755"/>
      <c r="H1769" s="1460"/>
      <c r="I1769" s="801" t="n">
        <v>0</v>
      </c>
      <c r="J1769" s="755"/>
      <c r="K1769" s="1460"/>
      <c r="L1769" s="751" t="n">
        <f aca="false">I1769+J1769+K1769</f>
        <v>0</v>
      </c>
      <c r="M1769" s="1457" t="n">
        <f aca="false">(IF($E1769&lt;&gt;0,$M$2,IF($L1769&lt;&gt;0,$M$2,"")))</f>
        <v>1</v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16270</v>
      </c>
      <c r="F1770" s="801" t="n">
        <v>16270</v>
      </c>
      <c r="G1770" s="755"/>
      <c r="H1770" s="1460"/>
      <c r="I1770" s="801" t="n">
        <v>3605</v>
      </c>
      <c r="J1770" s="755"/>
      <c r="K1770" s="1460"/>
      <c r="L1770" s="751" t="n">
        <f aca="false">I1770+J1770+K1770</f>
        <v>3605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106</v>
      </c>
      <c r="F1771" s="801" t="n">
        <v>106</v>
      </c>
      <c r="G1771" s="755"/>
      <c r="H1771" s="1460"/>
      <c r="I1771" s="801" t="n">
        <v>0</v>
      </c>
      <c r="J1771" s="755"/>
      <c r="K1771" s="1460"/>
      <c r="L1771" s="751" t="n">
        <f aca="false">I1771+J1771+K1771</f>
        <v>0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00959</v>
      </c>
      <c r="F1772" s="801" t="n">
        <v>100959</v>
      </c>
      <c r="G1772" s="755"/>
      <c r="H1772" s="1460"/>
      <c r="I1772" s="801" t="n">
        <v>21489</v>
      </c>
      <c r="J1772" s="755"/>
      <c r="K1772" s="1460"/>
      <c r="L1772" s="751" t="n">
        <f aca="false">I1772+J1772+K1772</f>
        <v>21489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160998</v>
      </c>
      <c r="F1773" s="1298" t="n">
        <v>160998</v>
      </c>
      <c r="G1773" s="1291"/>
      <c r="H1773" s="1464"/>
      <c r="I1773" s="1298" t="n">
        <v>67407</v>
      </c>
      <c r="J1773" s="1291"/>
      <c r="K1773" s="1464"/>
      <c r="L1773" s="760" t="n">
        <f aca="false">I1773+J1773+K1773</f>
        <v>67407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118286</v>
      </c>
      <c r="F1774" s="1149" t="n">
        <v>118286</v>
      </c>
      <c r="G1774" s="1150"/>
      <c r="H1774" s="1465"/>
      <c r="I1774" s="1149" t="n">
        <v>43675</v>
      </c>
      <c r="J1774" s="1150"/>
      <c r="K1774" s="1465"/>
      <c r="L1774" s="953" t="n">
        <f aca="false">I1774+J1774+K1774</f>
        <v>43675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87000</v>
      </c>
      <c r="F1775" s="1153" t="n">
        <v>87000</v>
      </c>
      <c r="G1775" s="1154"/>
      <c r="H1775" s="1466"/>
      <c r="I1775" s="1153" t="n">
        <v>0</v>
      </c>
      <c r="J1775" s="1154"/>
      <c r="K1775" s="1466"/>
      <c r="L1775" s="959" t="n">
        <f aca="false">I1775+J1775+K1775</f>
        <v>0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8924</v>
      </c>
      <c r="F1776" s="1149" t="n">
        <v>8924</v>
      </c>
      <c r="G1776" s="1150"/>
      <c r="H1776" s="1465"/>
      <c r="I1776" s="1149" t="n">
        <v>902</v>
      </c>
      <c r="J1776" s="1150"/>
      <c r="K1776" s="1465"/>
      <c r="L1776" s="953" t="n">
        <f aca="false">I1776+J1776+K1776</f>
        <v>902</v>
      </c>
      <c r="M1776" s="1457" t="n">
        <f aca="false">(IF($E1776&lt;&gt;0,$M$2,IF($L1776&lt;&gt;0,$M$2,"")))</f>
        <v>1</v>
      </c>
      <c r="N1776" s="1067"/>
    </row>
    <row r="1777" customFormat="false" ht="15.75" hidden="tru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4250</v>
      </c>
      <c r="F1779" s="1149" t="n">
        <v>4250</v>
      </c>
      <c r="G1779" s="1150"/>
      <c r="H1779" s="1465"/>
      <c r="I1779" s="1149" t="n">
        <v>0</v>
      </c>
      <c r="J1779" s="1150"/>
      <c r="K1779" s="1465"/>
      <c r="L1779" s="953" t="n">
        <f aca="false">I1779+J1779+K1779</f>
        <v>0</v>
      </c>
      <c r="M1779" s="1457" t="n">
        <f aca="false">(IF($E1779&lt;&gt;0,$M$2,IF($L1779&lt;&gt;0,$M$2,"")))</f>
        <v>1</v>
      </c>
      <c r="N1779" s="1067"/>
    </row>
    <row r="1780" customFormat="false" ht="15.75" hidden="tru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0</v>
      </c>
      <c r="F1783" s="801"/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950</v>
      </c>
      <c r="F1784" s="808" t="n">
        <v>950</v>
      </c>
      <c r="G1784" s="809"/>
      <c r="H1784" s="1459"/>
      <c r="I1784" s="808" t="n">
        <v>0</v>
      </c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tru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tru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tru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tru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true" customHeight="true" outlineLevel="0" collapsed="false">
      <c r="B1801" s="908" t="n">
        <v>2800</v>
      </c>
      <c r="C1801" s="980" t="s">
        <v>939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tru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tru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B1808" s="927"/>
      <c r="C1808" s="951" t="n">
        <v>2990</v>
      </c>
      <c r="D1808" s="991" t="s">
        <v>940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tru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25777</v>
      </c>
      <c r="F1819" s="1461" t="n">
        <v>25777</v>
      </c>
      <c r="G1819" s="1462"/>
      <c r="H1819" s="1463"/>
      <c r="I1819" s="1461" t="n">
        <v>4884</v>
      </c>
      <c r="J1819" s="1462"/>
      <c r="K1819" s="1463"/>
      <c r="L1819" s="944" t="n">
        <f aca="false">I1819+J1819+K1819</f>
        <v>4884</v>
      </c>
      <c r="M1819" s="1457" t="n">
        <f aca="false">(IF($E1819&lt;&gt;0,$M$2,IF($L1819&lt;&gt;0,$M$2,"")))</f>
        <v>1</v>
      </c>
      <c r="N1819" s="1067"/>
    </row>
    <row r="1820" customFormat="false" ht="15.75" hidden="tru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376</v>
      </c>
      <c r="F1821" s="911" t="n">
        <f aca="false">SUM(F1822:F1827)</f>
        <v>376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376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376</v>
      </c>
      <c r="M1821" s="1457" t="n">
        <f aca="false">(IF($E1821&lt;&gt;0,$M$2,IF($L1821&lt;&gt;0,$M$2,"")))</f>
        <v>1</v>
      </c>
      <c r="N1821" s="1067"/>
    </row>
    <row r="1822" customFormat="false" ht="15.75" hidden="tru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376</v>
      </c>
      <c r="F1827" s="808" t="n">
        <v>376</v>
      </c>
      <c r="G1827" s="809"/>
      <c r="H1827" s="1459"/>
      <c r="I1827" s="808" t="n">
        <v>376</v>
      </c>
      <c r="J1827" s="809"/>
      <c r="K1827" s="1459"/>
      <c r="L1827" s="772" t="n">
        <f aca="false">I1827+J1827+K1827</f>
        <v>376</v>
      </c>
      <c r="M1827" s="1457" t="n">
        <f aca="false">(IF($E1827&lt;&gt;0,$M$2,IF($L1827&lt;&gt;0,$M$2,"")))</f>
        <v>1</v>
      </c>
      <c r="N1827" s="1067"/>
    </row>
    <row r="1828" customFormat="false" ht="15.75" hidden="tru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tru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212000</v>
      </c>
      <c r="F1839" s="911" t="n">
        <f aca="false">SUM(F1840:F1846)</f>
        <v>2120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45676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45676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6000</v>
      </c>
      <c r="F1840" s="812" t="n">
        <v>6000</v>
      </c>
      <c r="G1840" s="800"/>
      <c r="H1840" s="1458"/>
      <c r="I1840" s="812" t="n">
        <v>0</v>
      </c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fals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100000</v>
      </c>
      <c r="F1841" s="801" t="n">
        <v>100000</v>
      </c>
      <c r="G1841" s="755"/>
      <c r="H1841" s="1460"/>
      <c r="I1841" s="801" t="n">
        <v>41642</v>
      </c>
      <c r="J1841" s="755"/>
      <c r="K1841" s="1460"/>
      <c r="L1841" s="751" t="n">
        <f aca="false">I1841+J1841+K1841</f>
        <v>41642</v>
      </c>
      <c r="M1841" s="1457" t="n">
        <f aca="false">(IF($E1841&lt;&gt;0,$M$2,IF($L1841&lt;&gt;0,$M$2,"")))</f>
        <v>1</v>
      </c>
      <c r="N1841" s="1067"/>
    </row>
    <row r="1842" customFormat="false" ht="15.75" hidden="tru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0</v>
      </c>
      <c r="F1842" s="801"/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6000</v>
      </c>
      <c r="F1844" s="801" t="n">
        <v>6000</v>
      </c>
      <c r="G1844" s="755"/>
      <c r="H1844" s="1460"/>
      <c r="I1844" s="801" t="n">
        <v>4034</v>
      </c>
      <c r="J1844" s="755"/>
      <c r="K1844" s="1460"/>
      <c r="L1844" s="751" t="n">
        <f aca="false">I1844+J1844+K1844</f>
        <v>4034</v>
      </c>
      <c r="M1844" s="1457" t="n">
        <f aca="false">(IF($E1844&lt;&gt;0,$M$2,IF($L1844&lt;&gt;0,$M$2,"")))</f>
        <v>1</v>
      </c>
      <c r="N1844" s="1067"/>
    </row>
    <row r="1845" customFormat="false" ht="15.75" hidden="fals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100000</v>
      </c>
      <c r="F1845" s="801" t="n">
        <v>100000</v>
      </c>
      <c r="G1845" s="755"/>
      <c r="H1845" s="1460"/>
      <c r="I1845" s="801" t="n">
        <v>0</v>
      </c>
      <c r="J1845" s="755"/>
      <c r="K1845" s="1460"/>
      <c r="L1845" s="751" t="n">
        <f aca="false">I1845+J1845+K1845</f>
        <v>0</v>
      </c>
      <c r="M1845" s="1457" t="n">
        <f aca="false">(IF($E1845&lt;&gt;0,$M$2,IF($L1845&lt;&gt;0,$M$2,"")))</f>
        <v>1</v>
      </c>
      <c r="N1845" s="1067"/>
    </row>
    <row r="1846" customFormat="false" ht="15.75" hidden="tru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tru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tru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tru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tru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tru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tru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tru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tru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6.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4524860</v>
      </c>
      <c r="F1865" s="1040" t="n">
        <f aca="false">SUM(F1749,F1752,F1758,F1766,F1767,F1785,F1789,F1795,F1798,F1799,F1800,F1801,F1802,F1811,F1818,F1819,F1820,F1821,F1828,F1832,F1833,F1834,F1835,F1838,F1839,F1847,F1850,F1851,F1856)+F1861</f>
        <v>4524860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1105920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1105920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6.5" hidden="false" customHeight="false" outlineLevel="0" collapsed="false">
      <c r="B1866" s="1483" t="s">
        <v>941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tru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tru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31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Ихтиман</v>
      </c>
      <c r="C1874" s="866"/>
      <c r="D1874" s="866"/>
      <c r="E1874" s="692" t="n">
        <f aca="false">$E$9</f>
        <v>43101</v>
      </c>
      <c r="F1874" s="867" t="n">
        <f aca="false">$F$9</f>
        <v>43190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Ихтиман</v>
      </c>
      <c r="C1877" s="1432"/>
      <c r="D1877" s="1432"/>
      <c r="E1877" s="1078" t="s">
        <v>584</v>
      </c>
      <c r="F1877" s="1433" t="str">
        <f aca="false">$F$12</f>
        <v>7311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6.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32</v>
      </c>
      <c r="E1881" s="715" t="s">
        <v>933</v>
      </c>
      <c r="F1881" s="715"/>
      <c r="G1881" s="715"/>
      <c r="H1881" s="715"/>
      <c r="I1881" s="885" t="s">
        <v>934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7" hidden="false" customHeight="false" outlineLevel="0" collapsed="false">
      <c r="B1882" s="886" t="s">
        <v>243</v>
      </c>
      <c r="C1882" s="887" t="s">
        <v>421</v>
      </c>
      <c r="D1882" s="888" t="s">
        <v>935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37</v>
      </c>
      <c r="D1885" s="1438" t="s">
        <v>936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37</v>
      </c>
      <c r="D1886" s="1450" t="s">
        <v>950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8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79423</v>
      </c>
      <c r="F1888" s="911" t="n">
        <f aca="false">SUM(F1889:F1890)</f>
        <v>33907</v>
      </c>
      <c r="G1888" s="912" t="n">
        <f aca="false">SUM(G1889:G1890)</f>
        <v>45516</v>
      </c>
      <c r="H1888" s="564" t="n">
        <f aca="false">SUM(H1889:H1890)</f>
        <v>0</v>
      </c>
      <c r="I1888" s="911" t="n">
        <f aca="false">SUM(I1889:I1890)</f>
        <v>11518</v>
      </c>
      <c r="J1888" s="912" t="n">
        <f aca="false">SUM(J1889:J1890)</f>
        <v>7154</v>
      </c>
      <c r="K1888" s="564" t="n">
        <f aca="false">SUM(K1889:K1890)</f>
        <v>0</v>
      </c>
      <c r="L1888" s="910" t="n">
        <f aca="false">SUM(L1889:L1890)</f>
        <v>18672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79423</v>
      </c>
      <c r="F1889" s="812" t="n">
        <v>33907</v>
      </c>
      <c r="G1889" s="800" t="n">
        <v>45516</v>
      </c>
      <c r="H1889" s="1458"/>
      <c r="I1889" s="812" t="n">
        <v>11518</v>
      </c>
      <c r="J1889" s="800" t="n">
        <v>7154</v>
      </c>
      <c r="K1889" s="1458"/>
      <c r="L1889" s="744" t="n">
        <f aca="false">I1889+J1889+K1889</f>
        <v>18672</v>
      </c>
      <c r="M1889" s="1457" t="n">
        <f aca="false">(IF($E1889&lt;&gt;0,$M$2,IF($L1889&lt;&gt;0,$M$2,"")))</f>
        <v>1</v>
      </c>
      <c r="N1889" s="1067"/>
    </row>
    <row r="1890" customFormat="false" ht="15.75" hidden="tru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4517</v>
      </c>
      <c r="F1891" s="911" t="n">
        <f aca="false">SUM(F1892:F1896)</f>
        <v>4317</v>
      </c>
      <c r="G1891" s="912" t="n">
        <f aca="false">SUM(G1892:G1896)</f>
        <v>200</v>
      </c>
      <c r="H1891" s="564" t="n">
        <f aca="false">SUM(H1892:H1896)</f>
        <v>0</v>
      </c>
      <c r="I1891" s="911" t="n">
        <f aca="false">SUM(I1892:I1896)</f>
        <v>1865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865</v>
      </c>
      <c r="M1891" s="1457" t="n">
        <f aca="false">(IF($E1891&lt;&gt;0,$M$2,IF($L1891&lt;&gt;0,$M$2,"")))</f>
        <v>1</v>
      </c>
      <c r="N1891" s="1067"/>
    </row>
    <row r="1892" customFormat="false" ht="15.75" hidden="tru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4317</v>
      </c>
      <c r="F1894" s="801" t="n">
        <v>4317</v>
      </c>
      <c r="G1894" s="755"/>
      <c r="H1894" s="1460"/>
      <c r="I1894" s="801" t="n">
        <v>1677</v>
      </c>
      <c r="J1894" s="755"/>
      <c r="K1894" s="1460"/>
      <c r="L1894" s="751" t="n">
        <f aca="false">I1894+J1894+K1894</f>
        <v>1677</v>
      </c>
      <c r="M1894" s="1457" t="n">
        <f aca="false">(IF($E1894&lt;&gt;0,$M$2,IF($L1894&lt;&gt;0,$M$2,"")))</f>
        <v>1</v>
      </c>
      <c r="N1894" s="1067"/>
    </row>
    <row r="1895" customFormat="false" ht="15.75" hidden="tru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0</v>
      </c>
      <c r="F1895" s="801"/>
      <c r="G1895" s="755"/>
      <c r="H1895" s="1460"/>
      <c r="I1895" s="801"/>
      <c r="J1895" s="755"/>
      <c r="K1895" s="1460"/>
      <c r="L1895" s="751" t="n">
        <f aca="false">I1895+J1895+K1895</f>
        <v>0</v>
      </c>
      <c r="M1895" s="1457" t="str">
        <f aca="false">(IF($E1895&lt;&gt;0,$M$2,IF($L1895&lt;&gt;0,$M$2,"")))</f>
        <v/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200</v>
      </c>
      <c r="F1896" s="808"/>
      <c r="G1896" s="809" t="n">
        <v>200</v>
      </c>
      <c r="H1896" s="1459"/>
      <c r="I1896" s="808" t="n">
        <v>188</v>
      </c>
      <c r="J1896" s="809" t="n">
        <v>0</v>
      </c>
      <c r="K1896" s="1459"/>
      <c r="L1896" s="772" t="n">
        <f aca="false">I1896+J1896+K1896</f>
        <v>188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21790</v>
      </c>
      <c r="F1897" s="911" t="n">
        <f aca="false">SUM(F1898:F1904)</f>
        <v>9756</v>
      </c>
      <c r="G1897" s="912" t="n">
        <f aca="false">SUM(G1898:G1904)</f>
        <v>12034</v>
      </c>
      <c r="H1897" s="564" t="n">
        <f aca="false">SUM(H1898:H1904)</f>
        <v>0</v>
      </c>
      <c r="I1897" s="911" t="n">
        <f aca="false">SUM(I1898:I1904)</f>
        <v>2135</v>
      </c>
      <c r="J1897" s="912" t="n">
        <f aca="false">SUM(J1898:J1904)</f>
        <v>2288</v>
      </c>
      <c r="K1897" s="564" t="n">
        <f aca="false">SUM(K1898:K1904)</f>
        <v>0</v>
      </c>
      <c r="L1897" s="910" t="n">
        <f aca="false">SUM(L1898:L1904)</f>
        <v>4423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10000</v>
      </c>
      <c r="F1898" s="812" t="n">
        <v>4000</v>
      </c>
      <c r="G1898" s="800" t="n">
        <v>6000</v>
      </c>
      <c r="H1898" s="1458"/>
      <c r="I1898" s="812" t="n">
        <v>762</v>
      </c>
      <c r="J1898" s="800" t="n">
        <v>1584</v>
      </c>
      <c r="K1898" s="1458"/>
      <c r="L1898" s="744" t="n">
        <f aca="false">I1898+J1898+K1898</f>
        <v>2346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3000</v>
      </c>
      <c r="F1899" s="801" t="n">
        <v>1000</v>
      </c>
      <c r="G1899" s="755" t="n">
        <v>2000</v>
      </c>
      <c r="H1899" s="1460"/>
      <c r="I1899" s="801" t="n">
        <v>478</v>
      </c>
      <c r="J1899" s="755" t="n">
        <v>247</v>
      </c>
      <c r="K1899" s="1460"/>
      <c r="L1899" s="751" t="n">
        <f aca="false">I1899+J1899+K1899</f>
        <v>725</v>
      </c>
      <c r="M1899" s="1457" t="n">
        <f aca="false">(IF($E1899&lt;&gt;0,$M$2,IF($L1899&lt;&gt;0,$M$2,"")))</f>
        <v>1</v>
      </c>
      <c r="N1899" s="1067"/>
    </row>
    <row r="1900" customFormat="false" ht="15.75" hidden="tru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5256</v>
      </c>
      <c r="F1901" s="801" t="n">
        <v>3256</v>
      </c>
      <c r="G1901" s="755" t="n">
        <v>2000</v>
      </c>
      <c r="H1901" s="1460"/>
      <c r="I1901" s="801" t="n">
        <v>623</v>
      </c>
      <c r="J1901" s="755" t="n">
        <v>316</v>
      </c>
      <c r="K1901" s="1460"/>
      <c r="L1901" s="751" t="n">
        <f aca="false">I1901+J1901+K1901</f>
        <v>939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3534</v>
      </c>
      <c r="F1902" s="801" t="n">
        <v>1500</v>
      </c>
      <c r="G1902" s="755" t="n">
        <v>2034</v>
      </c>
      <c r="H1902" s="1460"/>
      <c r="I1902" s="801" t="n">
        <v>272</v>
      </c>
      <c r="J1902" s="755" t="n">
        <v>141</v>
      </c>
      <c r="K1902" s="1460"/>
      <c r="L1902" s="751" t="n">
        <f aca="false">I1902+J1902+K1902</f>
        <v>413</v>
      </c>
      <c r="M1902" s="1457" t="n">
        <f aca="false">(IF($E1902&lt;&gt;0,$M$2,IF($L1902&lt;&gt;0,$M$2,"")))</f>
        <v>1</v>
      </c>
      <c r="N1902" s="1067"/>
    </row>
    <row r="1903" customFormat="false" ht="15.75" hidden="tru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tru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tru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7203</v>
      </c>
      <c r="F1906" s="911" t="n">
        <f aca="false">SUM(F1907:F1923)</f>
        <v>203</v>
      </c>
      <c r="G1906" s="912" t="n">
        <f aca="false">SUM(G1907:G1923)</f>
        <v>7000</v>
      </c>
      <c r="H1906" s="564" t="n">
        <f aca="false">SUM(H1907:H1923)</f>
        <v>0</v>
      </c>
      <c r="I1906" s="911" t="n">
        <f aca="false">SUM(I1907:I1923)</f>
        <v>90</v>
      </c>
      <c r="J1906" s="912" t="n">
        <f aca="false">SUM(J1907:J1923)</f>
        <v>2433</v>
      </c>
      <c r="K1906" s="564" t="n">
        <f aca="false">SUM(K1907:K1923)</f>
        <v>0</v>
      </c>
      <c r="L1906" s="944" t="n">
        <f aca="false">SUM(L1907:L1923)</f>
        <v>2523</v>
      </c>
      <c r="M1906" s="1457" t="n">
        <f aca="false">(IF($E1906&lt;&gt;0,$M$2,IF($L1906&lt;&gt;0,$M$2,"")))</f>
        <v>1</v>
      </c>
      <c r="N1906" s="1067"/>
    </row>
    <row r="1907" customFormat="false" ht="15.75" hidden="tru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0</v>
      </c>
      <c r="F1907" s="812"/>
      <c r="G1907" s="800"/>
      <c r="H1907" s="1458"/>
      <c r="I1907" s="812"/>
      <c r="J1907" s="800"/>
      <c r="K1907" s="1458"/>
      <c r="L1907" s="744" t="n">
        <f aca="false">I1907+J1907+K1907</f>
        <v>0</v>
      </c>
      <c r="M1907" s="145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50</v>
      </c>
      <c r="F1908" s="801"/>
      <c r="G1908" s="755" t="n">
        <v>50</v>
      </c>
      <c r="H1908" s="1460"/>
      <c r="I1908" s="801"/>
      <c r="J1908" s="755" t="n">
        <v>0</v>
      </c>
      <c r="K1908" s="1460"/>
      <c r="L1908" s="751" t="n">
        <f aca="false">I1908+J1908+K1908</f>
        <v>0</v>
      </c>
      <c r="M1908" s="1457" t="n">
        <f aca="false">(IF($E1908&lt;&gt;0,$M$2,IF($L1908&lt;&gt;0,$M$2,"")))</f>
        <v>1</v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400</v>
      </c>
      <c r="F1909" s="801"/>
      <c r="G1909" s="755" t="n">
        <v>400</v>
      </c>
      <c r="H1909" s="1460"/>
      <c r="I1909" s="801"/>
      <c r="J1909" s="755" t="n">
        <v>0</v>
      </c>
      <c r="K1909" s="1460"/>
      <c r="L1909" s="751" t="n">
        <f aca="false">I1909+J1909+K1909</f>
        <v>0</v>
      </c>
      <c r="M1909" s="1457" t="n">
        <f aca="false">(IF($E1909&lt;&gt;0,$M$2,IF($L1909&lt;&gt;0,$M$2,"")))</f>
        <v>1</v>
      </c>
      <c r="N1909" s="1067"/>
    </row>
    <row r="1910" customFormat="false" ht="15.75" hidden="tru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0</v>
      </c>
      <c r="F1910" s="801"/>
      <c r="G1910" s="755" t="n">
        <v>0</v>
      </c>
      <c r="H1910" s="1460"/>
      <c r="I1910" s="801"/>
      <c r="J1910" s="755" t="n">
        <v>0</v>
      </c>
      <c r="K1910" s="1460"/>
      <c r="L1910" s="751" t="n">
        <f aca="false">I1910+J1910+K1910</f>
        <v>0</v>
      </c>
      <c r="M1910" s="145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2000</v>
      </c>
      <c r="F1911" s="801"/>
      <c r="G1911" s="755" t="n">
        <v>2000</v>
      </c>
      <c r="H1911" s="1460"/>
      <c r="I1911" s="801"/>
      <c r="J1911" s="755" t="n">
        <v>267</v>
      </c>
      <c r="K1911" s="1460"/>
      <c r="L1911" s="751" t="n">
        <f aca="false">I1911+J1911+K1911</f>
        <v>267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2500</v>
      </c>
      <c r="F1912" s="1298"/>
      <c r="G1912" s="1291" t="n">
        <v>2500</v>
      </c>
      <c r="H1912" s="1464"/>
      <c r="I1912" s="1298"/>
      <c r="J1912" s="1291" t="n">
        <v>1628</v>
      </c>
      <c r="K1912" s="1464"/>
      <c r="L1912" s="760" t="n">
        <f aca="false">I1912+J1912+K1912</f>
        <v>1628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2203</v>
      </c>
      <c r="F1913" s="1149" t="n">
        <v>203</v>
      </c>
      <c r="G1913" s="1150" t="n">
        <v>2000</v>
      </c>
      <c r="H1913" s="1465"/>
      <c r="I1913" s="1149" t="n">
        <v>90</v>
      </c>
      <c r="J1913" s="1150" t="n">
        <v>538</v>
      </c>
      <c r="K1913" s="1465"/>
      <c r="L1913" s="953" t="n">
        <f aca="false">I1913+J1913+K1913</f>
        <v>628</v>
      </c>
      <c r="M1913" s="1457" t="n">
        <f aca="false">(IF($E1913&lt;&gt;0,$M$2,IF($L1913&lt;&gt;0,$M$2,"")))</f>
        <v>1</v>
      </c>
      <c r="N1913" s="1067"/>
    </row>
    <row r="1914" customFormat="false" ht="15.75" hidden="tru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0</v>
      </c>
      <c r="F1914" s="1153"/>
      <c r="G1914" s="1154"/>
      <c r="H1914" s="1466"/>
      <c r="I1914" s="1153"/>
      <c r="J1914" s="1154"/>
      <c r="K1914" s="1466"/>
      <c r="L1914" s="959" t="n">
        <f aca="false">I1914+J1914+K1914</f>
        <v>0</v>
      </c>
      <c r="M1914" s="1457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0</v>
      </c>
      <c r="F1915" s="1149"/>
      <c r="G1915" s="1150"/>
      <c r="H1915" s="1465"/>
      <c r="I1915" s="1149"/>
      <c r="J1915" s="1150"/>
      <c r="K1915" s="1465"/>
      <c r="L1915" s="953" t="n">
        <f aca="false">I1915+J1915+K1915</f>
        <v>0</v>
      </c>
      <c r="M1915" s="145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50</v>
      </c>
      <c r="F1918" s="1149"/>
      <c r="G1918" s="1150" t="n">
        <v>50</v>
      </c>
      <c r="H1918" s="1465"/>
      <c r="I1918" s="1149"/>
      <c r="J1918" s="1150" t="n">
        <v>0</v>
      </c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tru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tru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tru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tru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true" customHeight="true" outlineLevel="0" collapsed="false">
      <c r="B1940" s="908" t="n">
        <v>2800</v>
      </c>
      <c r="C1940" s="980" t="s">
        <v>939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tru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tru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tru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27"/>
      <c r="C1947" s="951" t="n">
        <v>2990</v>
      </c>
      <c r="D1947" s="991" t="s">
        <v>940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tru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0</v>
      </c>
      <c r="F1958" s="1461"/>
      <c r="G1958" s="1462"/>
      <c r="H1958" s="1463"/>
      <c r="I1958" s="1461"/>
      <c r="J1958" s="1462"/>
      <c r="K1958" s="1463"/>
      <c r="L1958" s="944" t="n">
        <f aca="false">I1958+J1958+K1958</f>
        <v>0</v>
      </c>
      <c r="M1958" s="145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tru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0</v>
      </c>
      <c r="F1978" s="911" t="n">
        <f aca="false">SUM(F1979:F1985)</f>
        <v>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0</v>
      </c>
      <c r="M1978" s="145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0</v>
      </c>
      <c r="F1979" s="812"/>
      <c r="G1979" s="800"/>
      <c r="H1979" s="1458"/>
      <c r="I1979" s="812"/>
      <c r="J1979" s="800"/>
      <c r="K1979" s="1458"/>
      <c r="L1979" s="744" t="n">
        <f aca="false">I1979+J1979+K1979</f>
        <v>0</v>
      </c>
      <c r="M1979" s="145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0</v>
      </c>
      <c r="F1981" s="801"/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tru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tru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tru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tru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tru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tru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tru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6.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112933</v>
      </c>
      <c r="F2004" s="1040" t="n">
        <f aca="false">SUM(F1888,F1891,F1897,F1905,F1906,F1924,F1928,F1934,F1937,F1938,F1939,F1940,F1941,F1950,F1957,F1958,F1959,F1960,F1967,F1971,F1972,F1973,F1974,F1977,F1978,F1986,F1989,F1990,F1995)+F2000</f>
        <v>48183</v>
      </c>
      <c r="G2004" s="1041" t="n">
        <f aca="false">SUM(G1888,G1891,G1897,G1905,G1906,G1924,G1928,G1934,G1937,G1938,G1939,G1940,G1941,G1950,G1957,G1958,G1959,G1960,G1967,G1971,G1972,G1973,G1974,G1977,G1978,G1986,G1989,G1990,G1995)+G2000</f>
        <v>6475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15608</v>
      </c>
      <c r="J2004" s="1041" t="n">
        <f aca="false">SUM(J1888,J1891,J1897,J1905,J1906,J1924,J1928,J1934,J1937,J1938,J1939,J1940,J1941,J1950,J1957,J1958,J1959,J1960,J1967,J1971,J1972,J1973,J1974,J1977,J1978,J1986,J1989,J1990,J1995)+J2000</f>
        <v>11875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27483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6.5" hidden="false" customHeight="false" outlineLevel="0" collapsed="false">
      <c r="B2005" s="1483" t="s">
        <v>941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tru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tru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31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Ихтиман</v>
      </c>
      <c r="C2013" s="866"/>
      <c r="D2013" s="866"/>
      <c r="E2013" s="692" t="n">
        <f aca="false">$E$9</f>
        <v>43101</v>
      </c>
      <c r="F2013" s="867" t="n">
        <f aca="false">$F$9</f>
        <v>43190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Ихтиман</v>
      </c>
      <c r="C2016" s="1432"/>
      <c r="D2016" s="1432"/>
      <c r="E2016" s="1078" t="s">
        <v>584</v>
      </c>
      <c r="F2016" s="1433" t="str">
        <f aca="false">$F$12</f>
        <v>7311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6.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32</v>
      </c>
      <c r="E2020" s="715" t="s">
        <v>933</v>
      </c>
      <c r="F2020" s="715"/>
      <c r="G2020" s="715"/>
      <c r="H2020" s="715"/>
      <c r="I2020" s="885" t="s">
        <v>934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7" hidden="false" customHeight="false" outlineLevel="0" collapsed="false">
      <c r="B2021" s="886" t="s">
        <v>243</v>
      </c>
      <c r="C2021" s="887" t="s">
        <v>421</v>
      </c>
      <c r="D2021" s="888" t="s">
        <v>935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69</v>
      </c>
      <c r="D2024" s="1438" t="s">
        <v>936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69</v>
      </c>
      <c r="D2025" s="1450" t="s">
        <v>951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8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tru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0</v>
      </c>
      <c r="F2030" s="911" t="n">
        <f aca="false">SUM(F2031:F2035)</f>
        <v>0</v>
      </c>
      <c r="G2030" s="912" t="n">
        <f aca="false">SUM(G2031:G2035)</f>
        <v>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0</v>
      </c>
      <c r="K2030" s="564" t="n">
        <f aca="false">SUM(K2031:K2035)</f>
        <v>0</v>
      </c>
      <c r="L2030" s="910" t="n">
        <f aca="false">SUM(L2031:L2035)</f>
        <v>0</v>
      </c>
      <c r="M2030" s="1457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0</v>
      </c>
      <c r="F2031" s="812"/>
      <c r="G2031" s="800"/>
      <c r="H2031" s="1458"/>
      <c r="I2031" s="812"/>
      <c r="J2031" s="800"/>
      <c r="K2031" s="1458"/>
      <c r="L2031" s="744" t="n">
        <f aca="false">I2031+J2031+K2031</f>
        <v>0</v>
      </c>
      <c r="M2031" s="1457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0</v>
      </c>
      <c r="F2032" s="801"/>
      <c r="G2032" s="755"/>
      <c r="H2032" s="1460"/>
      <c r="I2032" s="801"/>
      <c r="J2032" s="755"/>
      <c r="K2032" s="1460"/>
      <c r="L2032" s="751" t="n">
        <f aca="false">I2032+J2032+K2032</f>
        <v>0</v>
      </c>
      <c r="M2032" s="145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0</v>
      </c>
      <c r="F2033" s="801"/>
      <c r="G2033" s="755"/>
      <c r="H2033" s="1460"/>
      <c r="I2033" s="801"/>
      <c r="J2033" s="755"/>
      <c r="K2033" s="1460"/>
      <c r="L2033" s="751" t="n">
        <f aca="false">I2033+J2033+K2033</f>
        <v>0</v>
      </c>
      <c r="M2033" s="1457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0</v>
      </c>
      <c r="F2034" s="801"/>
      <c r="G2034" s="755"/>
      <c r="H2034" s="1460"/>
      <c r="I2034" s="801"/>
      <c r="J2034" s="755"/>
      <c r="K2034" s="1460"/>
      <c r="L2034" s="751" t="n">
        <f aca="false">I2034+J2034+K2034</f>
        <v>0</v>
      </c>
      <c r="M2034" s="1457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0</v>
      </c>
      <c r="F2035" s="808"/>
      <c r="G2035" s="809"/>
      <c r="H2035" s="1459"/>
      <c r="I2035" s="808"/>
      <c r="J2035" s="809"/>
      <c r="K2035" s="1459"/>
      <c r="L2035" s="772" t="n">
        <f aca="false">I2035+J2035+K2035</f>
        <v>0</v>
      </c>
      <c r="M2035" s="1457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0</v>
      </c>
      <c r="F2036" s="911" t="n">
        <f aca="false">SUM(F2037:F2043)</f>
        <v>0</v>
      </c>
      <c r="G2036" s="912" t="n">
        <f aca="false">SUM(G2037:G2043)</f>
        <v>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0</v>
      </c>
      <c r="K2036" s="564" t="n">
        <f aca="false">SUM(K2037:K2043)</f>
        <v>0</v>
      </c>
      <c r="L2036" s="910" t="n">
        <f aca="false">SUM(L2037:L2043)</f>
        <v>0</v>
      </c>
      <c r="M2036" s="1457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0</v>
      </c>
      <c r="F2037" s="812"/>
      <c r="G2037" s="800"/>
      <c r="H2037" s="1458"/>
      <c r="I2037" s="812"/>
      <c r="J2037" s="800"/>
      <c r="K2037" s="1458"/>
      <c r="L2037" s="744" t="n">
        <f aca="false">I2037+J2037+K2037</f>
        <v>0</v>
      </c>
      <c r="M2037" s="1457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0</v>
      </c>
      <c r="F2040" s="801"/>
      <c r="G2040" s="755"/>
      <c r="H2040" s="1460"/>
      <c r="I2040" s="801"/>
      <c r="J2040" s="755"/>
      <c r="K2040" s="1460"/>
      <c r="L2040" s="751" t="n">
        <f aca="false">I2040+J2040+K2040</f>
        <v>0</v>
      </c>
      <c r="M2040" s="1457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0</v>
      </c>
      <c r="F2041" s="801"/>
      <c r="G2041" s="755"/>
      <c r="H2041" s="1460"/>
      <c r="I2041" s="801"/>
      <c r="J2041" s="755"/>
      <c r="K2041" s="1460"/>
      <c r="L2041" s="751" t="n">
        <f aca="false">I2041+J2041+K2041</f>
        <v>0</v>
      </c>
      <c r="M2041" s="1457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tru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tru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8000</v>
      </c>
      <c r="F2045" s="911" t="n">
        <f aca="false">SUM(F2046:F2062)</f>
        <v>0</v>
      </c>
      <c r="G2045" s="912" t="n">
        <f aca="false">SUM(G2046:G2062)</f>
        <v>800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6401</v>
      </c>
      <c r="K2045" s="564" t="n">
        <f aca="false">SUM(K2046:K2062)</f>
        <v>0</v>
      </c>
      <c r="L2045" s="944" t="n">
        <f aca="false">SUM(L2046:L2062)</f>
        <v>6401</v>
      </c>
      <c r="M2045" s="1457" t="n">
        <f aca="false">(IF($E2045&lt;&gt;0,$M$2,IF($L2045&lt;&gt;0,$M$2,"")))</f>
        <v>1</v>
      </c>
      <c r="N2045" s="1067"/>
    </row>
    <row r="2046" customFormat="false" ht="15.75" hidden="tru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0</v>
      </c>
      <c r="F2047" s="801"/>
      <c r="G2047" s="755"/>
      <c r="H2047" s="1460"/>
      <c r="I2047" s="801"/>
      <c r="J2047" s="755"/>
      <c r="K2047" s="1460"/>
      <c r="L2047" s="751" t="n">
        <f aca="false">I2047+J2047+K2047</f>
        <v>0</v>
      </c>
      <c r="M2047" s="1457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0</v>
      </c>
      <c r="F2048" s="801"/>
      <c r="G2048" s="755"/>
      <c r="H2048" s="1460"/>
      <c r="I2048" s="801"/>
      <c r="J2048" s="755"/>
      <c r="K2048" s="1460"/>
      <c r="L2048" s="751" t="n">
        <f aca="false">I2048+J2048+K2048</f>
        <v>0</v>
      </c>
      <c r="M2048" s="145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6847</v>
      </c>
      <c r="F2050" s="801"/>
      <c r="G2050" s="755" t="n">
        <v>6847</v>
      </c>
      <c r="H2050" s="1460"/>
      <c r="I2050" s="801"/>
      <c r="J2050" s="755" t="n">
        <v>6030</v>
      </c>
      <c r="K2050" s="1460"/>
      <c r="L2050" s="751" t="n">
        <f aca="false">I2050+J2050+K2050</f>
        <v>6030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143</v>
      </c>
      <c r="F2051" s="1298"/>
      <c r="G2051" s="1291" t="n">
        <v>143</v>
      </c>
      <c r="H2051" s="1464"/>
      <c r="I2051" s="1298"/>
      <c r="J2051" s="1291" t="n">
        <v>143</v>
      </c>
      <c r="K2051" s="1464"/>
      <c r="L2051" s="760" t="n">
        <f aca="false">I2051+J2051+K2051</f>
        <v>143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500</v>
      </c>
      <c r="F2052" s="1149"/>
      <c r="G2052" s="1150" t="n">
        <v>500</v>
      </c>
      <c r="H2052" s="1465"/>
      <c r="I2052" s="1149"/>
      <c r="J2052" s="1150" t="n">
        <v>10</v>
      </c>
      <c r="K2052" s="1465"/>
      <c r="L2052" s="953" t="n">
        <f aca="false">I2052+J2052+K2052</f>
        <v>10</v>
      </c>
      <c r="M2052" s="1457" t="n">
        <f aca="false">(IF($E2052&lt;&gt;0,$M$2,IF($L2052&lt;&gt;0,$M$2,"")))</f>
        <v>1</v>
      </c>
      <c r="N2052" s="1067"/>
    </row>
    <row r="2053" customFormat="false" ht="15.75" hidden="fals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500</v>
      </c>
      <c r="F2053" s="1153"/>
      <c r="G2053" s="1154" t="n">
        <v>500</v>
      </c>
      <c r="H2053" s="1466"/>
      <c r="I2053" s="1153"/>
      <c r="J2053" s="1154" t="n">
        <v>208</v>
      </c>
      <c r="K2053" s="1466"/>
      <c r="L2053" s="959" t="n">
        <f aca="false">I2053+J2053+K2053</f>
        <v>208</v>
      </c>
      <c r="M2053" s="145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10</v>
      </c>
      <c r="F2054" s="1149"/>
      <c r="G2054" s="1150" t="n">
        <v>10</v>
      </c>
      <c r="H2054" s="1465"/>
      <c r="I2054" s="1149"/>
      <c r="J2054" s="1150" t="n">
        <v>10</v>
      </c>
      <c r="K2054" s="1465"/>
      <c r="L2054" s="953" t="n">
        <f aca="false">I2054+J2054+K2054</f>
        <v>10</v>
      </c>
      <c r="M2054" s="1457" t="n">
        <f aca="false">(IF($E2054&lt;&gt;0,$M$2,IF($L2054&lt;&gt;0,$M$2,"")))</f>
        <v>1</v>
      </c>
      <c r="N2054" s="1067"/>
    </row>
    <row r="2055" customFormat="false" ht="15.75" hidden="tru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0</v>
      </c>
      <c r="F2057" s="1149"/>
      <c r="G2057" s="1150"/>
      <c r="H2057" s="1465"/>
      <c r="I2057" s="1149"/>
      <c r="J2057" s="1150"/>
      <c r="K2057" s="1465"/>
      <c r="L2057" s="953" t="n">
        <f aca="false">I2057+J2057+K2057</f>
        <v>0</v>
      </c>
      <c r="M2057" s="145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0</v>
      </c>
      <c r="F2061" s="801"/>
      <c r="G2061" s="755"/>
      <c r="H2061" s="1460"/>
      <c r="I2061" s="801"/>
      <c r="J2061" s="755"/>
      <c r="K2061" s="1460"/>
      <c r="L2061" s="751" t="n">
        <f aca="false">I2061+J2061+K2061</f>
        <v>0</v>
      </c>
      <c r="M2061" s="145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0</v>
      </c>
      <c r="F2063" s="911" t="n">
        <f aca="false">SUM(F2064:F2066)</f>
        <v>0</v>
      </c>
      <c r="G2063" s="912" t="n">
        <f aca="false">SUM(G2064:G2066)</f>
        <v>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0</v>
      </c>
      <c r="F2065" s="801"/>
      <c r="G2065" s="755"/>
      <c r="H2065" s="1460"/>
      <c r="I2065" s="801"/>
      <c r="J2065" s="755"/>
      <c r="K2065" s="1460"/>
      <c r="L2065" s="751" t="n">
        <f aca="false">I2065+J2065+K2065</f>
        <v>0</v>
      </c>
      <c r="M2065" s="145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tru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tru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true" customHeight="true" outlineLevel="0" collapsed="false">
      <c r="B2079" s="908" t="n">
        <v>2800</v>
      </c>
      <c r="C2079" s="980" t="s">
        <v>939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tru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27"/>
      <c r="C2086" s="951" t="n">
        <v>2990</v>
      </c>
      <c r="D2086" s="991" t="s">
        <v>940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tru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tru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tru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tru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tru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tru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tru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tru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tru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6.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800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800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6401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6401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6.5" hidden="false" customHeight="false" outlineLevel="0" collapsed="false">
      <c r="B2144" s="1483" t="s">
        <v>941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tru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tru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31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Ихтиман</v>
      </c>
      <c r="C2152" s="866"/>
      <c r="D2152" s="866"/>
      <c r="E2152" s="692" t="n">
        <f aca="false">$E$9</f>
        <v>43101</v>
      </c>
      <c r="F2152" s="867" t="n">
        <f aca="false">$F$9</f>
        <v>43190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Ихтиман</v>
      </c>
      <c r="C2155" s="1432"/>
      <c r="D2155" s="1432"/>
      <c r="E2155" s="1078" t="s">
        <v>584</v>
      </c>
      <c r="F2155" s="1433" t="str">
        <f aca="false">$F$12</f>
        <v>7311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6.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32</v>
      </c>
      <c r="E2159" s="715" t="s">
        <v>933</v>
      </c>
      <c r="F2159" s="715"/>
      <c r="G2159" s="715"/>
      <c r="H2159" s="715"/>
      <c r="I2159" s="885" t="s">
        <v>934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7" hidden="false" customHeight="false" outlineLevel="0" collapsed="false">
      <c r="B2160" s="886" t="s">
        <v>243</v>
      </c>
      <c r="C2160" s="887" t="s">
        <v>421</v>
      </c>
      <c r="D2160" s="888" t="s">
        <v>935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89</v>
      </c>
      <c r="D2163" s="1438" t="s">
        <v>936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89</v>
      </c>
      <c r="D2164" s="1450" t="s">
        <v>952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8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tru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0</v>
      </c>
      <c r="F2166" s="911" t="n">
        <f aca="false">SUM(F2167:F2168)</f>
        <v>0</v>
      </c>
      <c r="G2166" s="912" t="n">
        <f aca="false">SUM(G2167:G2168)</f>
        <v>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0</v>
      </c>
      <c r="K2166" s="564" t="n">
        <f aca="false">SUM(K2167:K2168)</f>
        <v>0</v>
      </c>
      <c r="L2166" s="910" t="n">
        <f aca="false">SUM(L2167:L2168)</f>
        <v>0</v>
      </c>
      <c r="M2166" s="145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0</v>
      </c>
      <c r="F2167" s="812"/>
      <c r="G2167" s="800"/>
      <c r="H2167" s="1458"/>
      <c r="I2167" s="812"/>
      <c r="J2167" s="800"/>
      <c r="K2167" s="1458"/>
      <c r="L2167" s="744" t="n">
        <f aca="false">I2167+J2167+K2167</f>
        <v>0</v>
      </c>
      <c r="M2167" s="1457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0</v>
      </c>
      <c r="F2169" s="911" t="n">
        <f aca="false">SUM(F2170:F2174)</f>
        <v>0</v>
      </c>
      <c r="G2169" s="912" t="n">
        <f aca="false">SUM(G2170:G2174)</f>
        <v>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0</v>
      </c>
      <c r="K2169" s="564" t="n">
        <f aca="false">SUM(K2170:K2174)</f>
        <v>0</v>
      </c>
      <c r="L2169" s="910" t="n">
        <f aca="false">SUM(L2170:L2174)</f>
        <v>0</v>
      </c>
      <c r="M2169" s="1457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tru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0</v>
      </c>
      <c r="F2172" s="801"/>
      <c r="G2172" s="755"/>
      <c r="H2172" s="1460"/>
      <c r="I2172" s="801"/>
      <c r="J2172" s="755"/>
      <c r="K2172" s="1460"/>
      <c r="L2172" s="751" t="n">
        <f aca="false">I2172+J2172+K2172</f>
        <v>0</v>
      </c>
      <c r="M2172" s="1457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0</v>
      </c>
      <c r="F2173" s="801"/>
      <c r="G2173" s="755"/>
      <c r="H2173" s="1460"/>
      <c r="I2173" s="801"/>
      <c r="J2173" s="755"/>
      <c r="K2173" s="1460"/>
      <c r="L2173" s="751" t="n">
        <f aca="false">I2173+J2173+K2173</f>
        <v>0</v>
      </c>
      <c r="M2173" s="1457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0</v>
      </c>
      <c r="F2174" s="808"/>
      <c r="G2174" s="809"/>
      <c r="H2174" s="1459"/>
      <c r="I2174" s="808"/>
      <c r="J2174" s="809"/>
      <c r="K2174" s="1459"/>
      <c r="L2174" s="772" t="n">
        <f aca="false">I2174+J2174+K2174</f>
        <v>0</v>
      </c>
      <c r="M2174" s="145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0</v>
      </c>
      <c r="F2175" s="911" t="n">
        <f aca="false">SUM(F2176:F2182)</f>
        <v>0</v>
      </c>
      <c r="G2175" s="912" t="n">
        <f aca="false">SUM(G2176:G2182)</f>
        <v>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0</v>
      </c>
      <c r="K2175" s="564" t="n">
        <f aca="false">SUM(K2176:K2182)</f>
        <v>0</v>
      </c>
      <c r="L2175" s="910" t="n">
        <f aca="false">SUM(L2176:L2182)</f>
        <v>0</v>
      </c>
      <c r="M2175" s="1457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0</v>
      </c>
      <c r="F2176" s="812"/>
      <c r="G2176" s="800"/>
      <c r="H2176" s="1458"/>
      <c r="I2176" s="812"/>
      <c r="J2176" s="800"/>
      <c r="K2176" s="1458"/>
      <c r="L2176" s="744" t="n">
        <f aca="false">I2176+J2176+K2176</f>
        <v>0</v>
      </c>
      <c r="M2176" s="1457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0</v>
      </c>
      <c r="F2179" s="801"/>
      <c r="G2179" s="755"/>
      <c r="H2179" s="1460"/>
      <c r="I2179" s="801"/>
      <c r="J2179" s="755"/>
      <c r="K2179" s="1460"/>
      <c r="L2179" s="751" t="n">
        <f aca="false">I2179+J2179+K2179</f>
        <v>0</v>
      </c>
      <c r="M2179" s="1457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0</v>
      </c>
      <c r="F2180" s="801"/>
      <c r="G2180" s="755"/>
      <c r="H2180" s="1460"/>
      <c r="I2180" s="801"/>
      <c r="J2180" s="755"/>
      <c r="K2180" s="1460"/>
      <c r="L2180" s="751" t="n">
        <f aca="false">I2180+J2180+K2180</f>
        <v>0</v>
      </c>
      <c r="M2180" s="1457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tru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tru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28729</v>
      </c>
      <c r="F2184" s="911" t="n">
        <f aca="false">SUM(F2185:F2201)</f>
        <v>28729</v>
      </c>
      <c r="G2184" s="912" t="n">
        <f aca="false">SUM(G2185:G2201)</f>
        <v>0</v>
      </c>
      <c r="H2184" s="564" t="n">
        <f aca="false">SUM(H2185:H2201)</f>
        <v>0</v>
      </c>
      <c r="I2184" s="911" t="n">
        <f aca="false">SUM(I2185:I2201)</f>
        <v>20658</v>
      </c>
      <c r="J2184" s="912" t="n">
        <f aca="false">SUM(J2185:J2201)</f>
        <v>0</v>
      </c>
      <c r="K2184" s="564" t="n">
        <f aca="false">SUM(K2185:K2201)</f>
        <v>0</v>
      </c>
      <c r="L2184" s="944" t="n">
        <f aca="false">SUM(L2185:L2201)</f>
        <v>20658</v>
      </c>
      <c r="M2184" s="1457" t="n">
        <f aca="false">(IF($E2184&lt;&gt;0,$M$2,IF($L2184&lt;&gt;0,$M$2,"")))</f>
        <v>1</v>
      </c>
      <c r="N2184" s="1067"/>
    </row>
    <row r="2185" customFormat="false" ht="15.75" hidden="tru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tru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0</v>
      </c>
      <c r="F2188" s="801"/>
      <c r="G2188" s="755"/>
      <c r="H2188" s="1460"/>
      <c r="I2188" s="801"/>
      <c r="J2188" s="755"/>
      <c r="K2188" s="1460"/>
      <c r="L2188" s="751" t="n">
        <f aca="false">I2188+J2188+K2188</f>
        <v>0</v>
      </c>
      <c r="M2188" s="1457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0</v>
      </c>
      <c r="F2189" s="801"/>
      <c r="G2189" s="755"/>
      <c r="H2189" s="1460"/>
      <c r="I2189" s="801"/>
      <c r="J2189" s="755"/>
      <c r="K2189" s="1460"/>
      <c r="L2189" s="751" t="n">
        <f aca="false">I2189+J2189+K2189</f>
        <v>0</v>
      </c>
      <c r="M2189" s="1457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0</v>
      </c>
      <c r="F2190" s="1298"/>
      <c r="G2190" s="1291"/>
      <c r="H2190" s="1464"/>
      <c r="I2190" s="1298"/>
      <c r="J2190" s="1291"/>
      <c r="K2190" s="1464"/>
      <c r="L2190" s="760" t="n">
        <f aca="false">I2190+J2190+K2190</f>
        <v>0</v>
      </c>
      <c r="M2190" s="145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28729</v>
      </c>
      <c r="F2191" s="1149" t="n">
        <v>28729</v>
      </c>
      <c r="G2191" s="1150"/>
      <c r="H2191" s="1465"/>
      <c r="I2191" s="1149" t="n">
        <v>20658</v>
      </c>
      <c r="J2191" s="1150"/>
      <c r="K2191" s="1465"/>
      <c r="L2191" s="953" t="n">
        <f aca="false">I2191+J2191+K2191</f>
        <v>20658</v>
      </c>
      <c r="M2191" s="1457" t="n">
        <f aca="false">(IF($E2191&lt;&gt;0,$M$2,IF($L2191&lt;&gt;0,$M$2,"")))</f>
        <v>1</v>
      </c>
      <c r="N2191" s="1067"/>
    </row>
    <row r="2192" customFormat="false" ht="15.75" hidden="tru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0</v>
      </c>
      <c r="F2192" s="1153"/>
      <c r="G2192" s="1154"/>
      <c r="H2192" s="1466"/>
      <c r="I2192" s="1153"/>
      <c r="J2192" s="1154"/>
      <c r="K2192" s="1466"/>
      <c r="L2192" s="959" t="n">
        <f aca="false">I2192+J2192+K2192</f>
        <v>0</v>
      </c>
      <c r="M2192" s="1457" t="str">
        <f aca="false">(IF($E2192&lt;&gt;0,$M$2,IF($L2192&lt;&gt;0,$M$2,"")))</f>
        <v/>
      </c>
      <c r="N2192" s="1067"/>
    </row>
    <row r="2193" customFormat="false" ht="15.75" hidden="tru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0</v>
      </c>
      <c r="F2193" s="1149"/>
      <c r="G2193" s="1150"/>
      <c r="H2193" s="1465"/>
      <c r="I2193" s="1149"/>
      <c r="J2193" s="1150"/>
      <c r="K2193" s="1465"/>
      <c r="L2193" s="953" t="n">
        <f aca="false">I2193+J2193+K2193</f>
        <v>0</v>
      </c>
      <c r="M2193" s="1457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0</v>
      </c>
      <c r="F2196" s="1149"/>
      <c r="G2196" s="1150"/>
      <c r="H2196" s="1465"/>
      <c r="I2196" s="1149"/>
      <c r="J2196" s="1150"/>
      <c r="K2196" s="1465"/>
      <c r="L2196" s="953" t="n">
        <f aca="false">I2196+J2196+K2196</f>
        <v>0</v>
      </c>
      <c r="M2196" s="145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0</v>
      </c>
      <c r="F2200" s="801"/>
      <c r="G2200" s="755"/>
      <c r="H2200" s="1460"/>
      <c r="I2200" s="801"/>
      <c r="J2200" s="755"/>
      <c r="K2200" s="1460"/>
      <c r="L2200" s="751" t="n">
        <f aca="false">I2200+J2200+K2200</f>
        <v>0</v>
      </c>
      <c r="M2200" s="145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0</v>
      </c>
      <c r="F2202" s="911" t="n">
        <f aca="false">SUM(F2203:F2205)</f>
        <v>0</v>
      </c>
      <c r="G2202" s="912" t="n">
        <f aca="false">SUM(G2203:G2205)</f>
        <v>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0</v>
      </c>
      <c r="M2202" s="145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0</v>
      </c>
      <c r="F2203" s="812"/>
      <c r="G2203" s="800"/>
      <c r="H2203" s="1458"/>
      <c r="I2203" s="812"/>
      <c r="J2203" s="800"/>
      <c r="K2203" s="1458"/>
      <c r="L2203" s="744" t="n">
        <f aca="false">I2203+J2203+K2203</f>
        <v>0</v>
      </c>
      <c r="M2203" s="145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tru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tru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true" customHeight="true" outlineLevel="0" collapsed="false">
      <c r="B2218" s="908" t="n">
        <v>2800</v>
      </c>
      <c r="C2218" s="980" t="s">
        <v>939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tru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27"/>
      <c r="C2225" s="951" t="n">
        <v>2990</v>
      </c>
      <c r="D2225" s="991" t="s">
        <v>940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tru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tru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tru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tru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tru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tru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tru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tru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6.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28729</v>
      </c>
      <c r="F2282" s="1040" t="n">
        <f aca="false">SUM(F2166,F2169,F2175,F2183,F2184,F2202,F2206,F2212,F2215,F2216,F2217,F2218,F2219,F2228,F2235,F2236,F2237,F2238,F2245,F2249,F2250,F2251,F2252,F2255,F2256,F2264,F2267,F2268,F2273)+F2278</f>
        <v>28729</v>
      </c>
      <c r="G2282" s="1041" t="n">
        <f aca="false">SUM(G2166,G2169,G2175,G2183,G2184,G2202,G2206,G2212,G2215,G2216,G2217,G2218,G2219,G2228,G2235,G2236,G2237,G2238,G2245,G2249,G2250,G2251,G2252,G2255,G2256,G2264,G2267,G2268,G2273)+G2278</f>
        <v>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20658</v>
      </c>
      <c r="J2282" s="1041" t="n">
        <f aca="false">SUM(J2166,J2169,J2175,J2183,J2184,J2202,J2206,J2212,J2215,J2216,J2217,J2218,J2219,J2228,J2235,J2236,J2237,J2238,J2245,J2249,J2250,J2251,J2252,J2255,J2256,J2264,J2267,J2268,J2273)+J2278</f>
        <v>0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20658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6.5" hidden="false" customHeight="false" outlineLevel="0" collapsed="false">
      <c r="B2283" s="1483" t="s">
        <v>941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tru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tru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31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Ихтиман</v>
      </c>
      <c r="C2291" s="866"/>
      <c r="D2291" s="866"/>
      <c r="E2291" s="692" t="n">
        <f aca="false">$E$9</f>
        <v>43101</v>
      </c>
      <c r="F2291" s="867" t="n">
        <f aca="false">$F$9</f>
        <v>43190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Ихтиман</v>
      </c>
      <c r="C2294" s="1432"/>
      <c r="D2294" s="1432"/>
      <c r="E2294" s="1078" t="s">
        <v>584</v>
      </c>
      <c r="F2294" s="1433" t="str">
        <f aca="false">$F$12</f>
        <v>7311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6.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32</v>
      </c>
      <c r="E2298" s="715" t="s">
        <v>933</v>
      </c>
      <c r="F2298" s="715"/>
      <c r="G2298" s="715"/>
      <c r="H2298" s="715"/>
      <c r="I2298" s="885" t="s">
        <v>934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7" hidden="false" customHeight="false" outlineLevel="0" collapsed="false">
      <c r="B2299" s="886" t="s">
        <v>243</v>
      </c>
      <c r="C2299" s="887" t="s">
        <v>421</v>
      </c>
      <c r="D2299" s="888" t="s">
        <v>935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12</v>
      </c>
      <c r="D2302" s="1438" t="s">
        <v>936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12</v>
      </c>
      <c r="D2303" s="1450" t="s">
        <v>953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8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tru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0</v>
      </c>
      <c r="F2305" s="911" t="n">
        <f aca="false">SUM(F2306:F2307)</f>
        <v>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0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0</v>
      </c>
      <c r="M2305" s="1457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0</v>
      </c>
      <c r="F2306" s="812"/>
      <c r="G2306" s="800"/>
      <c r="H2306" s="1458"/>
      <c r="I2306" s="812"/>
      <c r="J2306" s="800"/>
      <c r="K2306" s="1458"/>
      <c r="L2306" s="744" t="n">
        <f aca="false">I2306+J2306+K2306</f>
        <v>0</v>
      </c>
      <c r="M2306" s="1457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0</v>
      </c>
      <c r="F2308" s="911" t="n">
        <f aca="false">SUM(F2309:F2313)</f>
        <v>0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0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0</v>
      </c>
      <c r="M2308" s="1457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0</v>
      </c>
      <c r="F2310" s="801"/>
      <c r="G2310" s="755"/>
      <c r="H2310" s="1460"/>
      <c r="I2310" s="801"/>
      <c r="J2310" s="755"/>
      <c r="K2310" s="1460"/>
      <c r="L2310" s="751" t="n">
        <f aca="false">I2310+J2310+K2310</f>
        <v>0</v>
      </c>
      <c r="M2310" s="1457" t="str">
        <f aca="false">(IF($E2310&lt;&gt;0,$M$2,IF($L2310&lt;&gt;0,$M$2,"")))</f>
        <v/>
      </c>
      <c r="N2310" s="1067"/>
    </row>
    <row r="2311" customFormat="false" ht="31.5" hidden="tru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0</v>
      </c>
      <c r="F2311" s="801"/>
      <c r="G2311" s="755"/>
      <c r="H2311" s="1460"/>
      <c r="I2311" s="801"/>
      <c r="J2311" s="755"/>
      <c r="K2311" s="1460"/>
      <c r="L2311" s="751" t="n">
        <f aca="false">I2311+J2311+K2311</f>
        <v>0</v>
      </c>
      <c r="M2311" s="1457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0</v>
      </c>
      <c r="F2312" s="801"/>
      <c r="G2312" s="755"/>
      <c r="H2312" s="1460"/>
      <c r="I2312" s="801"/>
      <c r="J2312" s="755"/>
      <c r="K2312" s="1460"/>
      <c r="L2312" s="751" t="n">
        <f aca="false">I2312+J2312+K2312</f>
        <v>0</v>
      </c>
      <c r="M2312" s="145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0</v>
      </c>
      <c r="F2313" s="808"/>
      <c r="G2313" s="809"/>
      <c r="H2313" s="1459"/>
      <c r="I2313" s="808"/>
      <c r="J2313" s="809"/>
      <c r="K2313" s="1459"/>
      <c r="L2313" s="772" t="n">
        <f aca="false">I2313+J2313+K2313</f>
        <v>0</v>
      </c>
      <c r="M2313" s="1457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0</v>
      </c>
      <c r="F2314" s="911" t="n">
        <f aca="false">SUM(F2315:F2321)</f>
        <v>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0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0</v>
      </c>
      <c r="M2314" s="1457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0</v>
      </c>
      <c r="F2315" s="812"/>
      <c r="G2315" s="800"/>
      <c r="H2315" s="1458"/>
      <c r="I2315" s="812"/>
      <c r="J2315" s="800"/>
      <c r="K2315" s="1458"/>
      <c r="L2315" s="744" t="n">
        <f aca="false">I2315+J2315+K2315</f>
        <v>0</v>
      </c>
      <c r="M2315" s="1457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0</v>
      </c>
      <c r="F2318" s="801"/>
      <c r="G2318" s="755"/>
      <c r="H2318" s="1460"/>
      <c r="I2318" s="801"/>
      <c r="J2318" s="755"/>
      <c r="K2318" s="1460"/>
      <c r="L2318" s="751" t="n">
        <f aca="false">I2318+J2318+K2318</f>
        <v>0</v>
      </c>
      <c r="M2318" s="1457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0</v>
      </c>
      <c r="F2319" s="801"/>
      <c r="G2319" s="755"/>
      <c r="H2319" s="1460"/>
      <c r="I2319" s="801"/>
      <c r="J2319" s="755"/>
      <c r="K2319" s="1460"/>
      <c r="L2319" s="751" t="n">
        <f aca="false">I2319+J2319+K2319</f>
        <v>0</v>
      </c>
      <c r="M2319" s="1457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tru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tru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tru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0</v>
      </c>
      <c r="F2323" s="911" t="n">
        <f aca="false">SUM(F2324:F2340)</f>
        <v>0</v>
      </c>
      <c r="G2323" s="912" t="n">
        <f aca="false">SUM(G2324:G2340)</f>
        <v>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0</v>
      </c>
      <c r="K2323" s="564" t="n">
        <f aca="false">SUM(K2324:K2340)</f>
        <v>0</v>
      </c>
      <c r="L2323" s="944" t="n">
        <f aca="false">SUM(L2324:L2340)</f>
        <v>0</v>
      </c>
      <c r="M2323" s="1457" t="str">
        <f aca="false">(IF($E2323&lt;&gt;0,$M$2,IF($L2323&lt;&gt;0,$M$2,"")))</f>
        <v/>
      </c>
      <c r="N2323" s="1067"/>
    </row>
    <row r="2324" customFormat="false" ht="15.75" hidden="tru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0</v>
      </c>
      <c r="F2324" s="812"/>
      <c r="G2324" s="800"/>
      <c r="H2324" s="1458"/>
      <c r="I2324" s="812"/>
      <c r="J2324" s="800"/>
      <c r="K2324" s="1458"/>
      <c r="L2324" s="744" t="n">
        <f aca="false">I2324+J2324+K2324</f>
        <v>0</v>
      </c>
      <c r="M2324" s="145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0</v>
      </c>
      <c r="F2325" s="801"/>
      <c r="G2325" s="755"/>
      <c r="H2325" s="1460"/>
      <c r="I2325" s="801"/>
      <c r="J2325" s="755"/>
      <c r="K2325" s="1460"/>
      <c r="L2325" s="751" t="n">
        <f aca="false">I2325+J2325+K2325</f>
        <v>0</v>
      </c>
      <c r="M2325" s="145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0</v>
      </c>
      <c r="F2326" s="801"/>
      <c r="G2326" s="755"/>
      <c r="H2326" s="1460"/>
      <c r="I2326" s="801"/>
      <c r="J2326" s="755"/>
      <c r="K2326" s="1460"/>
      <c r="L2326" s="751" t="n">
        <f aca="false">I2326+J2326+K2326</f>
        <v>0</v>
      </c>
      <c r="M2326" s="1457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0</v>
      </c>
      <c r="F2328" s="801"/>
      <c r="G2328" s="755"/>
      <c r="H2328" s="1460"/>
      <c r="I2328" s="801"/>
      <c r="J2328" s="755"/>
      <c r="K2328" s="1460"/>
      <c r="L2328" s="751" t="n">
        <f aca="false">I2328+J2328+K2328</f>
        <v>0</v>
      </c>
      <c r="M2328" s="145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0</v>
      </c>
      <c r="F2329" s="1298"/>
      <c r="G2329" s="1291"/>
      <c r="H2329" s="1464"/>
      <c r="I2329" s="1298"/>
      <c r="J2329" s="1291"/>
      <c r="K2329" s="1464"/>
      <c r="L2329" s="760" t="n">
        <f aca="false">I2329+J2329+K2329</f>
        <v>0</v>
      </c>
      <c r="M2329" s="1457" t="str">
        <f aca="false">(IF($E2329&lt;&gt;0,$M$2,IF($L2329&lt;&gt;0,$M$2,"")))</f>
        <v/>
      </c>
      <c r="N2329" s="1067"/>
    </row>
    <row r="2330" customFormat="false" ht="15.75" hidden="tru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0</v>
      </c>
      <c r="F2330" s="1149"/>
      <c r="G2330" s="1150"/>
      <c r="H2330" s="1465"/>
      <c r="I2330" s="1149"/>
      <c r="J2330" s="1150"/>
      <c r="K2330" s="1465"/>
      <c r="L2330" s="953" t="n">
        <f aca="false">I2330+J2330+K2330</f>
        <v>0</v>
      </c>
      <c r="M2330" s="1457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0</v>
      </c>
      <c r="F2331" s="1153"/>
      <c r="G2331" s="1154"/>
      <c r="H2331" s="1466"/>
      <c r="I2331" s="1153"/>
      <c r="J2331" s="1154"/>
      <c r="K2331" s="1466"/>
      <c r="L2331" s="959" t="n">
        <f aca="false">I2331+J2331+K2331</f>
        <v>0</v>
      </c>
      <c r="M2331" s="145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0</v>
      </c>
      <c r="F2332" s="1149"/>
      <c r="G2332" s="1150"/>
      <c r="H2332" s="1465"/>
      <c r="I2332" s="1149"/>
      <c r="J2332" s="1150"/>
      <c r="K2332" s="1465"/>
      <c r="L2332" s="953" t="n">
        <f aca="false">I2332+J2332+K2332</f>
        <v>0</v>
      </c>
      <c r="M2332" s="145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0</v>
      </c>
      <c r="F2335" s="1149"/>
      <c r="G2335" s="1150"/>
      <c r="H2335" s="1465"/>
      <c r="I2335" s="1149"/>
      <c r="J2335" s="1150"/>
      <c r="K2335" s="1465"/>
      <c r="L2335" s="953" t="n">
        <f aca="false">I2335+J2335+K2335</f>
        <v>0</v>
      </c>
      <c r="M2335" s="145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0</v>
      </c>
      <c r="F2339" s="801"/>
      <c r="G2339" s="755"/>
      <c r="H2339" s="1460"/>
      <c r="I2339" s="801"/>
      <c r="J2339" s="755"/>
      <c r="K2339" s="1460"/>
      <c r="L2339" s="751" t="n">
        <f aca="false">I2339+J2339+K2339</f>
        <v>0</v>
      </c>
      <c r="M2339" s="145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tru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tru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B2357" s="908" t="n">
        <v>2800</v>
      </c>
      <c r="C2357" s="980" t="s">
        <v>939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tru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tru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27"/>
      <c r="C2364" s="951" t="n">
        <v>2990</v>
      </c>
      <c r="D2364" s="991" t="s">
        <v>940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tru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tru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115000</v>
      </c>
      <c r="F2394" s="1461"/>
      <c r="G2394" s="1462" t="n">
        <v>115000</v>
      </c>
      <c r="H2394" s="1463"/>
      <c r="I2394" s="1461"/>
      <c r="J2394" s="1462" t="n">
        <v>0</v>
      </c>
      <c r="K2394" s="1463"/>
      <c r="L2394" s="944" t="n">
        <f aca="false">I2394+J2394+K2394</f>
        <v>0</v>
      </c>
      <c r="M2394" s="1457" t="n">
        <f aca="false">(IF($E2394&lt;&gt;0,$M$2,IF($L2394&lt;&gt;0,$M$2,"")))</f>
        <v>1</v>
      </c>
      <c r="N2394" s="1067"/>
    </row>
    <row r="2395" customFormat="false" ht="15.75" hidden="tru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0</v>
      </c>
      <c r="F2395" s="911" t="n">
        <f aca="false">SUM(F2396:F2402)</f>
        <v>0</v>
      </c>
      <c r="G2395" s="912" t="n">
        <f aca="false">SUM(G2396:G2402)</f>
        <v>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tru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0</v>
      </c>
      <c r="F2400" s="801"/>
      <c r="G2400" s="755"/>
      <c r="H2400" s="1460"/>
      <c r="I2400" s="801"/>
      <c r="J2400" s="755"/>
      <c r="K2400" s="1460"/>
      <c r="L2400" s="751" t="n">
        <f aca="false">I2400+J2400+K2400</f>
        <v>0</v>
      </c>
      <c r="M2400" s="145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9000</v>
      </c>
      <c r="F2407" s="911" t="n">
        <f aca="false">SUM(F2408:F2411)</f>
        <v>0</v>
      </c>
      <c r="G2407" s="912" t="n">
        <f aca="false">SUM(G2408:G2411)</f>
        <v>900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5000</v>
      </c>
      <c r="K2407" s="564" t="n">
        <f aca="false">SUM(K2408:K2411)</f>
        <v>0</v>
      </c>
      <c r="L2407" s="944" t="n">
        <f aca="false">SUM(L2408:L2411)</f>
        <v>5000</v>
      </c>
      <c r="M2407" s="1457" t="n">
        <f aca="false">(IF($E2407&lt;&gt;0,$M$2,IF($L2407&lt;&gt;0,$M$2,"")))</f>
        <v>1</v>
      </c>
      <c r="N2407" s="1067"/>
    </row>
    <row r="2408" customFormat="false" ht="15.75" hidden="fals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9000</v>
      </c>
      <c r="F2408" s="812"/>
      <c r="G2408" s="800" t="n">
        <v>9000</v>
      </c>
      <c r="H2408" s="1458"/>
      <c r="I2408" s="812"/>
      <c r="J2408" s="800" t="n">
        <v>5000</v>
      </c>
      <c r="K2408" s="1458"/>
      <c r="L2408" s="744" t="n">
        <f aca="false">I2408+J2408+K2408</f>
        <v>5000</v>
      </c>
      <c r="M2408" s="1457" t="n">
        <f aca="false">(IF($E2408&lt;&gt;0,$M$2,IF($L2408&lt;&gt;0,$M$2,"")))</f>
        <v>1</v>
      </c>
      <c r="N2408" s="1067"/>
    </row>
    <row r="2409" customFormat="false" ht="15.75" hidden="tru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tru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tru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tru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tru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6.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124000</v>
      </c>
      <c r="F2421" s="1040" t="n">
        <f aca="false">SUM(F2305,F2308,F2314,F2322,F2323,F2341,F2345,F2351,F2354,F2355,F2356,F2357,F2358,F2367,F2374,F2375,F2376,F2377,F2384,F2388,F2389,F2390,F2391,F2394,F2395,F2403,F2406,F2407,F2412)+F2417</f>
        <v>0</v>
      </c>
      <c r="G2421" s="1041" t="n">
        <f aca="false">SUM(G2305,G2308,G2314,G2322,G2323,G2341,G2345,G2351,G2354,G2355,G2356,G2357,G2358,G2367,G2374,G2375,G2376,G2377,G2384,G2388,G2389,G2390,G2391,G2394,G2395,G2403,G2406,G2407,G2412)+G2417</f>
        <v>12400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0</v>
      </c>
      <c r="J2421" s="1041" t="n">
        <f aca="false">SUM(J2305,J2308,J2314,J2322,J2323,J2341,J2345,J2351,J2354,J2355,J2356,J2357,J2358,J2367,J2374,J2375,J2376,J2377,J2384,J2388,J2389,J2390,J2391,J2394,J2395,J2403,J2406,J2407,J2412)+J2417</f>
        <v>500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5000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6.5" hidden="false" customHeight="false" outlineLevel="0" collapsed="false">
      <c r="B2422" s="1483" t="s">
        <v>941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tru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tru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31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Ихтиман</v>
      </c>
      <c r="C2430" s="866"/>
      <c r="D2430" s="866"/>
      <c r="E2430" s="692" t="n">
        <f aca="false">$E$9</f>
        <v>43101</v>
      </c>
      <c r="F2430" s="867" t="n">
        <f aca="false">$F$9</f>
        <v>43190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Ихтиман</v>
      </c>
      <c r="C2433" s="1432"/>
      <c r="D2433" s="1432"/>
      <c r="E2433" s="1078" t="s">
        <v>584</v>
      </c>
      <c r="F2433" s="1433" t="str">
        <f aca="false">$F$12</f>
        <v>7311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6.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32</v>
      </c>
      <c r="E2437" s="715" t="s">
        <v>933</v>
      </c>
      <c r="F2437" s="715"/>
      <c r="G2437" s="715"/>
      <c r="H2437" s="715"/>
      <c r="I2437" s="885" t="s">
        <v>934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7" hidden="false" customHeight="false" outlineLevel="0" collapsed="false">
      <c r="B2438" s="886" t="s">
        <v>243</v>
      </c>
      <c r="C2438" s="887" t="s">
        <v>421</v>
      </c>
      <c r="D2438" s="888" t="s">
        <v>935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1</v>
      </c>
      <c r="D2441" s="1438" t="s">
        <v>936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1</v>
      </c>
      <c r="D2442" s="1450" t="s">
        <v>954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8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46730</v>
      </c>
      <c r="F2444" s="911" t="n">
        <f aca="false">SUM(F2445:F2446)</f>
        <v>4673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10712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10712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46730</v>
      </c>
      <c r="F2445" s="812" t="n">
        <v>46730</v>
      </c>
      <c r="G2445" s="800"/>
      <c r="H2445" s="1458"/>
      <c r="I2445" s="812" t="n">
        <v>10712</v>
      </c>
      <c r="J2445" s="800"/>
      <c r="K2445" s="1458"/>
      <c r="L2445" s="744" t="n">
        <f aca="false">I2445+J2445+K2445</f>
        <v>10712</v>
      </c>
      <c r="M2445" s="1457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13529</v>
      </c>
      <c r="F2447" s="911" t="n">
        <f aca="false">SUM(F2448:F2452)</f>
        <v>13529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2020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2020</v>
      </c>
      <c r="M2447" s="1457" t="n">
        <f aca="false">(IF($E2447&lt;&gt;0,$M$2,IF($L2447&lt;&gt;0,$M$2,"")))</f>
        <v>1</v>
      </c>
      <c r="N2447" s="1067"/>
    </row>
    <row r="2448" customFormat="false" ht="15.75" hidden="tru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fals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2705</v>
      </c>
      <c r="F2450" s="801" t="n">
        <v>2705</v>
      </c>
      <c r="G2450" s="755"/>
      <c r="H2450" s="1460"/>
      <c r="I2450" s="801" t="n">
        <v>2020</v>
      </c>
      <c r="J2450" s="755"/>
      <c r="K2450" s="1460"/>
      <c r="L2450" s="751" t="n">
        <f aca="false">I2450+J2450+K2450</f>
        <v>2020</v>
      </c>
      <c r="M2450" s="145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9824</v>
      </c>
      <c r="F2451" s="801" t="n">
        <v>9824</v>
      </c>
      <c r="G2451" s="755"/>
      <c r="H2451" s="1460"/>
      <c r="I2451" s="801" t="n">
        <v>0</v>
      </c>
      <c r="J2451" s="755"/>
      <c r="K2451" s="1460"/>
      <c r="L2451" s="751" t="n">
        <f aca="false">I2451+J2451+K2451</f>
        <v>0</v>
      </c>
      <c r="M2451" s="145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1000</v>
      </c>
      <c r="F2452" s="808" t="n">
        <v>1000</v>
      </c>
      <c r="G2452" s="809"/>
      <c r="H2452" s="1459"/>
      <c r="I2452" s="808" t="n">
        <v>0</v>
      </c>
      <c r="J2452" s="809"/>
      <c r="K2452" s="1459"/>
      <c r="L2452" s="772" t="n">
        <f aca="false">I2452+J2452+K2452</f>
        <v>0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9521</v>
      </c>
      <c r="F2453" s="911" t="n">
        <f aca="false">SUM(F2454:F2460)</f>
        <v>9521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2395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2395</v>
      </c>
      <c r="M2453" s="1457" t="n">
        <f aca="false">(IF($E2453&lt;&gt;0,$M$2,IF($L2453&lt;&gt;0,$M$2,"")))</f>
        <v>1</v>
      </c>
      <c r="N2453" s="1067"/>
    </row>
    <row r="2454" customFormat="false" ht="15.75" hidden="fals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6711</v>
      </c>
      <c r="F2454" s="812" t="n">
        <v>6711</v>
      </c>
      <c r="G2454" s="800"/>
      <c r="H2454" s="1458"/>
      <c r="I2454" s="812" t="n">
        <v>1684</v>
      </c>
      <c r="J2454" s="800"/>
      <c r="K2454" s="1458"/>
      <c r="L2454" s="744" t="n">
        <f aca="false">I2454+J2454+K2454</f>
        <v>1684</v>
      </c>
      <c r="M2454" s="1457" t="n">
        <f aca="false">(IF($E2454&lt;&gt;0,$M$2,IF($L2454&lt;&gt;0,$M$2,"")))</f>
        <v>1</v>
      </c>
      <c r="N2454" s="1067"/>
    </row>
    <row r="2455" customFormat="false" ht="15.75" hidden="tru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2310</v>
      </c>
      <c r="F2457" s="801" t="n">
        <v>2310</v>
      </c>
      <c r="G2457" s="755"/>
      <c r="H2457" s="1460"/>
      <c r="I2457" s="801" t="n">
        <v>598</v>
      </c>
      <c r="J2457" s="755"/>
      <c r="K2457" s="1460"/>
      <c r="L2457" s="751" t="n">
        <f aca="false">I2457+J2457+K2457</f>
        <v>598</v>
      </c>
      <c r="M2457" s="145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500</v>
      </c>
      <c r="F2458" s="801" t="n">
        <v>500</v>
      </c>
      <c r="G2458" s="755"/>
      <c r="H2458" s="1460"/>
      <c r="I2458" s="801" t="n">
        <v>113</v>
      </c>
      <c r="J2458" s="755"/>
      <c r="K2458" s="1460"/>
      <c r="L2458" s="751" t="n">
        <f aca="false">I2458+J2458+K2458</f>
        <v>113</v>
      </c>
      <c r="M2458" s="1457" t="n">
        <f aca="false">(IF($E2458&lt;&gt;0,$M$2,IF($L2458&lt;&gt;0,$M$2,"")))</f>
        <v>1</v>
      </c>
      <c r="N2458" s="1067"/>
    </row>
    <row r="2459" customFormat="false" ht="15.75" hidden="tru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tru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tru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0</v>
      </c>
      <c r="F2462" s="911" t="n">
        <f aca="false">SUM(F2463:F2479)</f>
        <v>0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0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0</v>
      </c>
      <c r="M2462" s="145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0</v>
      </c>
      <c r="F2464" s="801"/>
      <c r="G2464" s="755"/>
      <c r="H2464" s="1460"/>
      <c r="I2464" s="801"/>
      <c r="J2464" s="755"/>
      <c r="K2464" s="1460"/>
      <c r="L2464" s="751" t="n">
        <f aca="false">I2464+J2464+K2464</f>
        <v>0</v>
      </c>
      <c r="M2464" s="1457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0</v>
      </c>
      <c r="F2465" s="801"/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str">
        <f aca="false">(IF($E2465&lt;&gt;0,$M$2,IF($L2465&lt;&gt;0,$M$2,"")))</f>
        <v/>
      </c>
      <c r="N2465" s="1067"/>
    </row>
    <row r="2466" customFormat="false" ht="15.75" hidden="tru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0</v>
      </c>
      <c r="F2467" s="801"/>
      <c r="G2467" s="755"/>
      <c r="H2467" s="1460"/>
      <c r="I2467" s="801"/>
      <c r="J2467" s="755"/>
      <c r="K2467" s="1460"/>
      <c r="L2467" s="751" t="n">
        <f aca="false">I2467+J2467+K2467</f>
        <v>0</v>
      </c>
      <c r="M2467" s="145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0</v>
      </c>
      <c r="F2468" s="1298"/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0</v>
      </c>
      <c r="F2469" s="1149"/>
      <c r="G2469" s="1150"/>
      <c r="H2469" s="1465"/>
      <c r="I2469" s="1149"/>
      <c r="J2469" s="1150"/>
      <c r="K2469" s="1465"/>
      <c r="L2469" s="953" t="n">
        <f aca="false">I2469+J2469+K2469</f>
        <v>0</v>
      </c>
      <c r="M2469" s="145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0</v>
      </c>
      <c r="F2470" s="1153"/>
      <c r="G2470" s="1154"/>
      <c r="H2470" s="1466"/>
      <c r="I2470" s="1153"/>
      <c r="J2470" s="1154"/>
      <c r="K2470" s="1466"/>
      <c r="L2470" s="959" t="n">
        <f aca="false">I2470+J2470+K2470</f>
        <v>0</v>
      </c>
      <c r="M2470" s="145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0</v>
      </c>
      <c r="F2471" s="1149"/>
      <c r="G2471" s="1150"/>
      <c r="H2471" s="1465"/>
      <c r="I2471" s="1149"/>
      <c r="J2471" s="1150"/>
      <c r="K2471" s="1465"/>
      <c r="L2471" s="953" t="n">
        <f aca="false">I2471+J2471+K2471</f>
        <v>0</v>
      </c>
      <c r="M2471" s="145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0</v>
      </c>
      <c r="F2479" s="808"/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tru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true" customHeight="true" outlineLevel="0" collapsed="false">
      <c r="B2496" s="908" t="n">
        <v>2800</v>
      </c>
      <c r="C2496" s="980" t="s">
        <v>939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tru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tru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27"/>
      <c r="C2503" s="951" t="n">
        <v>2990</v>
      </c>
      <c r="D2503" s="991" t="s">
        <v>940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tru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tru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tru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tru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tru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tru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tru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tru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6.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69780</v>
      </c>
      <c r="F2560" s="1040" t="n">
        <f aca="false">SUM(F2444,F2447,F2453,F2461,F2462,F2480,F2484,F2490,F2493,F2494,F2495,F2496,F2497,F2506,F2513,F2514,F2515,F2516,F2523,F2527,F2528,F2529,F2530,F2533,F2534,F2542,F2545,F2546,F2551)+F2556</f>
        <v>69780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15127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15127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6.5" hidden="false" customHeight="false" outlineLevel="0" collapsed="false">
      <c r="B2561" s="1483" t="s">
        <v>941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tru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tru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31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Ихтиман</v>
      </c>
      <c r="C2569" s="866"/>
      <c r="D2569" s="866"/>
      <c r="E2569" s="692" t="n">
        <f aca="false">$E$9</f>
        <v>43101</v>
      </c>
      <c r="F2569" s="867" t="n">
        <f aca="false">$F$9</f>
        <v>43190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Ихтиман</v>
      </c>
      <c r="C2572" s="1432"/>
      <c r="D2572" s="1432"/>
      <c r="E2572" s="1078" t="s">
        <v>584</v>
      </c>
      <c r="F2572" s="1433" t="str">
        <f aca="false">$F$12</f>
        <v>7311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6.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32</v>
      </c>
      <c r="E2576" s="715" t="s">
        <v>933</v>
      </c>
      <c r="F2576" s="715"/>
      <c r="G2576" s="715"/>
      <c r="H2576" s="715"/>
      <c r="I2576" s="885" t="s">
        <v>934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7" hidden="false" customHeight="false" outlineLevel="0" collapsed="false">
      <c r="B2577" s="886" t="s">
        <v>243</v>
      </c>
      <c r="C2577" s="887" t="s">
        <v>421</v>
      </c>
      <c r="D2577" s="888" t="s">
        <v>935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4437</v>
      </c>
      <c r="D2580" s="1438" t="s">
        <v>936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4437</v>
      </c>
      <c r="D2581" s="1450" t="s">
        <v>955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8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70904</v>
      </c>
      <c r="F2583" s="911" t="n">
        <f aca="false">SUM(F2584:F2585)</f>
        <v>70904</v>
      </c>
      <c r="G2583" s="912" t="n">
        <f aca="false">SUM(G2584:G2585)</f>
        <v>0</v>
      </c>
      <c r="H2583" s="564" t="n">
        <f aca="false">SUM(H2584:H2585)</f>
        <v>0</v>
      </c>
      <c r="I2583" s="911" t="n">
        <f aca="false">SUM(I2584:I2585)</f>
        <v>16421</v>
      </c>
      <c r="J2583" s="912" t="n">
        <f aca="false">SUM(J2584:J2585)</f>
        <v>0</v>
      </c>
      <c r="K2583" s="564" t="n">
        <f aca="false">SUM(K2584:K2585)</f>
        <v>0</v>
      </c>
      <c r="L2583" s="910" t="n">
        <f aca="false">SUM(L2584:L2585)</f>
        <v>16421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70904</v>
      </c>
      <c r="F2584" s="812" t="n">
        <v>70904</v>
      </c>
      <c r="G2584" s="800"/>
      <c r="H2584" s="1458"/>
      <c r="I2584" s="812" t="n">
        <v>16421</v>
      </c>
      <c r="J2584" s="800"/>
      <c r="K2584" s="1458"/>
      <c r="L2584" s="744" t="n">
        <f aca="false">I2584+J2584+K2584</f>
        <v>16421</v>
      </c>
      <c r="M2584" s="1457" t="n">
        <f aca="false">(IF($E2584&lt;&gt;0,$M$2,IF($L2584&lt;&gt;0,$M$2,"")))</f>
        <v>1</v>
      </c>
      <c r="N2584" s="1067"/>
    </row>
    <row r="2585" customFormat="false" ht="15.75" hidden="tru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5413</v>
      </c>
      <c r="F2586" s="911" t="n">
        <f aca="false">SUM(F2587:F2591)</f>
        <v>5413</v>
      </c>
      <c r="G2586" s="912" t="n">
        <f aca="false">SUM(G2587:G2591)</f>
        <v>0</v>
      </c>
      <c r="H2586" s="564" t="n">
        <f aca="false">SUM(H2587:H2591)</f>
        <v>0</v>
      </c>
      <c r="I2586" s="911" t="n">
        <f aca="false">SUM(I2587:I2591)</f>
        <v>2870</v>
      </c>
      <c r="J2586" s="912" t="n">
        <f aca="false">SUM(J2587:J2591)</f>
        <v>0</v>
      </c>
      <c r="K2586" s="564" t="n">
        <f aca="false">SUM(K2587:K2591)</f>
        <v>0</v>
      </c>
      <c r="L2586" s="910" t="n">
        <f aca="false">SUM(L2587:L2591)</f>
        <v>2870</v>
      </c>
      <c r="M2586" s="1457" t="n">
        <f aca="false">(IF($E2586&lt;&gt;0,$M$2,IF($L2586&lt;&gt;0,$M$2,"")))</f>
        <v>1</v>
      </c>
      <c r="N2586" s="1067"/>
    </row>
    <row r="2587" customFormat="false" ht="15.75" hidden="tru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0</v>
      </c>
      <c r="F2588" s="801"/>
      <c r="G2588" s="755"/>
      <c r="H2588" s="1460"/>
      <c r="I2588" s="801"/>
      <c r="J2588" s="755"/>
      <c r="K2588" s="1460"/>
      <c r="L2588" s="751" t="n">
        <f aca="false">I2588+J2588+K2588</f>
        <v>0</v>
      </c>
      <c r="M2588" s="1457" t="str">
        <f aca="false">(IF($E2588&lt;&gt;0,$M$2,IF($L2588&lt;&gt;0,$M$2,"")))</f>
        <v/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4413</v>
      </c>
      <c r="F2589" s="801" t="n">
        <v>4413</v>
      </c>
      <c r="G2589" s="755"/>
      <c r="H2589" s="1460"/>
      <c r="I2589" s="801" t="n">
        <v>2870</v>
      </c>
      <c r="J2589" s="755"/>
      <c r="K2589" s="1460"/>
      <c r="L2589" s="751" t="n">
        <f aca="false">I2589+J2589+K2589</f>
        <v>2870</v>
      </c>
      <c r="M2589" s="1457" t="n">
        <f aca="false">(IF($E2589&lt;&gt;0,$M$2,IF($L2589&lt;&gt;0,$M$2,"")))</f>
        <v>1</v>
      </c>
      <c r="N2589" s="1067"/>
    </row>
    <row r="2590" customFormat="false" ht="15.75" hidden="tru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1000</v>
      </c>
      <c r="F2591" s="808" t="n">
        <v>1000</v>
      </c>
      <c r="G2591" s="809"/>
      <c r="H2591" s="1459"/>
      <c r="I2591" s="808" t="n">
        <v>0</v>
      </c>
      <c r="J2591" s="809"/>
      <c r="K2591" s="1459"/>
      <c r="L2591" s="772" t="n">
        <f aca="false">I2591+J2591+K2591</f>
        <v>0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14498</v>
      </c>
      <c r="F2592" s="911" t="n">
        <f aca="false">SUM(F2593:F2599)</f>
        <v>14498</v>
      </c>
      <c r="G2592" s="912" t="n">
        <f aca="false">SUM(G2593:G2599)</f>
        <v>0</v>
      </c>
      <c r="H2592" s="564" t="n">
        <f aca="false">SUM(H2593:H2599)</f>
        <v>0</v>
      </c>
      <c r="I2592" s="911" t="n">
        <f aca="false">SUM(I2593:I2599)</f>
        <v>3627</v>
      </c>
      <c r="J2592" s="912" t="n">
        <f aca="false">SUM(J2593:J2599)</f>
        <v>0</v>
      </c>
      <c r="K2592" s="564" t="n">
        <f aca="false">SUM(K2593:K2599)</f>
        <v>0</v>
      </c>
      <c r="L2592" s="910" t="n">
        <f aca="false">SUM(L2593:L2599)</f>
        <v>3627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10753</v>
      </c>
      <c r="F2593" s="812" t="n">
        <v>10753</v>
      </c>
      <c r="G2593" s="800"/>
      <c r="H2593" s="1458"/>
      <c r="I2593" s="812" t="n">
        <v>2497</v>
      </c>
      <c r="J2593" s="800"/>
      <c r="K2593" s="1458"/>
      <c r="L2593" s="744" t="n">
        <f aca="false">I2593+J2593+K2593</f>
        <v>2497</v>
      </c>
      <c r="M2593" s="1457" t="n">
        <f aca="false">(IF($E2593&lt;&gt;0,$M$2,IF($L2593&lt;&gt;0,$M$2,"")))</f>
        <v>1</v>
      </c>
      <c r="N2593" s="1067"/>
    </row>
    <row r="2594" customFormat="false" ht="15.75" hidden="tru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3521</v>
      </c>
      <c r="F2596" s="801" t="n">
        <v>3521</v>
      </c>
      <c r="G2596" s="755"/>
      <c r="H2596" s="1460"/>
      <c r="I2596" s="801" t="n">
        <v>906</v>
      </c>
      <c r="J2596" s="755"/>
      <c r="K2596" s="1460"/>
      <c r="L2596" s="751" t="n">
        <f aca="false">I2596+J2596+K2596</f>
        <v>906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224</v>
      </c>
      <c r="F2597" s="801" t="n">
        <v>224</v>
      </c>
      <c r="G2597" s="755"/>
      <c r="H2597" s="1460"/>
      <c r="I2597" s="801" t="n">
        <v>224</v>
      </c>
      <c r="J2597" s="755"/>
      <c r="K2597" s="1460"/>
      <c r="L2597" s="751" t="n">
        <f aca="false">I2597+J2597+K2597</f>
        <v>224</v>
      </c>
      <c r="M2597" s="1457" t="n">
        <f aca="false">(IF($E2597&lt;&gt;0,$M$2,IF($L2597&lt;&gt;0,$M$2,"")))</f>
        <v>1</v>
      </c>
      <c r="N2597" s="1067"/>
    </row>
    <row r="2598" customFormat="false" ht="15.75" hidden="tru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tru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tru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23822</v>
      </c>
      <c r="F2601" s="911" t="n">
        <f aca="false">SUM(F2602:F2618)</f>
        <v>23822</v>
      </c>
      <c r="G2601" s="912" t="n">
        <f aca="false">SUM(G2602:G2618)</f>
        <v>0</v>
      </c>
      <c r="H2601" s="564" t="n">
        <f aca="false">SUM(H2602:H2618)</f>
        <v>0</v>
      </c>
      <c r="I2601" s="911" t="n">
        <f aca="false">SUM(I2602:I2618)</f>
        <v>834</v>
      </c>
      <c r="J2601" s="912" t="n">
        <f aca="false">SUM(J2602:J2618)</f>
        <v>0</v>
      </c>
      <c r="K2601" s="564" t="n">
        <f aca="false">SUM(K2602:K2618)</f>
        <v>0</v>
      </c>
      <c r="L2601" s="944" t="n">
        <f aca="false">SUM(L2602:L2618)</f>
        <v>834</v>
      </c>
      <c r="M2601" s="1457" t="n">
        <f aca="false">(IF($E2601&lt;&gt;0,$M$2,IF($L2601&lt;&gt;0,$M$2,"")))</f>
        <v>1</v>
      </c>
      <c r="N2601" s="1067"/>
    </row>
    <row r="2602" customFormat="false" ht="15.75" hidden="tru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0</v>
      </c>
      <c r="F2602" s="812"/>
      <c r="G2602" s="800"/>
      <c r="H2602" s="1458"/>
      <c r="I2602" s="812"/>
      <c r="J2602" s="800"/>
      <c r="K2602" s="1458"/>
      <c r="L2602" s="744" t="n">
        <f aca="false">I2602+J2602+K2602</f>
        <v>0</v>
      </c>
      <c r="M2602" s="145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4000</v>
      </c>
      <c r="F2603" s="801" t="n">
        <v>4000</v>
      </c>
      <c r="G2603" s="755"/>
      <c r="H2603" s="1460"/>
      <c r="I2603" s="801" t="n">
        <v>378</v>
      </c>
      <c r="J2603" s="755"/>
      <c r="K2603" s="1460"/>
      <c r="L2603" s="751" t="n">
        <f aca="false">I2603+J2603+K2603</f>
        <v>378</v>
      </c>
      <c r="M2603" s="1457" t="n">
        <f aca="false">(IF($E2603&lt;&gt;0,$M$2,IF($L2603&lt;&gt;0,$M$2,"")))</f>
        <v>1</v>
      </c>
      <c r="N2603" s="1067"/>
    </row>
    <row r="2604" customFormat="false" ht="15.75" hidden="tru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0</v>
      </c>
      <c r="F2604" s="801"/>
      <c r="G2604" s="755"/>
      <c r="H2604" s="1460"/>
      <c r="I2604" s="801"/>
      <c r="J2604" s="755"/>
      <c r="K2604" s="1460"/>
      <c r="L2604" s="751" t="n">
        <f aca="false">I2604+J2604+K2604</f>
        <v>0</v>
      </c>
      <c r="M2604" s="1457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5000</v>
      </c>
      <c r="F2606" s="801" t="n">
        <v>5000</v>
      </c>
      <c r="G2606" s="755"/>
      <c r="H2606" s="1460"/>
      <c r="I2606" s="801" t="n">
        <v>152</v>
      </c>
      <c r="J2606" s="755"/>
      <c r="K2606" s="1460"/>
      <c r="L2606" s="751" t="n">
        <f aca="false">I2606+J2606+K2606</f>
        <v>152</v>
      </c>
      <c r="M2606" s="1457" t="n">
        <f aca="false">(IF($E2606&lt;&gt;0,$M$2,IF($L2606&lt;&gt;0,$M$2,"")))</f>
        <v>1</v>
      </c>
      <c r="N2606" s="1067"/>
    </row>
    <row r="2607" customFormat="false" ht="15.75" hidden="tru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0</v>
      </c>
      <c r="F2607" s="1298"/>
      <c r="G2607" s="1291"/>
      <c r="H2607" s="1464"/>
      <c r="I2607" s="1298"/>
      <c r="J2607" s="1291"/>
      <c r="K2607" s="1464"/>
      <c r="L2607" s="760" t="n">
        <f aca="false">I2607+J2607+K2607</f>
        <v>0</v>
      </c>
      <c r="M2607" s="145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5000</v>
      </c>
      <c r="F2608" s="1149" t="n">
        <v>5000</v>
      </c>
      <c r="G2608" s="1150"/>
      <c r="H2608" s="1465"/>
      <c r="I2608" s="1149" t="n">
        <v>0</v>
      </c>
      <c r="J2608" s="1150"/>
      <c r="K2608" s="1465"/>
      <c r="L2608" s="953" t="n">
        <f aca="false">I2608+J2608+K2608</f>
        <v>0</v>
      </c>
      <c r="M2608" s="1457" t="n">
        <f aca="false">(IF($E2608&lt;&gt;0,$M$2,IF($L2608&lt;&gt;0,$M$2,"")))</f>
        <v>1</v>
      </c>
      <c r="N2608" s="1067"/>
    </row>
    <row r="2609" customFormat="false" ht="15.75" hidden="fals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9047</v>
      </c>
      <c r="F2609" s="1153" t="n">
        <v>9047</v>
      </c>
      <c r="G2609" s="1154"/>
      <c r="H2609" s="1466"/>
      <c r="I2609" s="1153" t="n">
        <v>0</v>
      </c>
      <c r="J2609" s="1154"/>
      <c r="K2609" s="1466"/>
      <c r="L2609" s="959" t="n">
        <f aca="false">I2609+J2609+K2609</f>
        <v>0</v>
      </c>
      <c r="M2609" s="1457" t="n">
        <f aca="false">(IF($E2609&lt;&gt;0,$M$2,IF($L2609&lt;&gt;0,$M$2,"")))</f>
        <v>1</v>
      </c>
      <c r="N2609" s="1067"/>
    </row>
    <row r="2610" customFormat="false" ht="15.75" hidden="fals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775</v>
      </c>
      <c r="F2610" s="1149" t="n">
        <v>775</v>
      </c>
      <c r="G2610" s="1150"/>
      <c r="H2610" s="1465"/>
      <c r="I2610" s="1149" t="n">
        <v>304</v>
      </c>
      <c r="J2610" s="1150"/>
      <c r="K2610" s="1465"/>
      <c r="L2610" s="953" t="n">
        <f aca="false">I2610+J2610+K2610</f>
        <v>304</v>
      </c>
      <c r="M2610" s="1457" t="n">
        <f aca="false">(IF($E2610&lt;&gt;0,$M$2,IF($L2610&lt;&gt;0,$M$2,"")))</f>
        <v>1</v>
      </c>
      <c r="N2610" s="1067"/>
    </row>
    <row r="2611" customFormat="false" ht="15.75" hidden="tru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0</v>
      </c>
      <c r="F2613" s="1149"/>
      <c r="G2613" s="1150"/>
      <c r="H2613" s="1465"/>
      <c r="I2613" s="1149"/>
      <c r="J2613" s="1150"/>
      <c r="K2613" s="1465"/>
      <c r="L2613" s="953" t="n">
        <f aca="false">I2613+J2613+K2613</f>
        <v>0</v>
      </c>
      <c r="M2613" s="145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0</v>
      </c>
      <c r="F2617" s="801"/>
      <c r="G2617" s="755"/>
      <c r="H2617" s="1460"/>
      <c r="I2617" s="801"/>
      <c r="J2617" s="755"/>
      <c r="K2617" s="1460"/>
      <c r="L2617" s="751" t="n">
        <f aca="false">I2617+J2617+K2617</f>
        <v>0</v>
      </c>
      <c r="M2617" s="145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0</v>
      </c>
      <c r="F2619" s="911" t="n">
        <f aca="false">SUM(F2620:F2622)</f>
        <v>0</v>
      </c>
      <c r="G2619" s="912" t="n">
        <f aca="false">SUM(G2620:G2622)</f>
        <v>0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0</v>
      </c>
      <c r="K2619" s="564" t="n">
        <f aca="false">SUM(K2620:K2622)</f>
        <v>0</v>
      </c>
      <c r="L2619" s="944" t="n">
        <f aca="false">SUM(L2620:L2622)</f>
        <v>0</v>
      </c>
      <c r="M2619" s="1457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0</v>
      </c>
      <c r="F2620" s="812"/>
      <c r="G2620" s="800"/>
      <c r="H2620" s="1458"/>
      <c r="I2620" s="812"/>
      <c r="J2620" s="800"/>
      <c r="K2620" s="1458"/>
      <c r="L2620" s="744" t="n">
        <f aca="false">I2620+J2620+K2620</f>
        <v>0</v>
      </c>
      <c r="M2620" s="1457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0</v>
      </c>
      <c r="F2621" s="801"/>
      <c r="G2621" s="755"/>
      <c r="H2621" s="1460"/>
      <c r="I2621" s="801"/>
      <c r="J2621" s="755"/>
      <c r="K2621" s="1460"/>
      <c r="L2621" s="751" t="n">
        <f aca="false">I2621+J2621+K2621</f>
        <v>0</v>
      </c>
      <c r="M2621" s="145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tru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tru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true" customHeight="true" outlineLevel="0" collapsed="false">
      <c r="B2635" s="908" t="n">
        <v>2800</v>
      </c>
      <c r="C2635" s="980" t="s">
        <v>939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tru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tru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27"/>
      <c r="C2642" s="951" t="n">
        <v>2990</v>
      </c>
      <c r="D2642" s="991" t="s">
        <v>940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tru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tru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tru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0</v>
      </c>
      <c r="F2672" s="1461"/>
      <c r="G2672" s="1462"/>
      <c r="H2672" s="1463"/>
      <c r="I2672" s="1461"/>
      <c r="J2672" s="1462"/>
      <c r="K2672" s="1463"/>
      <c r="L2672" s="944" t="n">
        <f aca="false">I2672+J2672+K2672</f>
        <v>0</v>
      </c>
      <c r="M2672" s="145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tru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tru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tru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tru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6.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114637</v>
      </c>
      <c r="F2699" s="1040" t="n">
        <f aca="false">SUM(F2583,F2586,F2592,F2600,F2601,F2619,F2623,F2629,F2632,F2633,F2634,F2635,F2636,F2645,F2652,F2653,F2654,F2655,F2662,F2666,F2667,F2668,F2669,F2672,F2673,F2681,F2684,F2685,F2690)+F2695</f>
        <v>114637</v>
      </c>
      <c r="G2699" s="1041" t="n">
        <f aca="false">SUM(G2583,G2586,G2592,G2600,G2601,G2619,G2623,G2629,G2632,G2633,G2634,G2635,G2636,G2645,G2652,G2653,G2654,G2655,G2662,G2666,G2667,G2668,G2669,G2672,G2673,G2681,G2684,G2685,G2690)+G2695</f>
        <v>0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23752</v>
      </c>
      <c r="J2699" s="1041" t="n">
        <f aca="false">SUM(J2583,J2586,J2592,J2600,J2601,J2619,J2623,J2629,J2632,J2633,J2634,J2635,J2636,J2645,J2652,J2653,J2654,J2655,J2662,J2666,J2667,J2668,J2669,J2672,J2673,J2681,J2684,J2685,J2690)+J2695</f>
        <v>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23752</v>
      </c>
      <c r="M2699" s="1457" t="n">
        <f aca="false">(IF($E2699&lt;&gt;0,$M$2,IF($L2699&lt;&gt;0,$M$2,"")))</f>
        <v>1</v>
      </c>
      <c r="N2699" s="1482" t="str">
        <f aca="false">LEFT(C2580,1)</f>
        <v>4</v>
      </c>
    </row>
    <row r="2700" customFormat="false" ht="16.5" hidden="false" customHeight="false" outlineLevel="0" collapsed="false">
      <c r="B2700" s="1483" t="s">
        <v>941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tru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tru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31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Ихтиман</v>
      </c>
      <c r="C2708" s="866"/>
      <c r="D2708" s="866"/>
      <c r="E2708" s="692" t="n">
        <f aca="false">$E$9</f>
        <v>43101</v>
      </c>
      <c r="F2708" s="867" t="n">
        <f aca="false">$F$9</f>
        <v>43190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Ихтиман</v>
      </c>
      <c r="C2711" s="1432"/>
      <c r="D2711" s="1432"/>
      <c r="E2711" s="1078" t="s">
        <v>584</v>
      </c>
      <c r="F2711" s="1433" t="str">
        <f aca="false">$F$12</f>
        <v>7311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6.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32</v>
      </c>
      <c r="E2715" s="715" t="s">
        <v>933</v>
      </c>
      <c r="F2715" s="715"/>
      <c r="G2715" s="715"/>
      <c r="H2715" s="715"/>
      <c r="I2715" s="885" t="s">
        <v>934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7" hidden="false" customHeight="false" outlineLevel="0" collapsed="false">
      <c r="B2716" s="886" t="s">
        <v>243</v>
      </c>
      <c r="C2716" s="887" t="s">
        <v>421</v>
      </c>
      <c r="D2716" s="888" t="s">
        <v>935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4469</v>
      </c>
      <c r="D2719" s="1438" t="s">
        <v>936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4469</v>
      </c>
      <c r="D2720" s="1450" t="s">
        <v>956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8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12820</v>
      </c>
      <c r="F2722" s="911" t="n">
        <f aca="false">SUM(F2723:F2724)</f>
        <v>12820</v>
      </c>
      <c r="G2722" s="912" t="n">
        <f aca="false">SUM(G2723:G2724)</f>
        <v>0</v>
      </c>
      <c r="H2722" s="564" t="n">
        <f aca="false">SUM(H2723:H2724)</f>
        <v>0</v>
      </c>
      <c r="I2722" s="911" t="n">
        <f aca="false">SUM(I2723:I2724)</f>
        <v>3106</v>
      </c>
      <c r="J2722" s="912" t="n">
        <f aca="false">SUM(J2723:J2724)</f>
        <v>0</v>
      </c>
      <c r="K2722" s="564" t="n">
        <f aca="false">SUM(K2723:K2724)</f>
        <v>0</v>
      </c>
      <c r="L2722" s="910" t="n">
        <f aca="false">SUM(L2723:L2724)</f>
        <v>3106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12820</v>
      </c>
      <c r="F2723" s="812" t="n">
        <v>12820</v>
      </c>
      <c r="G2723" s="800"/>
      <c r="H2723" s="1458"/>
      <c r="I2723" s="812" t="n">
        <v>3106</v>
      </c>
      <c r="J2723" s="800"/>
      <c r="K2723" s="1458"/>
      <c r="L2723" s="744" t="n">
        <f aca="false">I2723+J2723+K2723</f>
        <v>3106</v>
      </c>
      <c r="M2723" s="1457" t="n">
        <f aca="false">(IF($E2723&lt;&gt;0,$M$2,IF($L2723&lt;&gt;0,$M$2,"")))</f>
        <v>1</v>
      </c>
      <c r="N2723" s="1067"/>
    </row>
    <row r="2724" customFormat="false" ht="15.75" hidden="tru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1555</v>
      </c>
      <c r="F2725" s="911" t="n">
        <f aca="false">SUM(F2726:F2730)</f>
        <v>1555</v>
      </c>
      <c r="G2725" s="912" t="n">
        <f aca="false">SUM(G2726:G2730)</f>
        <v>0</v>
      </c>
      <c r="H2725" s="564" t="n">
        <f aca="false">SUM(H2726:H2730)</f>
        <v>0</v>
      </c>
      <c r="I2725" s="911" t="n">
        <f aca="false">SUM(I2726:I2730)</f>
        <v>820</v>
      </c>
      <c r="J2725" s="912" t="n">
        <f aca="false">SUM(J2726:J2730)</f>
        <v>0</v>
      </c>
      <c r="K2725" s="564" t="n">
        <f aca="false">SUM(K2726:K2730)</f>
        <v>0</v>
      </c>
      <c r="L2725" s="910" t="n">
        <f aca="false">SUM(L2726:L2730)</f>
        <v>820</v>
      </c>
      <c r="M2725" s="145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0</v>
      </c>
      <c r="F2727" s="801"/>
      <c r="G2727" s="755"/>
      <c r="H2727" s="1460"/>
      <c r="I2727" s="801"/>
      <c r="J2727" s="755"/>
      <c r="K2727" s="1460"/>
      <c r="L2727" s="751" t="n">
        <f aca="false">I2727+J2727+K2727</f>
        <v>0</v>
      </c>
      <c r="M2727" s="1457" t="str">
        <f aca="false">(IF($E2727&lt;&gt;0,$M$2,IF($L2727&lt;&gt;0,$M$2,"")))</f>
        <v/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1055</v>
      </c>
      <c r="F2728" s="801" t="n">
        <v>1055</v>
      </c>
      <c r="G2728" s="755"/>
      <c r="H2728" s="1460"/>
      <c r="I2728" s="801" t="n">
        <v>820</v>
      </c>
      <c r="J2728" s="755"/>
      <c r="K2728" s="1460"/>
      <c r="L2728" s="751" t="n">
        <f aca="false">I2728+J2728+K2728</f>
        <v>820</v>
      </c>
      <c r="M2728" s="145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500</v>
      </c>
      <c r="F2730" s="808" t="n">
        <v>500</v>
      </c>
      <c r="G2730" s="809"/>
      <c r="H2730" s="1459"/>
      <c r="I2730" s="808" t="n">
        <v>0</v>
      </c>
      <c r="J2730" s="809"/>
      <c r="K2730" s="1459"/>
      <c r="L2730" s="772" t="n">
        <f aca="false">I2730+J2730+K2730</f>
        <v>0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2665</v>
      </c>
      <c r="F2731" s="911" t="n">
        <f aca="false">SUM(F2732:F2738)</f>
        <v>2665</v>
      </c>
      <c r="G2731" s="912" t="n">
        <f aca="false">SUM(G2732:G2738)</f>
        <v>0</v>
      </c>
      <c r="H2731" s="564" t="n">
        <f aca="false">SUM(H2732:H2738)</f>
        <v>0</v>
      </c>
      <c r="I2731" s="911" t="n">
        <f aca="false">SUM(I2732:I2738)</f>
        <v>805</v>
      </c>
      <c r="J2731" s="912" t="n">
        <f aca="false">SUM(J2732:J2738)</f>
        <v>0</v>
      </c>
      <c r="K2731" s="564" t="n">
        <f aca="false">SUM(K2732:K2738)</f>
        <v>0</v>
      </c>
      <c r="L2731" s="910" t="n">
        <f aca="false">SUM(L2732:L2738)</f>
        <v>805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1796</v>
      </c>
      <c r="F2732" s="812" t="n">
        <v>1796</v>
      </c>
      <c r="G2732" s="800"/>
      <c r="H2732" s="1458"/>
      <c r="I2732" s="812" t="n">
        <v>442</v>
      </c>
      <c r="J2732" s="800"/>
      <c r="K2732" s="1458"/>
      <c r="L2732" s="744" t="n">
        <f aca="false">I2732+J2732+K2732</f>
        <v>442</v>
      </c>
      <c r="M2732" s="1457" t="n">
        <f aca="false">(IF($E2732&lt;&gt;0,$M$2,IF($L2732&lt;&gt;0,$M$2,"")))</f>
        <v>1</v>
      </c>
      <c r="N2732" s="1067"/>
    </row>
    <row r="2733" customFormat="false" ht="15.75" hidden="tru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649</v>
      </c>
      <c r="F2735" s="801" t="n">
        <v>649</v>
      </c>
      <c r="G2735" s="755"/>
      <c r="H2735" s="1460"/>
      <c r="I2735" s="801" t="n">
        <v>256</v>
      </c>
      <c r="J2735" s="755"/>
      <c r="K2735" s="1460"/>
      <c r="L2735" s="751" t="n">
        <f aca="false">I2735+J2735+K2735</f>
        <v>256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220</v>
      </c>
      <c r="F2736" s="801" t="n">
        <v>220</v>
      </c>
      <c r="G2736" s="755"/>
      <c r="H2736" s="1460"/>
      <c r="I2736" s="801" t="n">
        <v>107</v>
      </c>
      <c r="J2736" s="755"/>
      <c r="K2736" s="1460"/>
      <c r="L2736" s="751" t="n">
        <f aca="false">I2736+J2736+K2736</f>
        <v>107</v>
      </c>
      <c r="M2736" s="1457" t="n">
        <f aca="false">(IF($E2736&lt;&gt;0,$M$2,IF($L2736&lt;&gt;0,$M$2,"")))</f>
        <v>1</v>
      </c>
      <c r="N2736" s="1067"/>
    </row>
    <row r="2737" customFormat="false" ht="15.75" hidden="tru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tru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tru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tru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0</v>
      </c>
      <c r="F2740" s="911" t="n">
        <f aca="false">SUM(F2741:F2757)</f>
        <v>0</v>
      </c>
      <c r="G2740" s="912" t="n">
        <f aca="false">SUM(G2741:G2757)</f>
        <v>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0</v>
      </c>
      <c r="K2740" s="564" t="n">
        <f aca="false">SUM(K2741:K2757)</f>
        <v>0</v>
      </c>
      <c r="L2740" s="944" t="n">
        <f aca="false">SUM(L2741:L2757)</f>
        <v>0</v>
      </c>
      <c r="M2740" s="1457" t="str">
        <f aca="false">(IF($E2740&lt;&gt;0,$M$2,IF($L2740&lt;&gt;0,$M$2,"")))</f>
        <v/>
      </c>
      <c r="N2740" s="1067"/>
    </row>
    <row r="2741" customFormat="false" ht="15.75" hidden="tru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0</v>
      </c>
      <c r="F2742" s="801"/>
      <c r="G2742" s="755"/>
      <c r="H2742" s="1460"/>
      <c r="I2742" s="801"/>
      <c r="J2742" s="755"/>
      <c r="K2742" s="1460"/>
      <c r="L2742" s="751" t="n">
        <f aca="false">I2742+J2742+K2742</f>
        <v>0</v>
      </c>
      <c r="M2742" s="1457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0</v>
      </c>
      <c r="F2743" s="801"/>
      <c r="G2743" s="755"/>
      <c r="H2743" s="1460"/>
      <c r="I2743" s="801"/>
      <c r="J2743" s="755"/>
      <c r="K2743" s="1460"/>
      <c r="L2743" s="751" t="n">
        <f aca="false">I2743+J2743+K2743</f>
        <v>0</v>
      </c>
      <c r="M2743" s="1457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0</v>
      </c>
      <c r="F2745" s="801"/>
      <c r="G2745" s="755"/>
      <c r="H2745" s="1460"/>
      <c r="I2745" s="801"/>
      <c r="J2745" s="755"/>
      <c r="K2745" s="1460"/>
      <c r="L2745" s="751" t="n">
        <f aca="false">I2745+J2745+K2745</f>
        <v>0</v>
      </c>
      <c r="M2745" s="1457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0</v>
      </c>
      <c r="F2746" s="1298"/>
      <c r="G2746" s="1291"/>
      <c r="H2746" s="1464"/>
      <c r="I2746" s="1298"/>
      <c r="J2746" s="1291"/>
      <c r="K2746" s="1464"/>
      <c r="L2746" s="760" t="n">
        <f aca="false">I2746+J2746+K2746</f>
        <v>0</v>
      </c>
      <c r="M2746" s="1457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0</v>
      </c>
      <c r="F2747" s="1149"/>
      <c r="G2747" s="1150"/>
      <c r="H2747" s="1465"/>
      <c r="I2747" s="1149"/>
      <c r="J2747" s="1150"/>
      <c r="K2747" s="1465"/>
      <c r="L2747" s="953" t="n">
        <f aca="false">I2747+J2747+K2747</f>
        <v>0</v>
      </c>
      <c r="M2747" s="1457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0</v>
      </c>
      <c r="F2748" s="1153"/>
      <c r="G2748" s="1154"/>
      <c r="H2748" s="1466"/>
      <c r="I2748" s="1153"/>
      <c r="J2748" s="1154"/>
      <c r="K2748" s="1466"/>
      <c r="L2748" s="959" t="n">
        <f aca="false">I2748+J2748+K2748</f>
        <v>0</v>
      </c>
      <c r="M2748" s="145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0</v>
      </c>
      <c r="F2749" s="1149"/>
      <c r="G2749" s="1150"/>
      <c r="H2749" s="1465"/>
      <c r="I2749" s="1149"/>
      <c r="J2749" s="1150"/>
      <c r="K2749" s="1465"/>
      <c r="L2749" s="953" t="n">
        <f aca="false">I2749+J2749+K2749</f>
        <v>0</v>
      </c>
      <c r="M2749" s="145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tru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tru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true" customHeight="true" outlineLevel="0" collapsed="false">
      <c r="B2774" s="908" t="n">
        <v>2800</v>
      </c>
      <c r="C2774" s="980" t="s">
        <v>939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tru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tru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27"/>
      <c r="C2781" s="951" t="n">
        <v>2990</v>
      </c>
      <c r="D2781" s="991" t="s">
        <v>940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tru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tru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tru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tru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tru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tru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tru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6.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7040</v>
      </c>
      <c r="F2838" s="1040" t="n">
        <f aca="false">SUM(F2722,F2725,F2731,F2739,F2740,F2758,F2762,F2768,F2771,F2772,F2773,F2774,F2775,F2784,F2791,F2792,F2793,F2794,F2801,F2805,F2806,F2807,F2808,F2811,F2812,F2820,F2823,F2824,F2829)+F2834</f>
        <v>17040</v>
      </c>
      <c r="G2838" s="1041" t="n">
        <f aca="false">SUM(G2722,G2725,G2731,G2739,G2740,G2758,G2762,G2768,G2771,G2772,G2773,G2774,G2775,G2784,G2791,G2792,G2793,G2794,G2801,G2805,G2806,G2807,G2808,G2811,G2812,G2820,G2823,G2824,G2829)+G2834</f>
        <v>0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4731</v>
      </c>
      <c r="J2838" s="1041" t="n">
        <f aca="false">SUM(J2722,J2725,J2731,J2739,J2740,J2758,J2762,J2768,J2771,J2772,J2773,J2774,J2775,J2784,J2791,J2792,J2793,J2794,J2801,J2805,J2806,J2807,J2808,J2811,J2812,J2820,J2823,J2824,J2829)+J2834</f>
        <v>0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4731</v>
      </c>
      <c r="M2838" s="1457" t="n">
        <f aca="false">(IF($E2838&lt;&gt;0,$M$2,IF($L2838&lt;&gt;0,$M$2,"")))</f>
        <v>1</v>
      </c>
      <c r="N2838" s="1482" t="str">
        <f aca="false">LEFT(C2719,1)</f>
        <v>4</v>
      </c>
    </row>
    <row r="2839" customFormat="false" ht="16.5" hidden="false" customHeight="false" outlineLevel="0" collapsed="false">
      <c r="B2839" s="1483" t="s">
        <v>941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tru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tru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31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Ихтиман</v>
      </c>
      <c r="C2847" s="866"/>
      <c r="D2847" s="866"/>
      <c r="E2847" s="692" t="n">
        <f aca="false">$E$9</f>
        <v>43101</v>
      </c>
      <c r="F2847" s="867" t="n">
        <f aca="false">$F$9</f>
        <v>43190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Ихтиман</v>
      </c>
      <c r="C2850" s="1432"/>
      <c r="D2850" s="1432"/>
      <c r="E2850" s="1078" t="s">
        <v>584</v>
      </c>
      <c r="F2850" s="1433" t="str">
        <f aca="false">$F$12</f>
        <v>7311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6.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32</v>
      </c>
      <c r="E2854" s="715" t="s">
        <v>933</v>
      </c>
      <c r="F2854" s="715"/>
      <c r="G2854" s="715"/>
      <c r="H2854" s="715"/>
      <c r="I2854" s="885" t="s">
        <v>934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7" hidden="false" customHeight="false" outlineLevel="0" collapsed="false">
      <c r="B2855" s="886" t="s">
        <v>243</v>
      </c>
      <c r="C2855" s="887" t="s">
        <v>421</v>
      </c>
      <c r="D2855" s="888" t="s">
        <v>935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4</v>
      </c>
      <c r="D2858" s="1438" t="s">
        <v>936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4</v>
      </c>
      <c r="D2859" s="1450" t="s">
        <v>957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8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61794</v>
      </c>
      <c r="F2861" s="911" t="n">
        <f aca="false">SUM(F2862:F2863)</f>
        <v>0</v>
      </c>
      <c r="G2861" s="912" t="n">
        <f aca="false">SUM(G2862:G2863)</f>
        <v>61794</v>
      </c>
      <c r="H2861" s="564" t="n">
        <f aca="false">SUM(H2862:H2863)</f>
        <v>0</v>
      </c>
      <c r="I2861" s="911" t="n">
        <f aca="false">SUM(I2862:I2863)</f>
        <v>0</v>
      </c>
      <c r="J2861" s="912" t="n">
        <f aca="false">SUM(J2862:J2863)</f>
        <v>13264</v>
      </c>
      <c r="K2861" s="564" t="n">
        <f aca="false">SUM(K2862:K2863)</f>
        <v>0</v>
      </c>
      <c r="L2861" s="910" t="n">
        <f aca="false">SUM(L2862:L2863)</f>
        <v>13264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61794</v>
      </c>
      <c r="F2862" s="812"/>
      <c r="G2862" s="800" t="n">
        <v>61794</v>
      </c>
      <c r="H2862" s="1458"/>
      <c r="I2862" s="812"/>
      <c r="J2862" s="800" t="n">
        <v>13264</v>
      </c>
      <c r="K2862" s="1458"/>
      <c r="L2862" s="744" t="n">
        <f aca="false">I2862+J2862+K2862</f>
        <v>13264</v>
      </c>
      <c r="M2862" s="1457" t="n">
        <f aca="false">(IF($E2862&lt;&gt;0,$M$2,IF($L2862&lt;&gt;0,$M$2,"")))</f>
        <v>1</v>
      </c>
      <c r="N2862" s="1067"/>
    </row>
    <row r="2863" customFormat="false" ht="15.75" hidden="tru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4433</v>
      </c>
      <c r="F2864" s="911" t="n">
        <f aca="false">SUM(F2865:F2869)</f>
        <v>0</v>
      </c>
      <c r="G2864" s="912" t="n">
        <f aca="false">SUM(G2865:G2869)</f>
        <v>4433</v>
      </c>
      <c r="H2864" s="564" t="n">
        <f aca="false">SUM(H2865:H2869)</f>
        <v>0</v>
      </c>
      <c r="I2864" s="911" t="n">
        <f aca="false">SUM(I2865:I2869)</f>
        <v>0</v>
      </c>
      <c r="J2864" s="912" t="n">
        <f aca="false">SUM(J2865:J2869)</f>
        <v>2760</v>
      </c>
      <c r="K2864" s="564" t="n">
        <f aca="false">SUM(K2865:K2869)</f>
        <v>0</v>
      </c>
      <c r="L2864" s="910" t="n">
        <f aca="false">SUM(L2865:L2869)</f>
        <v>2760</v>
      </c>
      <c r="M2864" s="145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0</v>
      </c>
      <c r="F2866" s="801"/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str">
        <f aca="false">(IF($E2866&lt;&gt;0,$M$2,IF($L2866&lt;&gt;0,$M$2,"")))</f>
        <v/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4163</v>
      </c>
      <c r="F2867" s="801"/>
      <c r="G2867" s="755" t="n">
        <v>4163</v>
      </c>
      <c r="H2867" s="1460"/>
      <c r="I2867" s="801"/>
      <c r="J2867" s="755" t="n">
        <v>2490</v>
      </c>
      <c r="K2867" s="1460"/>
      <c r="L2867" s="751" t="n">
        <f aca="false">I2867+J2867+K2867</f>
        <v>2490</v>
      </c>
      <c r="M2867" s="1457" t="n">
        <f aca="false">(IF($E2867&lt;&gt;0,$M$2,IF($L2867&lt;&gt;0,$M$2,"")))</f>
        <v>1</v>
      </c>
      <c r="N2867" s="1067"/>
    </row>
    <row r="2868" customFormat="false" ht="15.75" hidden="tru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0</v>
      </c>
      <c r="F2868" s="801"/>
      <c r="G2868" s="755" t="n">
        <v>0</v>
      </c>
      <c r="H2868" s="1460"/>
      <c r="I2868" s="801"/>
      <c r="J2868" s="755" t="n">
        <v>0</v>
      </c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270</v>
      </c>
      <c r="F2869" s="808"/>
      <c r="G2869" s="809" t="n">
        <v>270</v>
      </c>
      <c r="H2869" s="1459"/>
      <c r="I2869" s="808"/>
      <c r="J2869" s="809" t="n">
        <v>270</v>
      </c>
      <c r="K2869" s="1459"/>
      <c r="L2869" s="772" t="n">
        <f aca="false">I2869+J2869+K2869</f>
        <v>270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12699</v>
      </c>
      <c r="F2870" s="911" t="n">
        <f aca="false">SUM(F2871:F2877)</f>
        <v>0</v>
      </c>
      <c r="G2870" s="912" t="n">
        <f aca="false">SUM(G2871:G2877)</f>
        <v>12699</v>
      </c>
      <c r="H2870" s="564" t="n">
        <f aca="false">SUM(H2871:H2877)</f>
        <v>0</v>
      </c>
      <c r="I2870" s="911" t="n">
        <f aca="false">SUM(I2871:I2877)</f>
        <v>0</v>
      </c>
      <c r="J2870" s="912" t="n">
        <f aca="false">SUM(J2871:J2877)</f>
        <v>3026</v>
      </c>
      <c r="K2870" s="564" t="n">
        <f aca="false">SUM(K2871:K2877)</f>
        <v>0</v>
      </c>
      <c r="L2870" s="910" t="n">
        <f aca="false">SUM(L2871:L2877)</f>
        <v>3026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8112</v>
      </c>
      <c r="F2871" s="812"/>
      <c r="G2871" s="800" t="n">
        <v>8112</v>
      </c>
      <c r="H2871" s="1458"/>
      <c r="I2871" s="812"/>
      <c r="J2871" s="800" t="n">
        <v>1975</v>
      </c>
      <c r="K2871" s="1458"/>
      <c r="L2871" s="744" t="n">
        <f aca="false">I2871+J2871+K2871</f>
        <v>1975</v>
      </c>
      <c r="M2871" s="145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3087</v>
      </c>
      <c r="F2874" s="801"/>
      <c r="G2874" s="755" t="n">
        <v>3087</v>
      </c>
      <c r="H2874" s="1460"/>
      <c r="I2874" s="801"/>
      <c r="J2874" s="755" t="n">
        <v>771</v>
      </c>
      <c r="K2874" s="1460"/>
      <c r="L2874" s="751" t="n">
        <f aca="false">I2874+J2874+K2874</f>
        <v>771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1500</v>
      </c>
      <c r="F2875" s="801"/>
      <c r="G2875" s="755" t="n">
        <v>1500</v>
      </c>
      <c r="H2875" s="1460"/>
      <c r="I2875" s="801"/>
      <c r="J2875" s="755" t="n">
        <v>280</v>
      </c>
      <c r="K2875" s="1460"/>
      <c r="L2875" s="751" t="n">
        <f aca="false">I2875+J2875+K2875</f>
        <v>280</v>
      </c>
      <c r="M2875" s="1457" t="n">
        <f aca="false">(IF($E2875&lt;&gt;0,$M$2,IF($L2875&lt;&gt;0,$M$2,"")))</f>
        <v>1</v>
      </c>
      <c r="N2875" s="1067"/>
    </row>
    <row r="2876" customFormat="false" ht="15.75" hidden="tru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tru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113600</v>
      </c>
      <c r="F2879" s="911" t="n">
        <f aca="false">SUM(F2880:F2896)</f>
        <v>0</v>
      </c>
      <c r="G2879" s="912" t="n">
        <f aca="false">SUM(G2880:G2896)</f>
        <v>113600</v>
      </c>
      <c r="H2879" s="564" t="n">
        <f aca="false">SUM(H2880:H2896)</f>
        <v>0</v>
      </c>
      <c r="I2879" s="911" t="n">
        <f aca="false">SUM(I2880:I2896)</f>
        <v>0</v>
      </c>
      <c r="J2879" s="912" t="n">
        <f aca="false">SUM(J2880:J2896)</f>
        <v>22683</v>
      </c>
      <c r="K2879" s="564" t="n">
        <f aca="false">SUM(K2880:K2896)</f>
        <v>0</v>
      </c>
      <c r="L2879" s="944" t="n">
        <f aca="false">SUM(L2880:L2896)</f>
        <v>22683</v>
      </c>
      <c r="M2879" s="1457" t="n">
        <f aca="false">(IF($E2879&lt;&gt;0,$M$2,IF($L2879&lt;&gt;0,$M$2,"")))</f>
        <v>1</v>
      </c>
      <c r="N2879" s="1067"/>
    </row>
    <row r="2880" customFormat="false" ht="15.75" hidden="fals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45000</v>
      </c>
      <c r="F2880" s="812"/>
      <c r="G2880" s="800" t="n">
        <v>45000</v>
      </c>
      <c r="H2880" s="1458"/>
      <c r="I2880" s="812"/>
      <c r="J2880" s="800" t="n">
        <v>7464</v>
      </c>
      <c r="K2880" s="1458"/>
      <c r="L2880" s="744" t="n">
        <f aca="false">I2880+J2880+K2880</f>
        <v>7464</v>
      </c>
      <c r="M2880" s="1457" t="n">
        <f aca="false">(IF($E2880&lt;&gt;0,$M$2,IF($L2880&lt;&gt;0,$M$2,"")))</f>
        <v>1</v>
      </c>
      <c r="N2880" s="1067"/>
    </row>
    <row r="2881" customFormat="false" ht="15.75" hidden="fals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300</v>
      </c>
      <c r="F2881" s="801"/>
      <c r="G2881" s="755" t="n">
        <v>300</v>
      </c>
      <c r="H2881" s="1460"/>
      <c r="I2881" s="801"/>
      <c r="J2881" s="755" t="n">
        <v>0</v>
      </c>
      <c r="K2881" s="1460"/>
      <c r="L2881" s="751" t="n">
        <f aca="false">I2881+J2881+K2881</f>
        <v>0</v>
      </c>
      <c r="M2881" s="1457" t="n">
        <f aca="false">(IF($E2881&lt;&gt;0,$M$2,IF($L2881&lt;&gt;0,$M$2,"")))</f>
        <v>1</v>
      </c>
      <c r="N2881" s="1067"/>
    </row>
    <row r="2882" customFormat="false" ht="15.75" hidden="fals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200</v>
      </c>
      <c r="F2882" s="801"/>
      <c r="G2882" s="755" t="n">
        <v>200</v>
      </c>
      <c r="H2882" s="1460"/>
      <c r="I2882" s="801"/>
      <c r="J2882" s="755" t="n">
        <v>0</v>
      </c>
      <c r="K2882" s="1460"/>
      <c r="L2882" s="751" t="n">
        <f aca="false">I2882+J2882+K2882</f>
        <v>0</v>
      </c>
      <c r="M2882" s="1457" t="n">
        <f aca="false">(IF($E2882&lt;&gt;0,$M$2,IF($L2882&lt;&gt;0,$M$2,"")))</f>
        <v>1</v>
      </c>
      <c r="N2882" s="1067"/>
    </row>
    <row r="2883" customFormat="false" ht="15.75" hidden="tru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5000</v>
      </c>
      <c r="F2884" s="801"/>
      <c r="G2884" s="755" t="n">
        <v>5000</v>
      </c>
      <c r="H2884" s="1460"/>
      <c r="I2884" s="801"/>
      <c r="J2884" s="755" t="n">
        <v>691</v>
      </c>
      <c r="K2884" s="1460"/>
      <c r="L2884" s="751" t="n">
        <f aca="false">I2884+J2884+K2884</f>
        <v>691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12000</v>
      </c>
      <c r="F2885" s="1298"/>
      <c r="G2885" s="1291" t="n">
        <v>12000</v>
      </c>
      <c r="H2885" s="1464"/>
      <c r="I2885" s="1298"/>
      <c r="J2885" s="1291" t="n">
        <v>3187</v>
      </c>
      <c r="K2885" s="1464"/>
      <c r="L2885" s="760" t="n">
        <f aca="false">I2885+J2885+K2885</f>
        <v>3187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43000</v>
      </c>
      <c r="F2886" s="1149"/>
      <c r="G2886" s="1150" t="n">
        <v>43000</v>
      </c>
      <c r="H2886" s="1465"/>
      <c r="I2886" s="1149"/>
      <c r="J2886" s="1150" t="n">
        <v>11275</v>
      </c>
      <c r="K2886" s="1465"/>
      <c r="L2886" s="953" t="n">
        <f aca="false">I2886+J2886+K2886</f>
        <v>11275</v>
      </c>
      <c r="M2886" s="1457" t="n">
        <f aca="false">(IF($E2886&lt;&gt;0,$M$2,IF($L2886&lt;&gt;0,$M$2,"")))</f>
        <v>1</v>
      </c>
      <c r="N2886" s="1067"/>
    </row>
    <row r="2887" customFormat="false" ht="15.75" hidden="fals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8000</v>
      </c>
      <c r="F2887" s="1153"/>
      <c r="G2887" s="1154" t="n">
        <v>8000</v>
      </c>
      <c r="H2887" s="1466"/>
      <c r="I2887" s="1153"/>
      <c r="J2887" s="1154" t="n">
        <v>66</v>
      </c>
      <c r="K2887" s="1466"/>
      <c r="L2887" s="959" t="n">
        <f aca="false">I2887+J2887+K2887</f>
        <v>66</v>
      </c>
      <c r="M2887" s="1457" t="n">
        <f aca="false">(IF($E2887&lt;&gt;0,$M$2,IF($L2887&lt;&gt;0,$M$2,"")))</f>
        <v>1</v>
      </c>
      <c r="N2887" s="1067"/>
    </row>
    <row r="2888" customFormat="false" ht="15.75" hidden="fals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100</v>
      </c>
      <c r="F2888" s="1149"/>
      <c r="G2888" s="1150" t="n">
        <v>100</v>
      </c>
      <c r="H2888" s="1465"/>
      <c r="I2888" s="1149"/>
      <c r="J2888" s="1150" t="n">
        <v>0</v>
      </c>
      <c r="K2888" s="1465"/>
      <c r="L2888" s="953" t="n">
        <f aca="false">I2888+J2888+K2888</f>
        <v>0</v>
      </c>
      <c r="M2888" s="1457" t="n">
        <f aca="false">(IF($E2888&lt;&gt;0,$M$2,IF($L2888&lt;&gt;0,$M$2,"")))</f>
        <v>1</v>
      </c>
      <c r="N2888" s="1067"/>
    </row>
    <row r="2889" customFormat="false" ht="15.75" hidden="tru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0</v>
      </c>
      <c r="F2896" s="808"/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str">
        <f aca="false">(IF($E2896&lt;&gt;0,$M$2,IF($L2896&lt;&gt;0,$M$2,"")))</f>
        <v/>
      </c>
      <c r="N2896" s="1067"/>
    </row>
    <row r="2897" customFormat="false" ht="15.75" hidden="fals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200</v>
      </c>
      <c r="F2897" s="911" t="n">
        <f aca="false">SUM(F2898:F2900)</f>
        <v>0</v>
      </c>
      <c r="G2897" s="912" t="n">
        <f aca="false">SUM(G2898:G2900)</f>
        <v>20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n">
        <f aca="false">(IF($E2897&lt;&gt;0,$M$2,IF($L2897&lt;&gt;0,$M$2,"")))</f>
        <v>1</v>
      </c>
      <c r="N2897" s="1067"/>
    </row>
    <row r="2898" customFormat="false" ht="15.75" hidden="fals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200</v>
      </c>
      <c r="F2898" s="812"/>
      <c r="G2898" s="800" t="n">
        <v>200</v>
      </c>
      <c r="H2898" s="1458"/>
      <c r="I2898" s="812"/>
      <c r="J2898" s="800" t="n">
        <v>0</v>
      </c>
      <c r="K2898" s="1458"/>
      <c r="L2898" s="744" t="n">
        <f aca="false">I2898+J2898+K2898</f>
        <v>0</v>
      </c>
      <c r="M2898" s="1457" t="n">
        <f aca="false">(IF($E2898&lt;&gt;0,$M$2,IF($L2898&lt;&gt;0,$M$2,"")))</f>
        <v>1</v>
      </c>
      <c r="N2898" s="1067"/>
    </row>
    <row r="2899" customFormat="false" ht="15.75" hidden="tru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tru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tru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true" customHeight="true" outlineLevel="0" collapsed="false">
      <c r="B2913" s="908" t="n">
        <v>2800</v>
      </c>
      <c r="C2913" s="980" t="s">
        <v>939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tru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tru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27"/>
      <c r="C2920" s="951" t="n">
        <v>2990</v>
      </c>
      <c r="D2920" s="991" t="s">
        <v>940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tru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tru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tru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0</v>
      </c>
      <c r="F2951" s="911" t="n">
        <f aca="false">SUM(F2952:F2958)</f>
        <v>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0</v>
      </c>
      <c r="F2954" s="801"/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tru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tru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tru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tru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6.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92726</v>
      </c>
      <c r="F2977" s="1040" t="n">
        <f aca="false">SUM(F2861,F2864,F2870,F2878,F2879,F2897,F2901,F2907,F2910,F2911,F2912,F2913,F2914,F2923,F2930,F2931,F2932,F2933,F2940,F2944,F2945,F2946,F2947,F2950,F2951,F2959,F2962,F2963,F2968)+F2973</f>
        <v>0</v>
      </c>
      <c r="G2977" s="1041" t="n">
        <f aca="false">SUM(G2861,G2864,G2870,G2878,G2879,G2897,G2901,G2907,G2910,G2911,G2912,G2913,G2914,G2923,G2930,G2931,G2932,G2933,G2940,G2944,G2945,G2946,G2947,G2950,G2951,G2959,G2962,G2963,G2968)+G2973</f>
        <v>192726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0</v>
      </c>
      <c r="J2977" s="1041" t="n">
        <f aca="false">SUM(J2861,J2864,J2870,J2878,J2879,J2897,J2901,J2907,J2910,J2911,J2912,J2913,J2914,J2923,J2930,J2931,J2932,J2933,J2940,J2944,J2945,J2946,J2947,J2950,J2951,J2959,J2962,J2963,J2968)+J2973</f>
        <v>41733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41733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6.5" hidden="false" customHeight="false" outlineLevel="0" collapsed="false">
      <c r="B2978" s="1483" t="s">
        <v>941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tru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tru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31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Ихтиман</v>
      </c>
      <c r="C2986" s="866"/>
      <c r="D2986" s="866"/>
      <c r="E2986" s="692" t="n">
        <f aca="false">$E$9</f>
        <v>43101</v>
      </c>
      <c r="F2986" s="867" t="n">
        <f aca="false">$F$9</f>
        <v>43190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Ихтиман</v>
      </c>
      <c r="C2989" s="1432"/>
      <c r="D2989" s="1432"/>
      <c r="E2989" s="1078" t="s">
        <v>584</v>
      </c>
      <c r="F2989" s="1433" t="str">
        <f aca="false">$F$12</f>
        <v>7311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6.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32</v>
      </c>
      <c r="E2993" s="715" t="s">
        <v>933</v>
      </c>
      <c r="F2993" s="715"/>
      <c r="G2993" s="715"/>
      <c r="H2993" s="715"/>
      <c r="I2993" s="885" t="s">
        <v>934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7" hidden="false" customHeight="false" outlineLevel="0" collapsed="false">
      <c r="B2994" s="886" t="s">
        <v>243</v>
      </c>
      <c r="C2994" s="887" t="s">
        <v>421</v>
      </c>
      <c r="D2994" s="888" t="s">
        <v>935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25</v>
      </c>
      <c r="D2997" s="1438" t="s">
        <v>936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25</v>
      </c>
      <c r="D2998" s="1450" t="s">
        <v>958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8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7327</v>
      </c>
      <c r="F3000" s="911" t="n">
        <f aca="false">SUM(F3001:F3002)</f>
        <v>0</v>
      </c>
      <c r="G3000" s="912" t="n">
        <f aca="false">SUM(G3001:G3002)</f>
        <v>7327</v>
      </c>
      <c r="H3000" s="564" t="n">
        <f aca="false">SUM(H3001:H3002)</f>
        <v>0</v>
      </c>
      <c r="I3000" s="911" t="n">
        <f aca="false">SUM(I3001:I3002)</f>
        <v>0</v>
      </c>
      <c r="J3000" s="912" t="n">
        <f aca="false">SUM(J3001:J3002)</f>
        <v>1691</v>
      </c>
      <c r="K3000" s="564" t="n">
        <f aca="false">SUM(K3001:K3002)</f>
        <v>0</v>
      </c>
      <c r="L3000" s="910" t="n">
        <f aca="false">SUM(L3001:L3002)</f>
        <v>1691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7327</v>
      </c>
      <c r="F3001" s="812"/>
      <c r="G3001" s="800" t="n">
        <v>7327</v>
      </c>
      <c r="H3001" s="1458"/>
      <c r="I3001" s="812"/>
      <c r="J3001" s="800" t="n">
        <v>1691</v>
      </c>
      <c r="K3001" s="1458"/>
      <c r="L3001" s="744" t="n">
        <f aca="false">I3001+J3001+K3001</f>
        <v>1691</v>
      </c>
      <c r="M3001" s="145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605</v>
      </c>
      <c r="F3003" s="911" t="n">
        <f aca="false">SUM(F3004:F3008)</f>
        <v>0</v>
      </c>
      <c r="G3003" s="912" t="n">
        <f aca="false">SUM(G3004:G3008)</f>
        <v>605</v>
      </c>
      <c r="H3003" s="564" t="n">
        <f aca="false">SUM(H3004:H3008)</f>
        <v>0</v>
      </c>
      <c r="I3003" s="911" t="n">
        <f aca="false">SUM(I3004:I3008)</f>
        <v>0</v>
      </c>
      <c r="J3003" s="912" t="n">
        <f aca="false">SUM(J3004:J3008)</f>
        <v>410</v>
      </c>
      <c r="K3003" s="564" t="n">
        <f aca="false">SUM(K3004:K3008)</f>
        <v>0</v>
      </c>
      <c r="L3003" s="910" t="n">
        <f aca="false">SUM(L3004:L3008)</f>
        <v>410</v>
      </c>
      <c r="M3003" s="1457" t="n">
        <f aca="false">(IF($E3003&lt;&gt;0,$M$2,IF($L3003&lt;&gt;0,$M$2,"")))</f>
        <v>1</v>
      </c>
      <c r="N3003" s="1067"/>
    </row>
    <row r="3004" customFormat="false" ht="15.75" hidden="tru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0</v>
      </c>
      <c r="F3005" s="801"/>
      <c r="G3005" s="755"/>
      <c r="H3005" s="1460"/>
      <c r="I3005" s="801"/>
      <c r="J3005" s="755"/>
      <c r="K3005" s="1460"/>
      <c r="L3005" s="751" t="n">
        <f aca="false">I3005+J3005+K3005</f>
        <v>0</v>
      </c>
      <c r="M3005" s="1457" t="str">
        <f aca="false">(IF($E3005&lt;&gt;0,$M$2,IF($L3005&lt;&gt;0,$M$2,"")))</f>
        <v/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605</v>
      </c>
      <c r="F3006" s="801"/>
      <c r="G3006" s="755" t="n">
        <v>605</v>
      </c>
      <c r="H3006" s="1460"/>
      <c r="I3006" s="801"/>
      <c r="J3006" s="755" t="n">
        <v>410</v>
      </c>
      <c r="K3006" s="1460"/>
      <c r="L3006" s="751" t="n">
        <f aca="false">I3006+J3006+K3006</f>
        <v>410</v>
      </c>
      <c r="M3006" s="1457" t="n">
        <f aca="false">(IF($E3006&lt;&gt;0,$M$2,IF($L3006&lt;&gt;0,$M$2,"")))</f>
        <v>1</v>
      </c>
      <c r="N3006" s="1067"/>
    </row>
    <row r="3007" customFormat="false" ht="15.75" hidden="tru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tru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0</v>
      </c>
      <c r="F3008" s="808"/>
      <c r="G3008" s="809"/>
      <c r="H3008" s="1459"/>
      <c r="I3008" s="808"/>
      <c r="J3008" s="809"/>
      <c r="K3008" s="1459"/>
      <c r="L3008" s="772" t="n">
        <f aca="false">I3008+J3008+K3008</f>
        <v>0</v>
      </c>
      <c r="M3008" s="1457" t="str">
        <f aca="false">(IF($E3008&lt;&gt;0,$M$2,IF($L3008&lt;&gt;0,$M$2,"")))</f>
        <v/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1514</v>
      </c>
      <c r="F3009" s="911" t="n">
        <f aca="false">SUM(F3010:F3016)</f>
        <v>0</v>
      </c>
      <c r="G3009" s="912" t="n">
        <f aca="false">SUM(G3010:G3016)</f>
        <v>1514</v>
      </c>
      <c r="H3009" s="564" t="n">
        <f aca="false">SUM(H3010:H3016)</f>
        <v>0</v>
      </c>
      <c r="I3009" s="911" t="n">
        <f aca="false">SUM(I3010:I3016)</f>
        <v>0</v>
      </c>
      <c r="J3009" s="912" t="n">
        <f aca="false">SUM(J3010:J3016)</f>
        <v>392</v>
      </c>
      <c r="K3009" s="564" t="n">
        <f aca="false">SUM(K3010:K3016)</f>
        <v>0</v>
      </c>
      <c r="L3009" s="910" t="n">
        <f aca="false">SUM(L3010:L3016)</f>
        <v>392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1000</v>
      </c>
      <c r="F3010" s="812"/>
      <c r="G3010" s="800" t="n">
        <v>1000</v>
      </c>
      <c r="H3010" s="1458"/>
      <c r="I3010" s="812"/>
      <c r="J3010" s="800" t="n">
        <v>237</v>
      </c>
      <c r="K3010" s="1458"/>
      <c r="L3010" s="744" t="n">
        <f aca="false">I3010+J3010+K3010</f>
        <v>237</v>
      </c>
      <c r="M3010" s="145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369</v>
      </c>
      <c r="F3013" s="801"/>
      <c r="G3013" s="755" t="n">
        <v>369</v>
      </c>
      <c r="H3013" s="1460"/>
      <c r="I3013" s="801"/>
      <c r="J3013" s="755" t="n">
        <v>98</v>
      </c>
      <c r="K3013" s="1460"/>
      <c r="L3013" s="751" t="n">
        <f aca="false">I3013+J3013+K3013</f>
        <v>98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145</v>
      </c>
      <c r="F3014" s="801"/>
      <c r="G3014" s="755" t="n">
        <v>145</v>
      </c>
      <c r="H3014" s="1460"/>
      <c r="I3014" s="801"/>
      <c r="J3014" s="755" t="n">
        <v>57</v>
      </c>
      <c r="K3014" s="1460"/>
      <c r="L3014" s="751" t="n">
        <f aca="false">I3014+J3014+K3014</f>
        <v>57</v>
      </c>
      <c r="M3014" s="1457" t="n">
        <f aca="false">(IF($E3014&lt;&gt;0,$M$2,IF($L3014&lt;&gt;0,$M$2,"")))</f>
        <v>1</v>
      </c>
      <c r="N3014" s="1067"/>
    </row>
    <row r="3015" customFormat="false" ht="15.75" hidden="tru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tru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tru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5265</v>
      </c>
      <c r="F3018" s="911" t="n">
        <f aca="false">SUM(F3019:F3035)</f>
        <v>0</v>
      </c>
      <c r="G3018" s="912" t="n">
        <f aca="false">SUM(G3019:G3035)</f>
        <v>15265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2175</v>
      </c>
      <c r="K3018" s="564" t="n">
        <f aca="false">SUM(K3019:K3035)</f>
        <v>0</v>
      </c>
      <c r="L3018" s="944" t="n">
        <f aca="false">SUM(L3019:L3035)</f>
        <v>2175</v>
      </c>
      <c r="M3018" s="1457" t="n">
        <f aca="false">(IF($E3018&lt;&gt;0,$M$2,IF($L3018&lt;&gt;0,$M$2,"")))</f>
        <v>1</v>
      </c>
      <c r="N3018" s="1067"/>
    </row>
    <row r="3019" customFormat="false" ht="15.75" hidden="tru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0</v>
      </c>
      <c r="F3021" s="801"/>
      <c r="G3021" s="755"/>
      <c r="H3021" s="1460"/>
      <c r="I3021" s="801"/>
      <c r="J3021" s="755"/>
      <c r="K3021" s="1460"/>
      <c r="L3021" s="751" t="n">
        <f aca="false">I3021+J3021+K3021</f>
        <v>0</v>
      </c>
      <c r="M3021" s="145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3000</v>
      </c>
      <c r="F3023" s="801"/>
      <c r="G3023" s="755" t="n">
        <v>3000</v>
      </c>
      <c r="H3023" s="1460"/>
      <c r="I3023" s="801"/>
      <c r="J3023" s="755" t="n">
        <v>30</v>
      </c>
      <c r="K3023" s="1460"/>
      <c r="L3023" s="751" t="n">
        <f aca="false">I3023+J3023+K3023</f>
        <v>30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2500</v>
      </c>
      <c r="F3024" s="1298"/>
      <c r="G3024" s="1291" t="n">
        <v>2500</v>
      </c>
      <c r="H3024" s="1464"/>
      <c r="I3024" s="1298"/>
      <c r="J3024" s="1291" t="n">
        <v>502</v>
      </c>
      <c r="K3024" s="1464"/>
      <c r="L3024" s="760" t="n">
        <f aca="false">I3024+J3024+K3024</f>
        <v>502</v>
      </c>
      <c r="M3024" s="1457" t="n">
        <f aca="false">(IF($E3024&lt;&gt;0,$M$2,IF($L3024&lt;&gt;0,$M$2,"")))</f>
        <v>1</v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8000</v>
      </c>
      <c r="F3025" s="1149"/>
      <c r="G3025" s="1150" t="n">
        <v>8000</v>
      </c>
      <c r="H3025" s="1465"/>
      <c r="I3025" s="1149"/>
      <c r="J3025" s="1150" t="n">
        <v>1643</v>
      </c>
      <c r="K3025" s="1465"/>
      <c r="L3025" s="953" t="n">
        <f aca="false">I3025+J3025+K3025</f>
        <v>1643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1765</v>
      </c>
      <c r="F3026" s="1153"/>
      <c r="G3026" s="1154" t="n">
        <v>1765</v>
      </c>
      <c r="H3026" s="1466"/>
      <c r="I3026" s="1153"/>
      <c r="J3026" s="1154" t="n">
        <v>0</v>
      </c>
      <c r="K3026" s="1466"/>
      <c r="L3026" s="959" t="n">
        <f aca="false">I3026+J3026+K3026</f>
        <v>0</v>
      </c>
      <c r="M3026" s="1457" t="n">
        <f aca="false">(IF($E3026&lt;&gt;0,$M$2,IF($L3026&lt;&gt;0,$M$2,"")))</f>
        <v>1</v>
      </c>
      <c r="N3026" s="1067"/>
    </row>
    <row r="3027" customFormat="false" ht="15.75" hidden="tru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0</v>
      </c>
      <c r="F3030" s="1149"/>
      <c r="G3030" s="1150"/>
      <c r="H3030" s="1465"/>
      <c r="I3030" s="1149"/>
      <c r="J3030" s="1150"/>
      <c r="K3030" s="1465"/>
      <c r="L3030" s="953" t="n">
        <f aca="false">I3030+J3030+K3030</f>
        <v>0</v>
      </c>
      <c r="M3030" s="145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tru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tru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true" customHeight="true" outlineLevel="0" collapsed="false">
      <c r="B3052" s="908" t="n">
        <v>2800</v>
      </c>
      <c r="C3052" s="980" t="s">
        <v>939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tru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tru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27"/>
      <c r="C3059" s="951" t="n">
        <v>2990</v>
      </c>
      <c r="D3059" s="991" t="s">
        <v>940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tru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tru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tru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tru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tru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tru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tru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tru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tru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tru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6.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24711</v>
      </c>
      <c r="F3116" s="1040" t="n">
        <f aca="false">SUM(F3000,F3003,F3009,F3017,F3018,F3036,F3040,F3046,F3049,F3050,F3051,F3052,F3053,F3062,F3069,F3070,F3071,F3072,F3079,F3083,F3084,F3085,F3086,F3089,F3090,F3098,F3101,F3102,F3107)+F3112</f>
        <v>0</v>
      </c>
      <c r="G3116" s="1041" t="n">
        <f aca="false">SUM(G3000,G3003,G3009,G3017,G3018,G3036,G3040,G3046,G3049,G3050,G3051,G3052,G3053,G3062,G3069,G3070,G3071,G3072,G3079,G3083,G3084,G3085,G3086,G3089,G3090,G3098,G3101,G3102,G3107)+G3112</f>
        <v>24711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0</v>
      </c>
      <c r="J3116" s="1041" t="n">
        <f aca="false">SUM(J3000,J3003,J3009,J3017,J3018,J3036,J3040,J3046,J3049,J3050,J3051,J3052,J3053,J3062,J3069,J3070,J3071,J3072,J3079,J3083,J3084,J3085,J3086,J3089,J3090,J3098,J3101,J3102,J3107)+J3112</f>
        <v>4668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4668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6.5" hidden="false" customHeight="false" outlineLevel="0" collapsed="false">
      <c r="B3117" s="1483" t="s">
        <v>941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tru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tru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31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Ихтиман</v>
      </c>
      <c r="C3125" s="866"/>
      <c r="D3125" s="866"/>
      <c r="E3125" s="692" t="n">
        <f aca="false">$E$9</f>
        <v>43101</v>
      </c>
      <c r="F3125" s="867" t="n">
        <f aca="false">$F$9</f>
        <v>43190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Ихтиман</v>
      </c>
      <c r="C3128" s="1432"/>
      <c r="D3128" s="1432"/>
      <c r="E3128" s="1078" t="s">
        <v>584</v>
      </c>
      <c r="F3128" s="1433" t="str">
        <f aca="false">$F$12</f>
        <v>7311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6.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32</v>
      </c>
      <c r="E3132" s="715" t="s">
        <v>933</v>
      </c>
      <c r="F3132" s="715"/>
      <c r="G3132" s="715"/>
      <c r="H3132" s="715"/>
      <c r="I3132" s="885" t="s">
        <v>934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7" hidden="false" customHeight="false" outlineLevel="0" collapsed="false">
      <c r="B3133" s="886" t="s">
        <v>243</v>
      </c>
      <c r="C3133" s="887" t="s">
        <v>421</v>
      </c>
      <c r="D3133" s="888" t="s">
        <v>935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26</v>
      </c>
      <c r="D3136" s="1438" t="s">
        <v>936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26</v>
      </c>
      <c r="D3137" s="1450" t="s">
        <v>959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8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58789</v>
      </c>
      <c r="F3139" s="911" t="n">
        <f aca="false">SUM(F3140:F3141)</f>
        <v>58789</v>
      </c>
      <c r="G3139" s="912" t="n">
        <f aca="false">SUM(G3140:G3141)</f>
        <v>0</v>
      </c>
      <c r="H3139" s="564" t="n">
        <f aca="false">SUM(H3140:H3141)</f>
        <v>0</v>
      </c>
      <c r="I3139" s="911" t="n">
        <f aca="false">SUM(I3140:I3141)</f>
        <v>11275</v>
      </c>
      <c r="J3139" s="912" t="n">
        <f aca="false">SUM(J3140:J3141)</f>
        <v>0</v>
      </c>
      <c r="K3139" s="564" t="n">
        <f aca="false">SUM(K3140:K3141)</f>
        <v>0</v>
      </c>
      <c r="L3139" s="910" t="n">
        <f aca="false">SUM(L3140:L3141)</f>
        <v>11275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58789</v>
      </c>
      <c r="F3140" s="812" t="n">
        <v>58789</v>
      </c>
      <c r="G3140" s="800"/>
      <c r="H3140" s="1458"/>
      <c r="I3140" s="812" t="n">
        <v>11275</v>
      </c>
      <c r="J3140" s="800"/>
      <c r="K3140" s="1458"/>
      <c r="L3140" s="744" t="n">
        <f aca="false">I3140+J3140+K3140</f>
        <v>11275</v>
      </c>
      <c r="M3140" s="1457" t="n">
        <f aca="false">(IF($E3140&lt;&gt;0,$M$2,IF($L3140&lt;&gt;0,$M$2,"")))</f>
        <v>1</v>
      </c>
      <c r="N3140" s="1067"/>
    </row>
    <row r="3141" customFormat="false" ht="15.75" hidden="tru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4578</v>
      </c>
      <c r="F3142" s="911" t="n">
        <f aca="false">SUM(F3143:F3147)</f>
        <v>4578</v>
      </c>
      <c r="G3142" s="912" t="n">
        <f aca="false">SUM(G3143:G3147)</f>
        <v>0</v>
      </c>
      <c r="H3142" s="564" t="n">
        <f aca="false">SUM(H3143:H3147)</f>
        <v>0</v>
      </c>
      <c r="I3142" s="911" t="n">
        <f aca="false">SUM(I3143:I3147)</f>
        <v>2096</v>
      </c>
      <c r="J3142" s="912" t="n">
        <f aca="false">SUM(J3143:J3147)</f>
        <v>0</v>
      </c>
      <c r="K3142" s="564" t="n">
        <f aca="false">SUM(K3143:K3147)</f>
        <v>0</v>
      </c>
      <c r="L3142" s="910" t="n">
        <f aca="false">SUM(L3143:L3147)</f>
        <v>2096</v>
      </c>
      <c r="M3142" s="145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0</v>
      </c>
      <c r="F3144" s="801"/>
      <c r="G3144" s="755"/>
      <c r="H3144" s="1460"/>
      <c r="I3144" s="801"/>
      <c r="J3144" s="755"/>
      <c r="K3144" s="1460"/>
      <c r="L3144" s="751" t="n">
        <f aca="false">I3144+J3144+K3144</f>
        <v>0</v>
      </c>
      <c r="M3144" s="1457" t="str">
        <f aca="false">(IF($E3144&lt;&gt;0,$M$2,IF($L3144&lt;&gt;0,$M$2,"")))</f>
        <v/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4078</v>
      </c>
      <c r="F3145" s="801" t="n">
        <v>4078</v>
      </c>
      <c r="G3145" s="755"/>
      <c r="H3145" s="1460"/>
      <c r="I3145" s="801" t="n">
        <v>1877</v>
      </c>
      <c r="J3145" s="755"/>
      <c r="K3145" s="1460"/>
      <c r="L3145" s="751" t="n">
        <f aca="false">I3145+J3145+K3145</f>
        <v>1877</v>
      </c>
      <c r="M3145" s="1457" t="n">
        <f aca="false">(IF($E3145&lt;&gt;0,$M$2,IF($L3145&lt;&gt;0,$M$2,"")))</f>
        <v>1</v>
      </c>
      <c r="N3145" s="1067"/>
    </row>
    <row r="3146" customFormat="false" ht="15.75" hidden="tru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500</v>
      </c>
      <c r="F3147" s="808" t="n">
        <v>500</v>
      </c>
      <c r="G3147" s="809"/>
      <c r="H3147" s="1459"/>
      <c r="I3147" s="808" t="n">
        <v>219</v>
      </c>
      <c r="J3147" s="809"/>
      <c r="K3147" s="1459"/>
      <c r="L3147" s="772" t="n">
        <f aca="false">I3147+J3147+K3147</f>
        <v>219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12088</v>
      </c>
      <c r="F3148" s="911" t="n">
        <f aca="false">SUM(F3149:F3155)</f>
        <v>12088</v>
      </c>
      <c r="G3148" s="912" t="n">
        <f aca="false">SUM(G3149:G3155)</f>
        <v>0</v>
      </c>
      <c r="H3148" s="564" t="n">
        <f aca="false">SUM(H3149:H3155)</f>
        <v>0</v>
      </c>
      <c r="I3148" s="911" t="n">
        <f aca="false">SUM(I3149:I3155)</f>
        <v>2665</v>
      </c>
      <c r="J3148" s="912" t="n">
        <f aca="false">SUM(J3149:J3155)</f>
        <v>0</v>
      </c>
      <c r="K3148" s="564" t="n">
        <f aca="false">SUM(K3149:K3155)</f>
        <v>0</v>
      </c>
      <c r="L3148" s="910" t="n">
        <f aca="false">SUM(L3149:L3155)</f>
        <v>2665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8418</v>
      </c>
      <c r="F3149" s="812" t="n">
        <v>8418</v>
      </c>
      <c r="G3149" s="800"/>
      <c r="H3149" s="1458"/>
      <c r="I3149" s="812" t="n">
        <v>1512</v>
      </c>
      <c r="J3149" s="800"/>
      <c r="K3149" s="1458"/>
      <c r="L3149" s="744" t="n">
        <f aca="false">I3149+J3149+K3149</f>
        <v>1512</v>
      </c>
      <c r="M3149" s="1457" t="n">
        <f aca="false">(IF($E3149&lt;&gt;0,$M$2,IF($L3149&lt;&gt;0,$M$2,"")))</f>
        <v>1</v>
      </c>
      <c r="N3149" s="1067"/>
    </row>
    <row r="3150" customFormat="false" ht="15.75" hidden="tru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2940</v>
      </c>
      <c r="F3152" s="801" t="n">
        <v>2940</v>
      </c>
      <c r="G3152" s="755"/>
      <c r="H3152" s="1460"/>
      <c r="I3152" s="801" t="n">
        <v>789</v>
      </c>
      <c r="J3152" s="755"/>
      <c r="K3152" s="1460"/>
      <c r="L3152" s="751" t="n">
        <f aca="false">I3152+J3152+K3152</f>
        <v>789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730</v>
      </c>
      <c r="F3153" s="801" t="n">
        <v>730</v>
      </c>
      <c r="G3153" s="755"/>
      <c r="H3153" s="1460"/>
      <c r="I3153" s="801" t="n">
        <v>364</v>
      </c>
      <c r="J3153" s="755"/>
      <c r="K3153" s="1460"/>
      <c r="L3153" s="751" t="n">
        <f aca="false">I3153+J3153+K3153</f>
        <v>364</v>
      </c>
      <c r="M3153" s="1457" t="n">
        <f aca="false">(IF($E3153&lt;&gt;0,$M$2,IF($L3153&lt;&gt;0,$M$2,"")))</f>
        <v>1</v>
      </c>
      <c r="N3153" s="1067"/>
    </row>
    <row r="3154" customFormat="false" ht="15.75" hidden="tru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tru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tru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20597</v>
      </c>
      <c r="F3157" s="911" t="n">
        <f aca="false">SUM(F3158:F3174)</f>
        <v>20597</v>
      </c>
      <c r="G3157" s="912" t="n">
        <f aca="false">SUM(G3158:G3174)</f>
        <v>0</v>
      </c>
      <c r="H3157" s="564" t="n">
        <f aca="false">SUM(H3158:H3174)</f>
        <v>0</v>
      </c>
      <c r="I3157" s="911" t="n">
        <f aca="false">SUM(I3158:I3174)</f>
        <v>8587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8587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22</v>
      </c>
      <c r="F3158" s="812" t="n">
        <v>22</v>
      </c>
      <c r="G3158" s="800"/>
      <c r="H3158" s="1458"/>
      <c r="I3158" s="812" t="n">
        <v>22</v>
      </c>
      <c r="J3158" s="800"/>
      <c r="K3158" s="1458"/>
      <c r="L3158" s="744" t="n">
        <f aca="false">I3158+J3158+K3158</f>
        <v>22</v>
      </c>
      <c r="M3158" s="1457" t="n">
        <f aca="false">(IF($E3158&lt;&gt;0,$M$2,IF($L3158&lt;&gt;0,$M$2,"")))</f>
        <v>1</v>
      </c>
      <c r="N3158" s="1067"/>
    </row>
    <row r="3159" customFormat="false" ht="15.75" hidden="tru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0</v>
      </c>
      <c r="F3160" s="801"/>
      <c r="G3160" s="755"/>
      <c r="H3160" s="1460"/>
      <c r="I3160" s="801"/>
      <c r="J3160" s="755"/>
      <c r="K3160" s="1460"/>
      <c r="L3160" s="751" t="n">
        <f aca="false">I3160+J3160+K3160</f>
        <v>0</v>
      </c>
      <c r="M3160" s="145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323</v>
      </c>
      <c r="F3162" s="801" t="n">
        <v>323</v>
      </c>
      <c r="G3162" s="755"/>
      <c r="H3162" s="1460"/>
      <c r="I3162" s="801" t="n">
        <v>304</v>
      </c>
      <c r="J3162" s="755"/>
      <c r="K3162" s="1460"/>
      <c r="L3162" s="751" t="n">
        <f aca="false">I3162+J3162+K3162</f>
        <v>304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7296</v>
      </c>
      <c r="F3163" s="1298" t="n">
        <v>7296</v>
      </c>
      <c r="G3163" s="1291"/>
      <c r="H3163" s="1464"/>
      <c r="I3163" s="1298" t="n">
        <v>7296</v>
      </c>
      <c r="J3163" s="1291"/>
      <c r="K3163" s="1464"/>
      <c r="L3163" s="760" t="n">
        <f aca="false">I3163+J3163+K3163</f>
        <v>7296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850</v>
      </c>
      <c r="F3164" s="1149" t="n">
        <v>850</v>
      </c>
      <c r="G3164" s="1150"/>
      <c r="H3164" s="1465"/>
      <c r="I3164" s="1149" t="n">
        <v>751</v>
      </c>
      <c r="J3164" s="1150"/>
      <c r="K3164" s="1465"/>
      <c r="L3164" s="953" t="n">
        <f aca="false">I3164+J3164+K3164</f>
        <v>751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12000</v>
      </c>
      <c r="F3165" s="1153" t="n">
        <v>12000</v>
      </c>
      <c r="G3165" s="1154"/>
      <c r="H3165" s="1466"/>
      <c r="I3165" s="1153" t="n">
        <v>108</v>
      </c>
      <c r="J3165" s="1154"/>
      <c r="K3165" s="1466"/>
      <c r="L3165" s="959" t="n">
        <f aca="false">I3165+J3165+K3165</f>
        <v>108</v>
      </c>
      <c r="M3165" s="1457" t="n">
        <f aca="false">(IF($E3165&lt;&gt;0,$M$2,IF($L3165&lt;&gt;0,$M$2,"")))</f>
        <v>1</v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106</v>
      </c>
      <c r="F3166" s="1149" t="n">
        <v>106</v>
      </c>
      <c r="G3166" s="1150"/>
      <c r="H3166" s="1465"/>
      <c r="I3166" s="1149" t="n">
        <v>106</v>
      </c>
      <c r="J3166" s="1150"/>
      <c r="K3166" s="1465"/>
      <c r="L3166" s="953" t="n">
        <f aca="false">I3166+J3166+K3166</f>
        <v>106</v>
      </c>
      <c r="M3166" s="1457" t="n">
        <f aca="false">(IF($E3166&lt;&gt;0,$M$2,IF($L3166&lt;&gt;0,$M$2,"")))</f>
        <v>1</v>
      </c>
      <c r="N3166" s="1067"/>
    </row>
    <row r="3167" customFormat="false" ht="15.75" hidden="tru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tru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tru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true" customHeight="true" outlineLevel="0" collapsed="false">
      <c r="B3191" s="908" t="n">
        <v>2800</v>
      </c>
      <c r="C3191" s="980" t="s">
        <v>939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tru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tru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27"/>
      <c r="C3198" s="951" t="n">
        <v>2990</v>
      </c>
      <c r="D3198" s="991" t="s">
        <v>940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tru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tru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tru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tru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tru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tru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tru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tru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tru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tru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tru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tru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6.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96052</v>
      </c>
      <c r="F3255" s="1040" t="n">
        <f aca="false">SUM(F3139,F3142,F3148,F3156,F3157,F3175,F3179,F3185,F3188,F3189,F3190,F3191,F3192,F3201,F3208,F3209,F3210,F3211,F3218,F3222,F3223,F3224,F3225,F3228,F3229,F3237,F3240,F3241,F3246)+F3251</f>
        <v>96052</v>
      </c>
      <c r="G3255" s="1041" t="n">
        <f aca="false">SUM(G3139,G3142,G3148,G3156,G3157,G3175,G3179,G3185,G3188,G3189,G3190,G3191,G3192,G3201,G3208,G3209,G3210,G3211,G3218,G3222,G3223,G3224,G3225,G3228,G3229,G3237,G3240,G3241,G3246)+G3251</f>
        <v>0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24623</v>
      </c>
      <c r="J3255" s="1041" t="n">
        <f aca="false">SUM(J3139,J3142,J3148,J3156,J3157,J3175,J3179,J3185,J3188,J3189,J3190,J3191,J3192,J3201,J3208,J3209,J3210,J3211,J3218,J3222,J3223,J3224,J3225,J3228,J3229,J3237,J3240,J3241,J3246)+J3251</f>
        <v>0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24623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6.5" hidden="false" customHeight="false" outlineLevel="0" collapsed="false">
      <c r="B3256" s="1483" t="s">
        <v>941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tru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tru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31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Ихтиман</v>
      </c>
      <c r="C3264" s="866"/>
      <c r="D3264" s="866"/>
      <c r="E3264" s="692" t="n">
        <f aca="false">$E$9</f>
        <v>43101</v>
      </c>
      <c r="F3264" s="867" t="n">
        <f aca="false">$F$9</f>
        <v>43190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Ихтиман</v>
      </c>
      <c r="C3267" s="1432"/>
      <c r="D3267" s="1432"/>
      <c r="E3267" s="1078" t="s">
        <v>584</v>
      </c>
      <c r="F3267" s="1433" t="str">
        <f aca="false">$F$12</f>
        <v>7311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6.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32</v>
      </c>
      <c r="E3271" s="715" t="s">
        <v>933</v>
      </c>
      <c r="F3271" s="715"/>
      <c r="G3271" s="715"/>
      <c r="H3271" s="715"/>
      <c r="I3271" s="885" t="s">
        <v>934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7" hidden="false" customHeight="false" outlineLevel="0" collapsed="false">
      <c r="B3272" s="886" t="s">
        <v>243</v>
      </c>
      <c r="C3272" s="887" t="s">
        <v>421</v>
      </c>
      <c r="D3272" s="888" t="s">
        <v>935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32</v>
      </c>
      <c r="D3275" s="1438" t="s">
        <v>936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32</v>
      </c>
      <c r="D3276" s="1450" t="s">
        <v>960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8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30251</v>
      </c>
      <c r="F3278" s="911" t="n">
        <f aca="false">SUM(F3279:F3280)</f>
        <v>0</v>
      </c>
      <c r="G3278" s="912" t="n">
        <f aca="false">SUM(G3279:G3280)</f>
        <v>30251</v>
      </c>
      <c r="H3278" s="564" t="n">
        <f aca="false">SUM(H3279:H3280)</f>
        <v>0</v>
      </c>
      <c r="I3278" s="911" t="n">
        <f aca="false">SUM(I3279:I3280)</f>
        <v>0</v>
      </c>
      <c r="J3278" s="912" t="n">
        <f aca="false">SUM(J3279:J3280)</f>
        <v>6712</v>
      </c>
      <c r="K3278" s="564" t="n">
        <f aca="false">SUM(K3279:K3280)</f>
        <v>0</v>
      </c>
      <c r="L3278" s="910" t="n">
        <f aca="false">SUM(L3279:L3280)</f>
        <v>6712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30251</v>
      </c>
      <c r="F3279" s="812"/>
      <c r="G3279" s="800" t="n">
        <v>30251</v>
      </c>
      <c r="H3279" s="1458"/>
      <c r="I3279" s="812"/>
      <c r="J3279" s="800" t="n">
        <v>6712</v>
      </c>
      <c r="K3279" s="1458"/>
      <c r="L3279" s="744" t="n">
        <f aca="false">I3279+J3279+K3279</f>
        <v>6712</v>
      </c>
      <c r="M3279" s="1457" t="n">
        <f aca="false">(IF($E3279&lt;&gt;0,$M$2,IF($L3279&lt;&gt;0,$M$2,"")))</f>
        <v>1</v>
      </c>
      <c r="N3279" s="1067"/>
    </row>
    <row r="3280" customFormat="false" ht="15.75" hidden="tru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13978</v>
      </c>
      <c r="F3281" s="911" t="n">
        <f aca="false">SUM(F3282:F3286)</f>
        <v>11790</v>
      </c>
      <c r="G3281" s="912" t="n">
        <f aca="false">SUM(G3282:G3286)</f>
        <v>2188</v>
      </c>
      <c r="H3281" s="564" t="n">
        <f aca="false">SUM(H3282:H3286)</f>
        <v>0</v>
      </c>
      <c r="I3281" s="911" t="n">
        <f aca="false">SUM(I3282:I3286)</f>
        <v>15414</v>
      </c>
      <c r="J3281" s="912" t="n">
        <f aca="false">SUM(J3282:J3286)</f>
        <v>1281</v>
      </c>
      <c r="K3281" s="564" t="n">
        <f aca="false">SUM(K3282:K3286)</f>
        <v>0</v>
      </c>
      <c r="L3281" s="910" t="n">
        <f aca="false">SUM(L3282:L3286)</f>
        <v>16695</v>
      </c>
      <c r="M3281" s="1457" t="n">
        <f aca="false">(IF($E3281&lt;&gt;0,$M$2,IF($L3281&lt;&gt;0,$M$2,"")))</f>
        <v>1</v>
      </c>
      <c r="N3281" s="1067"/>
    </row>
    <row r="3282" customFormat="false" ht="15.75" hidden="fals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11738</v>
      </c>
      <c r="F3282" s="812" t="n">
        <v>11738</v>
      </c>
      <c r="G3282" s="800"/>
      <c r="H3282" s="1458"/>
      <c r="I3282" s="812" t="n">
        <v>15362</v>
      </c>
      <c r="J3282" s="800"/>
      <c r="K3282" s="1458"/>
      <c r="L3282" s="744" t="n">
        <f aca="false">I3282+J3282+K3282</f>
        <v>15362</v>
      </c>
      <c r="M3282" s="1457" t="n">
        <f aca="false">(IF($E3282&lt;&gt;0,$M$2,IF($L3282&lt;&gt;0,$M$2,"")))</f>
        <v>1</v>
      </c>
      <c r="N3282" s="1067"/>
    </row>
    <row r="3283" customFormat="false" ht="15.75" hidden="tru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0</v>
      </c>
      <c r="F3283" s="801" t="n">
        <v>0</v>
      </c>
      <c r="G3283" s="755"/>
      <c r="H3283" s="1460"/>
      <c r="I3283" s="801" t="n">
        <v>0</v>
      </c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1888</v>
      </c>
      <c r="F3284" s="801"/>
      <c r="G3284" s="755" t="n">
        <v>1888</v>
      </c>
      <c r="H3284" s="1460"/>
      <c r="I3284" s="801"/>
      <c r="J3284" s="755" t="n">
        <v>1230</v>
      </c>
      <c r="K3284" s="1460"/>
      <c r="L3284" s="751" t="n">
        <f aca="false">I3284+J3284+K3284</f>
        <v>1230</v>
      </c>
      <c r="M3284" s="1457" t="n">
        <f aca="false">(IF($E3284&lt;&gt;0,$M$2,IF($L3284&lt;&gt;0,$M$2,"")))</f>
        <v>1</v>
      </c>
      <c r="N3284" s="1067"/>
    </row>
    <row r="3285" customFormat="false" ht="15.75" hidden="tru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0</v>
      </c>
      <c r="F3285" s="801"/>
      <c r="G3285" s="755"/>
      <c r="H3285" s="1460"/>
      <c r="I3285" s="801"/>
      <c r="J3285" s="755"/>
      <c r="K3285" s="1460"/>
      <c r="L3285" s="751" t="n">
        <f aca="false">I3285+J3285+K3285</f>
        <v>0</v>
      </c>
      <c r="M3285" s="145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352</v>
      </c>
      <c r="F3286" s="808" t="n">
        <v>52</v>
      </c>
      <c r="G3286" s="809" t="n">
        <v>300</v>
      </c>
      <c r="H3286" s="1459"/>
      <c r="I3286" s="808" t="n">
        <v>52</v>
      </c>
      <c r="J3286" s="809" t="n">
        <v>51</v>
      </c>
      <c r="K3286" s="1459"/>
      <c r="L3286" s="772" t="n">
        <f aca="false">I3286+J3286+K3286</f>
        <v>103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7949</v>
      </c>
      <c r="F3287" s="911" t="n">
        <f aca="false">SUM(F3288:F3294)</f>
        <v>1663</v>
      </c>
      <c r="G3287" s="912" t="n">
        <f aca="false">SUM(G3288:G3294)</f>
        <v>6186</v>
      </c>
      <c r="H3287" s="564" t="n">
        <f aca="false">SUM(H3288:H3294)</f>
        <v>100</v>
      </c>
      <c r="I3287" s="911" t="n">
        <f aca="false">SUM(I3288:I3294)</f>
        <v>2916</v>
      </c>
      <c r="J3287" s="912" t="n">
        <f aca="false">SUM(J3288:J3294)</f>
        <v>1529</v>
      </c>
      <c r="K3287" s="564" t="n">
        <f aca="false">SUM(K3288:K3294)</f>
        <v>20</v>
      </c>
      <c r="L3287" s="910" t="n">
        <f aca="false">SUM(L3288:L3294)</f>
        <v>4465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5505</v>
      </c>
      <c r="F3288" s="812" t="n">
        <v>1045</v>
      </c>
      <c r="G3288" s="800" t="n">
        <v>4460</v>
      </c>
      <c r="H3288" s="1458"/>
      <c r="I3288" s="812" t="n">
        <v>1956</v>
      </c>
      <c r="J3288" s="800" t="n">
        <v>921</v>
      </c>
      <c r="K3288" s="1458"/>
      <c r="L3288" s="744" t="n">
        <f aca="false">I3288+J3288+K3288</f>
        <v>2877</v>
      </c>
      <c r="M3288" s="1457" t="n">
        <f aca="false">(IF($E3288&lt;&gt;0,$M$2,IF($L3288&lt;&gt;0,$M$2,"")))</f>
        <v>1</v>
      </c>
      <c r="N3288" s="1067"/>
    </row>
    <row r="3289" customFormat="false" ht="15.75" hidden="tru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1988</v>
      </c>
      <c r="F3291" s="801" t="n">
        <v>486</v>
      </c>
      <c r="G3291" s="755" t="n">
        <v>1402</v>
      </c>
      <c r="H3291" s="1460" t="n">
        <v>100</v>
      </c>
      <c r="I3291" s="801" t="n">
        <v>740</v>
      </c>
      <c r="J3291" s="755" t="n">
        <v>386</v>
      </c>
      <c r="K3291" s="1460" t="n">
        <v>20</v>
      </c>
      <c r="L3291" s="751" t="n">
        <f aca="false">I3291+J3291+K3291</f>
        <v>1146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456</v>
      </c>
      <c r="F3292" s="801" t="n">
        <v>132</v>
      </c>
      <c r="G3292" s="755" t="n">
        <v>324</v>
      </c>
      <c r="H3292" s="1460"/>
      <c r="I3292" s="801" t="n">
        <v>220</v>
      </c>
      <c r="J3292" s="755" t="n">
        <v>222</v>
      </c>
      <c r="K3292" s="1460"/>
      <c r="L3292" s="751" t="n">
        <f aca="false">I3292+J3292+K3292</f>
        <v>442</v>
      </c>
      <c r="M3292" s="1457" t="n">
        <f aca="false">(IF($E3292&lt;&gt;0,$M$2,IF($L3292&lt;&gt;0,$M$2,"")))</f>
        <v>1</v>
      </c>
      <c r="N3292" s="1067"/>
    </row>
    <row r="3293" customFormat="false" ht="15.75" hidden="tru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tru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tru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2950</v>
      </c>
      <c r="F3296" s="911" t="n">
        <f aca="false">SUM(F3297:F3313)</f>
        <v>0</v>
      </c>
      <c r="G3296" s="912" t="n">
        <f aca="false">SUM(G3297:G3313)</f>
        <v>2950</v>
      </c>
      <c r="H3296" s="564" t="n">
        <f aca="false">SUM(H3297:H3313)</f>
        <v>0</v>
      </c>
      <c r="I3296" s="911" t="n">
        <f aca="false">SUM(I3297:I3313)</f>
        <v>0</v>
      </c>
      <c r="J3296" s="912" t="n">
        <f aca="false">SUM(J3297:J3313)</f>
        <v>81</v>
      </c>
      <c r="K3296" s="564" t="n">
        <f aca="false">SUM(K3297:K3313)</f>
        <v>0</v>
      </c>
      <c r="L3296" s="944" t="n">
        <f aca="false">SUM(L3297:L3313)</f>
        <v>81</v>
      </c>
      <c r="M3296" s="1457" t="n">
        <f aca="false">(IF($E3296&lt;&gt;0,$M$2,IF($L3296&lt;&gt;0,$M$2,"")))</f>
        <v>1</v>
      </c>
      <c r="N3296" s="1067"/>
    </row>
    <row r="3297" customFormat="false" ht="15.75" hidden="tru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0</v>
      </c>
      <c r="F3297" s="812"/>
      <c r="G3297" s="800"/>
      <c r="H3297" s="1458"/>
      <c r="I3297" s="812"/>
      <c r="J3297" s="800"/>
      <c r="K3297" s="1458"/>
      <c r="L3297" s="744" t="n">
        <f aca="false">I3297+J3297+K3297</f>
        <v>0</v>
      </c>
      <c r="M3297" s="1457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300</v>
      </c>
      <c r="F3299" s="801"/>
      <c r="G3299" s="755" t="n">
        <v>300</v>
      </c>
      <c r="H3299" s="1460"/>
      <c r="I3299" s="801"/>
      <c r="J3299" s="755" t="n">
        <v>0</v>
      </c>
      <c r="K3299" s="1460"/>
      <c r="L3299" s="751" t="n">
        <f aca="false">I3299+J3299+K3299</f>
        <v>0</v>
      </c>
      <c r="M3299" s="1457" t="n">
        <f aca="false">(IF($E3299&lt;&gt;0,$M$2,IF($L3299&lt;&gt;0,$M$2,"")))</f>
        <v>1</v>
      </c>
      <c r="N3299" s="1067"/>
    </row>
    <row r="3300" customFormat="false" ht="15.75" hidden="tru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2000</v>
      </c>
      <c r="F3301" s="801"/>
      <c r="G3301" s="755" t="n">
        <v>2000</v>
      </c>
      <c r="H3301" s="1460"/>
      <c r="I3301" s="801"/>
      <c r="J3301" s="755" t="n">
        <v>81</v>
      </c>
      <c r="K3301" s="1460"/>
      <c r="L3301" s="751" t="n">
        <f aca="false">I3301+J3301+K3301</f>
        <v>81</v>
      </c>
      <c r="M3301" s="1457" t="n">
        <f aca="false">(IF($E3301&lt;&gt;0,$M$2,IF($L3301&lt;&gt;0,$M$2,"")))</f>
        <v>1</v>
      </c>
      <c r="N3301" s="1067"/>
    </row>
    <row r="3302" customFormat="false" ht="15.75" hidden="tru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0</v>
      </c>
      <c r="F3302" s="1298"/>
      <c r="G3302" s="1291"/>
      <c r="H3302" s="1464"/>
      <c r="I3302" s="1298"/>
      <c r="J3302" s="1291"/>
      <c r="K3302" s="1464"/>
      <c r="L3302" s="760" t="n">
        <f aca="false">I3302+J3302+K3302</f>
        <v>0</v>
      </c>
      <c r="M3302" s="1457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0</v>
      </c>
      <c r="F3303" s="1149"/>
      <c r="G3303" s="1150"/>
      <c r="H3303" s="1465"/>
      <c r="I3303" s="1149"/>
      <c r="J3303" s="1150"/>
      <c r="K3303" s="1465"/>
      <c r="L3303" s="953" t="n">
        <f aca="false">I3303+J3303+K3303</f>
        <v>0</v>
      </c>
      <c r="M3303" s="1457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0</v>
      </c>
      <c r="F3304" s="1153"/>
      <c r="G3304" s="1154"/>
      <c r="H3304" s="1466"/>
      <c r="I3304" s="1153"/>
      <c r="J3304" s="1154"/>
      <c r="K3304" s="1466"/>
      <c r="L3304" s="959" t="n">
        <f aca="false">I3304+J3304+K3304</f>
        <v>0</v>
      </c>
      <c r="M3304" s="145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150</v>
      </c>
      <c r="F3305" s="1149"/>
      <c r="G3305" s="1150" t="n">
        <v>150</v>
      </c>
      <c r="H3305" s="1465"/>
      <c r="I3305" s="1149"/>
      <c r="J3305" s="1150" t="n">
        <v>0</v>
      </c>
      <c r="K3305" s="1465"/>
      <c r="L3305" s="953" t="n">
        <f aca="false">I3305+J3305+K3305</f>
        <v>0</v>
      </c>
      <c r="M3305" s="1457" t="n">
        <f aca="false">(IF($E3305&lt;&gt;0,$M$2,IF($L3305&lt;&gt;0,$M$2,"")))</f>
        <v>1</v>
      </c>
      <c r="N3305" s="1067"/>
    </row>
    <row r="3306" customFormat="false" ht="15.75" hidden="tru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500</v>
      </c>
      <c r="F3308" s="1149"/>
      <c r="G3308" s="1150" t="n">
        <v>500</v>
      </c>
      <c r="H3308" s="1465"/>
      <c r="I3308" s="1149"/>
      <c r="J3308" s="1150" t="n">
        <v>0</v>
      </c>
      <c r="K3308" s="1465"/>
      <c r="L3308" s="953" t="n">
        <f aca="false">I3308+J3308+K3308</f>
        <v>0</v>
      </c>
      <c r="M3308" s="1457" t="n">
        <f aca="false">(IF($E3308&lt;&gt;0,$M$2,IF($L3308&lt;&gt;0,$M$2,"")))</f>
        <v>1</v>
      </c>
      <c r="N3308" s="1067"/>
    </row>
    <row r="3309" customFormat="false" ht="15.75" hidden="tru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tru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tru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tru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true" customHeight="true" outlineLevel="0" collapsed="false">
      <c r="B3330" s="908" t="n">
        <v>2800</v>
      </c>
      <c r="C3330" s="980" t="s">
        <v>939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tru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tru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27"/>
      <c r="C3337" s="951" t="n">
        <v>2990</v>
      </c>
      <c r="D3337" s="991" t="s">
        <v>940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tru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tru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tru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tru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tru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tru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tru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tru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tru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6.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55128</v>
      </c>
      <c r="F3394" s="1040" t="n">
        <f aca="false">SUM(F3278,F3281,F3287,F3295,F3296,F3314,F3318,F3324,F3327,F3328,F3329,F3330,F3331,F3340,F3347,F3348,F3349,F3350,F3357,F3361,F3362,F3363,F3364,F3367,F3368,F3376,F3379,F3380,F3385)+F3390</f>
        <v>13453</v>
      </c>
      <c r="G3394" s="1041" t="n">
        <f aca="false">SUM(G3278,G3281,G3287,G3295,G3296,G3314,G3318,G3324,G3327,G3328,G3329,G3330,G3331,G3340,G3347,G3348,G3349,G3350,G3357,G3361,G3362,G3363,G3364,G3367,G3368,G3376,G3379,G3380,G3385)+G3390</f>
        <v>41575</v>
      </c>
      <c r="H3394" s="1042" t="n">
        <f aca="false">SUM(H3278,H3281,H3287,H3295,H3296,H3314,H3318,H3324,H3327,H3328,H3329,H3330,H3331,H3340,H3347,H3348,H3349,H3350,H3357,H3361,H3362,H3363,H3364,H3367,H3368,H3376,H3379,H3380,H3385)+H3390</f>
        <v>100</v>
      </c>
      <c r="I3394" s="1040" t="n">
        <f aca="false">SUM(I3278,I3281,I3287,I3295,I3296,I3314,I3318,I3324,I3327,I3328,I3329,I3330,I3331,I3340,I3347,I3348,I3349,I3350,I3357,I3361,I3362,I3363,I3364,I3367,I3368,I3376,I3379,I3380,I3385)+I3390</f>
        <v>18330</v>
      </c>
      <c r="J3394" s="1041" t="n">
        <f aca="false">SUM(J3278,J3281,J3287,J3295,J3296,J3314,J3318,J3324,J3327,J3328,J3329,J3330,J3331,J3340,J3347,J3348,J3349,J3350,J3357,J3361,J3362,J3363,J3364,J3367,J3368,J3376,J3379,J3380,J3385)+J3390</f>
        <v>9603</v>
      </c>
      <c r="K3394" s="1042" t="n">
        <f aca="false">SUM(K3278,K3281,K3287,K3295,K3296,K3314,K3318,K3324,K3327,K3328,K3329,K3330,K3331,K3340,K3347,K3348,K3349,K3350,K3357,K3361,K3362,K3363,K3364,K3367,K3368,K3376,K3379,K3380,K3385)+K3390</f>
        <v>20</v>
      </c>
      <c r="L3394" s="1039" t="n">
        <f aca="false">SUM(L3278,L3281,L3287,L3295,L3296,L3314,L3318,L3324,L3327,L3328,L3329,L3330,L3331,L3340,L3347,L3348,L3349,L3350,L3357,L3361,L3362,L3363,L3364,L3367,L3368,L3376,L3379,L3380,L3385)+L3390</f>
        <v>27953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6.5" hidden="false" customHeight="false" outlineLevel="0" collapsed="false">
      <c r="B3395" s="1483" t="s">
        <v>941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tru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tru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31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Ихтиман</v>
      </c>
      <c r="C3403" s="866"/>
      <c r="D3403" s="866"/>
      <c r="E3403" s="692" t="n">
        <f aca="false">$E$9</f>
        <v>43101</v>
      </c>
      <c r="F3403" s="867" t="n">
        <f aca="false">$F$9</f>
        <v>43190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Ихтиман</v>
      </c>
      <c r="C3406" s="1432"/>
      <c r="D3406" s="1432"/>
      <c r="E3406" s="1078" t="s">
        <v>584</v>
      </c>
      <c r="F3406" s="1433" t="str">
        <f aca="false">$F$12</f>
        <v>7311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6.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32</v>
      </c>
      <c r="E3410" s="715" t="s">
        <v>933</v>
      </c>
      <c r="F3410" s="715"/>
      <c r="G3410" s="715"/>
      <c r="H3410" s="715"/>
      <c r="I3410" s="885" t="s">
        <v>934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7" hidden="false" customHeight="false" outlineLevel="0" collapsed="false">
      <c r="B3411" s="886" t="s">
        <v>243</v>
      </c>
      <c r="C3411" s="887" t="s">
        <v>421</v>
      </c>
      <c r="D3411" s="888" t="s">
        <v>935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51</v>
      </c>
      <c r="D3414" s="1438" t="s">
        <v>936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51</v>
      </c>
      <c r="D3415" s="1450" t="s">
        <v>961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8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153590</v>
      </c>
      <c r="F3417" s="911" t="n">
        <f aca="false">SUM(F3418:F3419)</f>
        <v>153590</v>
      </c>
      <c r="G3417" s="912" t="n">
        <f aca="false">SUM(G3418:G3419)</f>
        <v>0</v>
      </c>
      <c r="H3417" s="564" t="n">
        <f aca="false">SUM(H3418:H3419)</f>
        <v>0</v>
      </c>
      <c r="I3417" s="911" t="n">
        <f aca="false">SUM(I3418:I3419)</f>
        <v>27412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27412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153590</v>
      </c>
      <c r="F3418" s="812" t="n">
        <v>153590</v>
      </c>
      <c r="G3418" s="800"/>
      <c r="H3418" s="1458"/>
      <c r="I3418" s="812" t="n">
        <v>27412</v>
      </c>
      <c r="J3418" s="800"/>
      <c r="K3418" s="1458"/>
      <c r="L3418" s="744" t="n">
        <f aca="false">I3418+J3418+K3418</f>
        <v>27412</v>
      </c>
      <c r="M3418" s="1457" t="n">
        <f aca="false">(IF($E3418&lt;&gt;0,$M$2,IF($L3418&lt;&gt;0,$M$2,"")))</f>
        <v>1</v>
      </c>
      <c r="N3418" s="1067"/>
    </row>
    <row r="3419" customFormat="false" ht="15.75" hidden="tru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14773</v>
      </c>
      <c r="F3420" s="911" t="n">
        <f aca="false">SUM(F3421:F3425)</f>
        <v>14773</v>
      </c>
      <c r="G3420" s="912" t="n">
        <f aca="false">SUM(G3421:G3425)</f>
        <v>0</v>
      </c>
      <c r="H3420" s="564" t="n">
        <f aca="false">SUM(H3421:H3425)</f>
        <v>0</v>
      </c>
      <c r="I3420" s="911" t="n">
        <f aca="false">SUM(I3421:I3425)</f>
        <v>5941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5941</v>
      </c>
      <c r="M3420" s="1457" t="n">
        <f aca="false">(IF($E3420&lt;&gt;0,$M$2,IF($L3420&lt;&gt;0,$M$2,"")))</f>
        <v>1</v>
      </c>
      <c r="N3420" s="1067"/>
    </row>
    <row r="3421" customFormat="false" ht="15.75" hidden="tru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0</v>
      </c>
      <c r="F3421" s="812"/>
      <c r="G3421" s="800"/>
      <c r="H3421" s="1458"/>
      <c r="I3421" s="812"/>
      <c r="J3421" s="800"/>
      <c r="K3421" s="1458"/>
      <c r="L3421" s="744" t="n">
        <f aca="false">I3421+J3421+K3421</f>
        <v>0</v>
      </c>
      <c r="M3421" s="145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1200</v>
      </c>
      <c r="F3422" s="801" t="n">
        <v>1200</v>
      </c>
      <c r="G3422" s="755"/>
      <c r="H3422" s="1460"/>
      <c r="I3422" s="801" t="n">
        <v>0</v>
      </c>
      <c r="J3422" s="755"/>
      <c r="K3422" s="1460"/>
      <c r="L3422" s="751" t="n">
        <f aca="false">I3422+J3422+K3422</f>
        <v>0</v>
      </c>
      <c r="M3422" s="1457" t="n">
        <f aca="false">(IF($E3422&lt;&gt;0,$M$2,IF($L3422&lt;&gt;0,$M$2,"")))</f>
        <v>1</v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10573</v>
      </c>
      <c r="F3423" s="801" t="n">
        <v>10573</v>
      </c>
      <c r="G3423" s="755"/>
      <c r="H3423" s="1460"/>
      <c r="I3423" s="801" t="n">
        <v>5941</v>
      </c>
      <c r="J3423" s="755"/>
      <c r="K3423" s="1460"/>
      <c r="L3423" s="751" t="n">
        <f aca="false">I3423+J3423+K3423</f>
        <v>5941</v>
      </c>
      <c r="M3423" s="1457" t="n">
        <f aca="false">(IF($E3423&lt;&gt;0,$M$2,IF($L3423&lt;&gt;0,$M$2,"")))</f>
        <v>1</v>
      </c>
      <c r="N3423" s="1067"/>
    </row>
    <row r="3424" customFormat="false" ht="15.75" hidden="fals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2000</v>
      </c>
      <c r="F3424" s="801" t="n">
        <v>2000</v>
      </c>
      <c r="G3424" s="755"/>
      <c r="H3424" s="1460"/>
      <c r="I3424" s="801" t="n">
        <v>0</v>
      </c>
      <c r="J3424" s="755"/>
      <c r="K3424" s="1460"/>
      <c r="L3424" s="751" t="n">
        <f aca="false">I3424+J3424+K3424</f>
        <v>0</v>
      </c>
      <c r="M3424" s="1457" t="n">
        <f aca="false">(IF($E3424&lt;&gt;0,$M$2,IF($L3424&lt;&gt;0,$M$2,"")))</f>
        <v>1</v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1000</v>
      </c>
      <c r="F3425" s="808" t="n">
        <v>1000</v>
      </c>
      <c r="G3425" s="809"/>
      <c r="H3425" s="1459"/>
      <c r="I3425" s="808" t="n">
        <v>0</v>
      </c>
      <c r="J3425" s="809"/>
      <c r="K3425" s="1459"/>
      <c r="L3425" s="772" t="n">
        <f aca="false">I3425+J3425+K3425</f>
        <v>0</v>
      </c>
      <c r="M3425" s="1457" t="n">
        <f aca="false">(IF($E3425&lt;&gt;0,$M$2,IF($L3425&lt;&gt;0,$M$2,"")))</f>
        <v>1</v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32600</v>
      </c>
      <c r="F3426" s="911" t="n">
        <f aca="false">SUM(F3427:F3433)</f>
        <v>32600</v>
      </c>
      <c r="G3426" s="912" t="n">
        <f aca="false">SUM(G3427:G3433)</f>
        <v>0</v>
      </c>
      <c r="H3426" s="564" t="n">
        <f aca="false">SUM(H3427:H3433)</f>
        <v>0</v>
      </c>
      <c r="I3426" s="911" t="n">
        <f aca="false">SUM(I3427:I3433)</f>
        <v>6410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6410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20000</v>
      </c>
      <c r="F3427" s="812" t="n">
        <v>20000</v>
      </c>
      <c r="G3427" s="800"/>
      <c r="H3427" s="1458"/>
      <c r="I3427" s="812" t="n">
        <v>3974</v>
      </c>
      <c r="J3427" s="800"/>
      <c r="K3427" s="1458"/>
      <c r="L3427" s="744" t="n">
        <f aca="false">I3427+J3427+K3427</f>
        <v>3974</v>
      </c>
      <c r="M3427" s="1457" t="n">
        <f aca="false">(IF($E3427&lt;&gt;0,$M$2,IF($L3427&lt;&gt;0,$M$2,"")))</f>
        <v>1</v>
      </c>
      <c r="N3427" s="1067"/>
    </row>
    <row r="3428" customFormat="false" ht="15.75" hidden="tru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8100</v>
      </c>
      <c r="F3430" s="801" t="n">
        <v>8100</v>
      </c>
      <c r="G3430" s="755"/>
      <c r="H3430" s="1460"/>
      <c r="I3430" s="801" t="n">
        <v>1601</v>
      </c>
      <c r="J3430" s="755"/>
      <c r="K3430" s="1460"/>
      <c r="L3430" s="751" t="n">
        <f aca="false">I3430+J3430+K3430</f>
        <v>1601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4500</v>
      </c>
      <c r="F3431" s="801" t="n">
        <v>4500</v>
      </c>
      <c r="G3431" s="755"/>
      <c r="H3431" s="1460"/>
      <c r="I3431" s="801" t="n">
        <v>835</v>
      </c>
      <c r="J3431" s="755"/>
      <c r="K3431" s="1460"/>
      <c r="L3431" s="751" t="n">
        <f aca="false">I3431+J3431+K3431</f>
        <v>835</v>
      </c>
      <c r="M3431" s="1457" t="n">
        <f aca="false">(IF($E3431&lt;&gt;0,$M$2,IF($L3431&lt;&gt;0,$M$2,"")))</f>
        <v>1</v>
      </c>
      <c r="N3431" s="1067"/>
    </row>
    <row r="3432" customFormat="false" ht="15.75" hidden="tru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tru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tru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82371</v>
      </c>
      <c r="F3435" s="911" t="n">
        <f aca="false">SUM(F3436:F3452)</f>
        <v>82371</v>
      </c>
      <c r="G3435" s="912" t="n">
        <f aca="false">SUM(G3436:G3452)</f>
        <v>0</v>
      </c>
      <c r="H3435" s="564" t="n">
        <f aca="false">SUM(H3436:H3452)</f>
        <v>0</v>
      </c>
      <c r="I3435" s="911" t="n">
        <f aca="false">SUM(I3436:I3452)</f>
        <v>21773</v>
      </c>
      <c r="J3435" s="912" t="n">
        <f aca="false">SUM(J3436:J3452)</f>
        <v>0</v>
      </c>
      <c r="K3435" s="564" t="n">
        <f aca="false">SUM(K3436:K3452)</f>
        <v>0</v>
      </c>
      <c r="L3435" s="944" t="n">
        <f aca="false">SUM(L3436:L3452)</f>
        <v>21773</v>
      </c>
      <c r="M3435" s="1457" t="n">
        <f aca="false">(IF($E3435&lt;&gt;0,$M$2,IF($L3435&lt;&gt;0,$M$2,"")))</f>
        <v>1</v>
      </c>
      <c r="N3435" s="1067"/>
    </row>
    <row r="3436" customFormat="false" ht="15.75" hidden="fals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8000</v>
      </c>
      <c r="F3436" s="812" t="n">
        <v>8000</v>
      </c>
      <c r="G3436" s="800"/>
      <c r="H3436" s="1458"/>
      <c r="I3436" s="812" t="n">
        <v>1896</v>
      </c>
      <c r="J3436" s="800"/>
      <c r="K3436" s="1458"/>
      <c r="L3436" s="744" t="n">
        <f aca="false">I3436+J3436+K3436</f>
        <v>1896</v>
      </c>
      <c r="M3436" s="1457" t="n">
        <f aca="false">(IF($E3436&lt;&gt;0,$M$2,IF($L3436&lt;&gt;0,$M$2,"")))</f>
        <v>1</v>
      </c>
      <c r="N3436" s="1067"/>
    </row>
    <row r="3437" customFormat="false" ht="15.75" hidden="fals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200</v>
      </c>
      <c r="F3437" s="801" t="n">
        <v>200</v>
      </c>
      <c r="G3437" s="755"/>
      <c r="H3437" s="1460"/>
      <c r="I3437" s="801" t="n">
        <v>0</v>
      </c>
      <c r="J3437" s="755"/>
      <c r="K3437" s="1460"/>
      <c r="L3437" s="751" t="n">
        <f aca="false">I3437+J3437+K3437</f>
        <v>0</v>
      </c>
      <c r="M3437" s="1457" t="n">
        <f aca="false">(IF($E3437&lt;&gt;0,$M$2,IF($L3437&lt;&gt;0,$M$2,"")))</f>
        <v>1</v>
      </c>
      <c r="N3437" s="1067"/>
    </row>
    <row r="3438" customFormat="false" ht="15.75" hidden="tru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0</v>
      </c>
      <c r="F3438" s="801"/>
      <c r="G3438" s="755"/>
      <c r="H3438" s="1460"/>
      <c r="I3438" s="801"/>
      <c r="J3438" s="755"/>
      <c r="K3438" s="1460"/>
      <c r="L3438" s="751" t="n">
        <f aca="false">I3438+J3438+K3438</f>
        <v>0</v>
      </c>
      <c r="M3438" s="145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11000</v>
      </c>
      <c r="F3440" s="801" t="n">
        <v>11000</v>
      </c>
      <c r="G3440" s="755"/>
      <c r="H3440" s="1460"/>
      <c r="I3440" s="801" t="n">
        <v>2420</v>
      </c>
      <c r="J3440" s="755"/>
      <c r="K3440" s="1460"/>
      <c r="L3440" s="751" t="n">
        <f aca="false">I3440+J3440+K3440</f>
        <v>2420</v>
      </c>
      <c r="M3440" s="1457" t="n">
        <f aca="false">(IF($E3440&lt;&gt;0,$M$2,IF($L3440&lt;&gt;0,$M$2,"")))</f>
        <v>1</v>
      </c>
      <c r="N3440" s="1067"/>
    </row>
    <row r="3441" customFormat="false" ht="15.75" hidden="fals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24000</v>
      </c>
      <c r="F3441" s="1298" t="n">
        <v>24000</v>
      </c>
      <c r="G3441" s="1291"/>
      <c r="H3441" s="1464"/>
      <c r="I3441" s="1298" t="n">
        <v>7746</v>
      </c>
      <c r="J3441" s="1291"/>
      <c r="K3441" s="1464"/>
      <c r="L3441" s="760" t="n">
        <f aca="false">I3441+J3441+K3441</f>
        <v>7746</v>
      </c>
      <c r="M3441" s="1457" t="n">
        <f aca="false">(IF($E3441&lt;&gt;0,$M$2,IF($L3441&lt;&gt;0,$M$2,"")))</f>
        <v>1</v>
      </c>
      <c r="N3441" s="1067"/>
    </row>
    <row r="3442" customFormat="false" ht="15.75" hidden="fals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17000</v>
      </c>
      <c r="F3442" s="1149" t="n">
        <v>17000</v>
      </c>
      <c r="G3442" s="1150"/>
      <c r="H3442" s="1465"/>
      <c r="I3442" s="1149" t="n">
        <v>4638</v>
      </c>
      <c r="J3442" s="1150"/>
      <c r="K3442" s="1465"/>
      <c r="L3442" s="953" t="n">
        <f aca="false">I3442+J3442+K3442</f>
        <v>4638</v>
      </c>
      <c r="M3442" s="1457" t="n">
        <f aca="false">(IF($E3442&lt;&gt;0,$M$2,IF($L3442&lt;&gt;0,$M$2,"")))</f>
        <v>1</v>
      </c>
      <c r="N3442" s="1067"/>
    </row>
    <row r="3443" customFormat="false" ht="15.75" hidden="fals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15500</v>
      </c>
      <c r="F3443" s="1153" t="n">
        <v>15500</v>
      </c>
      <c r="G3443" s="1154"/>
      <c r="H3443" s="1466"/>
      <c r="I3443" s="1153" t="n">
        <v>4875</v>
      </c>
      <c r="J3443" s="1154"/>
      <c r="K3443" s="1466"/>
      <c r="L3443" s="959" t="n">
        <f aca="false">I3443+J3443+K3443</f>
        <v>4875</v>
      </c>
      <c r="M3443" s="1457" t="n">
        <f aca="false">(IF($E3443&lt;&gt;0,$M$2,IF($L3443&lt;&gt;0,$M$2,"")))</f>
        <v>1</v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2671</v>
      </c>
      <c r="F3444" s="1149" t="n">
        <v>2671</v>
      </c>
      <c r="G3444" s="1150"/>
      <c r="H3444" s="1465"/>
      <c r="I3444" s="1149" t="n">
        <v>198</v>
      </c>
      <c r="J3444" s="1150"/>
      <c r="K3444" s="1465"/>
      <c r="L3444" s="953" t="n">
        <f aca="false">I3444+J3444+K3444</f>
        <v>198</v>
      </c>
      <c r="M3444" s="1457" t="n">
        <f aca="false">(IF($E3444&lt;&gt;0,$M$2,IF($L3444&lt;&gt;0,$M$2,"")))</f>
        <v>1</v>
      </c>
      <c r="N3444" s="1067"/>
    </row>
    <row r="3445" customFormat="false" ht="15.75" hidden="fals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1000</v>
      </c>
      <c r="F3445" s="801" t="n">
        <v>1000</v>
      </c>
      <c r="G3445" s="755"/>
      <c r="H3445" s="1460"/>
      <c r="I3445" s="801" t="n">
        <v>0</v>
      </c>
      <c r="J3445" s="755"/>
      <c r="K3445" s="1460"/>
      <c r="L3445" s="751" t="n">
        <f aca="false">I3445+J3445+K3445</f>
        <v>0</v>
      </c>
      <c r="M3445" s="1457" t="n">
        <f aca="false">(IF($E3445&lt;&gt;0,$M$2,IF($L3445&lt;&gt;0,$M$2,"")))</f>
        <v>1</v>
      </c>
      <c r="N3445" s="1067"/>
    </row>
    <row r="3446" customFormat="false" ht="15.75" hidden="tru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0</v>
      </c>
      <c r="F3447" s="1149"/>
      <c r="G3447" s="1150"/>
      <c r="H3447" s="1465"/>
      <c r="I3447" s="1149"/>
      <c r="J3447" s="1150"/>
      <c r="K3447" s="1465"/>
      <c r="L3447" s="953" t="n">
        <f aca="false">I3447+J3447+K3447</f>
        <v>0</v>
      </c>
      <c r="M3447" s="1457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3000</v>
      </c>
      <c r="F3452" s="808" t="n">
        <v>3000</v>
      </c>
      <c r="G3452" s="809"/>
      <c r="H3452" s="1459"/>
      <c r="I3452" s="808" t="n">
        <v>0</v>
      </c>
      <c r="J3452" s="809"/>
      <c r="K3452" s="1459"/>
      <c r="L3452" s="772" t="n">
        <f aca="false">I3452+J3452+K3452</f>
        <v>0</v>
      </c>
      <c r="M3452" s="1457" t="n">
        <f aca="false">(IF($E3452&lt;&gt;0,$M$2,IF($L3452&lt;&gt;0,$M$2,"")))</f>
        <v>1</v>
      </c>
      <c r="N3452" s="1067"/>
    </row>
    <row r="3453" customFormat="false" ht="15.75" hidden="tru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tru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tru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true" customHeight="true" outlineLevel="0" collapsed="false">
      <c r="B3469" s="908" t="n">
        <v>2800</v>
      </c>
      <c r="C3469" s="980" t="s">
        <v>939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tru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tru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27"/>
      <c r="C3476" s="951" t="n">
        <v>2990</v>
      </c>
      <c r="D3476" s="991" t="s">
        <v>940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tru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tru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tru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6131</v>
      </c>
      <c r="F3507" s="911" t="n">
        <f aca="false">SUM(F3508:F3514)</f>
        <v>6131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3065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3065</v>
      </c>
      <c r="M3507" s="1457" t="n">
        <f aca="false">(IF($E3507&lt;&gt;0,$M$2,IF($L3507&lt;&gt;0,$M$2,"")))</f>
        <v>1</v>
      </c>
      <c r="N3507" s="1067"/>
    </row>
    <row r="3508" customFormat="false" ht="15.75" hidden="tru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tru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fals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6131</v>
      </c>
      <c r="F3513" s="801" t="n">
        <v>6131</v>
      </c>
      <c r="G3513" s="755"/>
      <c r="H3513" s="1460"/>
      <c r="I3513" s="801" t="n">
        <v>3065</v>
      </c>
      <c r="J3513" s="755"/>
      <c r="K3513" s="1460"/>
      <c r="L3513" s="751" t="n">
        <f aca="false">I3513+J3513+K3513</f>
        <v>3065</v>
      </c>
      <c r="M3513" s="1457" t="n">
        <f aca="false">(IF($E3513&lt;&gt;0,$M$2,IF($L3513&lt;&gt;0,$M$2,"")))</f>
        <v>1</v>
      </c>
      <c r="N3513" s="1067"/>
    </row>
    <row r="3514" customFormat="false" ht="15.75" hidden="tru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tru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tru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tru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tru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tru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tru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tru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tru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tru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tru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6.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289465</v>
      </c>
      <c r="F3533" s="1040" t="n">
        <f aca="false">SUM(F3417,F3420,F3426,F3434,F3435,F3453,F3457,F3463,F3466,F3467,F3468,F3469,F3470,F3479,F3486,F3487,F3488,F3489,F3496,F3500,F3501,F3502,F3503,F3506,F3507,F3515,F3518,F3519,F3524)+F3529</f>
        <v>289465</v>
      </c>
      <c r="G3533" s="1041" t="n">
        <f aca="false">SUM(G3417,G3420,G3426,G3434,G3435,G3453,G3457,G3463,G3466,G3467,G3468,G3469,G3470,G3479,G3486,G3487,G3488,G3489,G3496,G3500,G3501,G3502,G3503,G3506,G3507,G3515,G3518,G3519,G3524)+G3529</f>
        <v>0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64601</v>
      </c>
      <c r="J3533" s="1041" t="n">
        <f aca="false">SUM(J3417,J3420,J3426,J3434,J3435,J3453,J3457,J3463,J3466,J3467,J3468,J3469,J3470,J3479,J3486,J3487,J3488,J3489,J3496,J3500,J3501,J3502,J3503,J3506,J3507,J3515,J3518,J3519,J3524)+J3529</f>
        <v>0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64601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6.5" hidden="false" customHeight="false" outlineLevel="0" collapsed="false">
      <c r="B3534" s="1483" t="s">
        <v>941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tru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tru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31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Ихтиман</v>
      </c>
      <c r="C3542" s="866"/>
      <c r="D3542" s="866"/>
      <c r="E3542" s="692" t="n">
        <f aca="false">$E$9</f>
        <v>43101</v>
      </c>
      <c r="F3542" s="867" t="n">
        <f aca="false">$F$9</f>
        <v>43190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Ихтиман</v>
      </c>
      <c r="C3545" s="1432"/>
      <c r="D3545" s="1432"/>
      <c r="E3545" s="1078" t="s">
        <v>584</v>
      </c>
      <c r="F3545" s="1433" t="str">
        <f aca="false">$F$12</f>
        <v>7311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6.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32</v>
      </c>
      <c r="E3549" s="715" t="s">
        <v>933</v>
      </c>
      <c r="F3549" s="715"/>
      <c r="G3549" s="715"/>
      <c r="H3549" s="715"/>
      <c r="I3549" s="885" t="s">
        <v>934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7" hidden="false" customHeight="false" outlineLevel="0" collapsed="false">
      <c r="B3550" s="886" t="s">
        <v>243</v>
      </c>
      <c r="C3550" s="887" t="s">
        <v>421</v>
      </c>
      <c r="D3550" s="888" t="s">
        <v>935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62</v>
      </c>
      <c r="D3553" s="1438" t="s">
        <v>936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62</v>
      </c>
      <c r="D3554" s="1450" t="s">
        <v>962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8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tru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0</v>
      </c>
      <c r="F3556" s="911" t="n">
        <f aca="false">SUM(F3557:F3558)</f>
        <v>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str">
        <f aca="false">(IF($E3556&lt;&gt;0,$M$2,IF($L3556&lt;&gt;0,$M$2,"")))</f>
        <v/>
      </c>
      <c r="N3556" s="1067"/>
    </row>
    <row r="3557" customFormat="false" ht="15.75" hidden="tru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0</v>
      </c>
      <c r="F3557" s="812"/>
      <c r="G3557" s="800"/>
      <c r="H3557" s="1458"/>
      <c r="I3557" s="812"/>
      <c r="J3557" s="800"/>
      <c r="K3557" s="1458"/>
      <c r="L3557" s="744" t="n">
        <f aca="false">I3557+J3557+K3557</f>
        <v>0</v>
      </c>
      <c r="M3557" s="1457" t="str">
        <f aca="false">(IF($E3557&lt;&gt;0,$M$2,IF($L3557&lt;&gt;0,$M$2,"")))</f>
        <v/>
      </c>
      <c r="N3557" s="1067"/>
    </row>
    <row r="3558" customFormat="false" ht="15.75" hidden="tru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54273</v>
      </c>
      <c r="F3559" s="911" t="n">
        <f aca="false">SUM(F3560:F3564)</f>
        <v>0</v>
      </c>
      <c r="G3559" s="912" t="n">
        <f aca="false">SUM(G3560:G3564)</f>
        <v>54273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7278</v>
      </c>
      <c r="K3559" s="564" t="n">
        <f aca="false">SUM(K3560:K3564)</f>
        <v>0</v>
      </c>
      <c r="L3559" s="910" t="n">
        <f aca="false">SUM(L3560:L3564)</f>
        <v>7278</v>
      </c>
      <c r="M3559" s="145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54173</v>
      </c>
      <c r="F3560" s="812"/>
      <c r="G3560" s="800" t="n">
        <v>54173</v>
      </c>
      <c r="H3560" s="1458"/>
      <c r="I3560" s="812"/>
      <c r="J3560" s="800" t="n">
        <v>7241</v>
      </c>
      <c r="K3560" s="1458"/>
      <c r="L3560" s="744" t="n">
        <f aca="false">I3560+J3560+K3560</f>
        <v>7241</v>
      </c>
      <c r="M3560" s="1457" t="n">
        <f aca="false">(IF($E3560&lt;&gt;0,$M$2,IF($L3560&lt;&gt;0,$M$2,"")))</f>
        <v>1</v>
      </c>
      <c r="N3560" s="1067"/>
    </row>
    <row r="3561" customFormat="false" ht="15.75" hidden="tru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0</v>
      </c>
      <c r="F3561" s="801"/>
      <c r="G3561" s="755"/>
      <c r="H3561" s="1460"/>
      <c r="I3561" s="801"/>
      <c r="J3561" s="755"/>
      <c r="K3561" s="1460"/>
      <c r="L3561" s="751" t="n">
        <f aca="false">I3561+J3561+K3561</f>
        <v>0</v>
      </c>
      <c r="M3561" s="1457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100</v>
      </c>
      <c r="F3564" s="808"/>
      <c r="G3564" s="809" t="n">
        <v>100</v>
      </c>
      <c r="H3564" s="1459"/>
      <c r="I3564" s="808"/>
      <c r="J3564" s="809" t="n">
        <v>37</v>
      </c>
      <c r="K3564" s="1459"/>
      <c r="L3564" s="772" t="n">
        <f aca="false">I3564+J3564+K3564</f>
        <v>37</v>
      </c>
      <c r="M3564" s="1457" t="n">
        <f aca="false">(IF($E3564&lt;&gt;0,$M$2,IF($L3564&lt;&gt;0,$M$2,"")))</f>
        <v>1</v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6639</v>
      </c>
      <c r="F3565" s="911" t="n">
        <f aca="false">SUM(F3566:F3572)</f>
        <v>0</v>
      </c>
      <c r="G3565" s="912" t="n">
        <f aca="false">SUM(G3566:G3572)</f>
        <v>6639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1399</v>
      </c>
      <c r="K3565" s="564" t="n">
        <f aca="false">SUM(K3566:K3572)</f>
        <v>0</v>
      </c>
      <c r="L3565" s="910" t="n">
        <f aca="false">SUM(L3566:L3572)</f>
        <v>1399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4259</v>
      </c>
      <c r="F3566" s="812"/>
      <c r="G3566" s="800" t="n">
        <v>4259</v>
      </c>
      <c r="H3566" s="1458"/>
      <c r="I3566" s="812"/>
      <c r="J3566" s="800" t="n">
        <v>890</v>
      </c>
      <c r="K3566" s="1458"/>
      <c r="L3566" s="744" t="n">
        <f aca="false">I3566+J3566+K3566</f>
        <v>890</v>
      </c>
      <c r="M3566" s="1457" t="n">
        <f aca="false">(IF($E3566&lt;&gt;0,$M$2,IF($L3566&lt;&gt;0,$M$2,"")))</f>
        <v>1</v>
      </c>
      <c r="N3566" s="1067"/>
    </row>
    <row r="3567" customFormat="false" ht="15.75" hidden="tru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1658</v>
      </c>
      <c r="F3569" s="801"/>
      <c r="G3569" s="755" t="n">
        <v>1658</v>
      </c>
      <c r="H3569" s="1460"/>
      <c r="I3569" s="801"/>
      <c r="J3569" s="755" t="n">
        <v>349</v>
      </c>
      <c r="K3569" s="1460"/>
      <c r="L3569" s="751" t="n">
        <f aca="false">I3569+J3569+K3569</f>
        <v>349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722</v>
      </c>
      <c r="F3570" s="801"/>
      <c r="G3570" s="755" t="n">
        <v>722</v>
      </c>
      <c r="H3570" s="1460"/>
      <c r="I3570" s="801"/>
      <c r="J3570" s="755" t="n">
        <v>160</v>
      </c>
      <c r="K3570" s="1460"/>
      <c r="L3570" s="751" t="n">
        <f aca="false">I3570+J3570+K3570</f>
        <v>160</v>
      </c>
      <c r="M3570" s="1457" t="n">
        <f aca="false">(IF($E3570&lt;&gt;0,$M$2,IF($L3570&lt;&gt;0,$M$2,"")))</f>
        <v>1</v>
      </c>
      <c r="N3570" s="1067"/>
    </row>
    <row r="3571" customFormat="false" ht="15.75" hidden="tru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tru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tru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3601</v>
      </c>
      <c r="F3574" s="911" t="n">
        <f aca="false">SUM(F3575:F3591)</f>
        <v>0</v>
      </c>
      <c r="G3574" s="912" t="n">
        <f aca="false">SUM(G3575:G3591)</f>
        <v>3601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172</v>
      </c>
      <c r="K3574" s="564" t="n">
        <f aca="false">SUM(K3575:K3591)</f>
        <v>0</v>
      </c>
      <c r="L3574" s="944" t="n">
        <f aca="false">SUM(L3575:L3591)</f>
        <v>172</v>
      </c>
      <c r="M3574" s="1457" t="n">
        <f aca="false">(IF($E3574&lt;&gt;0,$M$2,IF($L3574&lt;&gt;0,$M$2,"")))</f>
        <v>1</v>
      </c>
      <c r="N3574" s="1067"/>
    </row>
    <row r="3575" customFormat="false" ht="15.75" hidden="tru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0</v>
      </c>
      <c r="F3579" s="801"/>
      <c r="G3579" s="755"/>
      <c r="H3579" s="1460"/>
      <c r="I3579" s="801"/>
      <c r="J3579" s="755"/>
      <c r="K3579" s="1460"/>
      <c r="L3579" s="751" t="n">
        <f aca="false">I3579+J3579+K3579</f>
        <v>0</v>
      </c>
      <c r="M3579" s="145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1800</v>
      </c>
      <c r="F3580" s="1298"/>
      <c r="G3580" s="1291" t="n">
        <v>1800</v>
      </c>
      <c r="H3580" s="1464"/>
      <c r="I3580" s="1298"/>
      <c r="J3580" s="1291" t="n">
        <v>151</v>
      </c>
      <c r="K3580" s="1464"/>
      <c r="L3580" s="760" t="n">
        <f aca="false">I3580+J3580+K3580</f>
        <v>151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109</v>
      </c>
      <c r="F3581" s="1149"/>
      <c r="G3581" s="1150" t="n">
        <v>109</v>
      </c>
      <c r="H3581" s="1465"/>
      <c r="I3581" s="1149"/>
      <c r="J3581" s="1150" t="n">
        <v>21</v>
      </c>
      <c r="K3581" s="1465"/>
      <c r="L3581" s="953" t="n">
        <f aca="false">I3581+J3581+K3581</f>
        <v>21</v>
      </c>
      <c r="M3581" s="1457" t="n">
        <f aca="false">(IF($E3581&lt;&gt;0,$M$2,IF($L3581&lt;&gt;0,$M$2,"")))</f>
        <v>1</v>
      </c>
      <c r="N3581" s="1067"/>
    </row>
    <row r="3582" customFormat="false" ht="15.75" hidden="tru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0</v>
      </c>
      <c r="F3582" s="1153"/>
      <c r="G3582" s="1154"/>
      <c r="H3582" s="1466"/>
      <c r="I3582" s="1153"/>
      <c r="J3582" s="1154"/>
      <c r="K3582" s="1466"/>
      <c r="L3582" s="959" t="n">
        <f aca="false">I3582+J3582+K3582</f>
        <v>0</v>
      </c>
      <c r="M3582" s="145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fals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1692</v>
      </c>
      <c r="F3586" s="1149"/>
      <c r="G3586" s="1150" t="n">
        <v>1692</v>
      </c>
      <c r="H3586" s="1465"/>
      <c r="I3586" s="1149"/>
      <c r="J3586" s="1150" t="n">
        <v>0</v>
      </c>
      <c r="K3586" s="1465"/>
      <c r="L3586" s="953" t="n">
        <f aca="false">I3586+J3586+K3586</f>
        <v>0</v>
      </c>
      <c r="M3586" s="1457" t="n">
        <f aca="false">(IF($E3586&lt;&gt;0,$M$2,IF($L3586&lt;&gt;0,$M$2,"")))</f>
        <v>1</v>
      </c>
      <c r="N3586" s="1067"/>
    </row>
    <row r="3587" customFormat="false" ht="15.75" hidden="tru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fals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808</v>
      </c>
      <c r="F3592" s="911" t="n">
        <f aca="false">SUM(F3593:F3595)</f>
        <v>0</v>
      </c>
      <c r="G3592" s="912" t="n">
        <f aca="false">SUM(G3593:G3595)</f>
        <v>808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808</v>
      </c>
      <c r="K3592" s="564" t="n">
        <f aca="false">SUM(K3593:K3595)</f>
        <v>0</v>
      </c>
      <c r="L3592" s="944" t="n">
        <f aca="false">SUM(L3593:L3595)</f>
        <v>808</v>
      </c>
      <c r="M3592" s="1457" t="n">
        <f aca="false">(IF($E3592&lt;&gt;0,$M$2,IF($L3592&lt;&gt;0,$M$2,"")))</f>
        <v>1</v>
      </c>
      <c r="N3592" s="1067"/>
    </row>
    <row r="3593" customFormat="false" ht="15.75" hidden="fals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808</v>
      </c>
      <c r="F3593" s="812"/>
      <c r="G3593" s="800" t="n">
        <v>808</v>
      </c>
      <c r="H3593" s="1458"/>
      <c r="I3593" s="812"/>
      <c r="J3593" s="800" t="n">
        <v>808</v>
      </c>
      <c r="K3593" s="1458"/>
      <c r="L3593" s="744" t="n">
        <f aca="false">I3593+J3593+K3593</f>
        <v>808</v>
      </c>
      <c r="M3593" s="1457" t="n">
        <f aca="false">(IF($E3593&lt;&gt;0,$M$2,IF($L3593&lt;&gt;0,$M$2,"")))</f>
        <v>1</v>
      </c>
      <c r="N3593" s="1067"/>
    </row>
    <row r="3594" customFormat="false" ht="15.75" hidden="tru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tru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tru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true" customHeight="true" outlineLevel="0" collapsed="false">
      <c r="B3608" s="908" t="n">
        <v>2800</v>
      </c>
      <c r="C3608" s="980" t="s">
        <v>939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tru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tru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27"/>
      <c r="C3615" s="951" t="n">
        <v>2990</v>
      </c>
      <c r="D3615" s="991" t="s">
        <v>940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tru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0</v>
      </c>
      <c r="F3646" s="911" t="n">
        <f aca="false">SUM(F3647:F3653)</f>
        <v>0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0</v>
      </c>
      <c r="M3646" s="145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tru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0</v>
      </c>
      <c r="F3652" s="801"/>
      <c r="G3652" s="755"/>
      <c r="H3652" s="1460"/>
      <c r="I3652" s="801"/>
      <c r="J3652" s="755"/>
      <c r="K3652" s="1460"/>
      <c r="L3652" s="751" t="n">
        <f aca="false">I3652+J3652+K3652</f>
        <v>0</v>
      </c>
      <c r="M3652" s="1457" t="str">
        <f aca="false">(IF($E3652&lt;&gt;0,$M$2,IF($L3652&lt;&gt;0,$M$2,"")))</f>
        <v/>
      </c>
      <c r="N3652" s="1067"/>
    </row>
    <row r="3653" customFormat="false" ht="15.75" hidden="tru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tru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tru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tru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tru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tru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6.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65321</v>
      </c>
      <c r="F3672" s="1040" t="n">
        <f aca="false">SUM(F3556,F3559,F3565,F3573,F3574,F3592,F3596,F3602,F3605,F3606,F3607,F3608,F3609,F3618,F3625,F3626,F3627,F3628,F3635,F3639,F3640,F3641,F3642,F3645,F3646,F3654,F3657,F3658,F3663)+F3668</f>
        <v>0</v>
      </c>
      <c r="G3672" s="1041" t="n">
        <f aca="false">SUM(G3556,G3559,G3565,G3573,G3574,G3592,G3596,G3602,G3605,G3606,G3607,G3608,G3609,G3618,G3625,G3626,G3627,G3628,G3635,G3639,G3640,G3641,G3642,G3645,G3646,G3654,G3657,G3658,G3663)+G3668</f>
        <v>65321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0</v>
      </c>
      <c r="J3672" s="1041" t="n">
        <f aca="false">SUM(J3556,J3559,J3565,J3573,J3574,J3592,J3596,J3602,J3605,J3606,J3607,J3608,J3609,J3618,J3625,J3626,J3627,J3628,J3635,J3639,J3640,J3641,J3642,J3645,J3646,J3654,J3657,J3658,J3663)+J3668</f>
        <v>9657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9657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6.5" hidden="false" customHeight="false" outlineLevel="0" collapsed="false">
      <c r="B3673" s="1483" t="s">
        <v>941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tru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tru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31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Ихтиман</v>
      </c>
      <c r="C3681" s="866"/>
      <c r="D3681" s="866"/>
      <c r="E3681" s="692" t="n">
        <f aca="false">$E$9</f>
        <v>43101</v>
      </c>
      <c r="F3681" s="867" t="n">
        <f aca="false">$F$9</f>
        <v>43190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Ихтиман</v>
      </c>
      <c r="C3684" s="1432"/>
      <c r="D3684" s="1432"/>
      <c r="E3684" s="1078" t="s">
        <v>584</v>
      </c>
      <c r="F3684" s="1433" t="str">
        <f aca="false">$F$12</f>
        <v>7311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6.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32</v>
      </c>
      <c r="E3688" s="715" t="s">
        <v>933</v>
      </c>
      <c r="F3688" s="715"/>
      <c r="G3688" s="715"/>
      <c r="H3688" s="715"/>
      <c r="I3688" s="885" t="s">
        <v>934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7" hidden="false" customHeight="false" outlineLevel="0" collapsed="false">
      <c r="B3689" s="886" t="s">
        <v>243</v>
      </c>
      <c r="C3689" s="887" t="s">
        <v>421</v>
      </c>
      <c r="D3689" s="888" t="s">
        <v>935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5589</v>
      </c>
      <c r="D3692" s="1438" t="s">
        <v>936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5589</v>
      </c>
      <c r="D3693" s="1450" t="s">
        <v>963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8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tru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0</v>
      </c>
      <c r="F3698" s="911" t="n">
        <f aca="false">SUM(F3699:F3703)</f>
        <v>0</v>
      </c>
      <c r="G3698" s="912" t="n">
        <f aca="false">SUM(G3699:G3703)</f>
        <v>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0</v>
      </c>
      <c r="M3698" s="1457" t="str">
        <f aca="false">(IF($E3698&lt;&gt;0,$M$2,IF($L3698&lt;&gt;0,$M$2,"")))</f>
        <v/>
      </c>
      <c r="N3698" s="1067"/>
    </row>
    <row r="3699" customFormat="false" ht="15.75" hidden="tru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tru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0</v>
      </c>
      <c r="F3704" s="911" t="n">
        <f aca="false">SUM(F3705:F3711)</f>
        <v>0</v>
      </c>
      <c r="G3704" s="912" t="n">
        <f aca="false">SUM(G3705:G3711)</f>
        <v>0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0</v>
      </c>
      <c r="K3704" s="564" t="n">
        <f aca="false">SUM(K3705:K3711)</f>
        <v>0</v>
      </c>
      <c r="L3704" s="910" t="n">
        <f aca="false">SUM(L3705:L3711)</f>
        <v>0</v>
      </c>
      <c r="M3704" s="1457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0</v>
      </c>
      <c r="F3705" s="812"/>
      <c r="G3705" s="800"/>
      <c r="H3705" s="1458"/>
      <c r="I3705" s="812"/>
      <c r="J3705" s="800"/>
      <c r="K3705" s="1458"/>
      <c r="L3705" s="744" t="n">
        <f aca="false">I3705+J3705+K3705</f>
        <v>0</v>
      </c>
      <c r="M3705" s="1457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0</v>
      </c>
      <c r="F3708" s="801"/>
      <c r="G3708" s="755"/>
      <c r="H3708" s="1460"/>
      <c r="I3708" s="801"/>
      <c r="J3708" s="755"/>
      <c r="K3708" s="1460"/>
      <c r="L3708" s="751" t="n">
        <f aca="false">I3708+J3708+K3708</f>
        <v>0</v>
      </c>
      <c r="M3708" s="1457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0</v>
      </c>
      <c r="F3709" s="801"/>
      <c r="G3709" s="755"/>
      <c r="H3709" s="1460"/>
      <c r="I3709" s="801"/>
      <c r="J3709" s="755"/>
      <c r="K3709" s="1460"/>
      <c r="L3709" s="751" t="n">
        <f aca="false">I3709+J3709+K3709</f>
        <v>0</v>
      </c>
      <c r="M3709" s="145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tru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tru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0</v>
      </c>
      <c r="F3713" s="911" t="n">
        <f aca="false">SUM(F3714:F3730)</f>
        <v>0</v>
      </c>
      <c r="G3713" s="912" t="n">
        <f aca="false">SUM(G3714:G3730)</f>
        <v>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0</v>
      </c>
      <c r="K3713" s="564" t="n">
        <f aca="false">SUM(K3714:K3730)</f>
        <v>0</v>
      </c>
      <c r="L3713" s="944" t="n">
        <f aca="false">SUM(L3714:L3730)</f>
        <v>0</v>
      </c>
      <c r="M3713" s="145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0</v>
      </c>
      <c r="F3718" s="801"/>
      <c r="G3718" s="755"/>
      <c r="H3718" s="1460"/>
      <c r="I3718" s="801"/>
      <c r="J3718" s="755"/>
      <c r="K3718" s="1460"/>
      <c r="L3718" s="751" t="n">
        <f aca="false">I3718+J3718+K3718</f>
        <v>0</v>
      </c>
      <c r="M3718" s="145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0</v>
      </c>
      <c r="F3719" s="1298"/>
      <c r="G3719" s="1291"/>
      <c r="H3719" s="1464"/>
      <c r="I3719" s="1298"/>
      <c r="J3719" s="1291"/>
      <c r="K3719" s="1464"/>
      <c r="L3719" s="760" t="n">
        <f aca="false">I3719+J3719+K3719</f>
        <v>0</v>
      </c>
      <c r="M3719" s="145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0</v>
      </c>
      <c r="F3720" s="1149"/>
      <c r="G3720" s="1150"/>
      <c r="H3720" s="1465"/>
      <c r="I3720" s="1149"/>
      <c r="J3720" s="1150"/>
      <c r="K3720" s="1465"/>
      <c r="L3720" s="953" t="n">
        <f aca="false">I3720+J3720+K3720</f>
        <v>0</v>
      </c>
      <c r="M3720" s="145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0</v>
      </c>
      <c r="F3721" s="1153"/>
      <c r="G3721" s="1154"/>
      <c r="H3721" s="1466"/>
      <c r="I3721" s="1153"/>
      <c r="J3721" s="1154"/>
      <c r="K3721" s="1466"/>
      <c r="L3721" s="959" t="n">
        <f aca="false">I3721+J3721+K3721</f>
        <v>0</v>
      </c>
      <c r="M3721" s="145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0</v>
      </c>
      <c r="F3725" s="1149"/>
      <c r="G3725" s="1150"/>
      <c r="H3725" s="1465"/>
      <c r="I3725" s="1149"/>
      <c r="J3725" s="1150"/>
      <c r="K3725" s="1465"/>
      <c r="L3725" s="953" t="n">
        <f aca="false">I3725+J3725+K3725</f>
        <v>0</v>
      </c>
      <c r="M3725" s="145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0</v>
      </c>
      <c r="F3731" s="911" t="n">
        <f aca="false">SUM(F3732:F3734)</f>
        <v>0</v>
      </c>
      <c r="G3731" s="912" t="n">
        <f aca="false">SUM(G3732:G3734)</f>
        <v>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0</v>
      </c>
      <c r="F3732" s="812"/>
      <c r="G3732" s="800"/>
      <c r="H3732" s="1458"/>
      <c r="I3732" s="812"/>
      <c r="J3732" s="800"/>
      <c r="K3732" s="1458"/>
      <c r="L3732" s="744" t="n">
        <f aca="false">I3732+J3732+K3732</f>
        <v>0</v>
      </c>
      <c r="M3732" s="145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tru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tru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true" customHeight="true" outlineLevel="0" collapsed="false">
      <c r="B3747" s="908" t="n">
        <v>2800</v>
      </c>
      <c r="C3747" s="980" t="s">
        <v>939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tru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tru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27"/>
      <c r="C3754" s="951" t="n">
        <v>2990</v>
      </c>
      <c r="D3754" s="991" t="s">
        <v>940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tru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15638</v>
      </c>
      <c r="F3767" s="911" t="n">
        <f aca="false">SUM(F3768:F3773)</f>
        <v>15638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13189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13189</v>
      </c>
      <c r="M3767" s="1457" t="n">
        <f aca="false">(IF($E3767&lt;&gt;0,$M$2,IF($L3767&lt;&gt;0,$M$2,"")))</f>
        <v>1</v>
      </c>
      <c r="N3767" s="1067"/>
    </row>
    <row r="3768" customFormat="false" ht="15.75" hidden="tru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15638</v>
      </c>
      <c r="F3773" s="808" t="n">
        <v>15638</v>
      </c>
      <c r="G3773" s="809"/>
      <c r="H3773" s="1459"/>
      <c r="I3773" s="808" t="n">
        <v>13189</v>
      </c>
      <c r="J3773" s="809"/>
      <c r="K3773" s="1459"/>
      <c r="L3773" s="772" t="n">
        <f aca="false">I3773+J3773+K3773</f>
        <v>13189</v>
      </c>
      <c r="M3773" s="1457" t="n">
        <f aca="false">(IF($E3773&lt;&gt;0,$M$2,IF($L3773&lt;&gt;0,$M$2,"")))</f>
        <v>1</v>
      </c>
      <c r="N3773" s="1067"/>
    </row>
    <row r="3774" customFormat="false" ht="15.75" hidden="tru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tru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tru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tru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tru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tru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tru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tru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tru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tru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tru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tru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tru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tru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tru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tru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tru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tru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6.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15638</v>
      </c>
      <c r="F3811" s="1040" t="n">
        <f aca="false">SUM(F3695,F3698,F3704,F3712,F3713,F3731,F3735,F3741,F3744,F3745,F3746,F3747,F3748,F3757,F3764,F3765,F3766,F3767,F3774,F3778,F3779,F3780,F3781,F3784,F3785,F3793,F3796,F3797,F3802)+F3807</f>
        <v>15638</v>
      </c>
      <c r="G3811" s="1041" t="n">
        <f aca="false">SUM(G3695,G3698,G3704,G3712,G3713,G3731,G3735,G3741,G3744,G3745,G3746,G3747,G3748,G3757,G3764,G3765,G3766,G3767,G3774,G3778,G3779,G3780,G3781,G3784,G3785,G3793,G3796,G3797,G3802)+G3807</f>
        <v>0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13189</v>
      </c>
      <c r="J3811" s="1041" t="n">
        <f aca="false">SUM(J3695,J3698,J3704,J3712,J3713,J3731,J3735,J3741,J3744,J3745,J3746,J3747,J3748,J3757,J3764,J3765,J3766,J3767,J3774,J3778,J3779,J3780,J3781,J3784,J3785,J3793,J3796,J3797,J3802)+J3807</f>
        <v>0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13189</v>
      </c>
      <c r="M3811" s="1457" t="n">
        <f aca="false">(IF($E3811&lt;&gt;0,$M$2,IF($L3811&lt;&gt;0,$M$2,"")))</f>
        <v>1</v>
      </c>
      <c r="N3811" s="1482" t="str">
        <f aca="false">LEFT(C3692,1)</f>
        <v>5</v>
      </c>
    </row>
    <row r="3812" customFormat="false" ht="16.5" hidden="false" customHeight="false" outlineLevel="0" collapsed="false">
      <c r="B3812" s="1483" t="s">
        <v>941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tru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tru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31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Ихтиман</v>
      </c>
      <c r="C3820" s="866"/>
      <c r="D3820" s="866"/>
      <c r="E3820" s="692" t="n">
        <f aca="false">$E$9</f>
        <v>43101</v>
      </c>
      <c r="F3820" s="867" t="n">
        <f aca="false">$F$9</f>
        <v>43190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Ихтиман</v>
      </c>
      <c r="C3823" s="1432"/>
      <c r="D3823" s="1432"/>
      <c r="E3823" s="1078" t="s">
        <v>584</v>
      </c>
      <c r="F3823" s="1433" t="str">
        <f aca="false">$F$12</f>
        <v>7311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6.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32</v>
      </c>
      <c r="E3827" s="715" t="s">
        <v>933</v>
      </c>
      <c r="F3827" s="715"/>
      <c r="G3827" s="715"/>
      <c r="H3827" s="715"/>
      <c r="I3827" s="885" t="s">
        <v>934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7" hidden="false" customHeight="false" outlineLevel="0" collapsed="false">
      <c r="B3828" s="886" t="s">
        <v>243</v>
      </c>
      <c r="C3828" s="887" t="s">
        <v>421</v>
      </c>
      <c r="D3828" s="888" t="s">
        <v>935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01</v>
      </c>
      <c r="D3831" s="1438" t="s">
        <v>936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31.5" hidden="false" customHeight="false" outlineLevel="0" collapsed="false">
      <c r="B3832" s="1448"/>
      <c r="C3832" s="1449" t="n">
        <f aca="false">+C3831</f>
        <v>6601</v>
      </c>
      <c r="D3832" s="1450" t="s">
        <v>964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8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fals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12649</v>
      </c>
      <c r="F3834" s="911" t="n">
        <f aca="false">SUM(F3835:F3836)</f>
        <v>0</v>
      </c>
      <c r="G3834" s="912" t="n">
        <f aca="false">SUM(G3835:G3836)</f>
        <v>12649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2530</v>
      </c>
      <c r="K3834" s="564" t="n">
        <f aca="false">SUM(K3835:K3836)</f>
        <v>0</v>
      </c>
      <c r="L3834" s="910" t="n">
        <f aca="false">SUM(L3835:L3836)</f>
        <v>2530</v>
      </c>
      <c r="M3834" s="145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12649</v>
      </c>
      <c r="F3835" s="812"/>
      <c r="G3835" s="800" t="n">
        <v>12649</v>
      </c>
      <c r="H3835" s="1458"/>
      <c r="I3835" s="812"/>
      <c r="J3835" s="800" t="n">
        <v>2530</v>
      </c>
      <c r="K3835" s="1458"/>
      <c r="L3835" s="744" t="n">
        <f aca="false">I3835+J3835+K3835</f>
        <v>2530</v>
      </c>
      <c r="M3835" s="1457" t="n">
        <f aca="false">(IF($E3835&lt;&gt;0,$M$2,IF($L3835&lt;&gt;0,$M$2,"")))</f>
        <v>1</v>
      </c>
      <c r="N3835" s="1067"/>
    </row>
    <row r="3836" customFormat="false" ht="15.75" hidden="tru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10750</v>
      </c>
      <c r="F3837" s="911" t="n">
        <f aca="false">SUM(F3838:F3842)</f>
        <v>0</v>
      </c>
      <c r="G3837" s="912" t="n">
        <f aca="false">SUM(G3838:G3842)</f>
        <v>1075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512</v>
      </c>
      <c r="K3837" s="564" t="n">
        <f aca="false">SUM(K3838:K3842)</f>
        <v>0</v>
      </c>
      <c r="L3837" s="910" t="n">
        <f aca="false">SUM(L3838:L3842)</f>
        <v>512</v>
      </c>
      <c r="M3837" s="1457" t="n">
        <f aca="false">(IF($E3837&lt;&gt;0,$M$2,IF($L3837&lt;&gt;0,$M$2,"")))</f>
        <v>1</v>
      </c>
      <c r="N3837" s="1067"/>
    </row>
    <row r="3838" customFormat="false" ht="15.75" hidden="tru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0</v>
      </c>
      <c r="F3839" s="801"/>
      <c r="G3839" s="755"/>
      <c r="H3839" s="1460"/>
      <c r="I3839" s="801"/>
      <c r="J3839" s="755"/>
      <c r="K3839" s="1460"/>
      <c r="L3839" s="751" t="n">
        <f aca="false">I3839+J3839+K3839</f>
        <v>0</v>
      </c>
      <c r="M3839" s="1457" t="str">
        <f aca="false">(IF($E3839&lt;&gt;0,$M$2,IF($L3839&lt;&gt;0,$M$2,"")))</f>
        <v/>
      </c>
      <c r="N3839" s="1067"/>
    </row>
    <row r="3840" customFormat="false" ht="31.5" hidden="fals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650</v>
      </c>
      <c r="F3840" s="801"/>
      <c r="G3840" s="755" t="n">
        <v>650</v>
      </c>
      <c r="H3840" s="1460"/>
      <c r="I3840" s="801"/>
      <c r="J3840" s="755" t="n">
        <v>410</v>
      </c>
      <c r="K3840" s="1460"/>
      <c r="L3840" s="751" t="n">
        <f aca="false">I3840+J3840+K3840</f>
        <v>410</v>
      </c>
      <c r="M3840" s="1457" t="n">
        <f aca="false">(IF($E3840&lt;&gt;0,$M$2,IF($L3840&lt;&gt;0,$M$2,"")))</f>
        <v>1</v>
      </c>
      <c r="N3840" s="1067"/>
    </row>
    <row r="3841" customFormat="false" ht="15.75" hidden="fals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10000</v>
      </c>
      <c r="F3841" s="801"/>
      <c r="G3841" s="755" t="n">
        <v>10000</v>
      </c>
      <c r="H3841" s="1460"/>
      <c r="I3841" s="801"/>
      <c r="J3841" s="755" t="n">
        <v>0</v>
      </c>
      <c r="K3841" s="1460"/>
      <c r="L3841" s="751" t="n">
        <f aca="false">I3841+J3841+K3841</f>
        <v>0</v>
      </c>
      <c r="M3841" s="1457" t="n">
        <f aca="false">(IF($E3841&lt;&gt;0,$M$2,IF($L3841&lt;&gt;0,$M$2,"")))</f>
        <v>1</v>
      </c>
      <c r="N3841" s="1067"/>
    </row>
    <row r="3842" customFormat="false" ht="15.75" hidden="fals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100</v>
      </c>
      <c r="F3842" s="808"/>
      <c r="G3842" s="809" t="n">
        <v>100</v>
      </c>
      <c r="H3842" s="1459"/>
      <c r="I3842" s="808"/>
      <c r="J3842" s="809" t="n">
        <v>102</v>
      </c>
      <c r="K3842" s="1459"/>
      <c r="L3842" s="772" t="n">
        <f aca="false">I3842+J3842+K3842</f>
        <v>102</v>
      </c>
      <c r="M3842" s="1457" t="n">
        <f aca="false">(IF($E3842&lt;&gt;0,$M$2,IF($L3842&lt;&gt;0,$M$2,"")))</f>
        <v>1</v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5558</v>
      </c>
      <c r="F3843" s="911" t="n">
        <f aca="false">SUM(F3844:F3850)</f>
        <v>0</v>
      </c>
      <c r="G3843" s="912" t="n">
        <f aca="false">SUM(G3844:G3850)</f>
        <v>5558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579</v>
      </c>
      <c r="K3843" s="564" t="n">
        <f aca="false">SUM(K3844:K3850)</f>
        <v>0</v>
      </c>
      <c r="L3843" s="910" t="n">
        <f aca="false">SUM(L3844:L3850)</f>
        <v>579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4214</v>
      </c>
      <c r="F3844" s="812"/>
      <c r="G3844" s="800" t="n">
        <v>4214</v>
      </c>
      <c r="H3844" s="1458"/>
      <c r="I3844" s="812"/>
      <c r="J3844" s="800" t="n">
        <v>430</v>
      </c>
      <c r="K3844" s="1458"/>
      <c r="L3844" s="744" t="n">
        <f aca="false">I3844+J3844+K3844</f>
        <v>430</v>
      </c>
      <c r="M3844" s="1457" t="n">
        <f aca="false">(IF($E3844&lt;&gt;0,$M$2,IF($L3844&lt;&gt;0,$M$2,"")))</f>
        <v>1</v>
      </c>
      <c r="N3844" s="1067"/>
    </row>
    <row r="3845" customFormat="false" ht="15.75" hidden="tru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1344</v>
      </c>
      <c r="F3847" s="801"/>
      <c r="G3847" s="755" t="n">
        <v>1344</v>
      </c>
      <c r="H3847" s="1460"/>
      <c r="I3847" s="801"/>
      <c r="J3847" s="755" t="n">
        <v>149</v>
      </c>
      <c r="K3847" s="1460"/>
      <c r="L3847" s="751" t="n">
        <f aca="false">I3847+J3847+K3847</f>
        <v>149</v>
      </c>
      <c r="M3847" s="1457" t="n">
        <f aca="false">(IF($E3847&lt;&gt;0,$M$2,IF($L3847&lt;&gt;0,$M$2,"")))</f>
        <v>1</v>
      </c>
      <c r="N3847" s="1067"/>
    </row>
    <row r="3848" customFormat="false" ht="15.75" hidden="tru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tru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tru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19000</v>
      </c>
      <c r="F3852" s="911" t="n">
        <f aca="false">SUM(F3853:F3869)</f>
        <v>0</v>
      </c>
      <c r="G3852" s="912" t="n">
        <f aca="false">SUM(G3853:G3869)</f>
        <v>1900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3278</v>
      </c>
      <c r="K3852" s="564" t="n">
        <f aca="false">SUM(K3853:K3869)</f>
        <v>0</v>
      </c>
      <c r="L3852" s="944" t="n">
        <f aca="false">SUM(L3853:L3869)</f>
        <v>3278</v>
      </c>
      <c r="M3852" s="1457" t="n">
        <f aca="false">(IF($E3852&lt;&gt;0,$M$2,IF($L3852&lt;&gt;0,$M$2,"")))</f>
        <v>1</v>
      </c>
      <c r="N3852" s="1067"/>
    </row>
    <row r="3853" customFormat="false" ht="15.75" hidden="tru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6000</v>
      </c>
      <c r="F3857" s="801"/>
      <c r="G3857" s="755" t="n">
        <v>6000</v>
      </c>
      <c r="H3857" s="1460"/>
      <c r="I3857" s="801"/>
      <c r="J3857" s="755" t="n">
        <v>36</v>
      </c>
      <c r="K3857" s="1460"/>
      <c r="L3857" s="751" t="n">
        <f aca="false">I3857+J3857+K3857</f>
        <v>36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7000</v>
      </c>
      <c r="F3858" s="1298"/>
      <c r="G3858" s="1291" t="n">
        <v>7000</v>
      </c>
      <c r="H3858" s="1464"/>
      <c r="I3858" s="1298"/>
      <c r="J3858" s="1291" t="n">
        <v>1065</v>
      </c>
      <c r="K3858" s="1464"/>
      <c r="L3858" s="760" t="n">
        <f aca="false">I3858+J3858+K3858</f>
        <v>1065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5000</v>
      </c>
      <c r="F3859" s="1149"/>
      <c r="G3859" s="1150" t="n">
        <v>5000</v>
      </c>
      <c r="H3859" s="1465"/>
      <c r="I3859" s="1149"/>
      <c r="J3859" s="1150" t="n">
        <v>2071</v>
      </c>
      <c r="K3859" s="1465"/>
      <c r="L3859" s="953" t="n">
        <f aca="false">I3859+J3859+K3859</f>
        <v>2071</v>
      </c>
      <c r="M3859" s="1457" t="n">
        <f aca="false">(IF($E3859&lt;&gt;0,$M$2,IF($L3859&lt;&gt;0,$M$2,"")))</f>
        <v>1</v>
      </c>
      <c r="N3859" s="1067"/>
    </row>
    <row r="3860" customFormat="false" ht="15.75" hidden="fals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1000</v>
      </c>
      <c r="F3860" s="1153"/>
      <c r="G3860" s="1154" t="n">
        <v>1000</v>
      </c>
      <c r="H3860" s="1466"/>
      <c r="I3860" s="1153"/>
      <c r="J3860" s="1154" t="n">
        <v>106</v>
      </c>
      <c r="K3860" s="1466"/>
      <c r="L3860" s="959" t="n">
        <f aca="false">I3860+J3860+K3860</f>
        <v>106</v>
      </c>
      <c r="M3860" s="1457" t="n">
        <f aca="false">(IF($E3860&lt;&gt;0,$M$2,IF($L3860&lt;&gt;0,$M$2,"")))</f>
        <v>1</v>
      </c>
      <c r="N3860" s="1067"/>
    </row>
    <row r="3861" customFormat="false" ht="15.75" hidden="tru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0</v>
      </c>
      <c r="F3864" s="1149"/>
      <c r="G3864" s="1150"/>
      <c r="H3864" s="1465"/>
      <c r="I3864" s="1149"/>
      <c r="J3864" s="1150"/>
      <c r="K3864" s="1465"/>
      <c r="L3864" s="953" t="n">
        <f aca="false">I3864+J3864+K3864</f>
        <v>0</v>
      </c>
      <c r="M3864" s="145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0</v>
      </c>
      <c r="F3870" s="911" t="n">
        <f aca="false">SUM(F3871:F3873)</f>
        <v>0</v>
      </c>
      <c r="G3870" s="912" t="n">
        <f aca="false">SUM(G3871:G3873)</f>
        <v>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0</v>
      </c>
      <c r="F3871" s="812"/>
      <c r="G3871" s="800"/>
      <c r="H3871" s="1458"/>
      <c r="I3871" s="812"/>
      <c r="J3871" s="800"/>
      <c r="K3871" s="1458"/>
      <c r="L3871" s="744" t="n">
        <f aca="false">I3871+J3871+K3871</f>
        <v>0</v>
      </c>
      <c r="M3871" s="145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tru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tru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B3886" s="908" t="n">
        <v>2800</v>
      </c>
      <c r="C3886" s="980" t="s">
        <v>939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tru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tru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27"/>
      <c r="C3893" s="951" t="n">
        <v>2990</v>
      </c>
      <c r="D3893" s="991" t="s">
        <v>940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tru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tru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tru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tru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tru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tru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tru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tru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tru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fals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40000</v>
      </c>
      <c r="F3935" s="1461"/>
      <c r="G3935" s="1462" t="n">
        <v>40000</v>
      </c>
      <c r="H3935" s="1463"/>
      <c r="I3935" s="1461"/>
      <c r="J3935" s="1462" t="n">
        <v>0</v>
      </c>
      <c r="K3935" s="1463"/>
      <c r="L3935" s="944" t="n">
        <f aca="false">I3935+J3935+K3935</f>
        <v>0</v>
      </c>
      <c r="M3935" s="1457" t="n">
        <f aca="false">(IF($E3935&lt;&gt;0,$M$2,IF($L3935&lt;&gt;0,$M$2,"")))</f>
        <v>1</v>
      </c>
      <c r="N3935" s="1067"/>
    </row>
    <row r="3936" customFormat="false" ht="15.75" hidden="tru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tru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tru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tru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6.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87957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87957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6899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6899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6.5" hidden="false" customHeight="false" outlineLevel="0" collapsed="false">
      <c r="B3951" s="1483" t="s">
        <v>941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tru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tru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31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Ихтиман</v>
      </c>
      <c r="C3959" s="866"/>
      <c r="D3959" s="866"/>
      <c r="E3959" s="692" t="n">
        <f aca="false">$E$9</f>
        <v>43101</v>
      </c>
      <c r="F3959" s="867" t="n">
        <f aca="false">$F$9</f>
        <v>43190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Ихтиман</v>
      </c>
      <c r="C3962" s="1432"/>
      <c r="D3962" s="1432"/>
      <c r="E3962" s="1078" t="s">
        <v>584</v>
      </c>
      <c r="F3962" s="1433" t="str">
        <f aca="false">$F$12</f>
        <v>7311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6.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32</v>
      </c>
      <c r="E3966" s="715" t="s">
        <v>933</v>
      </c>
      <c r="F3966" s="715"/>
      <c r="G3966" s="715"/>
      <c r="H3966" s="715"/>
      <c r="I3966" s="885" t="s">
        <v>934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7" hidden="false" customHeight="false" outlineLevel="0" collapsed="false">
      <c r="B3967" s="886" t="s">
        <v>243</v>
      </c>
      <c r="C3967" s="887" t="s">
        <v>421</v>
      </c>
      <c r="D3967" s="888" t="s">
        <v>935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03</v>
      </c>
      <c r="D3970" s="1438" t="s">
        <v>936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03</v>
      </c>
      <c r="D3971" s="1450" t="s">
        <v>965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8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tru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tru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6120</v>
      </c>
      <c r="F3976" s="911" t="n">
        <f aca="false">SUM(F3977:F3981)</f>
        <v>0</v>
      </c>
      <c r="G3976" s="912" t="n">
        <f aca="false">SUM(G3977:G3981)</f>
        <v>612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711</v>
      </c>
      <c r="K3976" s="564" t="n">
        <f aca="false">SUM(K3977:K3981)</f>
        <v>0</v>
      </c>
      <c r="L3976" s="910" t="n">
        <f aca="false">SUM(L3977:L3981)</f>
        <v>711</v>
      </c>
      <c r="M3976" s="1457" t="n">
        <f aca="false">(IF($E3976&lt;&gt;0,$M$2,IF($L3976&lt;&gt;0,$M$2,"")))</f>
        <v>1</v>
      </c>
      <c r="N3976" s="1067"/>
    </row>
    <row r="3977" customFormat="false" ht="15.75" hidden="tru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6120</v>
      </c>
      <c r="F3978" s="801"/>
      <c r="G3978" s="755" t="n">
        <v>6120</v>
      </c>
      <c r="H3978" s="1460"/>
      <c r="I3978" s="801"/>
      <c r="J3978" s="755" t="n">
        <v>711</v>
      </c>
      <c r="K3978" s="1460"/>
      <c r="L3978" s="751" t="n">
        <f aca="false">I3978+J3978+K3978</f>
        <v>711</v>
      </c>
      <c r="M3978" s="1457" t="n">
        <f aca="false">(IF($E3978&lt;&gt;0,$M$2,IF($L3978&lt;&gt;0,$M$2,"")))</f>
        <v>1</v>
      </c>
      <c r="N3978" s="1067"/>
    </row>
    <row r="3979" customFormat="false" ht="31.5" hidden="tru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916</v>
      </c>
      <c r="F3982" s="911" t="n">
        <f aca="false">SUM(F3983:F3989)</f>
        <v>0</v>
      </c>
      <c r="G3982" s="912" t="n">
        <f aca="false">SUM(G3983:G3989)</f>
        <v>916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85</v>
      </c>
      <c r="K3982" s="564" t="n">
        <f aca="false">SUM(K3983:K3989)</f>
        <v>0</v>
      </c>
      <c r="L3982" s="910" t="n">
        <f aca="false">SUM(L3983:L3989)</f>
        <v>85</v>
      </c>
      <c r="M3982" s="145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665</v>
      </c>
      <c r="F3983" s="812"/>
      <c r="G3983" s="800" t="n">
        <v>665</v>
      </c>
      <c r="H3983" s="1458"/>
      <c r="I3983" s="812"/>
      <c r="J3983" s="800" t="n">
        <v>44</v>
      </c>
      <c r="K3983" s="1458"/>
      <c r="L3983" s="744" t="n">
        <f aca="false">I3983+J3983+K3983</f>
        <v>44</v>
      </c>
      <c r="M3983" s="1457" t="n">
        <f aca="false">(IF($E3983&lt;&gt;0,$M$2,IF($L3983&lt;&gt;0,$M$2,"")))</f>
        <v>1</v>
      </c>
      <c r="N3983" s="1067"/>
    </row>
    <row r="3984" customFormat="false" ht="15.75" hidden="tru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221</v>
      </c>
      <c r="F3986" s="801"/>
      <c r="G3986" s="755" t="n">
        <v>221</v>
      </c>
      <c r="H3986" s="1460"/>
      <c r="I3986" s="801"/>
      <c r="J3986" s="755" t="n">
        <v>26</v>
      </c>
      <c r="K3986" s="1460"/>
      <c r="L3986" s="751" t="n">
        <f aca="false">I3986+J3986+K3986</f>
        <v>26</v>
      </c>
      <c r="M3986" s="145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30</v>
      </c>
      <c r="F3987" s="801"/>
      <c r="G3987" s="755" t="n">
        <v>30</v>
      </c>
      <c r="H3987" s="1460"/>
      <c r="I3987" s="801"/>
      <c r="J3987" s="755" t="n">
        <v>15</v>
      </c>
      <c r="K3987" s="1460"/>
      <c r="L3987" s="751" t="n">
        <f aca="false">I3987+J3987+K3987</f>
        <v>15</v>
      </c>
      <c r="M3987" s="1457" t="n">
        <f aca="false">(IF($E3987&lt;&gt;0,$M$2,IF($L3987&lt;&gt;0,$M$2,"")))</f>
        <v>1</v>
      </c>
      <c r="N3987" s="1067"/>
    </row>
    <row r="3988" customFormat="false" ht="15.75" hidden="tru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tru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tru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30000</v>
      </c>
      <c r="F3991" s="911" t="n">
        <f aca="false">SUM(F3992:F4008)</f>
        <v>0</v>
      </c>
      <c r="G3991" s="912" t="n">
        <f aca="false">SUM(G3992:G4008)</f>
        <v>3000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13156</v>
      </c>
      <c r="K3991" s="564" t="n">
        <f aca="false">SUM(K3992:K4008)</f>
        <v>0</v>
      </c>
      <c r="L3991" s="944" t="n">
        <f aca="false">SUM(L3992:L4008)</f>
        <v>13156</v>
      </c>
      <c r="M3991" s="1457" t="n">
        <f aca="false">(IF($E3991&lt;&gt;0,$M$2,IF($L3991&lt;&gt;0,$M$2,"")))</f>
        <v>1</v>
      </c>
      <c r="N3991" s="1067"/>
    </row>
    <row r="3992" customFormat="false" ht="15.75" hidden="tru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8000</v>
      </c>
      <c r="F3996" s="801"/>
      <c r="G3996" s="755" t="n">
        <v>8000</v>
      </c>
      <c r="H3996" s="1460"/>
      <c r="I3996" s="801"/>
      <c r="J3996" s="755" t="n">
        <v>7715</v>
      </c>
      <c r="K3996" s="1460"/>
      <c r="L3996" s="751" t="n">
        <f aca="false">I3996+J3996+K3996</f>
        <v>7715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6000</v>
      </c>
      <c r="F3997" s="1298"/>
      <c r="G3997" s="1291" t="n">
        <v>6000</v>
      </c>
      <c r="H3997" s="1464"/>
      <c r="I3997" s="1298"/>
      <c r="J3997" s="1291" t="n">
        <v>344</v>
      </c>
      <c r="K3997" s="1464"/>
      <c r="L3997" s="760" t="n">
        <f aca="false">I3997+J3997+K3997</f>
        <v>344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6000</v>
      </c>
      <c r="F3998" s="1149"/>
      <c r="G3998" s="1150" t="n">
        <v>6000</v>
      </c>
      <c r="H3998" s="1465"/>
      <c r="I3998" s="1149"/>
      <c r="J3998" s="1150" t="n">
        <v>108</v>
      </c>
      <c r="K3998" s="1465"/>
      <c r="L3998" s="953" t="n">
        <f aca="false">I3998+J3998+K3998</f>
        <v>108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5000</v>
      </c>
      <c r="F3999" s="1153"/>
      <c r="G3999" s="1154" t="n">
        <v>5000</v>
      </c>
      <c r="H3999" s="1466"/>
      <c r="I3999" s="1153"/>
      <c r="J3999" s="1154" t="n">
        <v>0</v>
      </c>
      <c r="K3999" s="1466"/>
      <c r="L3999" s="959" t="n">
        <f aca="false">I3999+J3999+K3999</f>
        <v>0</v>
      </c>
      <c r="M3999" s="1457" t="n">
        <f aca="false">(IF($E3999&lt;&gt;0,$M$2,IF($L3999&lt;&gt;0,$M$2,"")))</f>
        <v>1</v>
      </c>
      <c r="N3999" s="1067"/>
    </row>
    <row r="4000" customFormat="false" ht="15.75" hidden="tru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tru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5000</v>
      </c>
      <c r="F4003" s="1149"/>
      <c r="G4003" s="1150" t="n">
        <v>5000</v>
      </c>
      <c r="H4003" s="1465"/>
      <c r="I4003" s="1149"/>
      <c r="J4003" s="1150" t="n">
        <v>4989</v>
      </c>
      <c r="K4003" s="1465"/>
      <c r="L4003" s="953" t="n">
        <f aca="false">I4003+J4003+K4003</f>
        <v>4989</v>
      </c>
      <c r="M4003" s="1457" t="n">
        <f aca="false">(IF($E4003&lt;&gt;0,$M$2,IF($L4003&lt;&gt;0,$M$2,"")))</f>
        <v>1</v>
      </c>
      <c r="N4003" s="1067"/>
    </row>
    <row r="4004" customFormat="false" ht="15.75" hidden="tru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2000</v>
      </c>
      <c r="F4009" s="911" t="n">
        <f aca="false">SUM(F4010:F4012)</f>
        <v>0</v>
      </c>
      <c r="G4009" s="912" t="n">
        <f aca="false">SUM(G4010:G4012)</f>
        <v>200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n">
        <f aca="false">(IF($E4009&lt;&gt;0,$M$2,IF($L4009&lt;&gt;0,$M$2,"")))</f>
        <v>1</v>
      </c>
      <c r="N4009" s="1067"/>
    </row>
    <row r="4010" customFormat="false" ht="15.75" hidden="fals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2000</v>
      </c>
      <c r="F4010" s="812"/>
      <c r="G4010" s="800" t="n">
        <v>2000</v>
      </c>
      <c r="H4010" s="1458"/>
      <c r="I4010" s="812"/>
      <c r="J4010" s="800" t="n">
        <v>0</v>
      </c>
      <c r="K4010" s="1458"/>
      <c r="L4010" s="744" t="n">
        <f aca="false">I4010+J4010+K4010</f>
        <v>0</v>
      </c>
      <c r="M4010" s="1457" t="n">
        <f aca="false">(IF($E4010&lt;&gt;0,$M$2,IF($L4010&lt;&gt;0,$M$2,"")))</f>
        <v>1</v>
      </c>
      <c r="N4010" s="1067"/>
    </row>
    <row r="4011" customFormat="false" ht="15.75" hidden="tru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tru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true" customHeight="true" outlineLevel="0" collapsed="false">
      <c r="B4025" s="908" t="n">
        <v>2800</v>
      </c>
      <c r="C4025" s="980" t="s">
        <v>939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tru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tru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27"/>
      <c r="C4032" s="951" t="n">
        <v>2990</v>
      </c>
      <c r="D4032" s="991" t="s">
        <v>940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tru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tru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tru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fals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2000</v>
      </c>
      <c r="F4058" s="1461"/>
      <c r="G4058" s="1462" t="n">
        <v>2000</v>
      </c>
      <c r="H4058" s="1463"/>
      <c r="I4058" s="1461"/>
      <c r="J4058" s="1462" t="n">
        <v>0</v>
      </c>
      <c r="K4058" s="1463"/>
      <c r="L4058" s="944" t="n">
        <f aca="false">I4058+J4058+K4058</f>
        <v>0</v>
      </c>
      <c r="M4058" s="1457" t="n">
        <f aca="false">(IF($E4058&lt;&gt;0,$M$2,IF($L4058&lt;&gt;0,$M$2,"")))</f>
        <v>1</v>
      </c>
      <c r="N4058" s="1067"/>
    </row>
    <row r="4059" customFormat="false" ht="15.75" hidden="tru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6000</v>
      </c>
      <c r="F4063" s="911" t="n">
        <f aca="false">SUM(F4064:F4070)</f>
        <v>0</v>
      </c>
      <c r="G4063" s="912" t="n">
        <f aca="false">SUM(G4064:G4070)</f>
        <v>600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6000</v>
      </c>
      <c r="K4063" s="564" t="n">
        <f aca="false">SUM(K4064:K4070)</f>
        <v>0</v>
      </c>
      <c r="L4063" s="944" t="n">
        <f aca="false">SUM(L4064:L4070)</f>
        <v>6000</v>
      </c>
      <c r="M4063" s="1457" t="n">
        <f aca="false">(IF($E4063&lt;&gt;0,$M$2,IF($L4063&lt;&gt;0,$M$2,"")))</f>
        <v>1</v>
      </c>
      <c r="N4063" s="1067"/>
    </row>
    <row r="4064" customFormat="false" ht="15.75" hidden="tru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tru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fals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6000</v>
      </c>
      <c r="F4066" s="801"/>
      <c r="G4066" s="755" t="n">
        <v>6000</v>
      </c>
      <c r="H4066" s="1460"/>
      <c r="I4066" s="801"/>
      <c r="J4066" s="755" t="n">
        <v>6000</v>
      </c>
      <c r="K4066" s="1460"/>
      <c r="L4066" s="751" t="n">
        <f aca="false">I4066+J4066+K4066</f>
        <v>6000</v>
      </c>
      <c r="M4066" s="1457" t="n">
        <f aca="false">(IF($E4066&lt;&gt;0,$M$2,IF($L4066&lt;&gt;0,$M$2,"")))</f>
        <v>1</v>
      </c>
      <c r="N4066" s="1067"/>
    </row>
    <row r="4067" customFormat="false" ht="15.75" hidden="tru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tru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tru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0</v>
      </c>
      <c r="F4069" s="801"/>
      <c r="G4069" s="755" t="n">
        <v>0</v>
      </c>
      <c r="H4069" s="1460"/>
      <c r="I4069" s="801"/>
      <c r="J4069" s="755" t="n">
        <v>0</v>
      </c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tru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tru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tru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tru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tru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tru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tru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tru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tru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tru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tru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6.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47036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47036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19952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19952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6.5" hidden="false" customHeight="false" outlineLevel="0" collapsed="false">
      <c r="B4090" s="1483" t="s">
        <v>941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tru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tru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31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Ихтиман</v>
      </c>
      <c r="C4098" s="866"/>
      <c r="D4098" s="866"/>
      <c r="E4098" s="692" t="n">
        <f aca="false">$E$9</f>
        <v>43101</v>
      </c>
      <c r="F4098" s="867" t="n">
        <f aca="false">$F$9</f>
        <v>43190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Ихтиман</v>
      </c>
      <c r="C4101" s="1432"/>
      <c r="D4101" s="1432"/>
      <c r="E4101" s="1078" t="s">
        <v>584</v>
      </c>
      <c r="F4101" s="1433" t="str">
        <f aca="false">$F$12</f>
        <v>7311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6.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32</v>
      </c>
      <c r="E4105" s="715" t="s">
        <v>933</v>
      </c>
      <c r="F4105" s="715"/>
      <c r="G4105" s="715"/>
      <c r="H4105" s="715"/>
      <c r="I4105" s="885" t="s">
        <v>934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7" hidden="false" customHeight="false" outlineLevel="0" collapsed="false">
      <c r="B4106" s="886" t="s">
        <v>243</v>
      </c>
      <c r="C4106" s="887" t="s">
        <v>421</v>
      </c>
      <c r="D4106" s="888" t="s">
        <v>935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04</v>
      </c>
      <c r="D4109" s="1438" t="s">
        <v>936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04</v>
      </c>
      <c r="D4110" s="1450" t="s">
        <v>966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8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tru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0</v>
      </c>
      <c r="F4112" s="911" t="n">
        <f aca="false">SUM(F4113:F4114)</f>
        <v>0</v>
      </c>
      <c r="G4112" s="912" t="n">
        <f aca="false">SUM(G4113:G4114)</f>
        <v>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0</v>
      </c>
      <c r="K4112" s="564" t="n">
        <f aca="false">SUM(K4113:K4114)</f>
        <v>0</v>
      </c>
      <c r="L4112" s="910" t="n">
        <f aca="false">SUM(L4113:L4114)</f>
        <v>0</v>
      </c>
      <c r="M4112" s="1457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0</v>
      </c>
      <c r="F4113" s="812"/>
      <c r="G4113" s="800"/>
      <c r="H4113" s="1458"/>
      <c r="I4113" s="812"/>
      <c r="J4113" s="800"/>
      <c r="K4113" s="1458"/>
      <c r="L4113" s="744" t="n">
        <f aca="false">I4113+J4113+K4113</f>
        <v>0</v>
      </c>
      <c r="M4113" s="145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0</v>
      </c>
      <c r="F4115" s="911" t="n">
        <f aca="false">SUM(F4116:F4120)</f>
        <v>0</v>
      </c>
      <c r="G4115" s="912" t="n">
        <f aca="false">SUM(G4116:G4120)</f>
        <v>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0</v>
      </c>
      <c r="K4115" s="564" t="n">
        <f aca="false">SUM(K4116:K4120)</f>
        <v>0</v>
      </c>
      <c r="L4115" s="910" t="n">
        <f aca="false">SUM(L4116:L4120)</f>
        <v>0</v>
      </c>
      <c r="M4115" s="145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tru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0</v>
      </c>
      <c r="F4117" s="801"/>
      <c r="G4117" s="755"/>
      <c r="H4117" s="1460"/>
      <c r="I4117" s="801"/>
      <c r="J4117" s="755"/>
      <c r="K4117" s="1460"/>
      <c r="L4117" s="751" t="n">
        <f aca="false">I4117+J4117+K4117</f>
        <v>0</v>
      </c>
      <c r="M4117" s="1457" t="str">
        <f aca="false">(IF($E4117&lt;&gt;0,$M$2,IF($L4117&lt;&gt;0,$M$2,"")))</f>
        <v/>
      </c>
      <c r="N4117" s="1067"/>
    </row>
    <row r="4118" customFormat="false" ht="31.5" hidden="tru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0</v>
      </c>
      <c r="F4118" s="801"/>
      <c r="G4118" s="755"/>
      <c r="H4118" s="1460"/>
      <c r="I4118" s="801"/>
      <c r="J4118" s="755"/>
      <c r="K4118" s="1460"/>
      <c r="L4118" s="751" t="n">
        <f aca="false">I4118+J4118+K4118</f>
        <v>0</v>
      </c>
      <c r="M4118" s="145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0</v>
      </c>
      <c r="F4120" s="808"/>
      <c r="G4120" s="809"/>
      <c r="H4120" s="1459"/>
      <c r="I4120" s="808"/>
      <c r="J4120" s="809"/>
      <c r="K4120" s="1459"/>
      <c r="L4120" s="772" t="n">
        <f aca="false">I4120+J4120+K4120</f>
        <v>0</v>
      </c>
      <c r="M4120" s="1457" t="str">
        <f aca="false">(IF($E4120&lt;&gt;0,$M$2,IF($L4120&lt;&gt;0,$M$2,"")))</f>
        <v/>
      </c>
      <c r="N4120" s="1067"/>
    </row>
    <row r="4121" customFormat="false" ht="15.75" hidden="tru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0</v>
      </c>
      <c r="F4121" s="911" t="n">
        <f aca="false">SUM(F4122:F4128)</f>
        <v>0</v>
      </c>
      <c r="G4121" s="912" t="n">
        <f aca="false">SUM(G4122:G4128)</f>
        <v>0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0</v>
      </c>
      <c r="K4121" s="564" t="n">
        <f aca="false">SUM(K4122:K4128)</f>
        <v>0</v>
      </c>
      <c r="L4121" s="910" t="n">
        <f aca="false">SUM(L4122:L4128)</f>
        <v>0</v>
      </c>
      <c r="M4121" s="1457" t="str">
        <f aca="false">(IF($E4121&lt;&gt;0,$M$2,IF($L4121&lt;&gt;0,$M$2,"")))</f>
        <v/>
      </c>
      <c r="N4121" s="1067"/>
    </row>
    <row r="4122" customFormat="false" ht="15.75" hidden="tru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0</v>
      </c>
      <c r="F4122" s="812"/>
      <c r="G4122" s="800"/>
      <c r="H4122" s="1458"/>
      <c r="I4122" s="812"/>
      <c r="J4122" s="800"/>
      <c r="K4122" s="1458"/>
      <c r="L4122" s="744" t="n">
        <f aca="false">I4122+J4122+K4122</f>
        <v>0</v>
      </c>
      <c r="M4122" s="1457" t="str">
        <f aca="false">(IF($E4122&lt;&gt;0,$M$2,IF($L4122&lt;&gt;0,$M$2,"")))</f>
        <v/>
      </c>
      <c r="N4122" s="1067"/>
    </row>
    <row r="4123" customFormat="false" ht="15.75" hidden="tru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tru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0</v>
      </c>
      <c r="F4125" s="801"/>
      <c r="G4125" s="755"/>
      <c r="H4125" s="1460"/>
      <c r="I4125" s="801"/>
      <c r="J4125" s="755"/>
      <c r="K4125" s="1460"/>
      <c r="L4125" s="751" t="n">
        <f aca="false">I4125+J4125+K4125</f>
        <v>0</v>
      </c>
      <c r="M4125" s="1457" t="str">
        <f aca="false">(IF($E4125&lt;&gt;0,$M$2,IF($L4125&lt;&gt;0,$M$2,"")))</f>
        <v/>
      </c>
      <c r="N4125" s="1067"/>
    </row>
    <row r="4126" customFormat="false" ht="15.75" hidden="tru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0</v>
      </c>
      <c r="F4126" s="801"/>
      <c r="G4126" s="755"/>
      <c r="H4126" s="1460"/>
      <c r="I4126" s="801"/>
      <c r="J4126" s="755"/>
      <c r="K4126" s="1460"/>
      <c r="L4126" s="751" t="n">
        <f aca="false">I4126+J4126+K4126</f>
        <v>0</v>
      </c>
      <c r="M4126" s="145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tru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tru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268000</v>
      </c>
      <c r="F4130" s="911" t="n">
        <f aca="false">SUM(F4131:F4147)</f>
        <v>0</v>
      </c>
      <c r="G4130" s="912" t="n">
        <f aca="false">SUM(G4131:G4147)</f>
        <v>2680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71466</v>
      </c>
      <c r="K4130" s="564" t="n">
        <f aca="false">SUM(K4131:K4147)</f>
        <v>0</v>
      </c>
      <c r="L4130" s="944" t="n">
        <f aca="false">SUM(L4131:L4147)</f>
        <v>71466</v>
      </c>
      <c r="M4130" s="1457" t="n">
        <f aca="false">(IF($E4130&lt;&gt;0,$M$2,IF($L4130&lt;&gt;0,$M$2,"")))</f>
        <v>1</v>
      </c>
      <c r="N4130" s="1067"/>
    </row>
    <row r="4131" customFormat="false" ht="15.75" hidden="tru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20000</v>
      </c>
      <c r="F4135" s="801"/>
      <c r="G4135" s="755" t="n">
        <v>20000</v>
      </c>
      <c r="H4135" s="1460"/>
      <c r="I4135" s="801"/>
      <c r="J4135" s="755" t="n">
        <v>7897</v>
      </c>
      <c r="K4135" s="1460"/>
      <c r="L4135" s="751" t="n">
        <f aca="false">I4135+J4135+K4135</f>
        <v>7897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200000</v>
      </c>
      <c r="F4136" s="1298"/>
      <c r="G4136" s="1291" t="n">
        <v>200000</v>
      </c>
      <c r="H4136" s="1464"/>
      <c r="I4136" s="1298"/>
      <c r="J4136" s="1291" t="n">
        <v>55341</v>
      </c>
      <c r="K4136" s="1464"/>
      <c r="L4136" s="760" t="n">
        <f aca="false">I4136+J4136+K4136</f>
        <v>55341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46000</v>
      </c>
      <c r="F4137" s="1149"/>
      <c r="G4137" s="1150" t="n">
        <v>46000</v>
      </c>
      <c r="H4137" s="1465"/>
      <c r="I4137" s="1149"/>
      <c r="J4137" s="1150" t="n">
        <v>8228</v>
      </c>
      <c r="K4137" s="1465"/>
      <c r="L4137" s="953" t="n">
        <f aca="false">I4137+J4137+K4137</f>
        <v>8228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2000</v>
      </c>
      <c r="F4138" s="1153"/>
      <c r="G4138" s="1154" t="n">
        <v>2000</v>
      </c>
      <c r="H4138" s="1466"/>
      <c r="I4138" s="1153"/>
      <c r="J4138" s="1154" t="n">
        <v>0</v>
      </c>
      <c r="K4138" s="1466"/>
      <c r="L4138" s="959" t="n">
        <f aca="false">I4138+J4138+K4138</f>
        <v>0</v>
      </c>
      <c r="M4138" s="1457" t="n">
        <f aca="false">(IF($E4138&lt;&gt;0,$M$2,IF($L4138&lt;&gt;0,$M$2,"")))</f>
        <v>1</v>
      </c>
      <c r="N4138" s="1067"/>
    </row>
    <row r="4139" customFormat="false" ht="15.75" hidden="tru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tru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0</v>
      </c>
      <c r="F4148" s="911" t="n">
        <f aca="false">SUM(F4149:F4151)</f>
        <v>0</v>
      </c>
      <c r="G4148" s="912" t="n">
        <f aca="false">SUM(G4149:G4151)</f>
        <v>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0</v>
      </c>
      <c r="F4149" s="812"/>
      <c r="G4149" s="800"/>
      <c r="H4149" s="1458"/>
      <c r="I4149" s="812"/>
      <c r="J4149" s="800"/>
      <c r="K4149" s="1458"/>
      <c r="L4149" s="744" t="n">
        <f aca="false">I4149+J4149+K4149</f>
        <v>0</v>
      </c>
      <c r="M4149" s="145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tru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tru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true" customHeight="true" outlineLevel="0" collapsed="false">
      <c r="B4164" s="908" t="n">
        <v>2800</v>
      </c>
      <c r="C4164" s="980" t="s">
        <v>939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tru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tru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true" customHeight="false" outlineLevel="0" collapsed="false">
      <c r="B4171" s="927"/>
      <c r="C4171" s="951" t="n">
        <v>2990</v>
      </c>
      <c r="D4171" s="991" t="s">
        <v>940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tru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tru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tru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tru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tru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tru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tru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tru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tru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tru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tru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tru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tru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tru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tru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tru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6.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268000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268000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71466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71466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6.5" hidden="false" customHeight="false" outlineLevel="0" collapsed="false">
      <c r="B4229" s="1483" t="s">
        <v>941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tru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tru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31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Ихтиман</v>
      </c>
      <c r="C4237" s="866"/>
      <c r="D4237" s="866"/>
      <c r="E4237" s="692" t="n">
        <f aca="false">$E$9</f>
        <v>43101</v>
      </c>
      <c r="F4237" s="867" t="n">
        <f aca="false">$F$9</f>
        <v>43190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Ихтиман</v>
      </c>
      <c r="C4240" s="1432"/>
      <c r="D4240" s="1432"/>
      <c r="E4240" s="1078" t="s">
        <v>584</v>
      </c>
      <c r="F4240" s="1433" t="str">
        <f aca="false">$F$12</f>
        <v>7311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6.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32</v>
      </c>
      <c r="E4244" s="715" t="s">
        <v>933</v>
      </c>
      <c r="F4244" s="715"/>
      <c r="G4244" s="715"/>
      <c r="H4244" s="715"/>
      <c r="I4244" s="885" t="s">
        <v>934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7" hidden="false" customHeight="false" outlineLevel="0" collapsed="false">
      <c r="B4245" s="886" t="s">
        <v>243</v>
      </c>
      <c r="C4245" s="887" t="s">
        <v>421</v>
      </c>
      <c r="D4245" s="888" t="s">
        <v>935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06</v>
      </c>
      <c r="D4248" s="1438" t="s">
        <v>936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06</v>
      </c>
      <c r="D4249" s="1450" t="s">
        <v>967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8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tru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tru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0</v>
      </c>
      <c r="F4254" s="911" t="n">
        <f aca="false">SUM(F4255:F4259)</f>
        <v>0</v>
      </c>
      <c r="G4254" s="912" t="n">
        <f aca="false">SUM(G4255:G4259)</f>
        <v>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0</v>
      </c>
      <c r="K4254" s="564" t="n">
        <f aca="false">SUM(K4255:K4259)</f>
        <v>0</v>
      </c>
      <c r="L4254" s="910" t="n">
        <f aca="false">SUM(L4255:L4259)</f>
        <v>0</v>
      </c>
      <c r="M4254" s="1457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0</v>
      </c>
      <c r="F4256" s="801"/>
      <c r="G4256" s="755"/>
      <c r="H4256" s="1460"/>
      <c r="I4256" s="801"/>
      <c r="J4256" s="755"/>
      <c r="K4256" s="1460"/>
      <c r="L4256" s="751" t="n">
        <f aca="false">I4256+J4256+K4256</f>
        <v>0</v>
      </c>
      <c r="M4256" s="1457" t="str">
        <f aca="false">(IF($E4256&lt;&gt;0,$M$2,IF($L4256&lt;&gt;0,$M$2,"")))</f>
        <v/>
      </c>
      <c r="N4256" s="1067"/>
    </row>
    <row r="4257" customFormat="false" ht="31.5" hidden="tru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0</v>
      </c>
      <c r="F4260" s="911" t="n">
        <f aca="false">SUM(F4261:F4267)</f>
        <v>0</v>
      </c>
      <c r="G4260" s="912" t="n">
        <f aca="false">SUM(G4261:G4267)</f>
        <v>0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0</v>
      </c>
      <c r="K4260" s="564" t="n">
        <f aca="false">SUM(K4261:K4267)</f>
        <v>0</v>
      </c>
      <c r="L4260" s="910" t="n">
        <f aca="false">SUM(L4261:L4267)</f>
        <v>0</v>
      </c>
      <c r="M4260" s="1457" t="str">
        <f aca="false">(IF($E4260&lt;&gt;0,$M$2,IF($L4260&lt;&gt;0,$M$2,"")))</f>
        <v/>
      </c>
      <c r="N4260" s="1067"/>
    </row>
    <row r="4261" customFormat="false" ht="15.75" hidden="tru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0</v>
      </c>
      <c r="F4261" s="812"/>
      <c r="G4261" s="800"/>
      <c r="H4261" s="1458"/>
      <c r="I4261" s="812"/>
      <c r="J4261" s="800"/>
      <c r="K4261" s="1458"/>
      <c r="L4261" s="744" t="n">
        <f aca="false">I4261+J4261+K4261</f>
        <v>0</v>
      </c>
      <c r="M4261" s="1457" t="str">
        <f aca="false">(IF($E4261&lt;&gt;0,$M$2,IF($L4261&lt;&gt;0,$M$2,"")))</f>
        <v/>
      </c>
      <c r="N4261" s="1067"/>
    </row>
    <row r="4262" customFormat="false" ht="15.75" hidden="tru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0</v>
      </c>
      <c r="F4264" s="801"/>
      <c r="G4264" s="755"/>
      <c r="H4264" s="1460"/>
      <c r="I4264" s="801"/>
      <c r="J4264" s="755"/>
      <c r="K4264" s="1460"/>
      <c r="L4264" s="751" t="n">
        <f aca="false">I4264+J4264+K4264</f>
        <v>0</v>
      </c>
      <c r="M4264" s="145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0</v>
      </c>
      <c r="F4265" s="801"/>
      <c r="G4265" s="755"/>
      <c r="H4265" s="1460"/>
      <c r="I4265" s="801"/>
      <c r="J4265" s="755"/>
      <c r="K4265" s="1460"/>
      <c r="L4265" s="751" t="n">
        <f aca="false">I4265+J4265+K4265</f>
        <v>0</v>
      </c>
      <c r="M4265" s="145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tru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tru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530000</v>
      </c>
      <c r="F4269" s="911" t="n">
        <f aca="false">SUM(F4270:F4286)</f>
        <v>0</v>
      </c>
      <c r="G4269" s="912" t="n">
        <f aca="false">SUM(G4270:G4286)</f>
        <v>53000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256572</v>
      </c>
      <c r="K4269" s="564" t="n">
        <f aca="false">SUM(K4270:K4286)</f>
        <v>0</v>
      </c>
      <c r="L4269" s="944" t="n">
        <f aca="false">SUM(L4270:L4286)</f>
        <v>256572</v>
      </c>
      <c r="M4269" s="1457" t="n">
        <f aca="false">(IF($E4269&lt;&gt;0,$M$2,IF($L4269&lt;&gt;0,$M$2,"")))</f>
        <v>1</v>
      </c>
      <c r="N4269" s="1067"/>
    </row>
    <row r="4270" customFormat="false" ht="15.75" hidden="tru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0</v>
      </c>
      <c r="F4274" s="801"/>
      <c r="G4274" s="755"/>
      <c r="H4274" s="1460"/>
      <c r="I4274" s="801"/>
      <c r="J4274" s="755"/>
      <c r="K4274" s="1460"/>
      <c r="L4274" s="751" t="n">
        <f aca="false">I4274+J4274+K4274</f>
        <v>0</v>
      </c>
      <c r="M4274" s="1457" t="str">
        <f aca="false">(IF($E4274&lt;&gt;0,$M$2,IF($L4274&lt;&gt;0,$M$2,"")))</f>
        <v/>
      </c>
      <c r="N4274" s="1067"/>
    </row>
    <row r="4275" customFormat="false" ht="15.75" hidden="tru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0</v>
      </c>
      <c r="F4275" s="1298"/>
      <c r="G4275" s="1291"/>
      <c r="H4275" s="1464"/>
      <c r="I4275" s="1298"/>
      <c r="J4275" s="1291"/>
      <c r="K4275" s="1464"/>
      <c r="L4275" s="760" t="n">
        <f aca="false">I4275+J4275+K4275</f>
        <v>0</v>
      </c>
      <c r="M4275" s="1457" t="str">
        <f aca="false">(IF($E4275&lt;&gt;0,$M$2,IF($L4275&lt;&gt;0,$M$2,"")))</f>
        <v/>
      </c>
      <c r="N4275" s="1067"/>
    </row>
    <row r="4276" customFormat="false" ht="15.75" hidden="tru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0</v>
      </c>
      <c r="F4276" s="1149"/>
      <c r="G4276" s="1150"/>
      <c r="H4276" s="1465"/>
      <c r="I4276" s="1149"/>
      <c r="J4276" s="1150"/>
      <c r="K4276" s="1465"/>
      <c r="L4276" s="953" t="n">
        <f aca="false">I4276+J4276+K4276</f>
        <v>0</v>
      </c>
      <c r="M4276" s="1457" t="str">
        <f aca="false">(IF($E4276&lt;&gt;0,$M$2,IF($L4276&lt;&gt;0,$M$2,"")))</f>
        <v/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530000</v>
      </c>
      <c r="F4277" s="1153"/>
      <c r="G4277" s="1154" t="n">
        <v>530000</v>
      </c>
      <c r="H4277" s="1466"/>
      <c r="I4277" s="1153"/>
      <c r="J4277" s="1154" t="n">
        <v>256572</v>
      </c>
      <c r="K4277" s="1466"/>
      <c r="L4277" s="959" t="n">
        <f aca="false">I4277+J4277+K4277</f>
        <v>256572</v>
      </c>
      <c r="M4277" s="1457" t="n">
        <f aca="false">(IF($E4277&lt;&gt;0,$M$2,IF($L4277&lt;&gt;0,$M$2,"")))</f>
        <v>1</v>
      </c>
      <c r="N4277" s="1067"/>
    </row>
    <row r="4278" customFormat="false" ht="15.75" hidden="tru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tru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0</v>
      </c>
      <c r="F4281" s="1149"/>
      <c r="G4281" s="1150"/>
      <c r="H4281" s="1465"/>
      <c r="I4281" s="1149"/>
      <c r="J4281" s="1150"/>
      <c r="K4281" s="1465"/>
      <c r="L4281" s="953" t="n">
        <f aca="false">I4281+J4281+K4281</f>
        <v>0</v>
      </c>
      <c r="M4281" s="1457" t="str">
        <f aca="false">(IF($E4281&lt;&gt;0,$M$2,IF($L4281&lt;&gt;0,$M$2,"")))</f>
        <v/>
      </c>
      <c r="N4281" s="1067"/>
    </row>
    <row r="4282" customFormat="false" ht="15.75" hidden="tru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tru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tru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true" customHeight="true" outlineLevel="0" collapsed="false">
      <c r="B4303" s="908" t="n">
        <v>2800</v>
      </c>
      <c r="C4303" s="980" t="s">
        <v>939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tru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tru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tru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27"/>
      <c r="C4310" s="951" t="n">
        <v>2990</v>
      </c>
      <c r="D4310" s="991" t="s">
        <v>940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tru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tru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tru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709457</v>
      </c>
      <c r="F4340" s="1461"/>
      <c r="G4340" s="1462" t="n">
        <v>709457</v>
      </c>
      <c r="H4340" s="1463"/>
      <c r="I4340" s="1461"/>
      <c r="J4340" s="1462" t="n">
        <v>100000</v>
      </c>
      <c r="K4340" s="1463"/>
      <c r="L4340" s="944" t="n">
        <f aca="false">I4340+J4340+K4340</f>
        <v>100000</v>
      </c>
      <c r="M4340" s="1457" t="n">
        <f aca="false">(IF($E4340&lt;&gt;0,$M$2,IF($L4340&lt;&gt;0,$M$2,"")))</f>
        <v>1</v>
      </c>
      <c r="N4340" s="1067"/>
    </row>
    <row r="4341" customFormat="false" ht="15.75" hidden="tru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tru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tru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tru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tru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tru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tru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tru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tru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tru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tru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tru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6.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1239457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1239457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356572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356572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6.5" hidden="false" customHeight="false" outlineLevel="0" collapsed="false">
      <c r="B4368" s="1483" t="s">
        <v>941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tru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tru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31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Ихтиман</v>
      </c>
      <c r="C4376" s="866"/>
      <c r="D4376" s="866"/>
      <c r="E4376" s="692" t="n">
        <f aca="false">$E$9</f>
        <v>43101</v>
      </c>
      <c r="F4376" s="867" t="n">
        <f aca="false">$F$9</f>
        <v>43190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Ихтиман</v>
      </c>
      <c r="C4379" s="1432"/>
      <c r="D4379" s="1432"/>
      <c r="E4379" s="1078" t="s">
        <v>584</v>
      </c>
      <c r="F4379" s="1433" t="str">
        <f aca="false">$F$12</f>
        <v>7311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6.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32</v>
      </c>
      <c r="E4383" s="715" t="s">
        <v>933</v>
      </c>
      <c r="F4383" s="715"/>
      <c r="G4383" s="715"/>
      <c r="H4383" s="715"/>
      <c r="I4383" s="885" t="s">
        <v>934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7" hidden="false" customHeight="false" outlineLevel="0" collapsed="false">
      <c r="B4384" s="886" t="s">
        <v>243</v>
      </c>
      <c r="C4384" s="887" t="s">
        <v>421</v>
      </c>
      <c r="D4384" s="888" t="s">
        <v>935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19</v>
      </c>
      <c r="D4387" s="1438" t="s">
        <v>936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31.5" hidden="false" customHeight="false" outlineLevel="0" collapsed="false">
      <c r="B4388" s="1448"/>
      <c r="C4388" s="1449" t="n">
        <f aca="false">+C4387</f>
        <v>6619</v>
      </c>
      <c r="D4388" s="1450" t="s">
        <v>968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8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tru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31.5" hidden="tru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tru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tru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13500</v>
      </c>
      <c r="F4408" s="911" t="n">
        <f aca="false">SUM(F4409:F4425)</f>
        <v>0</v>
      </c>
      <c r="G4408" s="912" t="n">
        <f aca="false">SUM(G4409:G4425)</f>
        <v>1350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0</v>
      </c>
      <c r="K4408" s="564" t="n">
        <f aca="false">SUM(K4409:K4425)</f>
        <v>0</v>
      </c>
      <c r="L4408" s="944" t="n">
        <f aca="false">SUM(L4409:L4425)</f>
        <v>0</v>
      </c>
      <c r="M4408" s="1457" t="n">
        <f aca="false">(IF($E4408&lt;&gt;0,$M$2,IF($L4408&lt;&gt;0,$M$2,"")))</f>
        <v>1</v>
      </c>
      <c r="N4408" s="1067"/>
    </row>
    <row r="4409" customFormat="false" ht="15.75" hidden="tru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6000</v>
      </c>
      <c r="F4413" s="801"/>
      <c r="G4413" s="755" t="n">
        <v>6000</v>
      </c>
      <c r="H4413" s="1460"/>
      <c r="I4413" s="801"/>
      <c r="J4413" s="755" t="n">
        <v>0</v>
      </c>
      <c r="K4413" s="1460"/>
      <c r="L4413" s="751" t="n">
        <f aca="false">I4413+J4413+K4413</f>
        <v>0</v>
      </c>
      <c r="M4413" s="1457" t="n">
        <f aca="false">(IF($E4413&lt;&gt;0,$M$2,IF($L4413&lt;&gt;0,$M$2,"")))</f>
        <v>1</v>
      </c>
      <c r="N4413" s="1067"/>
    </row>
    <row r="4414" customFormat="false" ht="15.75" hidden="tru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0</v>
      </c>
      <c r="F4414" s="1298"/>
      <c r="G4414" s="1291"/>
      <c r="H4414" s="1464"/>
      <c r="I4414" s="1298"/>
      <c r="J4414" s="1291"/>
      <c r="K4414" s="1464"/>
      <c r="L4414" s="760" t="n">
        <f aca="false">I4414+J4414+K4414</f>
        <v>0</v>
      </c>
      <c r="M4414" s="1457" t="str">
        <f aca="false">(IF($E4414&lt;&gt;0,$M$2,IF($L4414&lt;&gt;0,$M$2,"")))</f>
        <v/>
      </c>
      <c r="N4414" s="1067"/>
    </row>
    <row r="4415" customFormat="false" ht="15.75" hidden="tru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0</v>
      </c>
      <c r="F4415" s="1149"/>
      <c r="G4415" s="1150"/>
      <c r="H4415" s="1465"/>
      <c r="I4415" s="1149"/>
      <c r="J4415" s="1150"/>
      <c r="K4415" s="1465"/>
      <c r="L4415" s="953" t="n">
        <f aca="false">I4415+J4415+K4415</f>
        <v>0</v>
      </c>
      <c r="M4415" s="145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5000</v>
      </c>
      <c r="F4416" s="1153"/>
      <c r="G4416" s="1154" t="n">
        <v>5000</v>
      </c>
      <c r="H4416" s="1466"/>
      <c r="I4416" s="1153"/>
      <c r="J4416" s="1154" t="n">
        <v>0</v>
      </c>
      <c r="K4416" s="1466"/>
      <c r="L4416" s="959" t="n">
        <f aca="false">I4416+J4416+K4416</f>
        <v>0</v>
      </c>
      <c r="M4416" s="1457" t="n">
        <f aca="false">(IF($E4416&lt;&gt;0,$M$2,IF($L4416&lt;&gt;0,$M$2,"")))</f>
        <v>1</v>
      </c>
      <c r="N4416" s="1067"/>
    </row>
    <row r="4417" customFormat="false" ht="15.75" hidden="tru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2500</v>
      </c>
      <c r="F4420" s="1149"/>
      <c r="G4420" s="1150" t="n">
        <v>2500</v>
      </c>
      <c r="H4420" s="1465"/>
      <c r="I4420" s="1149"/>
      <c r="J4420" s="1150" t="n">
        <v>0</v>
      </c>
      <c r="K4420" s="1465"/>
      <c r="L4420" s="953" t="n">
        <f aca="false">I4420+J4420+K4420</f>
        <v>0</v>
      </c>
      <c r="M4420" s="1457" t="n">
        <f aca="false">(IF($E4420&lt;&gt;0,$M$2,IF($L4420&lt;&gt;0,$M$2,"")))</f>
        <v>1</v>
      </c>
      <c r="N4420" s="1067"/>
    </row>
    <row r="4421" customFormat="false" ht="15.75" hidden="tru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tru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tru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true" customHeight="true" outlineLevel="0" collapsed="false">
      <c r="B4442" s="908" t="n">
        <v>2800</v>
      </c>
      <c r="C4442" s="980" t="s">
        <v>939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tru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tru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27"/>
      <c r="C4449" s="951" t="n">
        <v>2990</v>
      </c>
      <c r="D4449" s="991" t="s">
        <v>940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tru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tru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tru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tru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tru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tru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tru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tru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tru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tru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tru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tru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tru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tru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tru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tru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tru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tru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tru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tru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tru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tru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tru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tru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tru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tru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tru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6.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13500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13500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0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0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6.5" hidden="false" customHeight="false" outlineLevel="0" collapsed="false">
      <c r="B4507" s="1483" t="s">
        <v>941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tru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tru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31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Ихтиман</v>
      </c>
      <c r="C4515" s="866"/>
      <c r="D4515" s="866"/>
      <c r="E4515" s="692" t="n">
        <f aca="false">$E$9</f>
        <v>43101</v>
      </c>
      <c r="F4515" s="867" t="n">
        <f aca="false">$F$9</f>
        <v>43190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Ихтиман</v>
      </c>
      <c r="C4518" s="1432"/>
      <c r="D4518" s="1432"/>
      <c r="E4518" s="1078" t="s">
        <v>584</v>
      </c>
      <c r="F4518" s="1433" t="str">
        <f aca="false">$F$12</f>
        <v>7311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6.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32</v>
      </c>
      <c r="E4522" s="715" t="s">
        <v>933</v>
      </c>
      <c r="F4522" s="715"/>
      <c r="G4522" s="715"/>
      <c r="H4522" s="715"/>
      <c r="I4522" s="885" t="s">
        <v>934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7" hidden="false" customHeight="false" outlineLevel="0" collapsed="false">
      <c r="B4523" s="886" t="s">
        <v>243</v>
      </c>
      <c r="C4523" s="887" t="s">
        <v>421</v>
      </c>
      <c r="D4523" s="888" t="s">
        <v>935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6621</v>
      </c>
      <c r="D4526" s="1438" t="s">
        <v>936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31.5" hidden="false" customHeight="false" outlineLevel="0" collapsed="false">
      <c r="B4527" s="1448"/>
      <c r="C4527" s="1449" t="n">
        <f aca="false">+C4526</f>
        <v>6621</v>
      </c>
      <c r="D4527" s="1450" t="s">
        <v>969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8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tru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tru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tru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tru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44300</v>
      </c>
      <c r="F4547" s="911" t="n">
        <f aca="false">SUM(F4548:F4564)</f>
        <v>0</v>
      </c>
      <c r="G4547" s="912" t="n">
        <f aca="false">SUM(G4548:G4564)</f>
        <v>4430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2044</v>
      </c>
      <c r="K4547" s="564" t="n">
        <f aca="false">SUM(K4548:K4564)</f>
        <v>0</v>
      </c>
      <c r="L4547" s="944" t="n">
        <f aca="false">SUM(L4548:L4564)</f>
        <v>2044</v>
      </c>
      <c r="M4547" s="1457" t="n">
        <f aca="false">(IF($E4547&lt;&gt;0,$M$2,IF($L4547&lt;&gt;0,$M$2,"")))</f>
        <v>1</v>
      </c>
      <c r="N4547" s="1067"/>
    </row>
    <row r="4548" customFormat="false" ht="15.75" hidden="tru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tru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4000</v>
      </c>
      <c r="F4552" s="801"/>
      <c r="G4552" s="755" t="n">
        <v>4000</v>
      </c>
      <c r="H4552" s="1460"/>
      <c r="I4552" s="801"/>
      <c r="J4552" s="755" t="n">
        <v>0</v>
      </c>
      <c r="K4552" s="1460"/>
      <c r="L4552" s="751" t="n">
        <f aca="false">I4552+J4552+K4552</f>
        <v>0</v>
      </c>
      <c r="M4552" s="1457" t="n">
        <f aca="false">(IF($E4552&lt;&gt;0,$M$2,IF($L4552&lt;&gt;0,$M$2,"")))</f>
        <v>1</v>
      </c>
      <c r="N4552" s="1067"/>
    </row>
    <row r="4553" customFormat="false" ht="15.75" hidden="fals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4000</v>
      </c>
      <c r="F4553" s="1298"/>
      <c r="G4553" s="1291" t="n">
        <v>4000</v>
      </c>
      <c r="H4553" s="1464"/>
      <c r="I4553" s="1298"/>
      <c r="J4553" s="1291" t="n">
        <v>799</v>
      </c>
      <c r="K4553" s="1464"/>
      <c r="L4553" s="760" t="n">
        <f aca="false">I4553+J4553+K4553</f>
        <v>799</v>
      </c>
      <c r="M4553" s="1457" t="n">
        <f aca="false">(IF($E4553&lt;&gt;0,$M$2,IF($L4553&lt;&gt;0,$M$2,"")))</f>
        <v>1</v>
      </c>
      <c r="N4553" s="1067"/>
    </row>
    <row r="4554" customFormat="false" ht="15.75" hidden="fals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35000</v>
      </c>
      <c r="F4554" s="1149"/>
      <c r="G4554" s="1150" t="n">
        <v>35000</v>
      </c>
      <c r="H4554" s="1465"/>
      <c r="I4554" s="1149"/>
      <c r="J4554" s="1150" t="n">
        <v>986</v>
      </c>
      <c r="K4554" s="1465"/>
      <c r="L4554" s="953" t="n">
        <f aca="false">I4554+J4554+K4554</f>
        <v>986</v>
      </c>
      <c r="M4554" s="1457" t="n">
        <f aca="false">(IF($E4554&lt;&gt;0,$M$2,IF($L4554&lt;&gt;0,$M$2,"")))</f>
        <v>1</v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1000</v>
      </c>
      <c r="F4555" s="1153"/>
      <c r="G4555" s="1154" t="n">
        <v>1000</v>
      </c>
      <c r="H4555" s="1466"/>
      <c r="I4555" s="1153"/>
      <c r="J4555" s="1154" t="n">
        <v>0</v>
      </c>
      <c r="K4555" s="1466"/>
      <c r="L4555" s="959" t="n">
        <f aca="false">I4555+J4555+K4555</f>
        <v>0</v>
      </c>
      <c r="M4555" s="1457" t="n">
        <f aca="false">(IF($E4555&lt;&gt;0,$M$2,IF($L4555&lt;&gt;0,$M$2,"")))</f>
        <v>1</v>
      </c>
      <c r="N4555" s="1067"/>
    </row>
    <row r="4556" customFormat="false" ht="15.75" hidden="tru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tru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tru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300</v>
      </c>
      <c r="F4559" s="1149"/>
      <c r="G4559" s="1150" t="n">
        <v>300</v>
      </c>
      <c r="H4559" s="1465"/>
      <c r="I4559" s="1149"/>
      <c r="J4559" s="1150" t="n">
        <v>259</v>
      </c>
      <c r="K4559" s="1465"/>
      <c r="L4559" s="953" t="n">
        <f aca="false">I4559+J4559+K4559</f>
        <v>259</v>
      </c>
      <c r="M4559" s="1457" t="n">
        <f aca="false">(IF($E4559&lt;&gt;0,$M$2,IF($L4559&lt;&gt;0,$M$2,"")))</f>
        <v>1</v>
      </c>
      <c r="N4559" s="1067"/>
    </row>
    <row r="4560" customFormat="false" ht="15.75" hidden="tru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800</v>
      </c>
      <c r="F4565" s="911" t="n">
        <f aca="false">SUM(F4566:F4568)</f>
        <v>0</v>
      </c>
      <c r="G4565" s="912" t="n">
        <f aca="false">SUM(G4566:G4568)</f>
        <v>80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n">
        <f aca="false">(IF($E4565&lt;&gt;0,$M$2,IF($L4565&lt;&gt;0,$M$2,"")))</f>
        <v>1</v>
      </c>
      <c r="N4565" s="1067"/>
    </row>
    <row r="4566" customFormat="false" ht="15.75" hidden="fals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800</v>
      </c>
      <c r="F4566" s="812"/>
      <c r="G4566" s="800" t="n">
        <v>800</v>
      </c>
      <c r="H4566" s="1458"/>
      <c r="I4566" s="812"/>
      <c r="J4566" s="800" t="n">
        <v>0</v>
      </c>
      <c r="K4566" s="1458"/>
      <c r="L4566" s="744" t="n">
        <f aca="false">I4566+J4566+K4566</f>
        <v>0</v>
      </c>
      <c r="M4566" s="1457" t="n">
        <f aca="false">(IF($E4566&lt;&gt;0,$M$2,IF($L4566&lt;&gt;0,$M$2,"")))</f>
        <v>1</v>
      </c>
      <c r="N4566" s="1067"/>
    </row>
    <row r="4567" customFormat="false" ht="15.75" hidden="tru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tru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tru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tru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true" customHeight="true" outlineLevel="0" collapsed="false">
      <c r="B4581" s="908" t="n">
        <v>2800</v>
      </c>
      <c r="C4581" s="980" t="s">
        <v>939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tru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tru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27"/>
      <c r="C4588" s="951" t="n">
        <v>2990</v>
      </c>
      <c r="D4588" s="991" t="s">
        <v>940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tru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tru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fals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350</v>
      </c>
      <c r="F4614" s="1461"/>
      <c r="G4614" s="1462" t="n">
        <v>350</v>
      </c>
      <c r="H4614" s="1463"/>
      <c r="I4614" s="1461"/>
      <c r="J4614" s="1462" t="n">
        <v>0</v>
      </c>
      <c r="K4614" s="1463"/>
      <c r="L4614" s="944" t="n">
        <f aca="false">I4614+J4614+K4614</f>
        <v>0</v>
      </c>
      <c r="M4614" s="1457" t="n">
        <f aca="false">(IF($E4614&lt;&gt;0,$M$2,IF($L4614&lt;&gt;0,$M$2,"")))</f>
        <v>1</v>
      </c>
      <c r="N4614" s="1067"/>
    </row>
    <row r="4615" customFormat="false" ht="15.75" hidden="tru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tru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tru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tru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0</v>
      </c>
      <c r="F4618" s="1461"/>
      <c r="G4618" s="1462"/>
      <c r="H4618" s="1463"/>
      <c r="I4618" s="1461"/>
      <c r="J4618" s="1462"/>
      <c r="K4618" s="1463"/>
      <c r="L4618" s="944" t="n">
        <f aca="false">I4618+J4618+K4618</f>
        <v>0</v>
      </c>
      <c r="M4618" s="1457" t="str">
        <f aca="false">(IF($E4618&lt;&gt;0,$M$2,IF($L4618&lt;&gt;0,$M$2,"")))</f>
        <v/>
      </c>
      <c r="N4618" s="1067"/>
    </row>
    <row r="4619" customFormat="false" ht="15.75" hidden="tru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tru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tru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tru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tru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tru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tru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tru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tru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tru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tru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tru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tru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tru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tru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tru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tru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tru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tru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tru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tru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6.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45450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45450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2044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2044</v>
      </c>
      <c r="M4645" s="1457" t="n">
        <f aca="false">(IF($E4645&lt;&gt;0,$M$2,IF($L4645&lt;&gt;0,$M$2,"")))</f>
        <v>1</v>
      </c>
      <c r="N4645" s="1482" t="str">
        <f aca="false">LEFT(C4526,1)</f>
        <v>6</v>
      </c>
    </row>
    <row r="4646" customFormat="false" ht="16.5" hidden="false" customHeight="false" outlineLevel="0" collapsed="false">
      <c r="B4646" s="1483" t="s">
        <v>941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tru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tru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31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Ихтиман</v>
      </c>
      <c r="C4654" s="866"/>
      <c r="D4654" s="866"/>
      <c r="E4654" s="692" t="n">
        <f aca="false">$E$9</f>
        <v>43101</v>
      </c>
      <c r="F4654" s="867" t="n">
        <f aca="false">$F$9</f>
        <v>43190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Ихтиман</v>
      </c>
      <c r="C4657" s="1432"/>
      <c r="D4657" s="1432"/>
      <c r="E4657" s="1078" t="s">
        <v>584</v>
      </c>
      <c r="F4657" s="1433" t="str">
        <f aca="false">$F$12</f>
        <v>7311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6.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32</v>
      </c>
      <c r="E4661" s="715" t="s">
        <v>933</v>
      </c>
      <c r="F4661" s="715"/>
      <c r="G4661" s="715"/>
      <c r="H4661" s="715"/>
      <c r="I4661" s="885" t="s">
        <v>934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7" hidden="false" customHeight="false" outlineLevel="0" collapsed="false">
      <c r="B4662" s="886" t="s">
        <v>243</v>
      </c>
      <c r="C4662" s="887" t="s">
        <v>421</v>
      </c>
      <c r="D4662" s="888" t="s">
        <v>935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6622</v>
      </c>
      <c r="D4665" s="1438" t="s">
        <v>936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6622</v>
      </c>
      <c r="D4666" s="1450" t="s">
        <v>970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8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fals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70971</v>
      </c>
      <c r="F4668" s="911" t="n">
        <f aca="false">SUM(F4669:F4670)</f>
        <v>0</v>
      </c>
      <c r="G4668" s="912" t="n">
        <f aca="false">SUM(G4669:G4670)</f>
        <v>70971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18595</v>
      </c>
      <c r="K4668" s="564" t="n">
        <f aca="false">SUM(K4669:K4670)</f>
        <v>0</v>
      </c>
      <c r="L4668" s="910" t="n">
        <f aca="false">SUM(L4669:L4670)</f>
        <v>18595</v>
      </c>
      <c r="M4668" s="1457" t="n">
        <f aca="false">(IF($E4668&lt;&gt;0,$M$2,IF($L4668&lt;&gt;0,$M$2,"")))</f>
        <v>1</v>
      </c>
      <c r="N4668" s="1067"/>
    </row>
    <row r="4669" customFormat="false" ht="15.75" hidden="fals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70971</v>
      </c>
      <c r="F4669" s="812"/>
      <c r="G4669" s="800" t="n">
        <v>70971</v>
      </c>
      <c r="H4669" s="1458"/>
      <c r="I4669" s="812"/>
      <c r="J4669" s="800" t="n">
        <v>18595</v>
      </c>
      <c r="K4669" s="1458"/>
      <c r="L4669" s="744" t="n">
        <f aca="false">I4669+J4669+K4669</f>
        <v>18595</v>
      </c>
      <c r="M4669" s="1457" t="n">
        <f aca="false">(IF($E4669&lt;&gt;0,$M$2,IF($L4669&lt;&gt;0,$M$2,"")))</f>
        <v>1</v>
      </c>
      <c r="N4669" s="1067"/>
    </row>
    <row r="4670" customFormat="false" ht="15.75" hidden="tru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15700</v>
      </c>
      <c r="F4671" s="911" t="n">
        <f aca="false">SUM(F4672:F4676)</f>
        <v>0</v>
      </c>
      <c r="G4671" s="912" t="n">
        <f aca="false">SUM(G4672:G4676)</f>
        <v>1570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4052</v>
      </c>
      <c r="K4671" s="564" t="n">
        <f aca="false">SUM(K4672:K4676)</f>
        <v>0</v>
      </c>
      <c r="L4671" s="910" t="n">
        <f aca="false">SUM(L4672:L4676)</f>
        <v>4052</v>
      </c>
      <c r="M4671" s="1457" t="n">
        <f aca="false">(IF($E4671&lt;&gt;0,$M$2,IF($L4671&lt;&gt;0,$M$2,"")))</f>
        <v>1</v>
      </c>
      <c r="N4671" s="1067"/>
    </row>
    <row r="4672" customFormat="false" ht="15.75" hidden="tru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31.5" hidden="fals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5500</v>
      </c>
      <c r="F4674" s="801"/>
      <c r="G4674" s="755" t="n">
        <v>5500</v>
      </c>
      <c r="H4674" s="1460"/>
      <c r="I4674" s="801"/>
      <c r="J4674" s="755" t="n">
        <v>3925</v>
      </c>
      <c r="K4674" s="1460"/>
      <c r="L4674" s="751" t="n">
        <f aca="false">I4674+J4674+K4674</f>
        <v>3925</v>
      </c>
      <c r="M4674" s="1457" t="n">
        <f aca="false">(IF($E4674&lt;&gt;0,$M$2,IF($L4674&lt;&gt;0,$M$2,"")))</f>
        <v>1</v>
      </c>
      <c r="N4674" s="1067"/>
    </row>
    <row r="4675" customFormat="false" ht="15.75" hidden="fals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10000</v>
      </c>
      <c r="F4675" s="801"/>
      <c r="G4675" s="755" t="n">
        <v>10000</v>
      </c>
      <c r="H4675" s="1460"/>
      <c r="I4675" s="801"/>
      <c r="J4675" s="755" t="n">
        <v>0</v>
      </c>
      <c r="K4675" s="1460"/>
      <c r="L4675" s="751" t="n">
        <f aca="false">I4675+J4675+K4675</f>
        <v>0</v>
      </c>
      <c r="M4675" s="1457" t="n">
        <f aca="false">(IF($E4675&lt;&gt;0,$M$2,IF($L4675&lt;&gt;0,$M$2,"")))</f>
        <v>1</v>
      </c>
      <c r="N4675" s="1067"/>
    </row>
    <row r="4676" customFormat="false" ht="15.75" hidden="fals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200</v>
      </c>
      <c r="F4676" s="808"/>
      <c r="G4676" s="809" t="n">
        <v>200</v>
      </c>
      <c r="H4676" s="1459"/>
      <c r="I4676" s="808"/>
      <c r="J4676" s="809" t="n">
        <v>127</v>
      </c>
      <c r="K4676" s="1459"/>
      <c r="L4676" s="772" t="n">
        <f aca="false">I4676+J4676+K4676</f>
        <v>127</v>
      </c>
      <c r="M4676" s="145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16669</v>
      </c>
      <c r="F4677" s="911" t="n">
        <f aca="false">SUM(F4678:F4684)</f>
        <v>0</v>
      </c>
      <c r="G4677" s="912" t="n">
        <f aca="false">SUM(G4678:G4684)</f>
        <v>16669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4250</v>
      </c>
      <c r="K4677" s="564" t="n">
        <f aca="false">SUM(K4678:K4684)</f>
        <v>0</v>
      </c>
      <c r="L4677" s="910" t="n">
        <f aca="false">SUM(L4678:L4684)</f>
        <v>4250</v>
      </c>
      <c r="M4677" s="1457" t="n">
        <f aca="false">(IF($E4677&lt;&gt;0,$M$2,IF($L4677&lt;&gt;0,$M$2,"")))</f>
        <v>1</v>
      </c>
      <c r="N4677" s="1067"/>
    </row>
    <row r="4678" customFormat="false" ht="15.75" hidden="fals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11794</v>
      </c>
      <c r="F4678" s="812"/>
      <c r="G4678" s="800" t="n">
        <v>11794</v>
      </c>
      <c r="H4678" s="1458"/>
      <c r="I4678" s="812"/>
      <c r="J4678" s="800" t="n">
        <v>2770</v>
      </c>
      <c r="K4678" s="1458"/>
      <c r="L4678" s="744" t="n">
        <f aca="false">I4678+J4678+K4678</f>
        <v>2770</v>
      </c>
      <c r="M4678" s="1457" t="n">
        <f aca="false">(IF($E4678&lt;&gt;0,$M$2,IF($L4678&lt;&gt;0,$M$2,"")))</f>
        <v>1</v>
      </c>
      <c r="N4678" s="1067"/>
    </row>
    <row r="4679" customFormat="false" ht="15.75" hidden="tru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4055</v>
      </c>
      <c r="F4681" s="801"/>
      <c r="G4681" s="755" t="n">
        <v>4055</v>
      </c>
      <c r="H4681" s="1460"/>
      <c r="I4681" s="801"/>
      <c r="J4681" s="755" t="n">
        <v>1071</v>
      </c>
      <c r="K4681" s="1460"/>
      <c r="L4681" s="751" t="n">
        <f aca="false">I4681+J4681+K4681</f>
        <v>1071</v>
      </c>
      <c r="M4681" s="1457" t="n">
        <f aca="false">(IF($E4681&lt;&gt;0,$M$2,IF($L4681&lt;&gt;0,$M$2,"")))</f>
        <v>1</v>
      </c>
      <c r="N4681" s="1067"/>
    </row>
    <row r="4682" customFormat="false" ht="15.75" hidden="fals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820</v>
      </c>
      <c r="F4682" s="801"/>
      <c r="G4682" s="755" t="n">
        <v>820</v>
      </c>
      <c r="H4682" s="1460"/>
      <c r="I4682" s="801"/>
      <c r="J4682" s="755" t="n">
        <v>409</v>
      </c>
      <c r="K4682" s="1460"/>
      <c r="L4682" s="751" t="n">
        <f aca="false">I4682+J4682+K4682</f>
        <v>409</v>
      </c>
      <c r="M4682" s="1457" t="n">
        <f aca="false">(IF($E4682&lt;&gt;0,$M$2,IF($L4682&lt;&gt;0,$M$2,"")))</f>
        <v>1</v>
      </c>
      <c r="N4682" s="1067"/>
    </row>
    <row r="4683" customFormat="false" ht="15.75" hidden="tru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tru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tru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18500</v>
      </c>
      <c r="F4686" s="911" t="n">
        <f aca="false">SUM(F4687:F4703)</f>
        <v>0</v>
      </c>
      <c r="G4686" s="912" t="n">
        <f aca="false">SUM(G4687:G4703)</f>
        <v>1850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502</v>
      </c>
      <c r="K4686" s="564" t="n">
        <f aca="false">SUM(K4687:K4703)</f>
        <v>0</v>
      </c>
      <c r="L4686" s="944" t="n">
        <f aca="false">SUM(L4687:L4703)</f>
        <v>502</v>
      </c>
      <c r="M4686" s="1457" t="n">
        <f aca="false">(IF($E4686&lt;&gt;0,$M$2,IF($L4686&lt;&gt;0,$M$2,"")))</f>
        <v>1</v>
      </c>
      <c r="N4686" s="1067"/>
    </row>
    <row r="4687" customFormat="false" ht="15.75" hidden="tru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tru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tru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8000</v>
      </c>
      <c r="F4691" s="801"/>
      <c r="G4691" s="755" t="n">
        <v>8000</v>
      </c>
      <c r="H4691" s="1460"/>
      <c r="I4691" s="801"/>
      <c r="J4691" s="755" t="n">
        <v>78</v>
      </c>
      <c r="K4691" s="1460"/>
      <c r="L4691" s="751" t="n">
        <f aca="false">I4691+J4691+K4691</f>
        <v>78</v>
      </c>
      <c r="M4691" s="1457" t="n">
        <f aca="false">(IF($E4691&lt;&gt;0,$M$2,IF($L4691&lt;&gt;0,$M$2,"")))</f>
        <v>1</v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5000</v>
      </c>
      <c r="F4692" s="1298"/>
      <c r="G4692" s="1291" t="n">
        <v>5000</v>
      </c>
      <c r="H4692" s="1464"/>
      <c r="I4692" s="1298"/>
      <c r="J4692" s="1291" t="n">
        <v>273</v>
      </c>
      <c r="K4692" s="1464"/>
      <c r="L4692" s="760" t="n">
        <f aca="false">I4692+J4692+K4692</f>
        <v>273</v>
      </c>
      <c r="M4692" s="1457" t="n">
        <f aca="false">(IF($E4692&lt;&gt;0,$M$2,IF($L4692&lt;&gt;0,$M$2,"")))</f>
        <v>1</v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3000</v>
      </c>
      <c r="F4693" s="1149"/>
      <c r="G4693" s="1150" t="n">
        <v>3000</v>
      </c>
      <c r="H4693" s="1465"/>
      <c r="I4693" s="1149"/>
      <c r="J4693" s="1150" t="n">
        <v>151</v>
      </c>
      <c r="K4693" s="1465"/>
      <c r="L4693" s="953" t="n">
        <f aca="false">I4693+J4693+K4693</f>
        <v>151</v>
      </c>
      <c r="M4693" s="1457" t="n">
        <f aca="false">(IF($E4693&lt;&gt;0,$M$2,IF($L4693&lt;&gt;0,$M$2,"")))</f>
        <v>1</v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2500</v>
      </c>
      <c r="F4694" s="1153"/>
      <c r="G4694" s="1154" t="n">
        <v>2500</v>
      </c>
      <c r="H4694" s="1466"/>
      <c r="I4694" s="1153"/>
      <c r="J4694" s="1154" t="n">
        <v>0</v>
      </c>
      <c r="K4694" s="1466"/>
      <c r="L4694" s="959" t="n">
        <f aca="false">I4694+J4694+K4694</f>
        <v>0</v>
      </c>
      <c r="M4694" s="1457" t="n">
        <f aca="false">(IF($E4694&lt;&gt;0,$M$2,IF($L4694&lt;&gt;0,$M$2,"")))</f>
        <v>1</v>
      </c>
      <c r="N4694" s="1067"/>
    </row>
    <row r="4695" customFormat="false" ht="15.75" hidden="tru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tru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tru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tru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tru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true" customHeight="true" outlineLevel="0" collapsed="false">
      <c r="B4720" s="908" t="n">
        <v>2800</v>
      </c>
      <c r="C4720" s="980" t="s">
        <v>939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tru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tru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tru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927"/>
      <c r="C4727" s="951" t="n">
        <v>2990</v>
      </c>
      <c r="D4727" s="991" t="s">
        <v>940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tru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tru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tru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tru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tru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tru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fals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115328</v>
      </c>
      <c r="F4757" s="1461"/>
      <c r="G4757" s="1462" t="n">
        <v>115328</v>
      </c>
      <c r="H4757" s="1463"/>
      <c r="I4757" s="1461"/>
      <c r="J4757" s="1462" t="n">
        <v>22314</v>
      </c>
      <c r="K4757" s="1463"/>
      <c r="L4757" s="944" t="n">
        <f aca="false">I4757+J4757+K4757</f>
        <v>22314</v>
      </c>
      <c r="M4757" s="1457" t="n">
        <f aca="false">(IF($E4757&lt;&gt;0,$M$2,IF($L4757&lt;&gt;0,$M$2,"")))</f>
        <v>1</v>
      </c>
      <c r="N4757" s="1067"/>
    </row>
    <row r="4758" customFormat="false" ht="15.75" hidden="tru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tru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tru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tru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tru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tru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tru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tru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tru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tru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tru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tru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tru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tru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tru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tru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tru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tru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tru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tru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tru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6.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237168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237168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49713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49713</v>
      </c>
      <c r="M4784" s="1457" t="n">
        <f aca="false">(IF($E4784&lt;&gt;0,$M$2,IF($L4784&lt;&gt;0,$M$2,"")))</f>
        <v>1</v>
      </c>
      <c r="N4784" s="1482" t="str">
        <f aca="false">LEFT(C4665,1)</f>
        <v>6</v>
      </c>
    </row>
    <row r="4785" customFormat="false" ht="16.5" hidden="false" customHeight="false" outlineLevel="0" collapsed="false">
      <c r="B4785" s="1483" t="s">
        <v>941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tru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tru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31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Ихтиман</v>
      </c>
      <c r="C4793" s="866"/>
      <c r="D4793" s="866"/>
      <c r="E4793" s="692" t="n">
        <f aca="false">$E$9</f>
        <v>43101</v>
      </c>
      <c r="F4793" s="867" t="n">
        <f aca="false">$F$9</f>
        <v>43190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Ихтиман</v>
      </c>
      <c r="C4796" s="1432"/>
      <c r="D4796" s="1432"/>
      <c r="E4796" s="1078" t="s">
        <v>584</v>
      </c>
      <c r="F4796" s="1433" t="str">
        <f aca="false">$F$12</f>
        <v>7311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6.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32</v>
      </c>
      <c r="E4800" s="715" t="s">
        <v>933</v>
      </c>
      <c r="F4800" s="715"/>
      <c r="G4800" s="715"/>
      <c r="H4800" s="715"/>
      <c r="I4800" s="885" t="s">
        <v>934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7" hidden="false" customHeight="false" outlineLevel="0" collapsed="false">
      <c r="B4801" s="886" t="s">
        <v>243</v>
      </c>
      <c r="C4801" s="887" t="s">
        <v>421</v>
      </c>
      <c r="D4801" s="888" t="s">
        <v>935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6623</v>
      </c>
      <c r="D4804" s="1438" t="s">
        <v>936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6623</v>
      </c>
      <c r="D4805" s="1450" t="s">
        <v>971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8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tru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0</v>
      </c>
      <c r="F4810" s="911" t="n">
        <f aca="false">SUM(F4811:F4815)</f>
        <v>0</v>
      </c>
      <c r="G4810" s="912" t="n">
        <f aca="false">SUM(G4811:G4815)</f>
        <v>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0</v>
      </c>
      <c r="K4810" s="564" t="n">
        <f aca="false">SUM(K4811:K4815)</f>
        <v>0</v>
      </c>
      <c r="L4810" s="910" t="n">
        <f aca="false">SUM(L4811:L4815)</f>
        <v>0</v>
      </c>
      <c r="M4810" s="145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tru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tru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tru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848040</v>
      </c>
      <c r="F4825" s="911" t="n">
        <f aca="false">SUM(F4826:F4842)</f>
        <v>0</v>
      </c>
      <c r="G4825" s="912" t="n">
        <f aca="false">SUM(G4826:G4842)</f>
        <v>84804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88648</v>
      </c>
      <c r="K4825" s="564" t="n">
        <f aca="false">SUM(K4826:K4842)</f>
        <v>0</v>
      </c>
      <c r="L4825" s="944" t="n">
        <f aca="false">SUM(L4826:L4842)</f>
        <v>88648</v>
      </c>
      <c r="M4825" s="1457" t="n">
        <f aca="false">(IF($E4825&lt;&gt;0,$M$2,IF($L4825&lt;&gt;0,$M$2,"")))</f>
        <v>1</v>
      </c>
      <c r="N4825" s="1067"/>
    </row>
    <row r="4826" customFormat="false" ht="15.75" hidden="tru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tru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tru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tru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5000</v>
      </c>
      <c r="F4830" s="801"/>
      <c r="G4830" s="755" t="n">
        <v>5000</v>
      </c>
      <c r="H4830" s="1460"/>
      <c r="I4830" s="801"/>
      <c r="J4830" s="755" t="n">
        <v>0</v>
      </c>
      <c r="K4830" s="1460"/>
      <c r="L4830" s="751" t="n">
        <f aca="false">I4830+J4830+K4830</f>
        <v>0</v>
      </c>
      <c r="M4830" s="1457" t="n">
        <f aca="false">(IF($E4830&lt;&gt;0,$M$2,IF($L4830&lt;&gt;0,$M$2,"")))</f>
        <v>1</v>
      </c>
      <c r="N4830" s="1067"/>
    </row>
    <row r="4831" customFormat="false" ht="15.75" hidden="tru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0</v>
      </c>
      <c r="F4831" s="1298"/>
      <c r="G4831" s="1291"/>
      <c r="H4831" s="1464"/>
      <c r="I4831" s="1298"/>
      <c r="J4831" s="1291"/>
      <c r="K4831" s="1464"/>
      <c r="L4831" s="760" t="n">
        <f aca="false">I4831+J4831+K4831</f>
        <v>0</v>
      </c>
      <c r="M4831" s="145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843040</v>
      </c>
      <c r="F4832" s="1149"/>
      <c r="G4832" s="1150" t="n">
        <v>843040</v>
      </c>
      <c r="H4832" s="1465"/>
      <c r="I4832" s="1149"/>
      <c r="J4832" s="1150" t="n">
        <v>88648</v>
      </c>
      <c r="K4832" s="1465"/>
      <c r="L4832" s="953" t="n">
        <f aca="false">I4832+J4832+K4832</f>
        <v>88648</v>
      </c>
      <c r="M4832" s="1457" t="n">
        <f aca="false">(IF($E4832&lt;&gt;0,$M$2,IF($L4832&lt;&gt;0,$M$2,"")))</f>
        <v>1</v>
      </c>
      <c r="N4832" s="1067"/>
    </row>
    <row r="4833" customFormat="false" ht="15.75" hidden="tru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0</v>
      </c>
      <c r="F4833" s="1153"/>
      <c r="G4833" s="1154"/>
      <c r="H4833" s="1466"/>
      <c r="I4833" s="1153"/>
      <c r="J4833" s="1154"/>
      <c r="K4833" s="1466"/>
      <c r="L4833" s="959" t="n">
        <f aca="false">I4833+J4833+K4833</f>
        <v>0</v>
      </c>
      <c r="M4833" s="1457" t="str">
        <f aca="false">(IF($E4833&lt;&gt;0,$M$2,IF($L4833&lt;&gt;0,$M$2,"")))</f>
        <v/>
      </c>
      <c r="N4833" s="1067"/>
    </row>
    <row r="4834" customFormat="false" ht="15.75" hidden="tru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28536</v>
      </c>
      <c r="F4843" s="911" t="n">
        <f aca="false">SUM(F4844:F4846)</f>
        <v>0</v>
      </c>
      <c r="G4843" s="912" t="n">
        <f aca="false">SUM(G4844:G4846)</f>
        <v>28536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3364</v>
      </c>
      <c r="K4843" s="564" t="n">
        <f aca="false">SUM(K4844:K4846)</f>
        <v>0</v>
      </c>
      <c r="L4843" s="944" t="n">
        <f aca="false">SUM(L4844:L4846)</f>
        <v>3364</v>
      </c>
      <c r="M4843" s="1457" t="n">
        <f aca="false">(IF($E4843&lt;&gt;0,$M$2,IF($L4843&lt;&gt;0,$M$2,"")))</f>
        <v>1</v>
      </c>
      <c r="N4843" s="1067"/>
    </row>
    <row r="4844" customFormat="false" ht="15.75" hidden="tru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28536</v>
      </c>
      <c r="F4845" s="801"/>
      <c r="G4845" s="755" t="n">
        <v>28536</v>
      </c>
      <c r="H4845" s="1460"/>
      <c r="I4845" s="801"/>
      <c r="J4845" s="755" t="n">
        <v>3364</v>
      </c>
      <c r="K4845" s="1460"/>
      <c r="L4845" s="751" t="n">
        <f aca="false">I4845+J4845+K4845</f>
        <v>3364</v>
      </c>
      <c r="M4845" s="1457" t="n">
        <f aca="false">(IF($E4845&lt;&gt;0,$M$2,IF($L4845&lt;&gt;0,$M$2,"")))</f>
        <v>1</v>
      </c>
      <c r="N4845" s="1067"/>
    </row>
    <row r="4846" customFormat="false" ht="15.75" hidden="tru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tru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tru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true" customHeight="true" outlineLevel="0" collapsed="false">
      <c r="B4859" s="908" t="n">
        <v>2800</v>
      </c>
      <c r="C4859" s="980" t="s">
        <v>939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tru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tru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tru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927"/>
      <c r="C4866" s="951" t="n">
        <v>2990</v>
      </c>
      <c r="D4866" s="991" t="s">
        <v>940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tru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tru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tru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tru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tru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tru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tru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tru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tru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tru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tru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tru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tru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tru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tru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tru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tru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tru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tru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tru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tru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tru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tru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tru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tru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tru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tru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6.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876576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876576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92012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92012</v>
      </c>
      <c r="M4923" s="1457" t="n">
        <f aca="false">(IF($E4923&lt;&gt;0,$M$2,IF($L4923&lt;&gt;0,$M$2,"")))</f>
        <v>1</v>
      </c>
      <c r="N4923" s="1482" t="str">
        <f aca="false">LEFT(C4804,1)</f>
        <v>6</v>
      </c>
    </row>
    <row r="4924" customFormat="false" ht="16.5" hidden="false" customHeight="false" outlineLevel="0" collapsed="false">
      <c r="B4924" s="1483" t="s">
        <v>941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tru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tru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31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Ихтиман</v>
      </c>
      <c r="C4932" s="866"/>
      <c r="D4932" s="866"/>
      <c r="E4932" s="692" t="n">
        <f aca="false">$E$9</f>
        <v>43101</v>
      </c>
      <c r="F4932" s="867" t="n">
        <f aca="false">$F$9</f>
        <v>43190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Ихтиман</v>
      </c>
      <c r="C4935" s="1432"/>
      <c r="D4935" s="1432"/>
      <c r="E4935" s="1078" t="s">
        <v>584</v>
      </c>
      <c r="F4935" s="1433" t="str">
        <f aca="false">$F$12</f>
        <v>7311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6.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32</v>
      </c>
      <c r="E4939" s="715" t="s">
        <v>933</v>
      </c>
      <c r="F4939" s="715"/>
      <c r="G4939" s="715"/>
      <c r="H4939" s="715"/>
      <c r="I4939" s="885" t="s">
        <v>934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7" hidden="false" customHeight="false" outlineLevel="0" collapsed="false">
      <c r="B4940" s="886" t="s">
        <v>243</v>
      </c>
      <c r="C4940" s="887" t="s">
        <v>421</v>
      </c>
      <c r="D4940" s="888" t="s">
        <v>935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6629</v>
      </c>
      <c r="D4943" s="1438" t="s">
        <v>936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6629</v>
      </c>
      <c r="D4944" s="1450" t="s">
        <v>972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8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tru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0</v>
      </c>
      <c r="F4946" s="911" t="n">
        <f aca="false">SUM(F4947:F4948)</f>
        <v>0</v>
      </c>
      <c r="G4946" s="912" t="n">
        <f aca="false">SUM(G4947:G4948)</f>
        <v>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0</v>
      </c>
      <c r="K4946" s="564" t="n">
        <f aca="false">SUM(K4947:K4948)</f>
        <v>0</v>
      </c>
      <c r="L4946" s="910" t="n">
        <f aca="false">SUM(L4947:L4948)</f>
        <v>0</v>
      </c>
      <c r="M4946" s="145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0</v>
      </c>
      <c r="F4947" s="812"/>
      <c r="G4947" s="800"/>
      <c r="H4947" s="1458"/>
      <c r="I4947" s="812"/>
      <c r="J4947" s="800"/>
      <c r="K4947" s="1458"/>
      <c r="L4947" s="744" t="n">
        <f aca="false">I4947+J4947+K4947</f>
        <v>0</v>
      </c>
      <c r="M4947" s="145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0</v>
      </c>
      <c r="F4949" s="911" t="n">
        <f aca="false">SUM(F4950:F4954)</f>
        <v>0</v>
      </c>
      <c r="G4949" s="912" t="n">
        <f aca="false">SUM(G4950:G4954)</f>
        <v>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0</v>
      </c>
      <c r="K4949" s="564" t="n">
        <f aca="false">SUM(K4950:K4954)</f>
        <v>0</v>
      </c>
      <c r="L4949" s="910" t="n">
        <f aca="false">SUM(L4950:L4954)</f>
        <v>0</v>
      </c>
      <c r="M4949" s="145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0</v>
      </c>
      <c r="F4951" s="801"/>
      <c r="G4951" s="755"/>
      <c r="H4951" s="1460"/>
      <c r="I4951" s="801"/>
      <c r="J4951" s="755"/>
      <c r="K4951" s="1460"/>
      <c r="L4951" s="751" t="n">
        <f aca="false">I4951+J4951+K4951</f>
        <v>0</v>
      </c>
      <c r="M4951" s="1457" t="str">
        <f aca="false">(IF($E4951&lt;&gt;0,$M$2,IF($L4951&lt;&gt;0,$M$2,"")))</f>
        <v/>
      </c>
      <c r="N4951" s="1067"/>
    </row>
    <row r="4952" customFormat="false" ht="31.5" hidden="tru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0</v>
      </c>
      <c r="F4952" s="801"/>
      <c r="G4952" s="755"/>
      <c r="H4952" s="1460"/>
      <c r="I4952" s="801"/>
      <c r="J4952" s="755"/>
      <c r="K4952" s="1460"/>
      <c r="L4952" s="751" t="n">
        <f aca="false">I4952+J4952+K4952</f>
        <v>0</v>
      </c>
      <c r="M4952" s="145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0</v>
      </c>
      <c r="F4954" s="808"/>
      <c r="G4954" s="809"/>
      <c r="H4954" s="1459"/>
      <c r="I4954" s="808"/>
      <c r="J4954" s="809"/>
      <c r="K4954" s="1459"/>
      <c r="L4954" s="772" t="n">
        <f aca="false">I4954+J4954+K4954</f>
        <v>0</v>
      </c>
      <c r="M4954" s="145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0</v>
      </c>
      <c r="F4955" s="911" t="n">
        <f aca="false">SUM(F4956:F4962)</f>
        <v>0</v>
      </c>
      <c r="G4955" s="912" t="n">
        <f aca="false">SUM(G4956:G4962)</f>
        <v>0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0</v>
      </c>
      <c r="K4955" s="564" t="n">
        <f aca="false">SUM(K4956:K4962)</f>
        <v>0</v>
      </c>
      <c r="L4955" s="910" t="n">
        <f aca="false">SUM(L4956:L4962)</f>
        <v>0</v>
      </c>
      <c r="M4955" s="145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0</v>
      </c>
      <c r="F4956" s="812"/>
      <c r="G4956" s="800"/>
      <c r="H4956" s="1458"/>
      <c r="I4956" s="812"/>
      <c r="J4956" s="800"/>
      <c r="K4956" s="1458"/>
      <c r="L4956" s="744" t="n">
        <f aca="false">I4956+J4956+K4956</f>
        <v>0</v>
      </c>
      <c r="M4956" s="145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0</v>
      </c>
      <c r="F4959" s="801"/>
      <c r="G4959" s="755"/>
      <c r="H4959" s="1460"/>
      <c r="I4959" s="801"/>
      <c r="J4959" s="755"/>
      <c r="K4959" s="1460"/>
      <c r="L4959" s="751" t="n">
        <f aca="false">I4959+J4959+K4959</f>
        <v>0</v>
      </c>
      <c r="M4959" s="145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0</v>
      </c>
      <c r="F4960" s="801"/>
      <c r="G4960" s="755"/>
      <c r="H4960" s="1460"/>
      <c r="I4960" s="801"/>
      <c r="J4960" s="755"/>
      <c r="K4960" s="1460"/>
      <c r="L4960" s="751" t="n">
        <f aca="false">I4960+J4960+K4960</f>
        <v>0</v>
      </c>
      <c r="M4960" s="145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tru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tru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15000</v>
      </c>
      <c r="F4964" s="911" t="n">
        <f aca="false">SUM(F4965:F4981)</f>
        <v>0</v>
      </c>
      <c r="G4964" s="912" t="n">
        <f aca="false">SUM(G4965:G4981)</f>
        <v>1500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0</v>
      </c>
      <c r="K4964" s="564" t="n">
        <f aca="false">SUM(K4965:K4981)</f>
        <v>0</v>
      </c>
      <c r="L4964" s="944" t="n">
        <f aca="false">SUM(L4965:L4981)</f>
        <v>0</v>
      </c>
      <c r="M4964" s="1457" t="n">
        <f aca="false">(IF($E4964&lt;&gt;0,$M$2,IF($L4964&lt;&gt;0,$M$2,"")))</f>
        <v>1</v>
      </c>
      <c r="N4964" s="1067"/>
    </row>
    <row r="4965" customFormat="false" ht="15.75" hidden="tru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tru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tru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tru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0</v>
      </c>
      <c r="F4969" s="801"/>
      <c r="G4969" s="755"/>
      <c r="H4969" s="1460"/>
      <c r="I4969" s="801"/>
      <c r="J4969" s="755"/>
      <c r="K4969" s="1460"/>
      <c r="L4969" s="751" t="n">
        <f aca="false">I4969+J4969+K4969</f>
        <v>0</v>
      </c>
      <c r="M4969" s="1457" t="str">
        <f aca="false">(IF($E4969&lt;&gt;0,$M$2,IF($L4969&lt;&gt;0,$M$2,"")))</f>
        <v/>
      </c>
      <c r="N4969" s="1067"/>
    </row>
    <row r="4970" customFormat="false" ht="15.75" hidden="tru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0</v>
      </c>
      <c r="F4970" s="1298"/>
      <c r="G4970" s="1291"/>
      <c r="H4970" s="1464"/>
      <c r="I4970" s="1298"/>
      <c r="J4970" s="1291"/>
      <c r="K4970" s="1464"/>
      <c r="L4970" s="760" t="n">
        <f aca="false">I4970+J4970+K4970</f>
        <v>0</v>
      </c>
      <c r="M4970" s="1457" t="str">
        <f aca="false">(IF($E4970&lt;&gt;0,$M$2,IF($L4970&lt;&gt;0,$M$2,"")))</f>
        <v/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5000</v>
      </c>
      <c r="F4971" s="1149"/>
      <c r="G4971" s="1150" t="n">
        <v>5000</v>
      </c>
      <c r="H4971" s="1465"/>
      <c r="I4971" s="1149"/>
      <c r="J4971" s="1150" t="n">
        <v>0</v>
      </c>
      <c r="K4971" s="1465"/>
      <c r="L4971" s="953" t="n">
        <f aca="false">I4971+J4971+K4971</f>
        <v>0</v>
      </c>
      <c r="M4971" s="1457" t="n">
        <f aca="false">(IF($E4971&lt;&gt;0,$M$2,IF($L4971&lt;&gt;0,$M$2,"")))</f>
        <v>1</v>
      </c>
      <c r="N4971" s="1067"/>
    </row>
    <row r="4972" customFormat="false" ht="15.75" hidden="fals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10000</v>
      </c>
      <c r="F4972" s="1153"/>
      <c r="G4972" s="1154" t="n">
        <v>10000</v>
      </c>
      <c r="H4972" s="1466"/>
      <c r="I4972" s="1153"/>
      <c r="J4972" s="1154" t="n">
        <v>0</v>
      </c>
      <c r="K4972" s="1466"/>
      <c r="L4972" s="959" t="n">
        <f aca="false">I4972+J4972+K4972</f>
        <v>0</v>
      </c>
      <c r="M4972" s="1457" t="n">
        <f aca="false">(IF($E4972&lt;&gt;0,$M$2,IF($L4972&lt;&gt;0,$M$2,"")))</f>
        <v>1</v>
      </c>
      <c r="N4972" s="1067"/>
    </row>
    <row r="4973" customFormat="false" ht="15.75" hidden="tru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tru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tru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tru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true" customHeight="true" outlineLevel="0" collapsed="false">
      <c r="B4998" s="908" t="n">
        <v>2800</v>
      </c>
      <c r="C4998" s="980" t="s">
        <v>939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tru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tru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tru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927"/>
      <c r="C5005" s="951" t="n">
        <v>2990</v>
      </c>
      <c r="D5005" s="991" t="s">
        <v>940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tru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tru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tru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tru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tru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tru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tru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tru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tru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tru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tru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tru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tru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tru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tru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tru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tru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tru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tru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tru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tru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tru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tru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tru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tru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tru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tru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6.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15000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15000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0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0</v>
      </c>
      <c r="M5062" s="1457" t="n">
        <f aca="false">(IF($E5062&lt;&gt;0,$M$2,IF($L5062&lt;&gt;0,$M$2,"")))</f>
        <v>1</v>
      </c>
      <c r="N5062" s="1482" t="str">
        <f aca="false">LEFT(C4943,1)</f>
        <v>6</v>
      </c>
    </row>
    <row r="5063" customFormat="false" ht="16.5" hidden="false" customHeight="false" outlineLevel="0" collapsed="false">
      <c r="B5063" s="1483" t="s">
        <v>941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tru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tru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31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Ихтиман</v>
      </c>
      <c r="C5071" s="866"/>
      <c r="D5071" s="866"/>
      <c r="E5071" s="692" t="n">
        <f aca="false">$E$9</f>
        <v>43101</v>
      </c>
      <c r="F5071" s="867" t="n">
        <f aca="false">$F$9</f>
        <v>43190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Ихтиман</v>
      </c>
      <c r="C5074" s="1432"/>
      <c r="D5074" s="1432"/>
      <c r="E5074" s="1078" t="s">
        <v>584</v>
      </c>
      <c r="F5074" s="1433" t="str">
        <f aca="false">$F$12</f>
        <v>7311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6.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32</v>
      </c>
      <c r="E5078" s="715" t="s">
        <v>933</v>
      </c>
      <c r="F5078" s="715"/>
      <c r="G5078" s="715"/>
      <c r="H5078" s="715"/>
      <c r="I5078" s="885" t="s">
        <v>934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7" hidden="false" customHeight="false" outlineLevel="0" collapsed="false">
      <c r="B5079" s="886" t="s">
        <v>243</v>
      </c>
      <c r="C5079" s="887" t="s">
        <v>421</v>
      </c>
      <c r="D5079" s="888" t="s">
        <v>935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7701</v>
      </c>
      <c r="D5082" s="1438" t="s">
        <v>936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7701</v>
      </c>
      <c r="D5083" s="1450" t="s">
        <v>973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8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tru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0</v>
      </c>
      <c r="F5090" s="801"/>
      <c r="G5090" s="755"/>
      <c r="H5090" s="1460"/>
      <c r="I5090" s="801"/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tru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tru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tru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7100</v>
      </c>
      <c r="F5103" s="911" t="n">
        <f aca="false">SUM(F5104:F5120)</f>
        <v>0</v>
      </c>
      <c r="G5103" s="912" t="n">
        <f aca="false">SUM(G5104:G5120)</f>
        <v>710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973</v>
      </c>
      <c r="K5103" s="564" t="n">
        <f aca="false">SUM(K5104:K5120)</f>
        <v>0</v>
      </c>
      <c r="L5103" s="944" t="n">
        <f aca="false">SUM(L5104:L5120)</f>
        <v>973</v>
      </c>
      <c r="M5103" s="1457" t="n">
        <f aca="false">(IF($E5103&lt;&gt;0,$M$2,IF($L5103&lt;&gt;0,$M$2,"")))</f>
        <v>1</v>
      </c>
      <c r="N5103" s="1067"/>
    </row>
    <row r="5104" customFormat="false" ht="15.75" hidden="tru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tru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500</v>
      </c>
      <c r="F5108" s="801"/>
      <c r="G5108" s="755" t="n">
        <v>500</v>
      </c>
      <c r="H5108" s="1460"/>
      <c r="I5108" s="801"/>
      <c r="J5108" s="755" t="n">
        <v>0</v>
      </c>
      <c r="K5108" s="1460"/>
      <c r="L5108" s="751" t="n">
        <f aca="false">I5108+J5108+K5108</f>
        <v>0</v>
      </c>
      <c r="M5108" s="1457" t="n">
        <f aca="false">(IF($E5108&lt;&gt;0,$M$2,IF($L5108&lt;&gt;0,$M$2,"")))</f>
        <v>1</v>
      </c>
      <c r="N5108" s="1067"/>
    </row>
    <row r="5109" customFormat="false" ht="15.75" hidden="fals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3000</v>
      </c>
      <c r="F5109" s="1298"/>
      <c r="G5109" s="1291" t="n">
        <v>3000</v>
      </c>
      <c r="H5109" s="1464"/>
      <c r="I5109" s="1298"/>
      <c r="J5109" s="1291" t="n">
        <v>73</v>
      </c>
      <c r="K5109" s="1464"/>
      <c r="L5109" s="760" t="n">
        <f aca="false">I5109+J5109+K5109</f>
        <v>73</v>
      </c>
      <c r="M5109" s="1457" t="n">
        <f aca="false">(IF($E5109&lt;&gt;0,$M$2,IF($L5109&lt;&gt;0,$M$2,"")))</f>
        <v>1</v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3600</v>
      </c>
      <c r="F5110" s="1149"/>
      <c r="G5110" s="1150" t="n">
        <v>3600</v>
      </c>
      <c r="H5110" s="1465"/>
      <c r="I5110" s="1149"/>
      <c r="J5110" s="1150" t="n">
        <v>900</v>
      </c>
      <c r="K5110" s="1465"/>
      <c r="L5110" s="953" t="n">
        <f aca="false">I5110+J5110+K5110</f>
        <v>900</v>
      </c>
      <c r="M5110" s="1457" t="n">
        <f aca="false">(IF($E5110&lt;&gt;0,$M$2,IF($L5110&lt;&gt;0,$M$2,"")))</f>
        <v>1</v>
      </c>
      <c r="N5110" s="1067"/>
    </row>
    <row r="5111" customFormat="false" ht="15.75" hidden="tru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tru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tru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tru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8" t="n">
        <v>2800</v>
      </c>
      <c r="C5137" s="980" t="s">
        <v>939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tru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tru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927"/>
      <c r="C5144" s="951" t="n">
        <v>2990</v>
      </c>
      <c r="D5144" s="991" t="s">
        <v>940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tru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tru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tru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tru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tru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tru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tru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tru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fals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60000</v>
      </c>
      <c r="F5174" s="1461"/>
      <c r="G5174" s="1462" t="n">
        <v>60000</v>
      </c>
      <c r="H5174" s="1463"/>
      <c r="I5174" s="1461"/>
      <c r="J5174" s="1462" t="n">
        <v>0</v>
      </c>
      <c r="K5174" s="1463"/>
      <c r="L5174" s="944" t="n">
        <f aca="false">I5174+J5174+K5174</f>
        <v>0</v>
      </c>
      <c r="M5174" s="1457" t="n">
        <f aca="false">(IF($E5174&lt;&gt;0,$M$2,IF($L5174&lt;&gt;0,$M$2,"")))</f>
        <v>1</v>
      </c>
      <c r="N5174" s="1067"/>
    </row>
    <row r="5175" customFormat="false" ht="15.75" hidden="tru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tru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tru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tru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tru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tru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tru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tru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tru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tru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tru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tru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tru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tru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tru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tru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tru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tru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tru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6.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67100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6710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973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973</v>
      </c>
      <c r="M5201" s="1457" t="n">
        <f aca="false">(IF($E5201&lt;&gt;0,$M$2,IF($L5201&lt;&gt;0,$M$2,"")))</f>
        <v>1</v>
      </c>
      <c r="N5201" s="1482" t="str">
        <f aca="false">LEFT(C5082,1)</f>
        <v>7</v>
      </c>
    </row>
    <row r="5202" customFormat="false" ht="16.5" hidden="false" customHeight="false" outlineLevel="0" collapsed="false">
      <c r="B5202" s="1483" t="s">
        <v>941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tru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tru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31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Ихтиман</v>
      </c>
      <c r="C5210" s="866"/>
      <c r="D5210" s="866"/>
      <c r="E5210" s="692" t="n">
        <f aca="false">$E$9</f>
        <v>43101</v>
      </c>
      <c r="F5210" s="867" t="n">
        <f aca="false">$F$9</f>
        <v>43190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Ихтиман</v>
      </c>
      <c r="C5213" s="1432"/>
      <c r="D5213" s="1432"/>
      <c r="E5213" s="1078" t="s">
        <v>584</v>
      </c>
      <c r="F5213" s="1433" t="str">
        <f aca="false">$F$12</f>
        <v>7311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6.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32</v>
      </c>
      <c r="E5217" s="715" t="s">
        <v>933</v>
      </c>
      <c r="F5217" s="715"/>
      <c r="G5217" s="715"/>
      <c r="H5217" s="715"/>
      <c r="I5217" s="885" t="s">
        <v>934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7" hidden="false" customHeight="false" outlineLevel="0" collapsed="false">
      <c r="B5218" s="886" t="s">
        <v>243</v>
      </c>
      <c r="C5218" s="887" t="s">
        <v>421</v>
      </c>
      <c r="D5218" s="888" t="s">
        <v>935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7713</v>
      </c>
      <c r="D5221" s="1438" t="s">
        <v>936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7713</v>
      </c>
      <c r="D5222" s="1450" t="s">
        <v>974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8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tru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0</v>
      </c>
      <c r="F5229" s="801" t="n">
        <v>0</v>
      </c>
      <c r="G5229" s="755"/>
      <c r="H5229" s="1460"/>
      <c r="I5229" s="801" t="n">
        <v>0</v>
      </c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31.5" hidden="tru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tru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228</v>
      </c>
      <c r="F5242" s="911" t="n">
        <f aca="false">SUM(F5243:F5259)</f>
        <v>228</v>
      </c>
      <c r="G5242" s="912" t="n">
        <f aca="false">SUM(G5243:G5259)</f>
        <v>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0</v>
      </c>
      <c r="K5242" s="564" t="n">
        <f aca="false">SUM(K5243:K5259)</f>
        <v>0</v>
      </c>
      <c r="L5242" s="944" t="n">
        <f aca="false">SUM(L5243:L5259)</f>
        <v>0</v>
      </c>
      <c r="M5242" s="1457" t="n">
        <f aca="false">(IF($E5242&lt;&gt;0,$M$2,IF($L5242&lt;&gt;0,$M$2,"")))</f>
        <v>1</v>
      </c>
      <c r="N5242" s="1067"/>
    </row>
    <row r="5243" customFormat="false" ht="15.75" hidden="tru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228</v>
      </c>
      <c r="F5247" s="801" t="n">
        <v>228</v>
      </c>
      <c r="G5247" s="755"/>
      <c r="H5247" s="1460"/>
      <c r="I5247" s="801" t="n">
        <v>0</v>
      </c>
      <c r="J5247" s="755"/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tru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0</v>
      </c>
      <c r="F5248" s="1298"/>
      <c r="G5248" s="1291"/>
      <c r="H5248" s="1464"/>
      <c r="I5248" s="1298"/>
      <c r="J5248" s="1291"/>
      <c r="K5248" s="1464"/>
      <c r="L5248" s="760" t="n">
        <f aca="false">I5248+J5248+K5248</f>
        <v>0</v>
      </c>
      <c r="M5248" s="1457" t="str">
        <f aca="false">(IF($E5248&lt;&gt;0,$M$2,IF($L5248&lt;&gt;0,$M$2,"")))</f>
        <v/>
      </c>
      <c r="N5248" s="1067"/>
    </row>
    <row r="5249" customFormat="false" ht="15.75" hidden="tru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0</v>
      </c>
      <c r="F5249" s="1149"/>
      <c r="G5249" s="1150"/>
      <c r="H5249" s="1465"/>
      <c r="I5249" s="1149"/>
      <c r="J5249" s="1150"/>
      <c r="K5249" s="1465"/>
      <c r="L5249" s="953" t="n">
        <f aca="false">I5249+J5249+K5249</f>
        <v>0</v>
      </c>
      <c r="M5249" s="1457" t="str">
        <f aca="false">(IF($E5249&lt;&gt;0,$M$2,IF($L5249&lt;&gt;0,$M$2,"")))</f>
        <v/>
      </c>
      <c r="N5249" s="1067"/>
    </row>
    <row r="5250" customFormat="false" ht="15.75" hidden="tru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tru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tru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true" customHeight="true" outlineLevel="0" collapsed="false">
      <c r="B5276" s="908" t="n">
        <v>2800</v>
      </c>
      <c r="C5276" s="980" t="s">
        <v>939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tru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tru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927"/>
      <c r="C5283" s="951" t="n">
        <v>2990</v>
      </c>
      <c r="D5283" s="991" t="s">
        <v>940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tru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tru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tru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tru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tru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tru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tru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tru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tru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tru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tru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tru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tru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tru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tru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tru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tru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tru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tru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tru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tru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tru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tru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tru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tru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tru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tru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tru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6.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228</v>
      </c>
      <c r="F5340" s="1040" t="n">
        <f aca="false">SUM(F5224,F5227,F5233,F5241,F5242,F5260,F5264,F5270,F5273,F5274,F5275,F5276,F5277,F5286,F5293,F5294,F5295,F5296,F5303,F5307,F5308,F5309,F5310,F5313,F5314,F5322,F5325,F5326,F5331)+F5336</f>
        <v>228</v>
      </c>
      <c r="G5340" s="1041" t="n">
        <f aca="false">SUM(G5224,G5227,G5233,G5241,G5242,G5260,G5264,G5270,G5273,G5274,G5275,G5276,G5277,G5286,G5293,G5294,G5295,G5296,G5303,G5307,G5308,G5309,G5310,G5313,G5314,G5322,G5325,G5326,G5331)+G5336</f>
        <v>0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0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0</v>
      </c>
      <c r="M5340" s="1457" t="n">
        <f aca="false">(IF($E5340&lt;&gt;0,$M$2,IF($L5340&lt;&gt;0,$M$2,"")))</f>
        <v>1</v>
      </c>
      <c r="N5340" s="1482" t="str">
        <f aca="false">LEFT(C5221,1)</f>
        <v>7</v>
      </c>
    </row>
    <row r="5341" customFormat="false" ht="16.5" hidden="false" customHeight="false" outlineLevel="0" collapsed="false">
      <c r="B5341" s="1483" t="s">
        <v>941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tru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tru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31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Ихтиман</v>
      </c>
      <c r="C5349" s="866"/>
      <c r="D5349" s="866"/>
      <c r="E5349" s="692" t="n">
        <f aca="false">$E$9</f>
        <v>43101</v>
      </c>
      <c r="F5349" s="867" t="n">
        <f aca="false">$F$9</f>
        <v>43190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Ихтиман</v>
      </c>
      <c r="C5352" s="1432"/>
      <c r="D5352" s="1432"/>
      <c r="E5352" s="1078" t="s">
        <v>584</v>
      </c>
      <c r="F5352" s="1433" t="str">
        <f aca="false">$F$12</f>
        <v>7311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6.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32</v>
      </c>
      <c r="E5356" s="715" t="s">
        <v>933</v>
      </c>
      <c r="F5356" s="715"/>
      <c r="G5356" s="715"/>
      <c r="H5356" s="715"/>
      <c r="I5356" s="885" t="s">
        <v>934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7" hidden="false" customHeight="false" outlineLevel="0" collapsed="false">
      <c r="B5357" s="886" t="s">
        <v>243</v>
      </c>
      <c r="C5357" s="887" t="s">
        <v>421</v>
      </c>
      <c r="D5357" s="888" t="s">
        <v>935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7714</v>
      </c>
      <c r="D5360" s="1438" t="s">
        <v>936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7714</v>
      </c>
      <c r="D5361" s="1450" t="s">
        <v>975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8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tru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tru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tru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11000</v>
      </c>
      <c r="F5381" s="911" t="n">
        <f aca="false">SUM(F5382:F5398)</f>
        <v>0</v>
      </c>
      <c r="G5381" s="912" t="n">
        <f aca="false">SUM(G5382:G5398)</f>
        <v>1100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854</v>
      </c>
      <c r="K5381" s="564" t="n">
        <f aca="false">SUM(K5382:K5398)</f>
        <v>0</v>
      </c>
      <c r="L5381" s="944" t="n">
        <f aca="false">SUM(L5382:L5398)</f>
        <v>854</v>
      </c>
      <c r="M5381" s="1457" t="n">
        <f aca="false">(IF($E5381&lt;&gt;0,$M$2,IF($L5381&lt;&gt;0,$M$2,"")))</f>
        <v>1</v>
      </c>
      <c r="N5381" s="1067"/>
    </row>
    <row r="5382" customFormat="false" ht="15.75" hidden="tru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tru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2000</v>
      </c>
      <c r="F5386" s="801"/>
      <c r="G5386" s="755" t="n">
        <v>2000</v>
      </c>
      <c r="H5386" s="1460"/>
      <c r="I5386" s="801"/>
      <c r="J5386" s="755" t="n">
        <v>175</v>
      </c>
      <c r="K5386" s="1460"/>
      <c r="L5386" s="751" t="n">
        <f aca="false">I5386+J5386+K5386</f>
        <v>175</v>
      </c>
      <c r="M5386" s="1457" t="n">
        <f aca="false">(IF($E5386&lt;&gt;0,$M$2,IF($L5386&lt;&gt;0,$M$2,"")))</f>
        <v>1</v>
      </c>
      <c r="N5386" s="1067"/>
    </row>
    <row r="5387" customFormat="false" ht="15.75" hidden="fals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5000</v>
      </c>
      <c r="F5387" s="1298"/>
      <c r="G5387" s="1291" t="n">
        <v>5000</v>
      </c>
      <c r="H5387" s="1464"/>
      <c r="I5387" s="1298"/>
      <c r="J5387" s="1291" t="n">
        <v>363</v>
      </c>
      <c r="K5387" s="1464"/>
      <c r="L5387" s="760" t="n">
        <f aca="false">I5387+J5387+K5387</f>
        <v>363</v>
      </c>
      <c r="M5387" s="1457" t="n">
        <f aca="false">(IF($E5387&lt;&gt;0,$M$2,IF($L5387&lt;&gt;0,$M$2,"")))</f>
        <v>1</v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2000</v>
      </c>
      <c r="F5388" s="1149"/>
      <c r="G5388" s="1150" t="n">
        <v>2000</v>
      </c>
      <c r="H5388" s="1465"/>
      <c r="I5388" s="1149"/>
      <c r="J5388" s="1150" t="n">
        <v>108</v>
      </c>
      <c r="K5388" s="1465"/>
      <c r="L5388" s="953" t="n">
        <f aca="false">I5388+J5388+K5388</f>
        <v>108</v>
      </c>
      <c r="M5388" s="1457" t="n">
        <f aca="false">(IF($E5388&lt;&gt;0,$M$2,IF($L5388&lt;&gt;0,$M$2,"")))</f>
        <v>1</v>
      </c>
      <c r="N5388" s="1067"/>
    </row>
    <row r="5389" customFormat="false" ht="15.75" hidden="fals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2000</v>
      </c>
      <c r="F5389" s="1153"/>
      <c r="G5389" s="1154" t="n">
        <v>2000</v>
      </c>
      <c r="H5389" s="1466"/>
      <c r="I5389" s="1153"/>
      <c r="J5389" s="1154" t="n">
        <v>208</v>
      </c>
      <c r="K5389" s="1466"/>
      <c r="L5389" s="959" t="n">
        <f aca="false">I5389+J5389+K5389</f>
        <v>208</v>
      </c>
      <c r="M5389" s="1457" t="n">
        <f aca="false">(IF($E5389&lt;&gt;0,$M$2,IF($L5389&lt;&gt;0,$M$2,"")))</f>
        <v>1</v>
      </c>
      <c r="N5389" s="1067"/>
    </row>
    <row r="5390" customFormat="false" ht="15.75" hidden="tru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tru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tru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true" customHeight="true" outlineLevel="0" collapsed="false">
      <c r="B5415" s="908" t="n">
        <v>2800</v>
      </c>
      <c r="C5415" s="980" t="s">
        <v>939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tru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tru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927"/>
      <c r="C5422" s="951" t="n">
        <v>2990</v>
      </c>
      <c r="D5422" s="991" t="s">
        <v>940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tru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tru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tru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tru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tru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fals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53000</v>
      </c>
      <c r="F5447" s="1461"/>
      <c r="G5447" s="1462" t="n">
        <v>53000</v>
      </c>
      <c r="H5447" s="1463"/>
      <c r="I5447" s="1461"/>
      <c r="J5447" s="1462" t="n">
        <v>15389</v>
      </c>
      <c r="K5447" s="1463"/>
      <c r="L5447" s="944" t="n">
        <f aca="false">I5447+J5447+K5447</f>
        <v>15389</v>
      </c>
      <c r="M5447" s="1457" t="n">
        <f aca="false">(IF($E5447&lt;&gt;0,$M$2,IF($L5447&lt;&gt;0,$M$2,"")))</f>
        <v>1</v>
      </c>
      <c r="N5447" s="1067"/>
    </row>
    <row r="5448" customFormat="false" ht="15.75" hidden="tru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tru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tru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tru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tru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fals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131236</v>
      </c>
      <c r="F5453" s="911" t="n">
        <f aca="false">SUM(F5454:F5460)</f>
        <v>0</v>
      </c>
      <c r="G5453" s="912" t="n">
        <f aca="false">SUM(G5454:G5460)</f>
        <v>131236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n">
        <f aca="false">(IF($E5453&lt;&gt;0,$M$2,IF($L5453&lt;&gt;0,$M$2,"")))</f>
        <v>1</v>
      </c>
      <c r="N5453" s="1067"/>
    </row>
    <row r="5454" customFormat="false" ht="15.75" hidden="tru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fals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40000</v>
      </c>
      <c r="F5455" s="801"/>
      <c r="G5455" s="755" t="n">
        <v>40000</v>
      </c>
      <c r="H5455" s="1460"/>
      <c r="I5455" s="801"/>
      <c r="J5455" s="755"/>
      <c r="K5455" s="1460"/>
      <c r="L5455" s="751" t="n">
        <f aca="false">I5455+J5455+K5455</f>
        <v>0</v>
      </c>
      <c r="M5455" s="1457" t="n">
        <f aca="false">(IF($E5455&lt;&gt;0,$M$2,IF($L5455&lt;&gt;0,$M$2,"")))</f>
        <v>1</v>
      </c>
      <c r="N5455" s="1067"/>
    </row>
    <row r="5456" customFormat="false" ht="15.75" hidden="tru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tru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tru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fals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91236</v>
      </c>
      <c r="F5459" s="801"/>
      <c r="G5459" s="755" t="n">
        <v>91236</v>
      </c>
      <c r="H5459" s="1460"/>
      <c r="I5459" s="801"/>
      <c r="J5459" s="755" t="n">
        <v>0</v>
      </c>
      <c r="K5459" s="1460"/>
      <c r="L5459" s="751" t="n">
        <f aca="false">I5459+J5459+K5459</f>
        <v>0</v>
      </c>
      <c r="M5459" s="1457" t="n">
        <f aca="false">(IF($E5459&lt;&gt;0,$M$2,IF($L5459&lt;&gt;0,$M$2,"")))</f>
        <v>1</v>
      </c>
      <c r="N5459" s="1067"/>
    </row>
    <row r="5460" customFormat="false" ht="15.75" hidden="tru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tru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tru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tru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tru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tru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tru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tru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tru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tru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tru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6.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195236</v>
      </c>
      <c r="F5479" s="1040" t="n">
        <f aca="false">SUM(F5363,F5366,F5372,F5380,F5381,F5399,F5403,F5409,F5412,F5413,F5414,F5415,F5416,F5425,F5432,F5433,F5434,F5435,F5442,F5446,F5447,F5448,F5449,F5452,F5453,F5461,F5464,F5465,F5470)+F5475</f>
        <v>0</v>
      </c>
      <c r="G5479" s="1041" t="n">
        <f aca="false">SUM(G5363,G5366,G5372,G5380,G5381,G5399,G5403,G5409,G5412,G5413,G5414,G5415,G5416,G5425,G5432,G5433,G5434,G5435,G5442,G5446,G5447,G5448,G5449,G5452,G5453,G5461,G5464,G5465,G5470)+G5475</f>
        <v>195236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16243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16243</v>
      </c>
      <c r="M5479" s="1457" t="n">
        <f aca="false">(IF($E5479&lt;&gt;0,$M$2,IF($L5479&lt;&gt;0,$M$2,"")))</f>
        <v>1</v>
      </c>
      <c r="N5479" s="1482" t="str">
        <f aca="false">LEFT(C5360,1)</f>
        <v>7</v>
      </c>
    </row>
    <row r="5480" customFormat="false" ht="16.5" hidden="false" customHeight="false" outlineLevel="0" collapsed="false">
      <c r="B5480" s="1483" t="s">
        <v>941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tru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tru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31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Ихтиман</v>
      </c>
      <c r="C5488" s="866"/>
      <c r="D5488" s="866"/>
      <c r="E5488" s="692" t="n">
        <f aca="false">$E$9</f>
        <v>43101</v>
      </c>
      <c r="F5488" s="867" t="n">
        <f aca="false">$F$9</f>
        <v>43190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Ихтиман</v>
      </c>
      <c r="C5491" s="1432"/>
      <c r="D5491" s="1432"/>
      <c r="E5491" s="1078" t="s">
        <v>584</v>
      </c>
      <c r="F5491" s="1433" t="str">
        <f aca="false">$F$12</f>
        <v>7311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6.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32</v>
      </c>
      <c r="E5495" s="715" t="s">
        <v>933</v>
      </c>
      <c r="F5495" s="715"/>
      <c r="G5495" s="715"/>
      <c r="H5495" s="715"/>
      <c r="I5495" s="885" t="s">
        <v>934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7" hidden="false" customHeight="false" outlineLevel="0" collapsed="false">
      <c r="B5496" s="886" t="s">
        <v>243</v>
      </c>
      <c r="C5496" s="887" t="s">
        <v>421</v>
      </c>
      <c r="D5496" s="888" t="s">
        <v>935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7738</v>
      </c>
      <c r="D5499" s="1438" t="s">
        <v>936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7738</v>
      </c>
      <c r="D5500" s="1450" t="s">
        <v>976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8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tru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tru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tru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tru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0</v>
      </c>
      <c r="F5520" s="911" t="n">
        <f aca="false">SUM(F5521:F5537)</f>
        <v>0</v>
      </c>
      <c r="G5520" s="912" t="n">
        <f aca="false">SUM(G5521:G5537)</f>
        <v>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0</v>
      </c>
      <c r="K5520" s="564" t="n">
        <f aca="false">SUM(K5521:K5537)</f>
        <v>0</v>
      </c>
      <c r="L5520" s="944" t="n">
        <f aca="false">SUM(L5521:L5537)</f>
        <v>0</v>
      </c>
      <c r="M5520" s="145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tru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tru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0</v>
      </c>
      <c r="F5525" s="801"/>
      <c r="G5525" s="755"/>
      <c r="H5525" s="1460"/>
      <c r="I5525" s="801"/>
      <c r="J5525" s="755"/>
      <c r="K5525" s="1460"/>
      <c r="L5525" s="751" t="n">
        <f aca="false">I5525+J5525+K5525</f>
        <v>0</v>
      </c>
      <c r="M5525" s="145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0</v>
      </c>
      <c r="F5526" s="1298"/>
      <c r="G5526" s="1291"/>
      <c r="H5526" s="1464"/>
      <c r="I5526" s="1298"/>
      <c r="J5526" s="1291"/>
      <c r="K5526" s="1464"/>
      <c r="L5526" s="760" t="n">
        <f aca="false">I5526+J5526+K5526</f>
        <v>0</v>
      </c>
      <c r="M5526" s="145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tru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tru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tru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tru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true" customHeight="true" outlineLevel="0" collapsed="false">
      <c r="B5554" s="908" t="n">
        <v>2800</v>
      </c>
      <c r="C5554" s="980" t="s">
        <v>939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tru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tru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927"/>
      <c r="C5561" s="951" t="n">
        <v>2990</v>
      </c>
      <c r="D5561" s="991" t="s">
        <v>940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tru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tru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tru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tru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tru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tru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fals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339275</v>
      </c>
      <c r="F5586" s="1461" t="n">
        <v>142375</v>
      </c>
      <c r="G5586" s="1462"/>
      <c r="H5586" s="1462" t="n">
        <v>196900</v>
      </c>
      <c r="I5586" s="1461" t="n">
        <v>36482</v>
      </c>
      <c r="J5586" s="1462" t="n">
        <v>0</v>
      </c>
      <c r="K5586" s="1463" t="n">
        <v>53183</v>
      </c>
      <c r="L5586" s="944" t="n">
        <f aca="false">I5586+J5586+K5586</f>
        <v>89665</v>
      </c>
      <c r="M5586" s="1457" t="n">
        <f aca="false">(IF($E5586&lt;&gt;0,$M$2,IF($L5586&lt;&gt;0,$M$2,"")))</f>
        <v>1</v>
      </c>
      <c r="N5586" s="1067"/>
    </row>
    <row r="5587" customFormat="false" ht="15.75" hidden="tru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tru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tru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tru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fals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29000</v>
      </c>
      <c r="F5591" s="1461"/>
      <c r="G5591" s="1462"/>
      <c r="H5591" s="1463" t="n">
        <v>29000</v>
      </c>
      <c r="I5591" s="1461"/>
      <c r="J5591" s="1462"/>
      <c r="K5591" s="1463" t="n">
        <v>0</v>
      </c>
      <c r="L5591" s="944" t="n">
        <f aca="false">I5591+J5591+K5591</f>
        <v>0</v>
      </c>
      <c r="M5591" s="1457" t="n">
        <f aca="false">(IF($E5591&lt;&gt;0,$M$2,IF($L5591&lt;&gt;0,$M$2,"")))</f>
        <v>1</v>
      </c>
      <c r="N5591" s="1067"/>
    </row>
    <row r="5592" customFormat="false" ht="15.75" hidden="fals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440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440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4400</v>
      </c>
      <c r="L5592" s="944" t="n">
        <f aca="false">SUM(L5593:L5599)</f>
        <v>4400</v>
      </c>
      <c r="M5592" s="1457" t="n">
        <f aca="false">(IF($E5592&lt;&gt;0,$M$2,IF($L5592&lt;&gt;0,$M$2,"")))</f>
        <v>1</v>
      </c>
      <c r="N5592" s="1067"/>
    </row>
    <row r="5593" customFormat="false" ht="15.75" hidden="tru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tru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fals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4400</v>
      </c>
      <c r="F5595" s="801"/>
      <c r="G5595" s="755"/>
      <c r="H5595" s="1460" t="n">
        <v>4400</v>
      </c>
      <c r="I5595" s="801"/>
      <c r="J5595" s="755"/>
      <c r="K5595" s="1460" t="n">
        <v>4400</v>
      </c>
      <c r="L5595" s="751" t="n">
        <f aca="false">I5595+J5595+K5595</f>
        <v>4400</v>
      </c>
      <c r="M5595" s="1457" t="n">
        <f aca="false">(IF($E5595&lt;&gt;0,$M$2,IF($L5595&lt;&gt;0,$M$2,"")))</f>
        <v>1</v>
      </c>
      <c r="N5595" s="1067"/>
    </row>
    <row r="5596" customFormat="false" ht="15.75" hidden="tru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tru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 t="n">
        <v>0</v>
      </c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tru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tru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tru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tru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tru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tru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tru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tru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tru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tru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6.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372675</v>
      </c>
      <c r="F5618" s="1040" t="n">
        <f aca="false">SUM(F5502,F5505,F5511,F5519,F5520,F5538,F5542,F5548,F5551,F5552,F5553,F5554,F5555,F5564,F5571,F5572,F5573,F5574,F5581,F5585,F5586,F5587,F5588,F5591,F5592,F5600,F5603,F5604,F5609)+F5614</f>
        <v>142375</v>
      </c>
      <c r="G5618" s="1041" t="n">
        <f aca="false">SUM(G5502,G5505,G5511,G5519,G5520,G5538,G5542,G5548,G5551,G5552,G5553,G5554,G5555,G5564,G5571,G5572,G5573,G5574,G5581,G5585,G5586,G5587,G5588,G5591,G5592,G5600,G5603,G5604,G5609)+G5614</f>
        <v>0</v>
      </c>
      <c r="H5618" s="1042" t="n">
        <f aca="false">SUM(H5502,H5505,H5511,H5519,H5520,H5538,H5542,H5548,H5551,H5552,H5553,H5554,H5555,H5564,H5571,H5572,H5573,H5574,H5581,H5585,H5586,H5587,H5588,H5591,H5592,H5600,H5603,H5604,H5609)+H5614</f>
        <v>230300</v>
      </c>
      <c r="I5618" s="1040" t="n">
        <f aca="false">SUM(I5502,I5505,I5511,I5519,I5520,I5538,I5542,I5548,I5551,I5552,I5553,I5554,I5555,I5564,I5571,I5572,I5573,I5574,I5581,I5585,I5586,I5587,I5588,I5591,I5592,I5600,I5603,I5604,I5609)+I5614</f>
        <v>36482</v>
      </c>
      <c r="J5618" s="1041" t="n">
        <f aca="false">SUM(J5502,J5505,J5511,J5519,J5520,J5538,J5542,J5548,J5551,J5552,J5553,J5554,J5555,J5564,J5571,J5572,J5573,J5574,J5581,J5585,J5586,J5587,J5588,J5591,J5592,J5600,J5603,J5604,J5609)+J5614</f>
        <v>0</v>
      </c>
      <c r="K5618" s="1042" t="n">
        <f aca="false">SUM(K5502,K5505,K5511,K5519,K5520,K5538,K5542,K5548,K5551,K5552,K5553,K5554,K5555,K5564,K5571,K5572,K5573,K5574,K5581,K5585,K5586,K5587,K5588,K5591,K5592,K5600,K5603,K5604,K5609)+K5614</f>
        <v>57583</v>
      </c>
      <c r="L5618" s="1039" t="n">
        <f aca="false">SUM(L5502,L5505,L5511,L5519,L5520,L5538,L5542,L5548,L5551,L5552,L5553,L5554,L5555,L5564,L5571,L5572,L5573,L5574,L5581,L5585,L5586,L5587,L5588,L5591,L5592,L5600,L5603,L5604,L5609)+L5614</f>
        <v>94065</v>
      </c>
      <c r="M5618" s="1457" t="n">
        <f aca="false">(IF($E5618&lt;&gt;0,$M$2,IF($L5618&lt;&gt;0,$M$2,"")))</f>
        <v>1</v>
      </c>
      <c r="N5618" s="1482" t="str">
        <f aca="false">LEFT(C5499,1)</f>
        <v>7</v>
      </c>
    </row>
    <row r="5619" customFormat="false" ht="16.5" hidden="false" customHeight="false" outlineLevel="0" collapsed="false">
      <c r="B5619" s="1483" t="s">
        <v>941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tru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tru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31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Ихтиман</v>
      </c>
      <c r="C5627" s="866"/>
      <c r="D5627" s="866"/>
      <c r="E5627" s="692" t="n">
        <f aca="false">$E$9</f>
        <v>43101</v>
      </c>
      <c r="F5627" s="867" t="n">
        <f aca="false">$F$9</f>
        <v>43190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Ихтиман</v>
      </c>
      <c r="C5630" s="1432"/>
      <c r="D5630" s="1432"/>
      <c r="E5630" s="1078" t="s">
        <v>584</v>
      </c>
      <c r="F5630" s="1433" t="str">
        <f aca="false">$F$12</f>
        <v>7311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6.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32</v>
      </c>
      <c r="E5634" s="715" t="s">
        <v>933</v>
      </c>
      <c r="F5634" s="715"/>
      <c r="G5634" s="715"/>
      <c r="H5634" s="715"/>
      <c r="I5634" s="885" t="s">
        <v>934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7" hidden="false" customHeight="false" outlineLevel="0" collapsed="false">
      <c r="B5635" s="886" t="s">
        <v>243</v>
      </c>
      <c r="C5635" s="887" t="s">
        <v>421</v>
      </c>
      <c r="D5635" s="888" t="s">
        <v>935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7740</v>
      </c>
      <c r="D5638" s="1438" t="s">
        <v>936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31.5" hidden="false" customHeight="false" outlineLevel="0" collapsed="false">
      <c r="B5639" s="1448"/>
      <c r="C5639" s="1449" t="n">
        <f aca="false">+C5638</f>
        <v>7740</v>
      </c>
      <c r="D5639" s="1450" t="s">
        <v>977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8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fals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22776</v>
      </c>
      <c r="F5641" s="911" t="n">
        <f aca="false">SUM(F5642:F5643)</f>
        <v>0</v>
      </c>
      <c r="G5641" s="912" t="n">
        <f aca="false">SUM(G5642:G5643)</f>
        <v>22776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4833</v>
      </c>
      <c r="K5641" s="564" t="n">
        <f aca="false">SUM(K5642:K5643)</f>
        <v>0</v>
      </c>
      <c r="L5641" s="910" t="n">
        <f aca="false">SUM(L5642:L5643)</f>
        <v>4833</v>
      </c>
      <c r="M5641" s="1457" t="n">
        <f aca="false">(IF($E5641&lt;&gt;0,$M$2,IF($L5641&lt;&gt;0,$M$2,"")))</f>
        <v>1</v>
      </c>
      <c r="N5641" s="1067"/>
    </row>
    <row r="5642" customFormat="false" ht="15.75" hidden="fals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22776</v>
      </c>
      <c r="F5642" s="812"/>
      <c r="G5642" s="800" t="n">
        <v>22776</v>
      </c>
      <c r="H5642" s="1458"/>
      <c r="I5642" s="812"/>
      <c r="J5642" s="800" t="n">
        <v>4833</v>
      </c>
      <c r="K5642" s="1458"/>
      <c r="L5642" s="744" t="n">
        <f aca="false">I5642+J5642+K5642</f>
        <v>4833</v>
      </c>
      <c r="M5642" s="1457" t="n">
        <f aca="false">(IF($E5642&lt;&gt;0,$M$2,IF($L5642&lt;&gt;0,$M$2,"")))</f>
        <v>1</v>
      </c>
      <c r="N5642" s="1067"/>
    </row>
    <row r="5643" customFormat="false" ht="15.75" hidden="tru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1681</v>
      </c>
      <c r="F5644" s="911" t="n">
        <f aca="false">SUM(F5645:F5649)</f>
        <v>0</v>
      </c>
      <c r="G5644" s="912" t="n">
        <f aca="false">SUM(G5645:G5649)</f>
        <v>1681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1020</v>
      </c>
      <c r="K5644" s="564" t="n">
        <f aca="false">SUM(K5645:K5649)</f>
        <v>0</v>
      </c>
      <c r="L5644" s="910" t="n">
        <f aca="false">SUM(L5645:L5649)</f>
        <v>1020</v>
      </c>
      <c r="M5644" s="1457" t="n">
        <f aca="false">(IF($E5644&lt;&gt;0,$M$2,IF($L5644&lt;&gt;0,$M$2,"")))</f>
        <v>1</v>
      </c>
      <c r="N5644" s="1067"/>
    </row>
    <row r="5645" customFormat="false" ht="15.75" hidden="tru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fals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1681</v>
      </c>
      <c r="F5647" s="801"/>
      <c r="G5647" s="755" t="n">
        <v>1681</v>
      </c>
      <c r="H5647" s="1460"/>
      <c r="I5647" s="801"/>
      <c r="J5647" s="755" t="n">
        <v>1020</v>
      </c>
      <c r="K5647" s="1460"/>
      <c r="L5647" s="751" t="n">
        <f aca="false">I5647+J5647+K5647</f>
        <v>1020</v>
      </c>
      <c r="M5647" s="1457" t="n">
        <f aca="false">(IF($E5647&lt;&gt;0,$M$2,IF($L5647&lt;&gt;0,$M$2,"")))</f>
        <v>1</v>
      </c>
      <c r="N5647" s="1067"/>
    </row>
    <row r="5648" customFormat="false" ht="15.75" hidden="tru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4698</v>
      </c>
      <c r="F5650" s="911" t="n">
        <f aca="false">SUM(F5651:F5657)</f>
        <v>0</v>
      </c>
      <c r="G5650" s="912" t="n">
        <f aca="false">SUM(G5651:G5657)</f>
        <v>4698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1098</v>
      </c>
      <c r="K5650" s="564" t="n">
        <f aca="false">SUM(K5651:K5657)</f>
        <v>0</v>
      </c>
      <c r="L5650" s="910" t="n">
        <f aca="false">SUM(L5651:L5657)</f>
        <v>1098</v>
      </c>
      <c r="M5650" s="1457" t="n">
        <f aca="false">(IF($E5650&lt;&gt;0,$M$2,IF($L5650&lt;&gt;0,$M$2,"")))</f>
        <v>1</v>
      </c>
      <c r="N5650" s="1067"/>
    </row>
    <row r="5651" customFormat="false" ht="15.75" hidden="fals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3555</v>
      </c>
      <c r="F5651" s="812"/>
      <c r="G5651" s="800" t="n">
        <v>3555</v>
      </c>
      <c r="H5651" s="1458"/>
      <c r="I5651" s="812"/>
      <c r="J5651" s="800" t="n">
        <v>693</v>
      </c>
      <c r="K5651" s="1458"/>
      <c r="L5651" s="744" t="n">
        <f aca="false">I5651+J5651+K5651</f>
        <v>693</v>
      </c>
      <c r="M5651" s="1457" t="n">
        <f aca="false">(IF($E5651&lt;&gt;0,$M$2,IF($L5651&lt;&gt;0,$M$2,"")))</f>
        <v>1</v>
      </c>
      <c r="N5651" s="1067"/>
    </row>
    <row r="5652" customFormat="false" ht="15.75" hidden="tru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1143</v>
      </c>
      <c r="F5654" s="801"/>
      <c r="G5654" s="755" t="n">
        <v>1143</v>
      </c>
      <c r="H5654" s="1460"/>
      <c r="I5654" s="801"/>
      <c r="J5654" s="755" t="n">
        <v>274</v>
      </c>
      <c r="K5654" s="1460"/>
      <c r="L5654" s="751" t="n">
        <f aca="false">I5654+J5654+K5654</f>
        <v>274</v>
      </c>
      <c r="M5654" s="1457" t="n">
        <f aca="false">(IF($E5654&lt;&gt;0,$M$2,IF($L5654&lt;&gt;0,$M$2,"")))</f>
        <v>1</v>
      </c>
      <c r="N5654" s="1067"/>
    </row>
    <row r="5655" customFormat="false" ht="15.75" hidden="fals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0</v>
      </c>
      <c r="F5655" s="801"/>
      <c r="G5655" s="755"/>
      <c r="H5655" s="1460"/>
      <c r="I5655" s="801"/>
      <c r="J5655" s="755" t="n">
        <v>131</v>
      </c>
      <c r="K5655" s="1460"/>
      <c r="L5655" s="751" t="n">
        <f aca="false">I5655+J5655+K5655</f>
        <v>131</v>
      </c>
      <c r="M5655" s="1457" t="n">
        <f aca="false">(IF($E5655&lt;&gt;0,$M$2,IF($L5655&lt;&gt;0,$M$2,"")))</f>
        <v>1</v>
      </c>
      <c r="N5655" s="1067"/>
    </row>
    <row r="5656" customFormat="false" ht="15.75" hidden="tru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tru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tru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13300</v>
      </c>
      <c r="F5659" s="911" t="n">
        <f aca="false">SUM(F5660:F5676)</f>
        <v>0</v>
      </c>
      <c r="G5659" s="912" t="n">
        <f aca="false">SUM(G5660:G5676)</f>
        <v>133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4076</v>
      </c>
      <c r="K5659" s="564" t="n">
        <f aca="false">SUM(K5660:K5676)</f>
        <v>0</v>
      </c>
      <c r="L5659" s="944" t="n">
        <f aca="false">SUM(L5660:L5676)</f>
        <v>4076</v>
      </c>
      <c r="M5659" s="1457" t="n">
        <f aca="false">(IF($E5659&lt;&gt;0,$M$2,IF($L5659&lt;&gt;0,$M$2,"")))</f>
        <v>1</v>
      </c>
      <c r="N5659" s="1067"/>
    </row>
    <row r="5660" customFormat="false" ht="15.75" hidden="tru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tru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tru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4000</v>
      </c>
      <c r="F5664" s="801"/>
      <c r="G5664" s="755" t="n">
        <v>4000</v>
      </c>
      <c r="H5664" s="1460"/>
      <c r="I5664" s="801"/>
      <c r="J5664" s="755" t="n">
        <v>338</v>
      </c>
      <c r="K5664" s="1460"/>
      <c r="L5664" s="751" t="n">
        <f aca="false">I5664+J5664+K5664</f>
        <v>338</v>
      </c>
      <c r="M5664" s="1457" t="n">
        <f aca="false">(IF($E5664&lt;&gt;0,$M$2,IF($L5664&lt;&gt;0,$M$2,"")))</f>
        <v>1</v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4000</v>
      </c>
      <c r="F5665" s="1298"/>
      <c r="G5665" s="1291" t="n">
        <v>4000</v>
      </c>
      <c r="H5665" s="1464"/>
      <c r="I5665" s="1298"/>
      <c r="J5665" s="1291" t="n">
        <v>2143</v>
      </c>
      <c r="K5665" s="1464"/>
      <c r="L5665" s="760" t="n">
        <f aca="false">I5665+J5665+K5665</f>
        <v>2143</v>
      </c>
      <c r="M5665" s="1457" t="n">
        <f aca="false">(IF($E5665&lt;&gt;0,$M$2,IF($L5665&lt;&gt;0,$M$2,"")))</f>
        <v>1</v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5000</v>
      </c>
      <c r="F5666" s="1149"/>
      <c r="G5666" s="1150" t="n">
        <v>5000</v>
      </c>
      <c r="H5666" s="1465"/>
      <c r="I5666" s="1149"/>
      <c r="J5666" s="1150" t="n">
        <v>1573</v>
      </c>
      <c r="K5666" s="1465"/>
      <c r="L5666" s="953" t="n">
        <f aca="false">I5666+J5666+K5666</f>
        <v>1573</v>
      </c>
      <c r="M5666" s="1457" t="n">
        <f aca="false">(IF($E5666&lt;&gt;0,$M$2,IF($L5666&lt;&gt;0,$M$2,"")))</f>
        <v>1</v>
      </c>
      <c r="N5666" s="1067"/>
    </row>
    <row r="5667" customFormat="false" ht="15.75" hidden="tru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300</v>
      </c>
      <c r="F5668" s="1149"/>
      <c r="G5668" s="1150" t="n">
        <v>300</v>
      </c>
      <c r="H5668" s="1465"/>
      <c r="I5668" s="1149"/>
      <c r="J5668" s="1150" t="n">
        <v>22</v>
      </c>
      <c r="K5668" s="1465"/>
      <c r="L5668" s="953" t="n">
        <f aca="false">I5668+J5668+K5668</f>
        <v>22</v>
      </c>
      <c r="M5668" s="1457" t="n">
        <f aca="false">(IF($E5668&lt;&gt;0,$M$2,IF($L5668&lt;&gt;0,$M$2,"")))</f>
        <v>1</v>
      </c>
      <c r="N5668" s="1067"/>
    </row>
    <row r="5669" customFormat="false" ht="15.75" hidden="tru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tru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tru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tru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tru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true" customHeight="true" outlineLevel="0" collapsed="false">
      <c r="B5693" s="908" t="n">
        <v>2800</v>
      </c>
      <c r="C5693" s="980" t="s">
        <v>939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tru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tru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927"/>
      <c r="C5700" s="951" t="n">
        <v>2990</v>
      </c>
      <c r="D5700" s="991" t="s">
        <v>940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tru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tru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tru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tru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tru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tru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tru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tru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tru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tru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tru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tru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tru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0</v>
      </c>
      <c r="F5730" s="1461"/>
      <c r="G5730" s="1462"/>
      <c r="H5730" s="1463"/>
      <c r="I5730" s="1461"/>
      <c r="J5730" s="1462"/>
      <c r="K5730" s="1463"/>
      <c r="L5730" s="944" t="n">
        <f aca="false">I5730+J5730+K5730</f>
        <v>0</v>
      </c>
      <c r="M5730" s="1457" t="str">
        <f aca="false">(IF($E5730&lt;&gt;0,$M$2,IF($L5730&lt;&gt;0,$M$2,"")))</f>
        <v/>
      </c>
      <c r="N5730" s="1067"/>
    </row>
    <row r="5731" customFormat="false" ht="15.75" hidden="tru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tru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tru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tru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tru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tru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tru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tru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tru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tru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tru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tru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tru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tru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tru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6.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42455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42455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11027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11027</v>
      </c>
      <c r="M5757" s="1457" t="n">
        <f aca="false">(IF($E5757&lt;&gt;0,$M$2,IF($L5757&lt;&gt;0,$M$2,"")))</f>
        <v>1</v>
      </c>
      <c r="N5757" s="1482" t="str">
        <f aca="false">LEFT(C5638,1)</f>
        <v>7</v>
      </c>
    </row>
    <row r="5758" customFormat="false" ht="16.5" hidden="false" customHeight="false" outlineLevel="0" collapsed="false">
      <c r="B5758" s="1483" t="s">
        <v>941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tru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tru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31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Ихтиман</v>
      </c>
      <c r="C5766" s="866"/>
      <c r="D5766" s="866"/>
      <c r="E5766" s="692" t="n">
        <f aca="false">$E$9</f>
        <v>43101</v>
      </c>
      <c r="F5766" s="867" t="n">
        <f aca="false">$F$9</f>
        <v>43190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Ихтиман</v>
      </c>
      <c r="C5769" s="1432"/>
      <c r="D5769" s="1432"/>
      <c r="E5769" s="1078" t="s">
        <v>584</v>
      </c>
      <c r="F5769" s="1433" t="str">
        <f aca="false">$F$12</f>
        <v>7311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6.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32</v>
      </c>
      <c r="E5773" s="715" t="s">
        <v>933</v>
      </c>
      <c r="F5773" s="715"/>
      <c r="G5773" s="715"/>
      <c r="H5773" s="715"/>
      <c r="I5773" s="885" t="s">
        <v>934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7" hidden="false" customHeight="false" outlineLevel="0" collapsed="false">
      <c r="B5774" s="886" t="s">
        <v>243</v>
      </c>
      <c r="C5774" s="887" t="s">
        <v>421</v>
      </c>
      <c r="D5774" s="888" t="s">
        <v>935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7745</v>
      </c>
      <c r="D5777" s="1438" t="s">
        <v>936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7745</v>
      </c>
      <c r="D5778" s="1450" t="s">
        <v>978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8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tru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tru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tru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tru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tru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tru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tru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1000</v>
      </c>
      <c r="F5798" s="911" t="n">
        <f aca="false">SUM(F5799:F5815)</f>
        <v>0</v>
      </c>
      <c r="G5798" s="912" t="n">
        <f aca="false">SUM(G5799:G5815)</f>
        <v>10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0</v>
      </c>
      <c r="K5798" s="564" t="n">
        <f aca="false">SUM(K5799:K5815)</f>
        <v>0</v>
      </c>
      <c r="L5798" s="944" t="n">
        <f aca="false">SUM(L5799:L5815)</f>
        <v>0</v>
      </c>
      <c r="M5798" s="1457" t="n">
        <f aca="false">(IF($E5798&lt;&gt;0,$M$2,IF($L5798&lt;&gt;0,$M$2,"")))</f>
        <v>1</v>
      </c>
      <c r="N5798" s="1067"/>
    </row>
    <row r="5799" customFormat="false" ht="15.75" hidden="tru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0</v>
      </c>
      <c r="F5799" s="812"/>
      <c r="G5799" s="800"/>
      <c r="H5799" s="1458"/>
      <c r="I5799" s="812"/>
      <c r="J5799" s="800"/>
      <c r="K5799" s="1458"/>
      <c r="L5799" s="744" t="n">
        <f aca="false">I5799+J5799+K5799</f>
        <v>0</v>
      </c>
      <c r="M5799" s="1457" t="str">
        <f aca="false">(IF($E5799&lt;&gt;0,$M$2,IF($L5799&lt;&gt;0,$M$2,"")))</f>
        <v/>
      </c>
      <c r="N5799" s="1067"/>
    </row>
    <row r="5800" customFormat="false" ht="15.75" hidden="tru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0</v>
      </c>
      <c r="F5803" s="801"/>
      <c r="G5803" s="755"/>
      <c r="H5803" s="1460"/>
      <c r="I5803" s="801"/>
      <c r="J5803" s="755"/>
      <c r="K5803" s="1460"/>
      <c r="L5803" s="751" t="n">
        <f aca="false">I5803+J5803+K5803</f>
        <v>0</v>
      </c>
      <c r="M5803" s="145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1000</v>
      </c>
      <c r="F5805" s="1149"/>
      <c r="G5805" s="1150" t="n">
        <v>1000</v>
      </c>
      <c r="H5805" s="1465"/>
      <c r="I5805" s="1149"/>
      <c r="J5805" s="1150" t="n">
        <v>0</v>
      </c>
      <c r="K5805" s="1465"/>
      <c r="L5805" s="953" t="n">
        <f aca="false">I5805+J5805+K5805</f>
        <v>0</v>
      </c>
      <c r="M5805" s="1457" t="n">
        <f aca="false">(IF($E5805&lt;&gt;0,$M$2,IF($L5805&lt;&gt;0,$M$2,"")))</f>
        <v>1</v>
      </c>
      <c r="N5805" s="1067"/>
    </row>
    <row r="5806" customFormat="false" ht="15.75" hidden="tru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tru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0</v>
      </c>
      <c r="F5815" s="808"/>
      <c r="G5815" s="809"/>
      <c r="H5815" s="1459"/>
      <c r="I5815" s="808"/>
      <c r="J5815" s="809"/>
      <c r="K5815" s="1459"/>
      <c r="L5815" s="772" t="n">
        <f aca="false">I5815+J5815+K5815</f>
        <v>0</v>
      </c>
      <c r="M5815" s="145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tru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tru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tru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true" customHeight="true" outlineLevel="0" collapsed="false">
      <c r="B5832" s="908" t="n">
        <v>2800</v>
      </c>
      <c r="C5832" s="980" t="s">
        <v>939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tru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tru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927"/>
      <c r="C5839" s="951" t="n">
        <v>2990</v>
      </c>
      <c r="D5839" s="991" t="s">
        <v>940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tru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tru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fals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20000</v>
      </c>
      <c r="F5852" s="911" t="n">
        <f aca="false">SUM(F5853:F5858)</f>
        <v>0</v>
      </c>
      <c r="G5852" s="912" t="n">
        <f aca="false">SUM(G5853:G5858)</f>
        <v>2000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3996</v>
      </c>
      <c r="K5852" s="564" t="n">
        <f aca="false">SUM(K5853:K5858)</f>
        <v>0</v>
      </c>
      <c r="L5852" s="944" t="n">
        <f aca="false">SUM(L5853:L5858)</f>
        <v>3996</v>
      </c>
      <c r="M5852" s="1457" t="n">
        <f aca="false">(IF($E5852&lt;&gt;0,$M$2,IF($L5852&lt;&gt;0,$M$2,"")))</f>
        <v>1</v>
      </c>
      <c r="N5852" s="1067"/>
    </row>
    <row r="5853" customFormat="false" ht="15.75" hidden="tru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fals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20000</v>
      </c>
      <c r="F5855" s="801"/>
      <c r="G5855" s="755" t="n">
        <v>20000</v>
      </c>
      <c r="H5855" s="1460"/>
      <c r="I5855" s="801"/>
      <c r="J5855" s="755" t="n">
        <v>3996</v>
      </c>
      <c r="K5855" s="1460"/>
      <c r="L5855" s="751" t="n">
        <f aca="false">I5855+J5855+K5855</f>
        <v>3996</v>
      </c>
      <c r="M5855" s="1457" t="n">
        <f aca="false">(IF($E5855&lt;&gt;0,$M$2,IF($L5855&lt;&gt;0,$M$2,"")))</f>
        <v>1</v>
      </c>
      <c r="N5855" s="1067"/>
    </row>
    <row r="5856" customFormat="false" ht="15.75" hidden="tru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tru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tru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tru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tru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tru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tru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tru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tru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tru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tru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tru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fals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5000</v>
      </c>
      <c r="F5869" s="1461"/>
      <c r="G5869" s="1462" t="n">
        <v>5000</v>
      </c>
      <c r="H5869" s="1463"/>
      <c r="I5869" s="1461"/>
      <c r="J5869" s="1462" t="n">
        <v>0</v>
      </c>
      <c r="K5869" s="1463"/>
      <c r="L5869" s="944" t="n">
        <f aca="false">I5869+J5869+K5869</f>
        <v>0</v>
      </c>
      <c r="M5869" s="1457" t="n">
        <f aca="false">(IF($E5869&lt;&gt;0,$M$2,IF($L5869&lt;&gt;0,$M$2,"")))</f>
        <v>1</v>
      </c>
      <c r="N5869" s="1067"/>
    </row>
    <row r="5870" customFormat="false" ht="15.75" hidden="tru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tru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tru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tru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tru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tru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tru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tru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tru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tru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tru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tru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tru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6.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26000</v>
      </c>
      <c r="F5896" s="1040" t="n">
        <f aca="false">SUM(F5780,F5783,F5789,F5797,F5798,F5816,F5820,F5826,F5829,F5830,F5831,F5832,F5833,F5842,F5849,F5850,F5851,F5852,F5859,F5863,F5864,F5865,F5866,F5869,F5870,F5878,F5881,F5882,F5887)+F5892</f>
        <v>0</v>
      </c>
      <c r="G5896" s="1041" t="n">
        <f aca="false">SUM(G5780,G5783,G5789,G5797,G5798,G5816,G5820,G5826,G5829,G5830,G5831,G5832,G5833,G5842,G5849,G5850,G5851,G5852,G5859,G5863,G5864,G5865,G5866,G5869,G5870,G5878,G5881,G5882,G5887)+G5892</f>
        <v>26000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3996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3996</v>
      </c>
      <c r="M5896" s="1457" t="n">
        <f aca="false">(IF($E5896&lt;&gt;0,$M$2,IF($L5896&lt;&gt;0,$M$2,"")))</f>
        <v>1</v>
      </c>
      <c r="N5896" s="1482" t="str">
        <f aca="false">LEFT(C5777,1)</f>
        <v>7</v>
      </c>
    </row>
    <row r="5897" customFormat="false" ht="16.5" hidden="false" customHeight="false" outlineLevel="0" collapsed="false">
      <c r="B5897" s="1483" t="s">
        <v>941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tru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tru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31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Ихтиман</v>
      </c>
      <c r="C5905" s="866"/>
      <c r="D5905" s="866"/>
      <c r="E5905" s="692" t="n">
        <f aca="false">$E$9</f>
        <v>43101</v>
      </c>
      <c r="F5905" s="867" t="n">
        <f aca="false">$F$9</f>
        <v>43190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Ихтиман</v>
      </c>
      <c r="C5908" s="1432"/>
      <c r="D5908" s="1432"/>
      <c r="E5908" s="1078" t="s">
        <v>584</v>
      </c>
      <c r="F5908" s="1433" t="str">
        <f aca="false">$F$12</f>
        <v>7311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6.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32</v>
      </c>
      <c r="E5912" s="715" t="s">
        <v>933</v>
      </c>
      <c r="F5912" s="715"/>
      <c r="G5912" s="715"/>
      <c r="H5912" s="715"/>
      <c r="I5912" s="885" t="s">
        <v>934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7" hidden="false" customHeight="false" outlineLevel="0" collapsed="false">
      <c r="B5913" s="886" t="s">
        <v>243</v>
      </c>
      <c r="C5913" s="887" t="s">
        <v>421</v>
      </c>
      <c r="D5913" s="888" t="s">
        <v>935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7759</v>
      </c>
      <c r="D5916" s="1438" t="s">
        <v>936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7759</v>
      </c>
      <c r="D5917" s="1450" t="s">
        <v>979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8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tru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0</v>
      </c>
      <c r="F5919" s="911" t="n">
        <f aca="false">SUM(F5920:F5921)</f>
        <v>0</v>
      </c>
      <c r="G5919" s="912" t="n">
        <f aca="false">SUM(G5920:G5921)</f>
        <v>0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0</v>
      </c>
      <c r="K5919" s="564" t="n">
        <f aca="false">SUM(K5920:K5921)</f>
        <v>0</v>
      </c>
      <c r="L5919" s="910" t="n">
        <f aca="false">SUM(L5920:L5921)</f>
        <v>0</v>
      </c>
      <c r="M5919" s="145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0</v>
      </c>
      <c r="F5920" s="812"/>
      <c r="G5920" s="800"/>
      <c r="H5920" s="1458"/>
      <c r="I5920" s="812"/>
      <c r="J5920" s="800"/>
      <c r="K5920" s="1458"/>
      <c r="L5920" s="744" t="n">
        <f aca="false">I5920+J5920+K5920</f>
        <v>0</v>
      </c>
      <c r="M5920" s="145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0</v>
      </c>
      <c r="F5922" s="911" t="n">
        <f aca="false">SUM(F5923:F5927)</f>
        <v>0</v>
      </c>
      <c r="G5922" s="912" t="n">
        <f aca="false">SUM(G5923:G5927)</f>
        <v>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0</v>
      </c>
      <c r="K5922" s="564" t="n">
        <f aca="false">SUM(K5923:K5927)</f>
        <v>0</v>
      </c>
      <c r="L5922" s="910" t="n">
        <f aca="false">SUM(L5923:L5927)</f>
        <v>0</v>
      </c>
      <c r="M5922" s="145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31.5" hidden="tru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0</v>
      </c>
      <c r="F5925" s="801"/>
      <c r="G5925" s="755"/>
      <c r="H5925" s="1460"/>
      <c r="I5925" s="801"/>
      <c r="J5925" s="755"/>
      <c r="K5925" s="1460"/>
      <c r="L5925" s="751" t="n">
        <f aca="false">I5925+J5925+K5925</f>
        <v>0</v>
      </c>
      <c r="M5925" s="145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0</v>
      </c>
      <c r="F5928" s="911" t="n">
        <f aca="false">SUM(F5929:F5935)</f>
        <v>0</v>
      </c>
      <c r="G5928" s="912" t="n">
        <f aca="false">SUM(G5929:G5935)</f>
        <v>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0</v>
      </c>
      <c r="K5928" s="564" t="n">
        <f aca="false">SUM(K5929:K5935)</f>
        <v>0</v>
      </c>
      <c r="L5928" s="910" t="n">
        <f aca="false">SUM(L5929:L5935)</f>
        <v>0</v>
      </c>
      <c r="M5928" s="145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0</v>
      </c>
      <c r="F5929" s="812"/>
      <c r="G5929" s="800"/>
      <c r="H5929" s="1458"/>
      <c r="I5929" s="812"/>
      <c r="J5929" s="800"/>
      <c r="K5929" s="1458"/>
      <c r="L5929" s="744" t="n">
        <f aca="false">I5929+J5929+K5929</f>
        <v>0</v>
      </c>
      <c r="M5929" s="145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tru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tru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0</v>
      </c>
      <c r="F5932" s="801"/>
      <c r="G5932" s="755"/>
      <c r="H5932" s="1460"/>
      <c r="I5932" s="801"/>
      <c r="J5932" s="755"/>
      <c r="K5932" s="1460"/>
      <c r="L5932" s="751" t="n">
        <f aca="false">I5932+J5932+K5932</f>
        <v>0</v>
      </c>
      <c r="M5932" s="1457" t="str">
        <f aca="false">(IF($E5932&lt;&gt;0,$M$2,IF($L5932&lt;&gt;0,$M$2,"")))</f>
        <v/>
      </c>
      <c r="N5932" s="1067"/>
    </row>
    <row r="5933" customFormat="false" ht="15.75" hidden="tru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0</v>
      </c>
      <c r="F5933" s="801"/>
      <c r="G5933" s="755"/>
      <c r="H5933" s="1460"/>
      <c r="I5933" s="801"/>
      <c r="J5933" s="755"/>
      <c r="K5933" s="1460"/>
      <c r="L5933" s="751" t="n">
        <f aca="false">I5933+J5933+K5933</f>
        <v>0</v>
      </c>
      <c r="M5933" s="145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tru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tru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36000</v>
      </c>
      <c r="F5937" s="911" t="n">
        <f aca="false">SUM(F5938:F5954)</f>
        <v>0</v>
      </c>
      <c r="G5937" s="912" t="n">
        <f aca="false">SUM(G5938:G5954)</f>
        <v>360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13102</v>
      </c>
      <c r="K5937" s="564" t="n">
        <f aca="false">SUM(K5938:K5954)</f>
        <v>0</v>
      </c>
      <c r="L5937" s="944" t="n">
        <f aca="false">SUM(L5938:L5954)</f>
        <v>13102</v>
      </c>
      <c r="M5937" s="1457" t="n">
        <f aca="false">(IF($E5937&lt;&gt;0,$M$2,IF($L5937&lt;&gt;0,$M$2,"")))</f>
        <v>1</v>
      </c>
      <c r="N5937" s="1067"/>
    </row>
    <row r="5938" customFormat="false" ht="15.75" hidden="fals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10</v>
      </c>
      <c r="F5938" s="812"/>
      <c r="G5938" s="800" t="n">
        <v>10</v>
      </c>
      <c r="H5938" s="1458"/>
      <c r="I5938" s="812"/>
      <c r="J5938" s="800" t="n">
        <v>10</v>
      </c>
      <c r="K5938" s="1458"/>
      <c r="L5938" s="744" t="n">
        <f aca="false">I5938+J5938+K5938</f>
        <v>10</v>
      </c>
      <c r="M5938" s="1457" t="n">
        <f aca="false">(IF($E5938&lt;&gt;0,$M$2,IF($L5938&lt;&gt;0,$M$2,"")))</f>
        <v>1</v>
      </c>
      <c r="N5938" s="1067"/>
    </row>
    <row r="5939" customFormat="false" ht="15.75" hidden="tru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1142</v>
      </c>
      <c r="F5942" s="801"/>
      <c r="G5942" s="755" t="n">
        <v>1142</v>
      </c>
      <c r="H5942" s="1460"/>
      <c r="I5942" s="801"/>
      <c r="J5942" s="755" t="n">
        <v>1142</v>
      </c>
      <c r="K5942" s="1460"/>
      <c r="L5942" s="751" t="n">
        <f aca="false">I5942+J5942+K5942</f>
        <v>1142</v>
      </c>
      <c r="M5942" s="1457" t="n">
        <f aca="false">(IF($E5942&lt;&gt;0,$M$2,IF($L5942&lt;&gt;0,$M$2,"")))</f>
        <v>1</v>
      </c>
      <c r="N5942" s="1067"/>
    </row>
    <row r="5943" customFormat="false" ht="15.75" hidden="tru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0</v>
      </c>
      <c r="F5943" s="1298"/>
      <c r="G5943" s="1291"/>
      <c r="H5943" s="1464"/>
      <c r="I5943" s="1298"/>
      <c r="J5943" s="1291"/>
      <c r="K5943" s="1464"/>
      <c r="L5943" s="760" t="n">
        <f aca="false">I5943+J5943+K5943</f>
        <v>0</v>
      </c>
      <c r="M5943" s="145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11950</v>
      </c>
      <c r="F5944" s="1149"/>
      <c r="G5944" s="1150" t="n">
        <v>11950</v>
      </c>
      <c r="H5944" s="1465"/>
      <c r="I5944" s="1149"/>
      <c r="J5944" s="1150" t="n">
        <v>11950</v>
      </c>
      <c r="K5944" s="1465"/>
      <c r="L5944" s="953" t="n">
        <f aca="false">I5944+J5944+K5944</f>
        <v>11950</v>
      </c>
      <c r="M5944" s="1457" t="n">
        <f aca="false">(IF($E5944&lt;&gt;0,$M$2,IF($L5944&lt;&gt;0,$M$2,"")))</f>
        <v>1</v>
      </c>
      <c r="N5944" s="1067"/>
    </row>
    <row r="5945" customFormat="false" ht="15.75" hidden="tru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/>
      <c r="H5945" s="1466"/>
      <c r="I5945" s="1153"/>
      <c r="J5945" s="1154"/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0</v>
      </c>
      <c r="F5946" s="1149"/>
      <c r="G5946" s="1150"/>
      <c r="H5946" s="1465"/>
      <c r="I5946" s="1149"/>
      <c r="J5946" s="1150"/>
      <c r="K5946" s="1465"/>
      <c r="L5946" s="953" t="n">
        <f aca="false">I5946+J5946+K5946</f>
        <v>0</v>
      </c>
      <c r="M5946" s="145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tru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0</v>
      </c>
      <c r="F5949" s="1149"/>
      <c r="G5949" s="1150"/>
      <c r="H5949" s="1465"/>
      <c r="I5949" s="1149"/>
      <c r="J5949" s="1150"/>
      <c r="K5949" s="1465"/>
      <c r="L5949" s="953" t="n">
        <f aca="false">I5949+J5949+K5949</f>
        <v>0</v>
      </c>
      <c r="M5949" s="145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22898</v>
      </c>
      <c r="F5954" s="808"/>
      <c r="G5954" s="809" t="n">
        <v>22898</v>
      </c>
      <c r="H5954" s="1459"/>
      <c r="I5954" s="808"/>
      <c r="J5954" s="809" t="n">
        <v>0</v>
      </c>
      <c r="K5954" s="1459"/>
      <c r="L5954" s="772" t="n">
        <f aca="false">I5954+J5954+K5954</f>
        <v>0</v>
      </c>
      <c r="M5954" s="1457" t="n">
        <f aca="false">(IF($E5954&lt;&gt;0,$M$2,IF($L5954&lt;&gt;0,$M$2,"")))</f>
        <v>1</v>
      </c>
      <c r="N5954" s="1067"/>
    </row>
    <row r="5955" customFormat="false" ht="15.75" hidden="tru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0</v>
      </c>
      <c r="F5955" s="911" t="n">
        <f aca="false">SUM(F5956:F5958)</f>
        <v>0</v>
      </c>
      <c r="G5955" s="912" t="n">
        <f aca="false">SUM(G5956:G5958)</f>
        <v>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tru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tru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tru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true" customHeight="true" outlineLevel="0" collapsed="false">
      <c r="B5971" s="908" t="n">
        <v>2800</v>
      </c>
      <c r="C5971" s="980" t="s">
        <v>939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tru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tru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927"/>
      <c r="C5978" s="951" t="n">
        <v>2990</v>
      </c>
      <c r="D5978" s="991" t="s">
        <v>940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tru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tru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tru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tru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tru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tru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tru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tru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tru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tru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tru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tru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tru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tru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0</v>
      </c>
      <c r="F6008" s="1461"/>
      <c r="G6008" s="1462"/>
      <c r="H6008" s="1463"/>
      <c r="I6008" s="1461"/>
      <c r="J6008" s="1462"/>
      <c r="K6008" s="1463"/>
      <c r="L6008" s="944" t="n">
        <f aca="false">I6008+J6008+K6008</f>
        <v>0</v>
      </c>
      <c r="M6008" s="1457" t="str">
        <f aca="false">(IF($E6008&lt;&gt;0,$M$2,IF($L6008&lt;&gt;0,$M$2,"")))</f>
        <v/>
      </c>
      <c r="N6008" s="1067"/>
    </row>
    <row r="6009" customFormat="false" ht="15.75" hidden="tru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tru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tru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tru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tru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tru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tru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tru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tru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tru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tru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tru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tru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tru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6.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36000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36000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13102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13102</v>
      </c>
      <c r="M6035" s="1457" t="n">
        <f aca="false">(IF($E6035&lt;&gt;0,$M$2,IF($L6035&lt;&gt;0,$M$2,"")))</f>
        <v>1</v>
      </c>
      <c r="N6035" s="1482" t="str">
        <f aca="false">LEFT(C5916,1)</f>
        <v>7</v>
      </c>
    </row>
    <row r="6036" customFormat="false" ht="16.5" hidden="false" customHeight="false" outlineLevel="0" collapsed="false">
      <c r="B6036" s="1483" t="s">
        <v>941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tru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tru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8</v>
      </c>
      <c r="F6043" s="398" t="s">
        <v>409</v>
      </c>
      <c r="G6043" s="862"/>
      <c r="H6043" s="1429" t="s">
        <v>931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Ихтиман</v>
      </c>
      <c r="C6044" s="866"/>
      <c r="D6044" s="866"/>
      <c r="E6044" s="692" t="n">
        <f aca="false">$E$9</f>
        <v>43101</v>
      </c>
      <c r="F6044" s="867" t="n">
        <f aca="false">$F$9</f>
        <v>43190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Ихтиман</v>
      </c>
      <c r="C6047" s="1432"/>
      <c r="D6047" s="1432"/>
      <c r="E6047" s="1078" t="s">
        <v>584</v>
      </c>
      <c r="F6047" s="1433" t="str">
        <f aca="false">$F$12</f>
        <v>7311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5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6.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7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32</v>
      </c>
      <c r="E6051" s="715" t="s">
        <v>933</v>
      </c>
      <c r="F6051" s="715"/>
      <c r="G6051" s="715"/>
      <c r="H6051" s="715"/>
      <c r="I6051" s="885" t="s">
        <v>934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7" hidden="false" customHeight="false" outlineLevel="0" collapsed="false">
      <c r="B6052" s="886" t="s">
        <v>243</v>
      </c>
      <c r="C6052" s="887" t="s">
        <v>421</v>
      </c>
      <c r="D6052" s="888" t="s">
        <v>935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89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8829</v>
      </c>
      <c r="D6055" s="1438" t="s">
        <v>936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8829</v>
      </c>
      <c r="D6056" s="1450" t="s">
        <v>980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8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false" customHeight="true" outlineLevel="0" collapsed="false">
      <c r="B6058" s="908" t="n">
        <v>100</v>
      </c>
      <c r="C6058" s="909" t="s">
        <v>590</v>
      </c>
      <c r="D6058" s="909"/>
      <c r="E6058" s="910" t="n">
        <f aca="false">SUM(E6059:E6060)</f>
        <v>258689</v>
      </c>
      <c r="F6058" s="911" t="n">
        <f aca="false">SUM(F6059:F6060)</f>
        <v>0</v>
      </c>
      <c r="G6058" s="912" t="n">
        <f aca="false">SUM(G6059:G6060)</f>
        <v>258689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42718</v>
      </c>
      <c r="K6058" s="564" t="n">
        <f aca="false">SUM(K6059:K6060)</f>
        <v>0</v>
      </c>
      <c r="L6058" s="910" t="n">
        <f aca="false">SUM(L6059:L6060)</f>
        <v>42718</v>
      </c>
      <c r="M6058" s="1457" t="n">
        <f aca="false">(IF($E6058&lt;&gt;0,$M$2,IF($L6058&lt;&gt;0,$M$2,"")))</f>
        <v>1</v>
      </c>
      <c r="N6058" s="1067"/>
    </row>
    <row r="6059" customFormat="false" ht="15.75" hidden="false" customHeight="false" outlineLevel="0" collapsed="false">
      <c r="B6059" s="914"/>
      <c r="C6059" s="915" t="n">
        <v>101</v>
      </c>
      <c r="D6059" s="916" t="s">
        <v>591</v>
      </c>
      <c r="E6059" s="744" t="n">
        <f aca="false">F6059+G6059+H6059</f>
        <v>258689</v>
      </c>
      <c r="F6059" s="812"/>
      <c r="G6059" s="800" t="n">
        <v>258689</v>
      </c>
      <c r="H6059" s="1458"/>
      <c r="I6059" s="812"/>
      <c r="J6059" s="800" t="n">
        <v>42718</v>
      </c>
      <c r="K6059" s="1458"/>
      <c r="L6059" s="744" t="n">
        <f aca="false">I6059+J6059+K6059</f>
        <v>42718</v>
      </c>
      <c r="M6059" s="1457" t="n">
        <f aca="false">(IF($E6059&lt;&gt;0,$M$2,IF($L6059&lt;&gt;0,$M$2,"")))</f>
        <v>1</v>
      </c>
      <c r="N6059" s="1067"/>
    </row>
    <row r="6060" customFormat="false" ht="15.75" hidden="true" customHeight="false" outlineLevel="0" collapsed="false">
      <c r="B6060" s="914"/>
      <c r="C6060" s="920" t="n">
        <v>102</v>
      </c>
      <c r="D6060" s="921" t="s">
        <v>592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false" customHeight="false" outlineLevel="0" collapsed="false">
      <c r="B6061" s="908" t="n">
        <v>200</v>
      </c>
      <c r="C6061" s="925" t="s">
        <v>593</v>
      </c>
      <c r="D6061" s="925"/>
      <c r="E6061" s="910" t="n">
        <f aca="false">SUM(E6062:E6066)</f>
        <v>8000</v>
      </c>
      <c r="F6061" s="911" t="n">
        <f aca="false">SUM(F6062:F6066)</f>
        <v>0</v>
      </c>
      <c r="G6061" s="912" t="n">
        <f aca="false">SUM(G6062:G6066)</f>
        <v>800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5715</v>
      </c>
      <c r="K6061" s="564" t="n">
        <f aca="false">SUM(K6062:K6066)</f>
        <v>0</v>
      </c>
      <c r="L6061" s="910" t="n">
        <f aca="false">SUM(L6062:L6066)</f>
        <v>5715</v>
      </c>
      <c r="M6061" s="1457" t="n">
        <f aca="false">(IF($E6061&lt;&gt;0,$M$2,IF($L6061&lt;&gt;0,$M$2,"")))</f>
        <v>1</v>
      </c>
      <c r="N6061" s="1067"/>
    </row>
    <row r="6062" customFormat="false" ht="15.75" hidden="true" customHeight="false" outlineLevel="0" collapsed="false">
      <c r="B6062" s="926"/>
      <c r="C6062" s="915" t="n">
        <v>201</v>
      </c>
      <c r="D6062" s="916" t="s">
        <v>594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false" customHeight="false" outlineLevel="0" collapsed="false">
      <c r="B6063" s="927"/>
      <c r="C6063" s="928" t="n">
        <v>202</v>
      </c>
      <c r="D6063" s="929" t="s">
        <v>595</v>
      </c>
      <c r="E6063" s="751" t="n">
        <f aca="false">F6063+G6063+H6063</f>
        <v>500</v>
      </c>
      <c r="F6063" s="801"/>
      <c r="G6063" s="755" t="n">
        <v>500</v>
      </c>
      <c r="H6063" s="1460"/>
      <c r="I6063" s="801"/>
      <c r="J6063" s="755" t="n">
        <v>1075</v>
      </c>
      <c r="K6063" s="1460"/>
      <c r="L6063" s="751" t="n">
        <f aca="false">I6063+J6063+K6063</f>
        <v>1075</v>
      </c>
      <c r="M6063" s="1457" t="n">
        <f aca="false">(IF($E6063&lt;&gt;0,$M$2,IF($L6063&lt;&gt;0,$M$2,"")))</f>
        <v>1</v>
      </c>
      <c r="N6063" s="1067"/>
    </row>
    <row r="6064" customFormat="false" ht="31.5" hidden="false" customHeight="false" outlineLevel="0" collapsed="false">
      <c r="B6064" s="927"/>
      <c r="C6064" s="928" t="n">
        <v>205</v>
      </c>
      <c r="D6064" s="929" t="s">
        <v>596</v>
      </c>
      <c r="E6064" s="751" t="n">
        <f aca="false">F6064+G6064+H6064</f>
        <v>7000</v>
      </c>
      <c r="F6064" s="801"/>
      <c r="G6064" s="755" t="n">
        <v>7000</v>
      </c>
      <c r="H6064" s="1460"/>
      <c r="I6064" s="801"/>
      <c r="J6064" s="755" t="n">
        <v>3810</v>
      </c>
      <c r="K6064" s="1460"/>
      <c r="L6064" s="751" t="n">
        <f aca="false">I6064+J6064+K6064</f>
        <v>3810</v>
      </c>
      <c r="M6064" s="1457" t="n">
        <f aca="false">(IF($E6064&lt;&gt;0,$M$2,IF($L6064&lt;&gt;0,$M$2,"")))</f>
        <v>1</v>
      </c>
      <c r="N6064" s="1067"/>
    </row>
    <row r="6065" customFormat="false" ht="15.75" hidden="false" customHeight="false" outlineLevel="0" collapsed="false">
      <c r="B6065" s="927"/>
      <c r="C6065" s="928" t="n">
        <v>208</v>
      </c>
      <c r="D6065" s="933" t="s">
        <v>597</v>
      </c>
      <c r="E6065" s="751" t="n">
        <f aca="false">F6065+G6065+H6065</f>
        <v>0</v>
      </c>
      <c r="F6065" s="801"/>
      <c r="G6065" s="755"/>
      <c r="H6065" s="1460"/>
      <c r="I6065" s="801"/>
      <c r="J6065" s="755" t="n">
        <v>537</v>
      </c>
      <c r="K6065" s="1460"/>
      <c r="L6065" s="751" t="n">
        <f aca="false">I6065+J6065+K6065</f>
        <v>537</v>
      </c>
      <c r="M6065" s="1457" t="n">
        <f aca="false">(IF($E6065&lt;&gt;0,$M$2,IF($L6065&lt;&gt;0,$M$2,"")))</f>
        <v>1</v>
      </c>
      <c r="N6065" s="1067"/>
    </row>
    <row r="6066" customFormat="false" ht="15.75" hidden="false" customHeight="false" outlineLevel="0" collapsed="false">
      <c r="B6066" s="926"/>
      <c r="C6066" s="920" t="n">
        <v>209</v>
      </c>
      <c r="D6066" s="934" t="s">
        <v>598</v>
      </c>
      <c r="E6066" s="772" t="n">
        <f aca="false">F6066+G6066+H6066</f>
        <v>500</v>
      </c>
      <c r="F6066" s="808"/>
      <c r="G6066" s="809" t="n">
        <v>500</v>
      </c>
      <c r="H6066" s="1459"/>
      <c r="I6066" s="808"/>
      <c r="J6066" s="809" t="n">
        <v>293</v>
      </c>
      <c r="K6066" s="1459"/>
      <c r="L6066" s="772" t="n">
        <f aca="false">I6066+J6066+K6066</f>
        <v>293</v>
      </c>
      <c r="M6066" s="1457" t="n">
        <f aca="false">(IF($E6066&lt;&gt;0,$M$2,IF($L6066&lt;&gt;0,$M$2,"")))</f>
        <v>1</v>
      </c>
      <c r="N6066" s="1067"/>
    </row>
    <row r="6067" customFormat="false" ht="15.75" hidden="false" customHeight="false" outlineLevel="0" collapsed="false">
      <c r="B6067" s="908" t="n">
        <v>500</v>
      </c>
      <c r="C6067" s="925" t="s">
        <v>599</v>
      </c>
      <c r="D6067" s="925"/>
      <c r="E6067" s="910" t="n">
        <f aca="false">SUM(E6068:E6074)</f>
        <v>52100</v>
      </c>
      <c r="F6067" s="911" t="n">
        <f aca="false">SUM(F6068:F6074)</f>
        <v>0</v>
      </c>
      <c r="G6067" s="912" t="n">
        <f aca="false">SUM(G6068:G6074)</f>
        <v>5210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9099</v>
      </c>
      <c r="K6067" s="564" t="n">
        <f aca="false">SUM(K6068:K6074)</f>
        <v>0</v>
      </c>
      <c r="L6067" s="910" t="n">
        <f aca="false">SUM(L6068:L6074)</f>
        <v>9099</v>
      </c>
      <c r="M6067" s="1457" t="n">
        <f aca="false">(IF($E6067&lt;&gt;0,$M$2,IF($L6067&lt;&gt;0,$M$2,"")))</f>
        <v>1</v>
      </c>
      <c r="N6067" s="1067"/>
    </row>
    <row r="6068" customFormat="false" ht="15.75" hidden="false" customHeight="false" outlineLevel="0" collapsed="false">
      <c r="B6068" s="926"/>
      <c r="C6068" s="935" t="n">
        <v>551</v>
      </c>
      <c r="D6068" s="936" t="s">
        <v>600</v>
      </c>
      <c r="E6068" s="744" t="n">
        <f aca="false">F6068+G6068+H6068</f>
        <v>33300</v>
      </c>
      <c r="F6068" s="812"/>
      <c r="G6068" s="800" t="n">
        <v>33300</v>
      </c>
      <c r="H6068" s="1458"/>
      <c r="I6068" s="812"/>
      <c r="J6068" s="800" t="n">
        <v>5644</v>
      </c>
      <c r="K6068" s="1458"/>
      <c r="L6068" s="744" t="n">
        <f aca="false">I6068+J6068+K6068</f>
        <v>5644</v>
      </c>
      <c r="M6068" s="1457" t="n">
        <f aca="false">(IF($E6068&lt;&gt;0,$M$2,IF($L6068&lt;&gt;0,$M$2,"")))</f>
        <v>1</v>
      </c>
      <c r="N6068" s="1067"/>
    </row>
    <row r="6069" customFormat="false" ht="15.75" hidden="true" customHeight="false" outlineLevel="0" collapsed="false">
      <c r="B6069" s="926"/>
      <c r="C6069" s="937" t="n">
        <v>552</v>
      </c>
      <c r="D6069" s="938" t="s">
        <v>601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true" customHeight="false" outlineLevel="0" collapsed="false">
      <c r="B6070" s="939"/>
      <c r="C6070" s="937" t="n">
        <v>558</v>
      </c>
      <c r="D6070" s="940" t="s">
        <v>454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false" customHeight="false" outlineLevel="0" collapsed="false">
      <c r="B6071" s="939"/>
      <c r="C6071" s="937" t="n">
        <v>560</v>
      </c>
      <c r="D6071" s="940" t="s">
        <v>602</v>
      </c>
      <c r="E6071" s="751" t="n">
        <f aca="false">F6071+G6071+H6071</f>
        <v>12700</v>
      </c>
      <c r="F6071" s="801"/>
      <c r="G6071" s="755" t="n">
        <v>12700</v>
      </c>
      <c r="H6071" s="1460"/>
      <c r="I6071" s="801"/>
      <c r="J6071" s="755" t="n">
        <v>2257</v>
      </c>
      <c r="K6071" s="1460"/>
      <c r="L6071" s="751" t="n">
        <f aca="false">I6071+J6071+K6071</f>
        <v>2257</v>
      </c>
      <c r="M6071" s="1457" t="n">
        <f aca="false">(IF($E6071&lt;&gt;0,$M$2,IF($L6071&lt;&gt;0,$M$2,"")))</f>
        <v>1</v>
      </c>
      <c r="N6071" s="1067"/>
    </row>
    <row r="6072" customFormat="false" ht="15.75" hidden="false" customHeight="false" outlineLevel="0" collapsed="false">
      <c r="B6072" s="939"/>
      <c r="C6072" s="937" t="n">
        <v>580</v>
      </c>
      <c r="D6072" s="938" t="s">
        <v>603</v>
      </c>
      <c r="E6072" s="751" t="n">
        <f aca="false">F6072+G6072+H6072</f>
        <v>6100</v>
      </c>
      <c r="F6072" s="801"/>
      <c r="G6072" s="755" t="n">
        <v>6100</v>
      </c>
      <c r="H6072" s="1460"/>
      <c r="I6072" s="801"/>
      <c r="J6072" s="755" t="n">
        <v>1198</v>
      </c>
      <c r="K6072" s="1460"/>
      <c r="L6072" s="751" t="n">
        <f aca="false">I6072+J6072+K6072</f>
        <v>1198</v>
      </c>
      <c r="M6072" s="1457" t="n">
        <f aca="false">(IF($E6072&lt;&gt;0,$M$2,IF($L6072&lt;&gt;0,$M$2,"")))</f>
        <v>1</v>
      </c>
      <c r="N6072" s="1067"/>
    </row>
    <row r="6073" customFormat="false" ht="15.75" hidden="true" customHeight="false" outlineLevel="0" collapsed="false">
      <c r="B6073" s="926"/>
      <c r="C6073" s="937" t="n">
        <v>588</v>
      </c>
      <c r="D6073" s="938" t="s">
        <v>604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true" customHeight="false" outlineLevel="0" collapsed="false">
      <c r="B6074" s="926"/>
      <c r="C6074" s="941" t="n">
        <v>590</v>
      </c>
      <c r="D6074" s="942" t="s">
        <v>605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true" customHeight="true" outlineLevel="0" collapsed="false">
      <c r="B6075" s="908" t="n">
        <v>800</v>
      </c>
      <c r="C6075" s="943" t="s">
        <v>606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false" customHeight="false" outlineLevel="0" collapsed="false">
      <c r="B6076" s="908" t="n">
        <v>1000</v>
      </c>
      <c r="C6076" s="925" t="s">
        <v>607</v>
      </c>
      <c r="D6076" s="925"/>
      <c r="E6076" s="944" t="n">
        <f aca="false">SUM(E6077:E6093)</f>
        <v>759000</v>
      </c>
      <c r="F6076" s="911" t="n">
        <f aca="false">SUM(F6077:F6093)</f>
        <v>0</v>
      </c>
      <c r="G6076" s="912" t="n">
        <f aca="false">SUM(G6077:G6093)</f>
        <v>75900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82427</v>
      </c>
      <c r="K6076" s="564" t="n">
        <f aca="false">SUM(K6077:K6093)</f>
        <v>0</v>
      </c>
      <c r="L6076" s="944" t="n">
        <f aca="false">SUM(L6077:L6093)</f>
        <v>82427</v>
      </c>
      <c r="M6076" s="1457" t="n">
        <f aca="false">(IF($E6076&lt;&gt;0,$M$2,IF($L6076&lt;&gt;0,$M$2,"")))</f>
        <v>1</v>
      </c>
      <c r="N6076" s="1067"/>
    </row>
    <row r="6077" customFormat="false" ht="15.75" hidden="true" customHeight="false" outlineLevel="0" collapsed="false">
      <c r="B6077" s="927"/>
      <c r="C6077" s="915" t="n">
        <v>1011</v>
      </c>
      <c r="D6077" s="945" t="s">
        <v>608</v>
      </c>
      <c r="E6077" s="744" t="n">
        <f aca="false">F6077+G6077+H6077</f>
        <v>0</v>
      </c>
      <c r="F6077" s="812"/>
      <c r="G6077" s="800"/>
      <c r="H6077" s="1458"/>
      <c r="I6077" s="812"/>
      <c r="J6077" s="800"/>
      <c r="K6077" s="1458"/>
      <c r="L6077" s="744" t="n">
        <f aca="false">I6077+J6077+K6077</f>
        <v>0</v>
      </c>
      <c r="M6077" s="1457" t="str">
        <f aca="false">(IF($E6077&lt;&gt;0,$M$2,IF($L6077&lt;&gt;0,$M$2,"")))</f>
        <v/>
      </c>
      <c r="N6077" s="1067"/>
    </row>
    <row r="6078" customFormat="false" ht="15.75" hidden="false" customHeight="false" outlineLevel="0" collapsed="false">
      <c r="B6078" s="927"/>
      <c r="C6078" s="928" t="n">
        <v>1012</v>
      </c>
      <c r="D6078" s="929" t="s">
        <v>609</v>
      </c>
      <c r="E6078" s="751" t="n">
        <f aca="false">F6078+G6078+H6078</f>
        <v>300</v>
      </c>
      <c r="F6078" s="801"/>
      <c r="G6078" s="755" t="n">
        <v>300</v>
      </c>
      <c r="H6078" s="1460"/>
      <c r="I6078" s="801"/>
      <c r="J6078" s="755" t="n">
        <v>0</v>
      </c>
      <c r="K6078" s="1460"/>
      <c r="L6078" s="751" t="n">
        <f aca="false">I6078+J6078+K6078</f>
        <v>0</v>
      </c>
      <c r="M6078" s="1457" t="n">
        <f aca="false">(IF($E6078&lt;&gt;0,$M$2,IF($L6078&lt;&gt;0,$M$2,"")))</f>
        <v>1</v>
      </c>
      <c r="N6078" s="1067"/>
    </row>
    <row r="6079" customFormat="false" ht="15.75" hidden="false" customHeight="false" outlineLevel="0" collapsed="false">
      <c r="B6079" s="927"/>
      <c r="C6079" s="928" t="n">
        <v>1013</v>
      </c>
      <c r="D6079" s="929" t="s">
        <v>610</v>
      </c>
      <c r="E6079" s="751" t="n">
        <f aca="false">F6079+G6079+H6079</f>
        <v>5000</v>
      </c>
      <c r="F6079" s="801"/>
      <c r="G6079" s="755" t="n">
        <v>5000</v>
      </c>
      <c r="H6079" s="1460"/>
      <c r="I6079" s="801"/>
      <c r="J6079" s="755" t="n">
        <v>0</v>
      </c>
      <c r="K6079" s="1460"/>
      <c r="L6079" s="751" t="n">
        <f aca="false">I6079+J6079+K6079</f>
        <v>0</v>
      </c>
      <c r="M6079" s="1457" t="n">
        <f aca="false">(IF($E6079&lt;&gt;0,$M$2,IF($L6079&lt;&gt;0,$M$2,"")))</f>
        <v>1</v>
      </c>
      <c r="N6079" s="1067"/>
    </row>
    <row r="6080" customFormat="false" ht="15.75" hidden="true" customHeight="false" outlineLevel="0" collapsed="false">
      <c r="B6080" s="927"/>
      <c r="C6080" s="928" t="n">
        <v>1014</v>
      </c>
      <c r="D6080" s="929" t="s">
        <v>611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false" customHeight="false" outlineLevel="0" collapsed="false">
      <c r="B6081" s="927"/>
      <c r="C6081" s="928" t="n">
        <v>1015</v>
      </c>
      <c r="D6081" s="929" t="s">
        <v>612</v>
      </c>
      <c r="E6081" s="751" t="n">
        <f aca="false">F6081+G6081+H6081</f>
        <v>25000</v>
      </c>
      <c r="F6081" s="801"/>
      <c r="G6081" s="755" t="n">
        <v>25000</v>
      </c>
      <c r="H6081" s="1460"/>
      <c r="I6081" s="801"/>
      <c r="J6081" s="755" t="n">
        <v>6015</v>
      </c>
      <c r="K6081" s="1460"/>
      <c r="L6081" s="751" t="n">
        <f aca="false">I6081+J6081+K6081</f>
        <v>6015</v>
      </c>
      <c r="M6081" s="1457" t="n">
        <f aca="false">(IF($E6081&lt;&gt;0,$M$2,IF($L6081&lt;&gt;0,$M$2,"")))</f>
        <v>1</v>
      </c>
      <c r="N6081" s="1067"/>
    </row>
    <row r="6082" customFormat="false" ht="15.75" hidden="false" customHeight="false" outlineLevel="0" collapsed="false">
      <c r="B6082" s="927"/>
      <c r="C6082" s="946" t="n">
        <v>1016</v>
      </c>
      <c r="D6082" s="947" t="s">
        <v>613</v>
      </c>
      <c r="E6082" s="760" t="n">
        <f aca="false">F6082+G6082+H6082</f>
        <v>36000</v>
      </c>
      <c r="F6082" s="1298"/>
      <c r="G6082" s="1291" t="n">
        <v>36000</v>
      </c>
      <c r="H6082" s="1464"/>
      <c r="I6082" s="1298"/>
      <c r="J6082" s="1291" t="n">
        <v>7799</v>
      </c>
      <c r="K6082" s="1464"/>
      <c r="L6082" s="760" t="n">
        <f aca="false">I6082+J6082+K6082</f>
        <v>7799</v>
      </c>
      <c r="M6082" s="1457" t="n">
        <f aca="false">(IF($E6082&lt;&gt;0,$M$2,IF($L6082&lt;&gt;0,$M$2,"")))</f>
        <v>1</v>
      </c>
      <c r="N6082" s="1067"/>
    </row>
    <row r="6083" customFormat="false" ht="15.75" hidden="false" customHeight="false" outlineLevel="0" collapsed="false">
      <c r="B6083" s="914"/>
      <c r="C6083" s="951" t="n">
        <v>1020</v>
      </c>
      <c r="D6083" s="952" t="s">
        <v>614</v>
      </c>
      <c r="E6083" s="953" t="n">
        <f aca="false">F6083+G6083+H6083</f>
        <v>667700</v>
      </c>
      <c r="F6083" s="1149"/>
      <c r="G6083" s="1150" t="n">
        <v>667700</v>
      </c>
      <c r="H6083" s="1465"/>
      <c r="I6083" s="1149"/>
      <c r="J6083" s="1150" t="n">
        <v>67235</v>
      </c>
      <c r="K6083" s="1465"/>
      <c r="L6083" s="953" t="n">
        <f aca="false">I6083+J6083+K6083</f>
        <v>67235</v>
      </c>
      <c r="M6083" s="1457" t="n">
        <f aca="false">(IF($E6083&lt;&gt;0,$M$2,IF($L6083&lt;&gt;0,$M$2,"")))</f>
        <v>1</v>
      </c>
      <c r="N6083" s="1067"/>
    </row>
    <row r="6084" customFormat="false" ht="15.75" hidden="false" customHeight="false" outlineLevel="0" collapsed="false">
      <c r="B6084" s="927"/>
      <c r="C6084" s="957" t="n">
        <v>1030</v>
      </c>
      <c r="D6084" s="958" t="s">
        <v>615</v>
      </c>
      <c r="E6084" s="959" t="n">
        <f aca="false">F6084+G6084+H6084</f>
        <v>10000</v>
      </c>
      <c r="F6084" s="1153"/>
      <c r="G6084" s="1154" t="n">
        <v>10000</v>
      </c>
      <c r="H6084" s="1466"/>
      <c r="I6084" s="1153"/>
      <c r="J6084" s="1154" t="n">
        <v>40</v>
      </c>
      <c r="K6084" s="1466"/>
      <c r="L6084" s="959" t="n">
        <f aca="false">I6084+J6084+K6084</f>
        <v>40</v>
      </c>
      <c r="M6084" s="1457" t="n">
        <f aca="false">(IF($E6084&lt;&gt;0,$M$2,IF($L6084&lt;&gt;0,$M$2,"")))</f>
        <v>1</v>
      </c>
      <c r="N6084" s="1067"/>
    </row>
    <row r="6085" customFormat="false" ht="15.75" hidden="false" customHeight="false" outlineLevel="0" collapsed="false">
      <c r="B6085" s="927"/>
      <c r="C6085" s="951" t="n">
        <v>1051</v>
      </c>
      <c r="D6085" s="964" t="s">
        <v>616</v>
      </c>
      <c r="E6085" s="953" t="n">
        <f aca="false">F6085+G6085+H6085</f>
        <v>1000</v>
      </c>
      <c r="F6085" s="1149"/>
      <c r="G6085" s="1150" t="n">
        <v>1000</v>
      </c>
      <c r="H6085" s="1465"/>
      <c r="I6085" s="1149"/>
      <c r="J6085" s="1150" t="n">
        <v>0</v>
      </c>
      <c r="K6085" s="1465"/>
      <c r="L6085" s="953" t="n">
        <f aca="false">I6085+J6085+K6085</f>
        <v>0</v>
      </c>
      <c r="M6085" s="1457" t="n">
        <f aca="false">(IF($E6085&lt;&gt;0,$M$2,IF($L6085&lt;&gt;0,$M$2,"")))</f>
        <v>1</v>
      </c>
      <c r="N6085" s="1067"/>
    </row>
    <row r="6086" customFormat="false" ht="15.75" hidden="true" customHeight="false" outlineLevel="0" collapsed="false">
      <c r="B6086" s="927"/>
      <c r="C6086" s="928" t="n">
        <v>1052</v>
      </c>
      <c r="D6086" s="929" t="s">
        <v>617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27"/>
      <c r="C6087" s="957" t="n">
        <v>1053</v>
      </c>
      <c r="D6087" s="958" t="s">
        <v>618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false" customHeight="false" outlineLevel="0" collapsed="false">
      <c r="B6088" s="927"/>
      <c r="C6088" s="951" t="n">
        <v>1062</v>
      </c>
      <c r="D6088" s="952" t="s">
        <v>619</v>
      </c>
      <c r="E6088" s="953" t="n">
        <f aca="false">F6088+G6088+H6088</f>
        <v>14000</v>
      </c>
      <c r="F6088" s="1149"/>
      <c r="G6088" s="1150" t="n">
        <v>14000</v>
      </c>
      <c r="H6088" s="1465"/>
      <c r="I6088" s="1149"/>
      <c r="J6088" s="1150" t="n">
        <v>1338</v>
      </c>
      <c r="K6088" s="1465"/>
      <c r="L6088" s="953" t="n">
        <f aca="false">I6088+J6088+K6088</f>
        <v>1338</v>
      </c>
      <c r="M6088" s="1457" t="n">
        <f aca="false">(IF($E6088&lt;&gt;0,$M$2,IF($L6088&lt;&gt;0,$M$2,"")))</f>
        <v>1</v>
      </c>
      <c r="N6088" s="1067"/>
    </row>
    <row r="6089" customFormat="false" ht="15.75" hidden="true" customHeight="false" outlineLevel="0" collapsed="false">
      <c r="B6089" s="927"/>
      <c r="C6089" s="957" t="n">
        <v>1063</v>
      </c>
      <c r="D6089" s="965" t="s">
        <v>620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27"/>
      <c r="C6090" s="966" t="n">
        <v>1069</v>
      </c>
      <c r="D6090" s="967" t="s">
        <v>621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14"/>
      <c r="C6091" s="951" t="n">
        <v>1091</v>
      </c>
      <c r="D6091" s="964" t="s">
        <v>622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27"/>
      <c r="C6092" s="928" t="n">
        <v>1092</v>
      </c>
      <c r="D6092" s="929" t="s">
        <v>623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27"/>
      <c r="C6093" s="920" t="n">
        <v>1098</v>
      </c>
      <c r="D6093" s="972" t="s">
        <v>624</v>
      </c>
      <c r="E6093" s="772" t="n">
        <f aca="false">F6093+G6093+H6093</f>
        <v>0</v>
      </c>
      <c r="F6093" s="808"/>
      <c r="G6093" s="809"/>
      <c r="H6093" s="1459"/>
      <c r="I6093" s="808"/>
      <c r="J6093" s="809"/>
      <c r="K6093" s="1459"/>
      <c r="L6093" s="772" t="n">
        <f aca="false">I6093+J6093+K6093</f>
        <v>0</v>
      </c>
      <c r="M6093" s="1457" t="str">
        <f aca="false">(IF($E6093&lt;&gt;0,$M$2,IF($L6093&lt;&gt;0,$M$2,"")))</f>
        <v/>
      </c>
      <c r="N6093" s="1067"/>
    </row>
    <row r="6094" customFormat="false" ht="15.75" hidden="false" customHeight="false" outlineLevel="0" collapsed="false">
      <c r="B6094" s="908" t="n">
        <v>1900</v>
      </c>
      <c r="C6094" s="973" t="s">
        <v>625</v>
      </c>
      <c r="D6094" s="973"/>
      <c r="E6094" s="944" t="n">
        <f aca="false">SUM(E6095:E6097)</f>
        <v>1000</v>
      </c>
      <c r="F6094" s="911" t="n">
        <f aca="false">SUM(F6095:F6097)</f>
        <v>0</v>
      </c>
      <c r="G6094" s="912" t="n">
        <f aca="false">SUM(G6095:G6097)</f>
        <v>100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n">
        <f aca="false">(IF($E6094&lt;&gt;0,$M$2,IF($L6094&lt;&gt;0,$M$2,"")))</f>
        <v>1</v>
      </c>
      <c r="N6094" s="1067"/>
    </row>
    <row r="6095" customFormat="false" ht="15.75" hidden="false" customHeight="false" outlineLevel="0" collapsed="false">
      <c r="B6095" s="927"/>
      <c r="C6095" s="915" t="n">
        <v>1901</v>
      </c>
      <c r="D6095" s="974" t="s">
        <v>626</v>
      </c>
      <c r="E6095" s="744" t="n">
        <f aca="false">F6095+G6095+H6095</f>
        <v>1000</v>
      </c>
      <c r="F6095" s="812"/>
      <c r="G6095" s="800" t="n">
        <v>1000</v>
      </c>
      <c r="H6095" s="1458"/>
      <c r="I6095" s="812"/>
      <c r="J6095" s="800" t="n">
        <v>0</v>
      </c>
      <c r="K6095" s="1458"/>
      <c r="L6095" s="744" t="n">
        <f aca="false">I6095+J6095+K6095</f>
        <v>0</v>
      </c>
      <c r="M6095" s="1457" t="n">
        <f aca="false">(IF($E6095&lt;&gt;0,$M$2,IF($L6095&lt;&gt;0,$M$2,"")))</f>
        <v>1</v>
      </c>
      <c r="N6095" s="1067"/>
    </row>
    <row r="6096" customFormat="false" ht="15.75" hidden="true" customHeight="false" outlineLevel="0" collapsed="false">
      <c r="B6096" s="975"/>
      <c r="C6096" s="928" t="n">
        <v>1981</v>
      </c>
      <c r="D6096" s="976" t="s">
        <v>627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27"/>
      <c r="C6097" s="920" t="n">
        <v>1991</v>
      </c>
      <c r="D6097" s="977" t="s">
        <v>628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08" t="n">
        <v>2100</v>
      </c>
      <c r="C6098" s="973" t="s">
        <v>629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27"/>
      <c r="C6099" s="915" t="n">
        <v>2110</v>
      </c>
      <c r="D6099" s="978" t="s">
        <v>630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75"/>
      <c r="C6100" s="928" t="n">
        <v>2120</v>
      </c>
      <c r="D6100" s="933" t="s">
        <v>631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75"/>
      <c r="C6101" s="928" t="n">
        <v>2125</v>
      </c>
      <c r="D6101" s="933" t="s">
        <v>632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26"/>
      <c r="C6102" s="928" t="n">
        <v>2140</v>
      </c>
      <c r="D6102" s="933" t="s">
        <v>633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true" customHeight="false" outlineLevel="0" collapsed="false">
      <c r="B6103" s="927"/>
      <c r="C6103" s="920" t="n">
        <v>2190</v>
      </c>
      <c r="D6103" s="979" t="s">
        <v>634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8" t="n">
        <v>2200</v>
      </c>
      <c r="C6104" s="973" t="s">
        <v>635</v>
      </c>
      <c r="D6104" s="973"/>
      <c r="E6104" s="944" t="n">
        <f aca="false">SUM(E6105:E6106)</f>
        <v>0</v>
      </c>
      <c r="F6104" s="911" t="n">
        <f aca="false">SUM(F6105:F6106)</f>
        <v>0</v>
      </c>
      <c r="G6104" s="912" t="n">
        <f aca="false">SUM(G6105:G6106)</f>
        <v>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0</v>
      </c>
      <c r="K6104" s="564" t="n">
        <f aca="false">SUM(K6105:K6106)</f>
        <v>0</v>
      </c>
      <c r="L6104" s="944" t="n">
        <f aca="false">SUM(L6105:L6106)</f>
        <v>0</v>
      </c>
      <c r="M6104" s="145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27"/>
      <c r="C6105" s="915" t="n">
        <v>2221</v>
      </c>
      <c r="D6105" s="916" t="s">
        <v>636</v>
      </c>
      <c r="E6105" s="744" t="n">
        <f aca="false">F6105+G6105+H6105</f>
        <v>0</v>
      </c>
      <c r="F6105" s="812"/>
      <c r="G6105" s="800"/>
      <c r="H6105" s="1458"/>
      <c r="I6105" s="812"/>
      <c r="J6105" s="800"/>
      <c r="K6105" s="1458"/>
      <c r="L6105" s="744" t="n">
        <f aca="false">I6105+J6105+K6105</f>
        <v>0</v>
      </c>
      <c r="M6105" s="145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27"/>
      <c r="C6106" s="920" t="n">
        <v>2224</v>
      </c>
      <c r="D6106" s="921" t="s">
        <v>637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908" t="n">
        <v>2500</v>
      </c>
      <c r="C6107" s="973" t="s">
        <v>638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true" customHeight="true" outlineLevel="0" collapsed="false">
      <c r="B6108" s="908" t="n">
        <v>2600</v>
      </c>
      <c r="C6108" s="980" t="s">
        <v>639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true" customHeight="true" outlineLevel="0" collapsed="false">
      <c r="B6109" s="908" t="n">
        <v>2700</v>
      </c>
      <c r="C6109" s="980" t="s">
        <v>640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true" customHeight="true" outlineLevel="0" collapsed="false">
      <c r="B6110" s="908" t="n">
        <v>2800</v>
      </c>
      <c r="C6110" s="980" t="s">
        <v>939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908" t="n">
        <v>2900</v>
      </c>
      <c r="C6111" s="973" t="s">
        <v>642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975"/>
      <c r="C6112" s="915" t="n">
        <v>2910</v>
      </c>
      <c r="D6112" s="982" t="s">
        <v>643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975"/>
      <c r="C6113" s="915" t="n">
        <v>2920</v>
      </c>
      <c r="D6113" s="982" t="s">
        <v>644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true" customHeight="false" outlineLevel="0" collapsed="false">
      <c r="B6114" s="975"/>
      <c r="C6114" s="957" t="n">
        <v>2969</v>
      </c>
      <c r="D6114" s="983" t="s">
        <v>645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true" customHeight="false" outlineLevel="0" collapsed="false">
      <c r="B6115" s="975"/>
      <c r="C6115" s="984" t="n">
        <v>2970</v>
      </c>
      <c r="D6115" s="985" t="s">
        <v>646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975"/>
      <c r="C6116" s="966" t="n">
        <v>2989</v>
      </c>
      <c r="D6116" s="990" t="s">
        <v>647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927"/>
      <c r="C6117" s="951" t="n">
        <v>2990</v>
      </c>
      <c r="D6117" s="991" t="s">
        <v>940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927"/>
      <c r="C6118" s="951" t="n">
        <v>2991</v>
      </c>
      <c r="D6118" s="991" t="s">
        <v>649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927"/>
      <c r="C6119" s="920" t="n">
        <v>2992</v>
      </c>
      <c r="D6119" s="992" t="s">
        <v>650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8" t="n">
        <v>3300</v>
      </c>
      <c r="C6120" s="993" t="s">
        <v>651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26"/>
      <c r="C6121" s="915" t="n">
        <v>3301</v>
      </c>
      <c r="D6121" s="995" t="s">
        <v>652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26"/>
      <c r="C6122" s="928" t="n">
        <v>3302</v>
      </c>
      <c r="D6122" s="996" t="s">
        <v>653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26"/>
      <c r="C6123" s="928" t="n">
        <v>3303</v>
      </c>
      <c r="D6123" s="996" t="s">
        <v>654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26"/>
      <c r="C6124" s="928" t="n">
        <v>3304</v>
      </c>
      <c r="D6124" s="996" t="s">
        <v>655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true" customHeight="false" outlineLevel="0" collapsed="false">
      <c r="B6125" s="926"/>
      <c r="C6125" s="928" t="n">
        <v>3305</v>
      </c>
      <c r="D6125" s="996" t="s">
        <v>656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true" customHeight="false" outlineLevel="0" collapsed="false">
      <c r="B6126" s="926"/>
      <c r="C6126" s="920" t="n">
        <v>3306</v>
      </c>
      <c r="D6126" s="998" t="s">
        <v>657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908" t="n">
        <v>3900</v>
      </c>
      <c r="C6127" s="973" t="s">
        <v>658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08" t="n">
        <v>4000</v>
      </c>
      <c r="C6128" s="973" t="s">
        <v>659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908" t="n">
        <v>4100</v>
      </c>
      <c r="C6129" s="973" t="s">
        <v>660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908" t="n">
        <v>4200</v>
      </c>
      <c r="C6130" s="973" t="s">
        <v>661</v>
      </c>
      <c r="D6130" s="973"/>
      <c r="E6130" s="944" t="n">
        <f aca="false">SUM(E6131:E6136)</f>
        <v>0</v>
      </c>
      <c r="F6130" s="911" t="n">
        <f aca="false">SUM(F6131:F6136)</f>
        <v>0</v>
      </c>
      <c r="G6130" s="912" t="n">
        <f aca="false">SUM(G6131:G6136)</f>
        <v>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0</v>
      </c>
      <c r="K6130" s="564" t="n">
        <f aca="false">SUM(K6131:K6136)</f>
        <v>0</v>
      </c>
      <c r="L6130" s="944" t="n">
        <f aca="false">SUM(L6131:L6136)</f>
        <v>0</v>
      </c>
      <c r="M6130" s="145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999"/>
      <c r="C6131" s="915" t="n">
        <v>4201</v>
      </c>
      <c r="D6131" s="916" t="s">
        <v>662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999"/>
      <c r="C6132" s="928" t="n">
        <v>4202</v>
      </c>
      <c r="D6132" s="1000" t="s">
        <v>663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999"/>
      <c r="C6133" s="928" t="n">
        <v>4214</v>
      </c>
      <c r="D6133" s="1000" t="s">
        <v>664</v>
      </c>
      <c r="E6133" s="751" t="n">
        <f aca="false">F6133+G6133+H6133</f>
        <v>0</v>
      </c>
      <c r="F6133" s="801"/>
      <c r="G6133" s="755"/>
      <c r="H6133" s="1460"/>
      <c r="I6133" s="801"/>
      <c r="J6133" s="755"/>
      <c r="K6133" s="1460"/>
      <c r="L6133" s="751" t="n">
        <f aca="false">I6133+J6133+K6133</f>
        <v>0</v>
      </c>
      <c r="M6133" s="1457" t="str">
        <f aca="false">(IF($E6133&lt;&gt;0,$M$2,IF($L6133&lt;&gt;0,$M$2,"")))</f>
        <v/>
      </c>
      <c r="N6133" s="1067"/>
    </row>
    <row r="6134" customFormat="false" ht="15.75" hidden="true" customHeight="false" outlineLevel="0" collapsed="false">
      <c r="B6134" s="999"/>
      <c r="C6134" s="928" t="n">
        <v>4217</v>
      </c>
      <c r="D6134" s="1000" t="s">
        <v>665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true" customHeight="false" outlineLevel="0" collapsed="false">
      <c r="B6135" s="999"/>
      <c r="C6135" s="928" t="n">
        <v>4218</v>
      </c>
      <c r="D6135" s="929" t="s">
        <v>666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true" customHeight="false" outlineLevel="0" collapsed="false">
      <c r="B6136" s="999"/>
      <c r="C6136" s="920" t="n">
        <v>4219</v>
      </c>
      <c r="D6136" s="1001" t="s">
        <v>667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true" customHeight="false" outlineLevel="0" collapsed="false">
      <c r="B6137" s="908" t="n">
        <v>4300</v>
      </c>
      <c r="C6137" s="973" t="s">
        <v>668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true" customHeight="false" outlineLevel="0" collapsed="false">
      <c r="B6138" s="999"/>
      <c r="C6138" s="915" t="n">
        <v>4301</v>
      </c>
      <c r="D6138" s="945" t="s">
        <v>669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true" customHeight="false" outlineLevel="0" collapsed="false">
      <c r="B6139" s="999"/>
      <c r="C6139" s="928" t="n">
        <v>4302</v>
      </c>
      <c r="D6139" s="1000" t="s">
        <v>670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true" customHeight="false" outlineLevel="0" collapsed="false">
      <c r="B6140" s="999"/>
      <c r="C6140" s="920" t="n">
        <v>4309</v>
      </c>
      <c r="D6140" s="934" t="s">
        <v>671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true" customHeight="false" outlineLevel="0" collapsed="false">
      <c r="B6141" s="908" t="n">
        <v>4400</v>
      </c>
      <c r="C6141" s="973" t="s">
        <v>672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true" customHeight="false" outlineLevel="0" collapsed="false">
      <c r="B6142" s="908" t="n">
        <v>4500</v>
      </c>
      <c r="C6142" s="973" t="s">
        <v>673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true" customHeight="true" outlineLevel="0" collapsed="false">
      <c r="B6143" s="908" t="n">
        <v>4600</v>
      </c>
      <c r="C6143" s="980" t="s">
        <v>674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true" customHeight="false" outlineLevel="0" collapsed="false">
      <c r="B6144" s="908" t="n">
        <v>4900</v>
      </c>
      <c r="C6144" s="973" t="s">
        <v>675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true" customHeight="false" outlineLevel="0" collapsed="false">
      <c r="B6145" s="999"/>
      <c r="C6145" s="915" t="n">
        <v>4901</v>
      </c>
      <c r="D6145" s="1002" t="s">
        <v>676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true" customHeight="false" outlineLevel="0" collapsed="false">
      <c r="B6146" s="999"/>
      <c r="C6146" s="920" t="n">
        <v>4902</v>
      </c>
      <c r="D6146" s="934" t="s">
        <v>677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false" customHeight="false" outlineLevel="0" collapsed="false">
      <c r="B6147" s="1003" t="n">
        <v>5100</v>
      </c>
      <c r="C6147" s="1004" t="s">
        <v>678</v>
      </c>
      <c r="D6147" s="1004"/>
      <c r="E6147" s="944" t="n">
        <f aca="false">F6147+G6147+H6147</f>
        <v>37000</v>
      </c>
      <c r="F6147" s="1461"/>
      <c r="G6147" s="1462" t="n">
        <v>37000</v>
      </c>
      <c r="H6147" s="1463"/>
      <c r="I6147" s="1461"/>
      <c r="J6147" s="1462" t="n">
        <v>0</v>
      </c>
      <c r="K6147" s="1463"/>
      <c r="L6147" s="944" t="n">
        <f aca="false">I6147+J6147+K6147</f>
        <v>0</v>
      </c>
      <c r="M6147" s="1457" t="n">
        <f aca="false">(IF($E6147&lt;&gt;0,$M$2,IF($L6147&lt;&gt;0,$M$2,"")))</f>
        <v>1</v>
      </c>
      <c r="N6147" s="1067"/>
    </row>
    <row r="6148" customFormat="false" ht="15.75" hidden="false" customHeight="false" outlineLevel="0" collapsed="false">
      <c r="B6148" s="1003" t="n">
        <v>5200</v>
      </c>
      <c r="C6148" s="1004" t="s">
        <v>679</v>
      </c>
      <c r="D6148" s="1004"/>
      <c r="E6148" s="944" t="n">
        <f aca="false">SUM(E6149:E6155)</f>
        <v>18000</v>
      </c>
      <c r="F6148" s="911" t="n">
        <f aca="false">SUM(F6149:F6155)</f>
        <v>0</v>
      </c>
      <c r="G6148" s="912" t="n">
        <f aca="false">SUM(G6149:G6155)</f>
        <v>1800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n">
        <f aca="false">(IF($E6148&lt;&gt;0,$M$2,IF($L6148&lt;&gt;0,$M$2,"")))</f>
        <v>1</v>
      </c>
      <c r="N6148" s="1067"/>
    </row>
    <row r="6149" customFormat="false" ht="15.75" hidden="true" customHeight="false" outlineLevel="0" collapsed="false">
      <c r="B6149" s="1006"/>
      <c r="C6149" s="1007" t="n">
        <v>5201</v>
      </c>
      <c r="D6149" s="1008" t="s">
        <v>680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true" customHeight="false" outlineLevel="0" collapsed="false">
      <c r="B6150" s="1006"/>
      <c r="C6150" s="1010" t="n">
        <v>5202</v>
      </c>
      <c r="D6150" s="1011" t="s">
        <v>681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true" customHeight="false" outlineLevel="0" collapsed="false">
      <c r="B6151" s="1006"/>
      <c r="C6151" s="1010" t="n">
        <v>5203</v>
      </c>
      <c r="D6151" s="1011" t="s">
        <v>682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false" customHeight="false" outlineLevel="0" collapsed="false">
      <c r="B6152" s="1006"/>
      <c r="C6152" s="1010" t="n">
        <v>5204</v>
      </c>
      <c r="D6152" s="1011" t="s">
        <v>683</v>
      </c>
      <c r="E6152" s="751" t="n">
        <f aca="false">F6152+G6152+H6152</f>
        <v>18000</v>
      </c>
      <c r="F6152" s="801"/>
      <c r="G6152" s="755" t="n">
        <v>18000</v>
      </c>
      <c r="H6152" s="1460"/>
      <c r="I6152" s="801"/>
      <c r="J6152" s="755" t="n">
        <v>0</v>
      </c>
      <c r="K6152" s="1460"/>
      <c r="L6152" s="751" t="n">
        <f aca="false">I6152+J6152+K6152</f>
        <v>0</v>
      </c>
      <c r="M6152" s="1457" t="n">
        <f aca="false">(IF($E6152&lt;&gt;0,$M$2,IF($L6152&lt;&gt;0,$M$2,"")))</f>
        <v>1</v>
      </c>
      <c r="N6152" s="1067"/>
    </row>
    <row r="6153" customFormat="false" ht="15.75" hidden="true" customHeight="false" outlineLevel="0" collapsed="false">
      <c r="B6153" s="1006"/>
      <c r="C6153" s="1010" t="n">
        <v>5205</v>
      </c>
      <c r="D6153" s="1011" t="s">
        <v>684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true" customHeight="false" outlineLevel="0" collapsed="false">
      <c r="B6154" s="1006"/>
      <c r="C6154" s="1010" t="n">
        <v>5206</v>
      </c>
      <c r="D6154" s="1011" t="s">
        <v>685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true" customHeight="false" outlineLevel="0" collapsed="false">
      <c r="B6155" s="1006"/>
      <c r="C6155" s="1012" t="n">
        <v>5219</v>
      </c>
      <c r="D6155" s="1013" t="s">
        <v>686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true" customHeight="false" outlineLevel="0" collapsed="false">
      <c r="B6156" s="1003" t="n">
        <v>5300</v>
      </c>
      <c r="C6156" s="1004" t="s">
        <v>687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true" customHeight="false" outlineLevel="0" collapsed="false">
      <c r="B6157" s="1006"/>
      <c r="C6157" s="1007" t="n">
        <v>5301</v>
      </c>
      <c r="D6157" s="1008" t="s">
        <v>688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1006"/>
      <c r="C6158" s="1012" t="n">
        <v>5309</v>
      </c>
      <c r="D6158" s="1013" t="s">
        <v>689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1003" t="n">
        <v>5400</v>
      </c>
      <c r="C6159" s="1004" t="s">
        <v>690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8" t="n">
        <v>5500</v>
      </c>
      <c r="C6160" s="973" t="s">
        <v>691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99"/>
      <c r="C6161" s="915" t="n">
        <v>5501</v>
      </c>
      <c r="D6161" s="945" t="s">
        <v>692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99"/>
      <c r="C6162" s="928" t="n">
        <v>5502</v>
      </c>
      <c r="D6162" s="929" t="s">
        <v>693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true" customHeight="false" outlineLevel="0" collapsed="false">
      <c r="B6163" s="999"/>
      <c r="C6163" s="928" t="n">
        <v>5503</v>
      </c>
      <c r="D6163" s="1000" t="s">
        <v>694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99"/>
      <c r="C6164" s="920" t="n">
        <v>5504</v>
      </c>
      <c r="D6164" s="972" t="s">
        <v>695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true" customHeight="true" outlineLevel="0" collapsed="false">
      <c r="B6165" s="1003" t="n">
        <v>5700</v>
      </c>
      <c r="C6165" s="1014" t="s">
        <v>696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1006"/>
      <c r="C6166" s="1007" t="n">
        <v>5701</v>
      </c>
      <c r="D6166" s="1008" t="s">
        <v>697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1006"/>
      <c r="C6167" s="1015" t="n">
        <v>5702</v>
      </c>
      <c r="D6167" s="1016" t="s">
        <v>698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7"/>
      <c r="C6168" s="1017" t="n">
        <v>4071</v>
      </c>
      <c r="D6168" s="1018" t="s">
        <v>699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1278"/>
      <c r="C6169" s="1026" t="s">
        <v>700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1025" t="n">
        <v>98</v>
      </c>
      <c r="C6170" s="1026" t="s">
        <v>700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tru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6.5" hidden="false" customHeight="false" outlineLevel="0" collapsed="false">
      <c r="B6174" s="1480"/>
      <c r="C6174" s="1037" t="s">
        <v>581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1133789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1133789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139959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139959</v>
      </c>
      <c r="M6174" s="1457" t="n">
        <f aca="false">(IF($E6174&lt;&gt;0,$M$2,IF($L6174&lt;&gt;0,$M$2,"")))</f>
        <v>1</v>
      </c>
      <c r="N6174" s="1482" t="str">
        <f aca="false">LEFT(C6055,1)</f>
        <v>8</v>
      </c>
    </row>
    <row r="6175" customFormat="false" ht="16.5" hidden="false" customHeight="false" outlineLevel="0" collapsed="false">
      <c r="B6175" s="1483" t="s">
        <v>941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tru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tru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  <row r="6179" customFormat="false" ht="15.75" hidden="false" customHeight="false" outlineLevel="0" collapsed="false">
      <c r="B6179" s="1080"/>
      <c r="C6179" s="1080"/>
      <c r="D6179" s="1215"/>
      <c r="E6179" s="1426"/>
      <c r="F6179" s="1426"/>
      <c r="G6179" s="1426"/>
      <c r="H6179" s="1426"/>
      <c r="I6179" s="1426"/>
      <c r="J6179" s="1426"/>
      <c r="K6179" s="1426"/>
      <c r="L6179" s="1426"/>
      <c r="M6179" s="673" t="n">
        <f aca="false">(IF($E6313&lt;&gt;0,$M$2,IF($L6313&lt;&gt;0,$M$2,"")))</f>
        <v>1</v>
      </c>
    </row>
    <row r="6180" customFormat="false" ht="15.75" hidden="false" customHeight="false" outlineLevel="0" collapsed="false">
      <c r="B6180" s="1080"/>
      <c r="C6180" s="1427"/>
      <c r="D6180" s="1428"/>
      <c r="E6180" s="1426"/>
      <c r="F6180" s="1426"/>
      <c r="G6180" s="1426"/>
      <c r="H6180" s="1426"/>
      <c r="I6180" s="1426"/>
      <c r="J6180" s="1426"/>
      <c r="K6180" s="1426"/>
      <c r="L6180" s="1426"/>
      <c r="M6180" s="673" t="n">
        <f aca="false">(IF($E6313&lt;&gt;0,$M$2,IF($L6313&lt;&gt;0,$M$2,"")))</f>
        <v>1</v>
      </c>
    </row>
    <row r="6181" customFormat="false" ht="15.75" hidden="false" customHeight="false" outlineLevel="0" collapsed="false">
      <c r="B6181" s="1251" t="str">
        <f aca="false">$B$7</f>
        <v>ОТЧЕТНИ ДАННИ ПО ЕБК ЗА ИЗПЪЛНЕНИЕТО НА БЮДЖЕТА</v>
      </c>
      <c r="C6181" s="1251"/>
      <c r="D6181" s="1251"/>
      <c r="E6181" s="878"/>
      <c r="F6181" s="878"/>
      <c r="G6181" s="862"/>
      <c r="H6181" s="862"/>
      <c r="I6181" s="862"/>
      <c r="J6181" s="862"/>
      <c r="K6181" s="862"/>
      <c r="L6181" s="862"/>
      <c r="M6181" s="673" t="n">
        <f aca="false">(IF($E6313&lt;&gt;0,$M$2,IF($L6313&lt;&gt;0,$M$2,"")))</f>
        <v>1</v>
      </c>
    </row>
    <row r="6182" customFormat="false" ht="15.75" hidden="false" customHeight="false" outlineLevel="0" collapsed="false">
      <c r="B6182" s="408"/>
      <c r="C6182" s="1035"/>
      <c r="D6182" s="1044"/>
      <c r="E6182" s="398" t="s">
        <v>408</v>
      </c>
      <c r="F6182" s="398" t="s">
        <v>409</v>
      </c>
      <c r="G6182" s="862"/>
      <c r="H6182" s="1429" t="s">
        <v>931</v>
      </c>
      <c r="I6182" s="1430"/>
      <c r="J6182" s="1431"/>
      <c r="K6182" s="862"/>
      <c r="L6182" s="862"/>
      <c r="M6182" s="673" t="n">
        <f aca="false">(IF($E6313&lt;&gt;0,$M$2,IF($L6313&lt;&gt;0,$M$2,"")))</f>
        <v>1</v>
      </c>
    </row>
    <row r="6183" customFormat="false" ht="18.75" hidden="false" customHeight="false" outlineLevel="0" collapsed="false">
      <c r="B6183" s="866" t="str">
        <f aca="false">$B$9</f>
        <v>Ихтиман</v>
      </c>
      <c r="C6183" s="866"/>
      <c r="D6183" s="866"/>
      <c r="E6183" s="692" t="n">
        <f aca="false">$E$9</f>
        <v>43101</v>
      </c>
      <c r="F6183" s="867" t="n">
        <f aca="false">$F$9</f>
        <v>43190</v>
      </c>
      <c r="G6183" s="862"/>
      <c r="H6183" s="862"/>
      <c r="I6183" s="862"/>
      <c r="J6183" s="862"/>
      <c r="K6183" s="862"/>
      <c r="L6183" s="862"/>
      <c r="M6183" s="673" t="n">
        <f aca="false">(IF($E6313&lt;&gt;0,$M$2,IF($L6313&lt;&gt;0,$M$2,"")))</f>
        <v>1</v>
      </c>
    </row>
    <row r="6184" customFormat="false" ht="15.75" hidden="false" customHeight="false" outlineLevel="0" collapsed="false">
      <c r="B6184" s="408" t="str">
        <f aca="false">$B$10</f>
        <v>(наименование на разпоредителя с бюджет)</v>
      </c>
      <c r="C6184" s="408"/>
      <c r="D6184" s="868"/>
      <c r="E6184" s="862"/>
      <c r="F6184" s="862"/>
      <c r="G6184" s="862"/>
      <c r="H6184" s="862"/>
      <c r="I6184" s="862"/>
      <c r="J6184" s="862"/>
      <c r="K6184" s="862"/>
      <c r="L6184" s="862"/>
      <c r="M6184" s="673" t="n">
        <f aca="false">(IF($E6313&lt;&gt;0,$M$2,IF($L6313&lt;&gt;0,$M$2,"")))</f>
        <v>1</v>
      </c>
    </row>
    <row r="6185" customFormat="false" ht="15.75" hidden="false" customHeight="false" outlineLevel="0" collapsed="false">
      <c r="B6185" s="408"/>
      <c r="C6185" s="408"/>
      <c r="D6185" s="868"/>
      <c r="E6185" s="862"/>
      <c r="F6185" s="862"/>
      <c r="G6185" s="862"/>
      <c r="H6185" s="862"/>
      <c r="I6185" s="862"/>
      <c r="J6185" s="862"/>
      <c r="K6185" s="862"/>
      <c r="L6185" s="862"/>
      <c r="M6185" s="673" t="n">
        <f aca="false">(IF($E6313&lt;&gt;0,$M$2,IF($L6313&lt;&gt;0,$M$2,"")))</f>
        <v>1</v>
      </c>
    </row>
    <row r="6186" customFormat="false" ht="19.5" hidden="false" customHeight="false" outlineLevel="0" collapsed="false">
      <c r="B6186" s="1432" t="str">
        <f aca="false">$B$12</f>
        <v>Ихтиман</v>
      </c>
      <c r="C6186" s="1432"/>
      <c r="D6186" s="1432"/>
      <c r="E6186" s="1078" t="s">
        <v>584</v>
      </c>
      <c r="F6186" s="1433" t="str">
        <f aca="false">$F$12</f>
        <v>7311</v>
      </c>
      <c r="G6186" s="862"/>
      <c r="H6186" s="862"/>
      <c r="I6186" s="862"/>
      <c r="J6186" s="862"/>
      <c r="K6186" s="862"/>
      <c r="L6186" s="862"/>
      <c r="M6186" s="673" t="n">
        <f aca="false">(IF($E6313&lt;&gt;0,$M$2,IF($L6313&lt;&gt;0,$M$2,"")))</f>
        <v>1</v>
      </c>
    </row>
    <row r="6187" customFormat="false" ht="15.75" hidden="false" customHeight="false" outlineLevel="0" collapsed="false">
      <c r="B6187" s="416" t="str">
        <f aca="false">$B$13</f>
        <v>(наименование на първостепенния разпоредител с бюджет)</v>
      </c>
      <c r="C6187" s="408"/>
      <c r="D6187" s="868"/>
      <c r="E6187" s="878"/>
      <c r="F6187" s="878"/>
      <c r="G6187" s="862"/>
      <c r="H6187" s="862"/>
      <c r="I6187" s="862"/>
      <c r="J6187" s="862"/>
      <c r="K6187" s="862"/>
      <c r="L6187" s="862"/>
      <c r="M6187" s="673" t="n">
        <f aca="false">(IF($E6313&lt;&gt;0,$M$2,IF($L6313&lt;&gt;0,$M$2,"")))</f>
        <v>1</v>
      </c>
    </row>
    <row r="6188" customFormat="false" ht="19.5" hidden="false" customHeight="false" outlineLevel="0" collapsed="false">
      <c r="B6188" s="872"/>
      <c r="C6188" s="862"/>
      <c r="D6188" s="873" t="s">
        <v>415</v>
      </c>
      <c r="E6188" s="874" t="n">
        <f aca="false">$E$15</f>
        <v>0</v>
      </c>
      <c r="F6188" s="1083" t="str">
        <f aca="false">$F$15</f>
        <v>БЮДЖЕТ</v>
      </c>
      <c r="G6188" s="856"/>
      <c r="H6188" s="856"/>
      <c r="I6188" s="856"/>
      <c r="J6188" s="856"/>
      <c r="K6188" s="856"/>
      <c r="L6188" s="856"/>
      <c r="M6188" s="673" t="n">
        <f aca="false">(IF($E6313&lt;&gt;0,$M$2,IF($L6313&lt;&gt;0,$M$2,"")))</f>
        <v>1</v>
      </c>
    </row>
    <row r="6189" customFormat="false" ht="16.5" hidden="false" customHeight="false" outlineLevel="0" collapsed="false">
      <c r="B6189" s="408"/>
      <c r="C6189" s="1035"/>
      <c r="D6189" s="1044"/>
      <c r="E6189" s="862"/>
      <c r="F6189" s="862"/>
      <c r="G6189" s="862"/>
      <c r="H6189" s="862"/>
      <c r="I6189" s="862"/>
      <c r="J6189" s="862"/>
      <c r="K6189" s="862"/>
      <c r="L6189" s="881" t="s">
        <v>417</v>
      </c>
      <c r="M6189" s="673" t="n">
        <f aca="false">(IF($E6313&lt;&gt;0,$M$2,IF($L6313&lt;&gt;0,$M$2,"")))</f>
        <v>1</v>
      </c>
    </row>
    <row r="6190" customFormat="false" ht="18.75" hidden="false" customHeight="false" outlineLevel="0" collapsed="false">
      <c r="B6190" s="882"/>
      <c r="C6190" s="883"/>
      <c r="D6190" s="884" t="s">
        <v>932</v>
      </c>
      <c r="E6190" s="715" t="s">
        <v>933</v>
      </c>
      <c r="F6190" s="715"/>
      <c r="G6190" s="715"/>
      <c r="H6190" s="715"/>
      <c r="I6190" s="885" t="s">
        <v>934</v>
      </c>
      <c r="J6190" s="885"/>
      <c r="K6190" s="885"/>
      <c r="L6190" s="885"/>
      <c r="M6190" s="673" t="n">
        <f aca="false">(IF($E6313&lt;&gt;0,$M$2,IF($L6313&lt;&gt;0,$M$2,"")))</f>
        <v>1</v>
      </c>
    </row>
    <row r="6191" customFormat="false" ht="57" hidden="false" customHeight="false" outlineLevel="0" collapsed="false">
      <c r="B6191" s="886" t="s">
        <v>243</v>
      </c>
      <c r="C6191" s="887" t="s">
        <v>421</v>
      </c>
      <c r="D6191" s="888" t="s">
        <v>935</v>
      </c>
      <c r="E6191" s="1263" t="str">
        <f aca="false">$E$20</f>
        <v>Уточнен план                Общо</v>
      </c>
      <c r="F6191" s="721" t="str">
        <f aca="false">$F$20</f>
        <v>държавни дейности</v>
      </c>
      <c r="G6191" s="722" t="str">
        <f aca="false">$G$20</f>
        <v>местни дейности</v>
      </c>
      <c r="H6191" s="723" t="str">
        <f aca="false">$H$20</f>
        <v>дофинансиране</v>
      </c>
      <c r="I6191" s="889" t="str">
        <f aca="false">$I$20</f>
        <v>държавни дейности -ОТЧЕТ</v>
      </c>
      <c r="J6191" s="890" t="str">
        <f aca="false">$J$20</f>
        <v>местни дейности - ОТЧЕТ</v>
      </c>
      <c r="K6191" s="891" t="str">
        <f aca="false">$K$20</f>
        <v>дофинансиране - ОТЧЕТ</v>
      </c>
      <c r="L6191" s="1434" t="str">
        <f aca="false">$L$20</f>
        <v>ОТЧЕТ                                    ОБЩО</v>
      </c>
      <c r="M6191" s="673" t="n">
        <f aca="false">(IF($E6313&lt;&gt;0,$M$2,IF($L6313&lt;&gt;0,$M$2,"")))</f>
        <v>1</v>
      </c>
    </row>
    <row r="6192" customFormat="false" ht="18.75" hidden="false" customHeight="false" outlineLevel="0" collapsed="false">
      <c r="B6192" s="894"/>
      <c r="C6192" s="895"/>
      <c r="D6192" s="896" t="s">
        <v>589</v>
      </c>
      <c r="E6192" s="1435" t="str">
        <f aca="false">$E$21</f>
        <v>(1)</v>
      </c>
      <c r="F6192" s="733" t="str">
        <f aca="false">$F$21</f>
        <v>(2)</v>
      </c>
      <c r="G6192" s="734" t="str">
        <f aca="false">$G$21</f>
        <v>(3)</v>
      </c>
      <c r="H6192" s="735" t="str">
        <f aca="false">$H$21</f>
        <v>(4)</v>
      </c>
      <c r="I6192" s="897" t="str">
        <f aca="false">$I$21</f>
        <v>(5)</v>
      </c>
      <c r="J6192" s="898" t="str">
        <f aca="false">$J$21</f>
        <v>(6)</v>
      </c>
      <c r="K6192" s="899" t="str">
        <f aca="false">$K$21</f>
        <v>(7)</v>
      </c>
      <c r="L6192" s="900" t="str">
        <f aca="false">$L$21</f>
        <v>(8)</v>
      </c>
      <c r="M6192" s="673" t="n">
        <f aca="false">(IF($E6313&lt;&gt;0,$M$2,IF($L6313&lt;&gt;0,$M$2,"")))</f>
        <v>1</v>
      </c>
    </row>
    <row r="6193" customFormat="false" ht="15.75" hidden="false" customHeight="false" outlineLevel="0" collapsed="false">
      <c r="B6193" s="1436"/>
      <c r="C6193" s="1437" t="e">
        <f aca="false">VLOOKUP(D6193,OP_LIST2,2,FALSE())</f>
        <v>#N/A</v>
      </c>
      <c r="D6193" s="1438"/>
      <c r="E6193" s="1033"/>
      <c r="F6193" s="1439"/>
      <c r="G6193" s="1440"/>
      <c r="H6193" s="1441"/>
      <c r="I6193" s="1439"/>
      <c r="J6193" s="1440"/>
      <c r="K6193" s="1441"/>
      <c r="L6193" s="1442"/>
      <c r="M6193" s="673" t="n">
        <f aca="false">(IF($E6313&lt;&gt;0,$M$2,IF($L6313&lt;&gt;0,$M$2,"")))</f>
        <v>1</v>
      </c>
    </row>
    <row r="6194" customFormat="false" ht="15.75" hidden="false" customHeight="false" outlineLevel="0" collapsed="false">
      <c r="B6194" s="1443"/>
      <c r="C6194" s="1444" t="n">
        <f aca="false">VLOOKUP(D6195,EBK_DEIN2,2,FALSE())</f>
        <v>8832</v>
      </c>
      <c r="D6194" s="1438" t="s">
        <v>936</v>
      </c>
      <c r="E6194" s="1033"/>
      <c r="F6194" s="1445"/>
      <c r="G6194" s="1446"/>
      <c r="H6194" s="1447"/>
      <c r="I6194" s="1445"/>
      <c r="J6194" s="1446"/>
      <c r="K6194" s="1447"/>
      <c r="L6194" s="1442"/>
      <c r="M6194" s="673" t="n">
        <f aca="false">(IF($E6313&lt;&gt;0,$M$2,IF($L6313&lt;&gt;0,$M$2,"")))</f>
        <v>1</v>
      </c>
    </row>
    <row r="6195" customFormat="false" ht="15.75" hidden="false" customHeight="false" outlineLevel="0" collapsed="false">
      <c r="B6195" s="1448"/>
      <c r="C6195" s="1449" t="n">
        <f aca="false">+C6194</f>
        <v>8832</v>
      </c>
      <c r="D6195" s="1450" t="s">
        <v>981</v>
      </c>
      <c r="E6195" s="1033"/>
      <c r="F6195" s="1445"/>
      <c r="G6195" s="1446"/>
      <c r="H6195" s="1447"/>
      <c r="I6195" s="1445"/>
      <c r="J6195" s="1446"/>
      <c r="K6195" s="1447"/>
      <c r="L6195" s="1442"/>
      <c r="M6195" s="673" t="n">
        <f aca="false">(IF($E6313&lt;&gt;0,$M$2,IF($L6313&lt;&gt;0,$M$2,"")))</f>
        <v>1</v>
      </c>
    </row>
    <row r="6196" customFormat="false" ht="15.75" hidden="false" customHeight="false" outlineLevel="0" collapsed="false">
      <c r="B6196" s="1451"/>
      <c r="C6196" s="1452"/>
      <c r="D6196" s="1453" t="s">
        <v>938</v>
      </c>
      <c r="E6196" s="1033"/>
      <c r="F6196" s="1454"/>
      <c r="G6196" s="1455"/>
      <c r="H6196" s="1456"/>
      <c r="I6196" s="1454"/>
      <c r="J6196" s="1455"/>
      <c r="K6196" s="1456"/>
      <c r="L6196" s="1442"/>
      <c r="M6196" s="673" t="n">
        <f aca="false">(IF($E6313&lt;&gt;0,$M$2,IF($L6313&lt;&gt;0,$M$2,"")))</f>
        <v>1</v>
      </c>
    </row>
    <row r="6197" customFormat="false" ht="15.75" hidden="true" customHeight="true" outlineLevel="0" collapsed="false">
      <c r="B6197" s="908" t="n">
        <v>100</v>
      </c>
      <c r="C6197" s="909" t="s">
        <v>590</v>
      </c>
      <c r="D6197" s="909"/>
      <c r="E6197" s="910" t="n">
        <f aca="false">SUM(E6198:E6199)</f>
        <v>0</v>
      </c>
      <c r="F6197" s="911" t="n">
        <f aca="false">SUM(F6198:F6199)</f>
        <v>0</v>
      </c>
      <c r="G6197" s="912" t="n">
        <f aca="false">SUM(G6198:G6199)</f>
        <v>0</v>
      </c>
      <c r="H6197" s="564" t="n">
        <f aca="false">SUM(H6198:H6199)</f>
        <v>0</v>
      </c>
      <c r="I6197" s="911" t="n">
        <f aca="false">SUM(I6198:I6199)</f>
        <v>0</v>
      </c>
      <c r="J6197" s="912" t="n">
        <f aca="false">SUM(J6198:J6199)</f>
        <v>0</v>
      </c>
      <c r="K6197" s="564" t="n">
        <f aca="false">SUM(K6198:K6199)</f>
        <v>0</v>
      </c>
      <c r="L6197" s="910" t="n">
        <f aca="false">SUM(L6198:L6199)</f>
        <v>0</v>
      </c>
      <c r="M6197" s="145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14"/>
      <c r="C6198" s="915" t="n">
        <v>101</v>
      </c>
      <c r="D6198" s="916" t="s">
        <v>591</v>
      </c>
      <c r="E6198" s="744" t="n">
        <f aca="false">F6198+G6198+H6198</f>
        <v>0</v>
      </c>
      <c r="F6198" s="812"/>
      <c r="G6198" s="800"/>
      <c r="H6198" s="1458"/>
      <c r="I6198" s="812"/>
      <c r="J6198" s="800"/>
      <c r="K6198" s="1458"/>
      <c r="L6198" s="744" t="n">
        <f aca="false">I6198+J6198+K6198</f>
        <v>0</v>
      </c>
      <c r="M6198" s="145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14"/>
      <c r="C6199" s="920" t="n">
        <v>102</v>
      </c>
      <c r="D6199" s="921" t="s">
        <v>592</v>
      </c>
      <c r="E6199" s="772" t="n">
        <f aca="false">F6199+G6199+H6199</f>
        <v>0</v>
      </c>
      <c r="F6199" s="808"/>
      <c r="G6199" s="809"/>
      <c r="H6199" s="1459"/>
      <c r="I6199" s="808"/>
      <c r="J6199" s="809"/>
      <c r="K6199" s="1459"/>
      <c r="L6199" s="772" t="n">
        <f aca="false">I6199+J6199+K6199</f>
        <v>0</v>
      </c>
      <c r="M6199" s="145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08" t="n">
        <v>200</v>
      </c>
      <c r="C6200" s="925" t="s">
        <v>593</v>
      </c>
      <c r="D6200" s="925"/>
      <c r="E6200" s="910" t="n">
        <f aca="false">SUM(E6201:E6205)</f>
        <v>0</v>
      </c>
      <c r="F6200" s="911" t="n">
        <f aca="false">SUM(F6201:F6205)</f>
        <v>0</v>
      </c>
      <c r="G6200" s="912" t="n">
        <f aca="false">SUM(G6201:G6205)</f>
        <v>0</v>
      </c>
      <c r="H6200" s="564" t="n">
        <f aca="false">SUM(H6201:H6205)</f>
        <v>0</v>
      </c>
      <c r="I6200" s="911" t="n">
        <f aca="false">SUM(I6201:I6205)</f>
        <v>0</v>
      </c>
      <c r="J6200" s="912" t="n">
        <f aca="false">SUM(J6201:J6205)</f>
        <v>0</v>
      </c>
      <c r="K6200" s="564" t="n">
        <f aca="false">SUM(K6201:K6205)</f>
        <v>0</v>
      </c>
      <c r="L6200" s="910" t="n">
        <f aca="false">SUM(L6201:L6205)</f>
        <v>0</v>
      </c>
      <c r="M6200" s="145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6"/>
      <c r="C6201" s="915" t="n">
        <v>201</v>
      </c>
      <c r="D6201" s="916" t="s">
        <v>594</v>
      </c>
      <c r="E6201" s="744" t="n">
        <f aca="false">F6201+G6201+H6201</f>
        <v>0</v>
      </c>
      <c r="F6201" s="812"/>
      <c r="G6201" s="800"/>
      <c r="H6201" s="1458"/>
      <c r="I6201" s="812"/>
      <c r="J6201" s="800"/>
      <c r="K6201" s="1458"/>
      <c r="L6201" s="744" t="n">
        <f aca="false">I6201+J6201+K6201</f>
        <v>0</v>
      </c>
      <c r="M6201" s="145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7"/>
      <c r="C6202" s="928" t="n">
        <v>202</v>
      </c>
      <c r="D6202" s="929" t="s">
        <v>595</v>
      </c>
      <c r="E6202" s="751" t="n">
        <f aca="false">F6202+G6202+H6202</f>
        <v>0</v>
      </c>
      <c r="F6202" s="801"/>
      <c r="G6202" s="755"/>
      <c r="H6202" s="1460"/>
      <c r="I6202" s="801"/>
      <c r="J6202" s="755"/>
      <c r="K6202" s="1460"/>
      <c r="L6202" s="751" t="n">
        <f aca="false">I6202+J6202+K6202</f>
        <v>0</v>
      </c>
      <c r="M6202" s="1457" t="str">
        <f aca="false">(IF($E6202&lt;&gt;0,$M$2,IF($L6202&lt;&gt;0,$M$2,"")))</f>
        <v/>
      </c>
      <c r="N6202" s="1067"/>
    </row>
    <row r="6203" customFormat="false" ht="31.5" hidden="true" customHeight="false" outlineLevel="0" collapsed="false">
      <c r="B6203" s="927"/>
      <c r="C6203" s="928" t="n">
        <v>205</v>
      </c>
      <c r="D6203" s="929" t="s">
        <v>596</v>
      </c>
      <c r="E6203" s="751" t="n">
        <f aca="false">F6203+G6203+H6203</f>
        <v>0</v>
      </c>
      <c r="F6203" s="801"/>
      <c r="G6203" s="755"/>
      <c r="H6203" s="1460"/>
      <c r="I6203" s="801"/>
      <c r="J6203" s="755"/>
      <c r="K6203" s="1460"/>
      <c r="L6203" s="751" t="n">
        <f aca="false">I6203+J6203+K6203</f>
        <v>0</v>
      </c>
      <c r="M6203" s="145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7"/>
      <c r="C6204" s="928" t="n">
        <v>208</v>
      </c>
      <c r="D6204" s="933" t="s">
        <v>597</v>
      </c>
      <c r="E6204" s="751" t="n">
        <f aca="false">F6204+G6204+H6204</f>
        <v>0</v>
      </c>
      <c r="F6204" s="801"/>
      <c r="G6204" s="755"/>
      <c r="H6204" s="1460"/>
      <c r="I6204" s="801"/>
      <c r="J6204" s="755"/>
      <c r="K6204" s="1460"/>
      <c r="L6204" s="751" t="n">
        <f aca="false">I6204+J6204+K6204</f>
        <v>0</v>
      </c>
      <c r="M6204" s="145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20" t="n">
        <v>209</v>
      </c>
      <c r="D6205" s="934" t="s">
        <v>598</v>
      </c>
      <c r="E6205" s="772" t="n">
        <f aca="false">F6205+G6205+H6205</f>
        <v>0</v>
      </c>
      <c r="F6205" s="808"/>
      <c r="G6205" s="809"/>
      <c r="H6205" s="1459"/>
      <c r="I6205" s="808"/>
      <c r="J6205" s="809"/>
      <c r="K6205" s="1459"/>
      <c r="L6205" s="772" t="n">
        <f aca="false">I6205+J6205+K6205</f>
        <v>0</v>
      </c>
      <c r="M6205" s="145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8" t="n">
        <v>500</v>
      </c>
      <c r="C6206" s="925" t="s">
        <v>599</v>
      </c>
      <c r="D6206" s="925"/>
      <c r="E6206" s="910" t="n">
        <f aca="false">SUM(E6207:E6213)</f>
        <v>0</v>
      </c>
      <c r="F6206" s="911" t="n">
        <f aca="false">SUM(F6207:F6213)</f>
        <v>0</v>
      </c>
      <c r="G6206" s="912" t="n">
        <f aca="false">SUM(G6207:G6213)</f>
        <v>0</v>
      </c>
      <c r="H6206" s="564" t="n">
        <f aca="false">SUM(H6207:H6213)</f>
        <v>0</v>
      </c>
      <c r="I6206" s="911" t="n">
        <f aca="false">SUM(I6207:I6213)</f>
        <v>0</v>
      </c>
      <c r="J6206" s="912" t="n">
        <f aca="false">SUM(J6207:J6213)</f>
        <v>0</v>
      </c>
      <c r="K6206" s="564" t="n">
        <f aca="false">SUM(K6207:K6213)</f>
        <v>0</v>
      </c>
      <c r="L6206" s="910" t="n">
        <f aca="false">SUM(L6207:L6213)</f>
        <v>0</v>
      </c>
      <c r="M6206" s="1457" t="str">
        <f aca="false">(IF($E6206&lt;&gt;0,$M$2,IF($L6206&lt;&gt;0,$M$2,"")))</f>
        <v/>
      </c>
      <c r="N6206" s="1067"/>
    </row>
    <row r="6207" customFormat="false" ht="15.75" hidden="true" customHeight="false" outlineLevel="0" collapsed="false">
      <c r="B6207" s="926"/>
      <c r="C6207" s="935" t="n">
        <v>551</v>
      </c>
      <c r="D6207" s="936" t="s">
        <v>600</v>
      </c>
      <c r="E6207" s="744" t="n">
        <f aca="false">F6207+G6207+H6207</f>
        <v>0</v>
      </c>
      <c r="F6207" s="812"/>
      <c r="G6207" s="800"/>
      <c r="H6207" s="1458"/>
      <c r="I6207" s="812"/>
      <c r="J6207" s="800"/>
      <c r="K6207" s="1458"/>
      <c r="L6207" s="744" t="n">
        <f aca="false">I6207+J6207+K6207</f>
        <v>0</v>
      </c>
      <c r="M6207" s="1457" t="str">
        <f aca="false">(IF($E6207&lt;&gt;0,$M$2,IF($L6207&lt;&gt;0,$M$2,"")))</f>
        <v/>
      </c>
      <c r="N6207" s="1067"/>
    </row>
    <row r="6208" customFormat="false" ht="15.75" hidden="true" customHeight="false" outlineLevel="0" collapsed="false">
      <c r="B6208" s="926"/>
      <c r="C6208" s="937" t="n">
        <v>552</v>
      </c>
      <c r="D6208" s="938" t="s">
        <v>601</v>
      </c>
      <c r="E6208" s="751" t="n">
        <f aca="false">F6208+G6208+H6208</f>
        <v>0</v>
      </c>
      <c r="F6208" s="801"/>
      <c r="G6208" s="755"/>
      <c r="H6208" s="1460"/>
      <c r="I6208" s="801"/>
      <c r="J6208" s="755"/>
      <c r="K6208" s="1460"/>
      <c r="L6208" s="751" t="n">
        <f aca="false">I6208+J6208+K6208</f>
        <v>0</v>
      </c>
      <c r="M6208" s="1457" t="str">
        <f aca="false">(IF($E6208&lt;&gt;0,$M$2,IF($L6208&lt;&gt;0,$M$2,"")))</f>
        <v/>
      </c>
      <c r="N6208" s="1067"/>
    </row>
    <row r="6209" customFormat="false" ht="15.75" hidden="true" customHeight="false" outlineLevel="0" collapsed="false">
      <c r="B6209" s="939"/>
      <c r="C6209" s="937" t="n">
        <v>558</v>
      </c>
      <c r="D6209" s="940" t="s">
        <v>454</v>
      </c>
      <c r="E6209" s="751" t="n">
        <f aca="false">F6209+G6209+H6209</f>
        <v>0</v>
      </c>
      <c r="F6209" s="752" t="n">
        <v>0</v>
      </c>
      <c r="G6209" s="753" t="n">
        <v>0</v>
      </c>
      <c r="H6209" s="754" t="n">
        <v>0</v>
      </c>
      <c r="I6209" s="752" t="n">
        <v>0</v>
      </c>
      <c r="J6209" s="753" t="n">
        <v>0</v>
      </c>
      <c r="K6209" s="754" t="n">
        <v>0</v>
      </c>
      <c r="L6209" s="751" t="n">
        <f aca="false">I6209+J6209+K6209</f>
        <v>0</v>
      </c>
      <c r="M6209" s="145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39"/>
      <c r="C6210" s="937" t="n">
        <v>560</v>
      </c>
      <c r="D6210" s="940" t="s">
        <v>602</v>
      </c>
      <c r="E6210" s="751" t="n">
        <f aca="false">F6210+G6210+H6210</f>
        <v>0</v>
      </c>
      <c r="F6210" s="801"/>
      <c r="G6210" s="755"/>
      <c r="H6210" s="1460"/>
      <c r="I6210" s="801"/>
      <c r="J6210" s="755"/>
      <c r="K6210" s="1460"/>
      <c r="L6210" s="751" t="n">
        <f aca="false">I6210+J6210+K6210</f>
        <v>0</v>
      </c>
      <c r="M6210" s="145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39"/>
      <c r="C6211" s="937" t="n">
        <v>580</v>
      </c>
      <c r="D6211" s="938" t="s">
        <v>603</v>
      </c>
      <c r="E6211" s="751" t="n">
        <f aca="false">F6211+G6211+H6211</f>
        <v>0</v>
      </c>
      <c r="F6211" s="801"/>
      <c r="G6211" s="755"/>
      <c r="H6211" s="1460"/>
      <c r="I6211" s="801"/>
      <c r="J6211" s="755"/>
      <c r="K6211" s="1460"/>
      <c r="L6211" s="751" t="n">
        <f aca="false">I6211+J6211+K6211</f>
        <v>0</v>
      </c>
      <c r="M6211" s="145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26"/>
      <c r="C6212" s="937" t="n">
        <v>588</v>
      </c>
      <c r="D6212" s="938" t="s">
        <v>604</v>
      </c>
      <c r="E6212" s="751" t="n">
        <f aca="false">F6212+G6212+H6212</f>
        <v>0</v>
      </c>
      <c r="F6212" s="752" t="n">
        <v>0</v>
      </c>
      <c r="G6212" s="753" t="n">
        <v>0</v>
      </c>
      <c r="H6212" s="754" t="n">
        <v>0</v>
      </c>
      <c r="I6212" s="752" t="n">
        <v>0</v>
      </c>
      <c r="J6212" s="753" t="n">
        <v>0</v>
      </c>
      <c r="K6212" s="754" t="n">
        <v>0</v>
      </c>
      <c r="L6212" s="751" t="n">
        <f aca="false">I6212+J6212+K6212</f>
        <v>0</v>
      </c>
      <c r="M6212" s="145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26"/>
      <c r="C6213" s="941" t="n">
        <v>590</v>
      </c>
      <c r="D6213" s="942" t="s">
        <v>605</v>
      </c>
      <c r="E6213" s="772" t="n">
        <f aca="false">F6213+G6213+H6213</f>
        <v>0</v>
      </c>
      <c r="F6213" s="808"/>
      <c r="G6213" s="809"/>
      <c r="H6213" s="1459"/>
      <c r="I6213" s="808"/>
      <c r="J6213" s="809"/>
      <c r="K6213" s="1459"/>
      <c r="L6213" s="772" t="n">
        <f aca="false">I6213+J6213+K6213</f>
        <v>0</v>
      </c>
      <c r="M6213" s="1457" t="str">
        <f aca="false">(IF($E6213&lt;&gt;0,$M$2,IF($L6213&lt;&gt;0,$M$2,"")))</f>
        <v/>
      </c>
      <c r="N6213" s="1067"/>
    </row>
    <row r="6214" customFormat="false" ht="15.75" hidden="true" customHeight="true" outlineLevel="0" collapsed="false">
      <c r="B6214" s="908" t="n">
        <v>800</v>
      </c>
      <c r="C6214" s="943" t="s">
        <v>606</v>
      </c>
      <c r="D6214" s="943"/>
      <c r="E6214" s="944" t="n">
        <f aca="false">F6214+G6214+H6214</f>
        <v>0</v>
      </c>
      <c r="F6214" s="1461"/>
      <c r="G6214" s="1462"/>
      <c r="H6214" s="1463"/>
      <c r="I6214" s="1461"/>
      <c r="J6214" s="1462"/>
      <c r="K6214" s="1463"/>
      <c r="L6214" s="944" t="n">
        <f aca="false">I6214+J6214+K6214</f>
        <v>0</v>
      </c>
      <c r="M6214" s="145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08" t="n">
        <v>1000</v>
      </c>
      <c r="C6215" s="925" t="s">
        <v>607</v>
      </c>
      <c r="D6215" s="925"/>
      <c r="E6215" s="944" t="n">
        <f aca="false">SUM(E6216:E6232)</f>
        <v>226900</v>
      </c>
      <c r="F6215" s="911" t="n">
        <f aca="false">SUM(F6216:F6232)</f>
        <v>0</v>
      </c>
      <c r="G6215" s="912" t="n">
        <f aca="false">SUM(G6216:G6232)</f>
        <v>226900</v>
      </c>
      <c r="H6215" s="564" t="n">
        <f aca="false">SUM(H6216:H6232)</f>
        <v>0</v>
      </c>
      <c r="I6215" s="911" t="n">
        <f aca="false">SUM(I6216:I6232)</f>
        <v>0</v>
      </c>
      <c r="J6215" s="912" t="n">
        <f aca="false">SUM(J6216:J6232)</f>
        <v>60827</v>
      </c>
      <c r="K6215" s="564" t="n">
        <f aca="false">SUM(K6216:K6232)</f>
        <v>0</v>
      </c>
      <c r="L6215" s="944" t="n">
        <f aca="false">SUM(L6216:L6232)</f>
        <v>60827</v>
      </c>
      <c r="M6215" s="1457" t="n">
        <f aca="false">(IF($E6215&lt;&gt;0,$M$2,IF($L6215&lt;&gt;0,$M$2,"")))</f>
        <v>1</v>
      </c>
      <c r="N6215" s="1067"/>
    </row>
    <row r="6216" customFormat="false" ht="15.75" hidden="true" customHeight="false" outlineLevel="0" collapsed="false">
      <c r="B6216" s="927"/>
      <c r="C6216" s="915" t="n">
        <v>1011</v>
      </c>
      <c r="D6216" s="945" t="s">
        <v>608</v>
      </c>
      <c r="E6216" s="744" t="n">
        <f aca="false">F6216+G6216+H6216</f>
        <v>0</v>
      </c>
      <c r="F6216" s="812"/>
      <c r="G6216" s="800"/>
      <c r="H6216" s="1458"/>
      <c r="I6216" s="812"/>
      <c r="J6216" s="800"/>
      <c r="K6216" s="1458"/>
      <c r="L6216" s="744" t="n">
        <f aca="false">I6216+J6216+K6216</f>
        <v>0</v>
      </c>
      <c r="M6216" s="1457" t="str">
        <f aca="false">(IF($E6216&lt;&gt;0,$M$2,IF($L6216&lt;&gt;0,$M$2,"")))</f>
        <v/>
      </c>
      <c r="N6216" s="1067"/>
    </row>
    <row r="6217" customFormat="false" ht="15.75" hidden="true" customHeight="false" outlineLevel="0" collapsed="false">
      <c r="B6217" s="927"/>
      <c r="C6217" s="928" t="n">
        <v>1012</v>
      </c>
      <c r="D6217" s="929" t="s">
        <v>609</v>
      </c>
      <c r="E6217" s="751" t="n">
        <f aca="false">F6217+G6217+H6217</f>
        <v>0</v>
      </c>
      <c r="F6217" s="801"/>
      <c r="G6217" s="755"/>
      <c r="H6217" s="1460"/>
      <c r="I6217" s="801"/>
      <c r="J6217" s="755"/>
      <c r="K6217" s="1460"/>
      <c r="L6217" s="751" t="n">
        <f aca="false">I6217+J6217+K6217</f>
        <v>0</v>
      </c>
      <c r="M6217" s="145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7"/>
      <c r="C6218" s="928" t="n">
        <v>1013</v>
      </c>
      <c r="D6218" s="929" t="s">
        <v>610</v>
      </c>
      <c r="E6218" s="751" t="n">
        <f aca="false">F6218+G6218+H6218</f>
        <v>0</v>
      </c>
      <c r="F6218" s="801"/>
      <c r="G6218" s="755"/>
      <c r="H6218" s="1460"/>
      <c r="I6218" s="801"/>
      <c r="J6218" s="755"/>
      <c r="K6218" s="1460"/>
      <c r="L6218" s="751" t="n">
        <f aca="false">I6218+J6218+K6218</f>
        <v>0</v>
      </c>
      <c r="M6218" s="145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27"/>
      <c r="C6219" s="928" t="n">
        <v>1014</v>
      </c>
      <c r="D6219" s="929" t="s">
        <v>611</v>
      </c>
      <c r="E6219" s="751" t="n">
        <f aca="false">F6219+G6219+H6219</f>
        <v>0</v>
      </c>
      <c r="F6219" s="801"/>
      <c r="G6219" s="755"/>
      <c r="H6219" s="1460"/>
      <c r="I6219" s="801"/>
      <c r="J6219" s="755"/>
      <c r="K6219" s="1460"/>
      <c r="L6219" s="751" t="n">
        <f aca="false">I6219+J6219+K6219</f>
        <v>0</v>
      </c>
      <c r="M6219" s="1457" t="str">
        <f aca="false">(IF($E6219&lt;&gt;0,$M$2,IF($L6219&lt;&gt;0,$M$2,"")))</f>
        <v/>
      </c>
      <c r="N6219" s="1067"/>
    </row>
    <row r="6220" customFormat="false" ht="15.75" hidden="true" customHeight="false" outlineLevel="0" collapsed="false">
      <c r="B6220" s="927"/>
      <c r="C6220" s="928" t="n">
        <v>1015</v>
      </c>
      <c r="D6220" s="929" t="s">
        <v>612</v>
      </c>
      <c r="E6220" s="751" t="n">
        <f aca="false">F6220+G6220+H6220</f>
        <v>0</v>
      </c>
      <c r="F6220" s="801"/>
      <c r="G6220" s="755"/>
      <c r="H6220" s="1460"/>
      <c r="I6220" s="801"/>
      <c r="J6220" s="755"/>
      <c r="K6220" s="1460"/>
      <c r="L6220" s="751" t="n">
        <f aca="false">I6220+J6220+K6220</f>
        <v>0</v>
      </c>
      <c r="M6220" s="1457" t="str">
        <f aca="false">(IF($E6220&lt;&gt;0,$M$2,IF($L6220&lt;&gt;0,$M$2,"")))</f>
        <v/>
      </c>
      <c r="N6220" s="1067"/>
    </row>
    <row r="6221" customFormat="false" ht="15.75" hidden="true" customHeight="false" outlineLevel="0" collapsed="false">
      <c r="B6221" s="927"/>
      <c r="C6221" s="946" t="n">
        <v>1016</v>
      </c>
      <c r="D6221" s="947" t="s">
        <v>613</v>
      </c>
      <c r="E6221" s="760" t="n">
        <f aca="false">F6221+G6221+H6221</f>
        <v>0</v>
      </c>
      <c r="F6221" s="1298"/>
      <c r="G6221" s="1291"/>
      <c r="H6221" s="1464"/>
      <c r="I6221" s="1298"/>
      <c r="J6221" s="1291"/>
      <c r="K6221" s="1464"/>
      <c r="L6221" s="760" t="n">
        <f aca="false">I6221+J6221+K6221</f>
        <v>0</v>
      </c>
      <c r="M6221" s="1457" t="str">
        <f aca="false">(IF($E6221&lt;&gt;0,$M$2,IF($L6221&lt;&gt;0,$M$2,"")))</f>
        <v/>
      </c>
      <c r="N6221" s="1067"/>
    </row>
    <row r="6222" customFormat="false" ht="15.75" hidden="false" customHeight="false" outlineLevel="0" collapsed="false">
      <c r="B6222" s="914"/>
      <c r="C6222" s="951" t="n">
        <v>1020</v>
      </c>
      <c r="D6222" s="952" t="s">
        <v>614</v>
      </c>
      <c r="E6222" s="953" t="n">
        <f aca="false">F6222+G6222+H6222</f>
        <v>220200</v>
      </c>
      <c r="F6222" s="1149"/>
      <c r="G6222" s="1150" t="n">
        <v>220200</v>
      </c>
      <c r="H6222" s="1465"/>
      <c r="I6222" s="1149"/>
      <c r="J6222" s="1150" t="n">
        <v>60827</v>
      </c>
      <c r="K6222" s="1465"/>
      <c r="L6222" s="953" t="n">
        <f aca="false">I6222+J6222+K6222</f>
        <v>60827</v>
      </c>
      <c r="M6222" s="1457" t="n">
        <f aca="false">(IF($E6222&lt;&gt;0,$M$2,IF($L6222&lt;&gt;0,$M$2,"")))</f>
        <v>1</v>
      </c>
      <c r="N6222" s="1067"/>
    </row>
    <row r="6223" customFormat="false" ht="15.75" hidden="true" customHeight="false" outlineLevel="0" collapsed="false">
      <c r="B6223" s="927"/>
      <c r="C6223" s="957" t="n">
        <v>1030</v>
      </c>
      <c r="D6223" s="958" t="s">
        <v>615</v>
      </c>
      <c r="E6223" s="959" t="n">
        <f aca="false">F6223+G6223+H6223</f>
        <v>0</v>
      </c>
      <c r="F6223" s="1153"/>
      <c r="G6223" s="1154"/>
      <c r="H6223" s="1466"/>
      <c r="I6223" s="1153"/>
      <c r="J6223" s="1154"/>
      <c r="K6223" s="1466"/>
      <c r="L6223" s="959" t="n">
        <f aca="false">I6223+J6223+K6223</f>
        <v>0</v>
      </c>
      <c r="M6223" s="1457" t="str">
        <f aca="false">(IF($E6223&lt;&gt;0,$M$2,IF($L6223&lt;&gt;0,$M$2,"")))</f>
        <v/>
      </c>
      <c r="N6223" s="1067"/>
    </row>
    <row r="6224" customFormat="false" ht="15.75" hidden="true" customHeight="false" outlineLevel="0" collapsed="false">
      <c r="B6224" s="927"/>
      <c r="C6224" s="951" t="n">
        <v>1051</v>
      </c>
      <c r="D6224" s="964" t="s">
        <v>616</v>
      </c>
      <c r="E6224" s="953" t="n">
        <f aca="false">F6224+G6224+H6224</f>
        <v>0</v>
      </c>
      <c r="F6224" s="1149"/>
      <c r="G6224" s="1150"/>
      <c r="H6224" s="1465"/>
      <c r="I6224" s="1149"/>
      <c r="J6224" s="1150"/>
      <c r="K6224" s="1465"/>
      <c r="L6224" s="953" t="n">
        <f aca="false">I6224+J6224+K6224</f>
        <v>0</v>
      </c>
      <c r="M6224" s="145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27"/>
      <c r="C6225" s="928" t="n">
        <v>1052</v>
      </c>
      <c r="D6225" s="929" t="s">
        <v>617</v>
      </c>
      <c r="E6225" s="751" t="n">
        <f aca="false">F6225+G6225+H6225</f>
        <v>0</v>
      </c>
      <c r="F6225" s="801"/>
      <c r="G6225" s="755"/>
      <c r="H6225" s="1460"/>
      <c r="I6225" s="801"/>
      <c r="J6225" s="755"/>
      <c r="K6225" s="1460"/>
      <c r="L6225" s="751" t="n">
        <f aca="false">I6225+J6225+K6225</f>
        <v>0</v>
      </c>
      <c r="M6225" s="145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27"/>
      <c r="C6226" s="957" t="n">
        <v>1053</v>
      </c>
      <c r="D6226" s="958" t="s">
        <v>618</v>
      </c>
      <c r="E6226" s="959" t="n">
        <f aca="false">F6226+G6226+H6226</f>
        <v>0</v>
      </c>
      <c r="F6226" s="1153"/>
      <c r="G6226" s="1154"/>
      <c r="H6226" s="1466"/>
      <c r="I6226" s="1153"/>
      <c r="J6226" s="1154"/>
      <c r="K6226" s="1466"/>
      <c r="L6226" s="959" t="n">
        <f aca="false">I6226+J6226+K6226</f>
        <v>0</v>
      </c>
      <c r="M6226" s="1457" t="str">
        <f aca="false">(IF($E6226&lt;&gt;0,$M$2,IF($L6226&lt;&gt;0,$M$2,"")))</f>
        <v/>
      </c>
      <c r="N6226" s="1067"/>
    </row>
    <row r="6227" customFormat="false" ht="15.75" hidden="false" customHeight="false" outlineLevel="0" collapsed="false">
      <c r="B6227" s="927"/>
      <c r="C6227" s="951" t="n">
        <v>1062</v>
      </c>
      <c r="D6227" s="952" t="s">
        <v>619</v>
      </c>
      <c r="E6227" s="953" t="n">
        <f aca="false">F6227+G6227+H6227</f>
        <v>6700</v>
      </c>
      <c r="F6227" s="1149"/>
      <c r="G6227" s="1150" t="n">
        <v>6700</v>
      </c>
      <c r="H6227" s="1465"/>
      <c r="I6227" s="1149"/>
      <c r="J6227" s="1150" t="n">
        <v>0</v>
      </c>
      <c r="K6227" s="1465"/>
      <c r="L6227" s="953" t="n">
        <f aca="false">I6227+J6227+K6227</f>
        <v>0</v>
      </c>
      <c r="M6227" s="1457" t="n">
        <f aca="false">(IF($E6227&lt;&gt;0,$M$2,IF($L6227&lt;&gt;0,$M$2,"")))</f>
        <v>1</v>
      </c>
      <c r="N6227" s="1067"/>
    </row>
    <row r="6228" customFormat="false" ht="15.75" hidden="true" customHeight="false" outlineLevel="0" collapsed="false">
      <c r="B6228" s="927"/>
      <c r="C6228" s="957" t="n">
        <v>1063</v>
      </c>
      <c r="D6228" s="965" t="s">
        <v>620</v>
      </c>
      <c r="E6228" s="959" t="n">
        <f aca="false">F6228+G6228+H6228</f>
        <v>0</v>
      </c>
      <c r="F6228" s="1153"/>
      <c r="G6228" s="1154"/>
      <c r="H6228" s="1466"/>
      <c r="I6228" s="1153"/>
      <c r="J6228" s="1154"/>
      <c r="K6228" s="1466"/>
      <c r="L6228" s="959" t="n">
        <f aca="false">I6228+J6228+K6228</f>
        <v>0</v>
      </c>
      <c r="M6228" s="145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27"/>
      <c r="C6229" s="966" t="n">
        <v>1069</v>
      </c>
      <c r="D6229" s="967" t="s">
        <v>621</v>
      </c>
      <c r="E6229" s="968" t="n">
        <f aca="false">F6229+G6229+H6229</f>
        <v>0</v>
      </c>
      <c r="F6229" s="1303"/>
      <c r="G6229" s="1304"/>
      <c r="H6229" s="1467"/>
      <c r="I6229" s="1303"/>
      <c r="J6229" s="1304"/>
      <c r="K6229" s="1467"/>
      <c r="L6229" s="968" t="n">
        <f aca="false">I6229+J6229+K6229</f>
        <v>0</v>
      </c>
      <c r="M6229" s="145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14"/>
      <c r="C6230" s="951" t="n">
        <v>1091</v>
      </c>
      <c r="D6230" s="964" t="s">
        <v>622</v>
      </c>
      <c r="E6230" s="953" t="n">
        <f aca="false">F6230+G6230+H6230</f>
        <v>0</v>
      </c>
      <c r="F6230" s="1149"/>
      <c r="G6230" s="1150"/>
      <c r="H6230" s="1465"/>
      <c r="I6230" s="1149"/>
      <c r="J6230" s="1150"/>
      <c r="K6230" s="1465"/>
      <c r="L6230" s="953" t="n">
        <f aca="false">I6230+J6230+K6230</f>
        <v>0</v>
      </c>
      <c r="M6230" s="145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27"/>
      <c r="C6231" s="928" t="n">
        <v>1092</v>
      </c>
      <c r="D6231" s="929" t="s">
        <v>623</v>
      </c>
      <c r="E6231" s="751" t="n">
        <f aca="false">F6231+G6231+H6231</f>
        <v>0</v>
      </c>
      <c r="F6231" s="801"/>
      <c r="G6231" s="755"/>
      <c r="H6231" s="1460"/>
      <c r="I6231" s="801"/>
      <c r="J6231" s="755"/>
      <c r="K6231" s="1460"/>
      <c r="L6231" s="751" t="n">
        <f aca="false">I6231+J6231+K6231</f>
        <v>0</v>
      </c>
      <c r="M6231" s="1457" t="str">
        <f aca="false">(IF($E6231&lt;&gt;0,$M$2,IF($L6231&lt;&gt;0,$M$2,"")))</f>
        <v/>
      </c>
      <c r="N6231" s="1067"/>
    </row>
    <row r="6232" customFormat="false" ht="15.75" hidden="true" customHeight="false" outlineLevel="0" collapsed="false">
      <c r="B6232" s="927"/>
      <c r="C6232" s="920" t="n">
        <v>1098</v>
      </c>
      <c r="D6232" s="972" t="s">
        <v>624</v>
      </c>
      <c r="E6232" s="772" t="n">
        <f aca="false">F6232+G6232+H6232</f>
        <v>0</v>
      </c>
      <c r="F6232" s="808"/>
      <c r="G6232" s="809"/>
      <c r="H6232" s="1459"/>
      <c r="I6232" s="808"/>
      <c r="J6232" s="809"/>
      <c r="K6232" s="1459"/>
      <c r="L6232" s="772" t="n">
        <f aca="false">I6232+J6232+K6232</f>
        <v>0</v>
      </c>
      <c r="M6232" s="1457" t="str">
        <f aca="false">(IF($E6232&lt;&gt;0,$M$2,IF($L6232&lt;&gt;0,$M$2,"")))</f>
        <v/>
      </c>
      <c r="N6232" s="1067"/>
    </row>
    <row r="6233" customFormat="false" ht="15.75" hidden="true" customHeight="false" outlineLevel="0" collapsed="false">
      <c r="B6233" s="908" t="n">
        <v>1900</v>
      </c>
      <c r="C6233" s="973" t="s">
        <v>625</v>
      </c>
      <c r="D6233" s="973"/>
      <c r="E6233" s="944" t="n">
        <f aca="false">SUM(E6234:E6236)</f>
        <v>0</v>
      </c>
      <c r="F6233" s="911" t="n">
        <f aca="false">SUM(F6234:F6236)</f>
        <v>0</v>
      </c>
      <c r="G6233" s="912" t="n">
        <f aca="false">SUM(G6234:G6236)</f>
        <v>0</v>
      </c>
      <c r="H6233" s="564" t="n">
        <f aca="false">SUM(H6234:H6236)</f>
        <v>0</v>
      </c>
      <c r="I6233" s="911" t="n">
        <f aca="false">SUM(I6234:I6236)</f>
        <v>0</v>
      </c>
      <c r="J6233" s="912" t="n">
        <f aca="false">SUM(J6234:J6236)</f>
        <v>0</v>
      </c>
      <c r="K6233" s="564" t="n">
        <f aca="false">SUM(K6234:K6236)</f>
        <v>0</v>
      </c>
      <c r="L6233" s="944" t="n">
        <f aca="false">SUM(L6234:L6236)</f>
        <v>0</v>
      </c>
      <c r="M6233" s="145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27"/>
      <c r="C6234" s="915" t="n">
        <v>1901</v>
      </c>
      <c r="D6234" s="974" t="s">
        <v>626</v>
      </c>
      <c r="E6234" s="744" t="n">
        <f aca="false">F6234+G6234+H6234</f>
        <v>0</v>
      </c>
      <c r="F6234" s="812"/>
      <c r="G6234" s="800"/>
      <c r="H6234" s="1458"/>
      <c r="I6234" s="812"/>
      <c r="J6234" s="800"/>
      <c r="K6234" s="1458"/>
      <c r="L6234" s="744" t="n">
        <f aca="false">I6234+J6234+K6234</f>
        <v>0</v>
      </c>
      <c r="M6234" s="1457" t="str">
        <f aca="false">(IF($E6234&lt;&gt;0,$M$2,IF($L6234&lt;&gt;0,$M$2,"")))</f>
        <v/>
      </c>
      <c r="N6234" s="1067"/>
    </row>
    <row r="6235" customFormat="false" ht="15.75" hidden="true" customHeight="false" outlineLevel="0" collapsed="false">
      <c r="B6235" s="975"/>
      <c r="C6235" s="928" t="n">
        <v>1981</v>
      </c>
      <c r="D6235" s="976" t="s">
        <v>627</v>
      </c>
      <c r="E6235" s="751" t="n">
        <f aca="false">F6235+G6235+H6235</f>
        <v>0</v>
      </c>
      <c r="F6235" s="801"/>
      <c r="G6235" s="755"/>
      <c r="H6235" s="1460"/>
      <c r="I6235" s="801"/>
      <c r="J6235" s="755"/>
      <c r="K6235" s="1460"/>
      <c r="L6235" s="751" t="n">
        <f aca="false">I6235+J6235+K6235</f>
        <v>0</v>
      </c>
      <c r="M6235" s="1457" t="str">
        <f aca="false">(IF($E6235&lt;&gt;0,$M$2,IF($L6235&lt;&gt;0,$M$2,"")))</f>
        <v/>
      </c>
      <c r="N6235" s="1067"/>
    </row>
    <row r="6236" customFormat="false" ht="15.75" hidden="true" customHeight="false" outlineLevel="0" collapsed="false">
      <c r="B6236" s="927"/>
      <c r="C6236" s="920" t="n">
        <v>1991</v>
      </c>
      <c r="D6236" s="977" t="s">
        <v>628</v>
      </c>
      <c r="E6236" s="772" t="n">
        <f aca="false">F6236+G6236+H6236</f>
        <v>0</v>
      </c>
      <c r="F6236" s="808"/>
      <c r="G6236" s="809"/>
      <c r="H6236" s="1459"/>
      <c r="I6236" s="808"/>
      <c r="J6236" s="809"/>
      <c r="K6236" s="1459"/>
      <c r="L6236" s="772" t="n">
        <f aca="false">I6236+J6236+K6236</f>
        <v>0</v>
      </c>
      <c r="M6236" s="145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08" t="n">
        <v>2100</v>
      </c>
      <c r="C6237" s="973" t="s">
        <v>629</v>
      </c>
      <c r="D6237" s="973"/>
      <c r="E6237" s="944" t="n">
        <f aca="false">SUM(E6238:E6242)</f>
        <v>0</v>
      </c>
      <c r="F6237" s="911" t="n">
        <f aca="false">SUM(F6238:F6242)</f>
        <v>0</v>
      </c>
      <c r="G6237" s="912" t="n">
        <f aca="false">SUM(G6238:G6242)</f>
        <v>0</v>
      </c>
      <c r="H6237" s="564" t="n">
        <f aca="false">SUM(H6238:H6242)</f>
        <v>0</v>
      </c>
      <c r="I6237" s="911" t="n">
        <f aca="false">SUM(I6238:I6242)</f>
        <v>0</v>
      </c>
      <c r="J6237" s="912" t="n">
        <f aca="false">SUM(J6238:J6242)</f>
        <v>0</v>
      </c>
      <c r="K6237" s="564" t="n">
        <f aca="false">SUM(K6238:K6242)</f>
        <v>0</v>
      </c>
      <c r="L6237" s="944" t="n">
        <f aca="false">SUM(L6238:L6242)</f>
        <v>0</v>
      </c>
      <c r="M6237" s="1457" t="str">
        <f aca="false">(IF($E6237&lt;&gt;0,$M$2,IF($L6237&lt;&gt;0,$M$2,"")))</f>
        <v/>
      </c>
      <c r="N6237" s="1067"/>
    </row>
    <row r="6238" customFormat="false" ht="15.75" hidden="true" customHeight="false" outlineLevel="0" collapsed="false">
      <c r="B6238" s="927"/>
      <c r="C6238" s="915" t="n">
        <v>2110</v>
      </c>
      <c r="D6238" s="978" t="s">
        <v>630</v>
      </c>
      <c r="E6238" s="744" t="n">
        <f aca="false">F6238+G6238+H6238</f>
        <v>0</v>
      </c>
      <c r="F6238" s="812"/>
      <c r="G6238" s="800"/>
      <c r="H6238" s="1458"/>
      <c r="I6238" s="812"/>
      <c r="J6238" s="800"/>
      <c r="K6238" s="1458"/>
      <c r="L6238" s="744" t="n">
        <f aca="false">I6238+J6238+K6238</f>
        <v>0</v>
      </c>
      <c r="M6238" s="1457" t="str">
        <f aca="false">(IF($E6238&lt;&gt;0,$M$2,IF($L6238&lt;&gt;0,$M$2,"")))</f>
        <v/>
      </c>
      <c r="N6238" s="1067"/>
    </row>
    <row r="6239" customFormat="false" ht="15.75" hidden="true" customHeight="false" outlineLevel="0" collapsed="false">
      <c r="B6239" s="975"/>
      <c r="C6239" s="928" t="n">
        <v>2120</v>
      </c>
      <c r="D6239" s="933" t="s">
        <v>631</v>
      </c>
      <c r="E6239" s="751" t="n">
        <f aca="false">F6239+G6239+H6239</f>
        <v>0</v>
      </c>
      <c r="F6239" s="801"/>
      <c r="G6239" s="755"/>
      <c r="H6239" s="1460"/>
      <c r="I6239" s="801"/>
      <c r="J6239" s="755"/>
      <c r="K6239" s="1460"/>
      <c r="L6239" s="751" t="n">
        <f aca="false">I6239+J6239+K6239</f>
        <v>0</v>
      </c>
      <c r="M6239" s="145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75"/>
      <c r="C6240" s="928" t="n">
        <v>2125</v>
      </c>
      <c r="D6240" s="933" t="s">
        <v>632</v>
      </c>
      <c r="E6240" s="751" t="n">
        <f aca="false">F6240+G6240+H6240</f>
        <v>0</v>
      </c>
      <c r="F6240" s="752" t="n">
        <v>0</v>
      </c>
      <c r="G6240" s="753" t="n">
        <v>0</v>
      </c>
      <c r="H6240" s="754" t="n">
        <v>0</v>
      </c>
      <c r="I6240" s="752" t="n">
        <v>0</v>
      </c>
      <c r="J6240" s="753" t="n">
        <v>0</v>
      </c>
      <c r="K6240" s="754" t="n">
        <v>0</v>
      </c>
      <c r="L6240" s="751" t="n">
        <f aca="false">I6240+J6240+K6240</f>
        <v>0</v>
      </c>
      <c r="M6240" s="1457" t="str">
        <f aca="false">(IF($E6240&lt;&gt;0,$M$2,IF($L6240&lt;&gt;0,$M$2,"")))</f>
        <v/>
      </c>
      <c r="N6240" s="1067"/>
    </row>
    <row r="6241" customFormat="false" ht="15.75" hidden="true" customHeight="false" outlineLevel="0" collapsed="false">
      <c r="B6241" s="926"/>
      <c r="C6241" s="928" t="n">
        <v>2140</v>
      </c>
      <c r="D6241" s="933" t="s">
        <v>633</v>
      </c>
      <c r="E6241" s="751" t="n">
        <f aca="false">F6241+G6241+H6241</f>
        <v>0</v>
      </c>
      <c r="F6241" s="752" t="n">
        <v>0</v>
      </c>
      <c r="G6241" s="753" t="n">
        <v>0</v>
      </c>
      <c r="H6241" s="754" t="n">
        <v>0</v>
      </c>
      <c r="I6241" s="752" t="n">
        <v>0</v>
      </c>
      <c r="J6241" s="753" t="n">
        <v>0</v>
      </c>
      <c r="K6241" s="754" t="n">
        <v>0</v>
      </c>
      <c r="L6241" s="751" t="n">
        <f aca="false">I6241+J6241+K6241</f>
        <v>0</v>
      </c>
      <c r="M6241" s="145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27"/>
      <c r="C6242" s="920" t="n">
        <v>2190</v>
      </c>
      <c r="D6242" s="979" t="s">
        <v>634</v>
      </c>
      <c r="E6242" s="772" t="n">
        <f aca="false">F6242+G6242+H6242</f>
        <v>0</v>
      </c>
      <c r="F6242" s="808"/>
      <c r="G6242" s="809"/>
      <c r="H6242" s="1459"/>
      <c r="I6242" s="808"/>
      <c r="J6242" s="809"/>
      <c r="K6242" s="1459"/>
      <c r="L6242" s="772" t="n">
        <f aca="false">I6242+J6242+K6242</f>
        <v>0</v>
      </c>
      <c r="M6242" s="145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08" t="n">
        <v>2200</v>
      </c>
      <c r="C6243" s="973" t="s">
        <v>635</v>
      </c>
      <c r="D6243" s="973"/>
      <c r="E6243" s="944" t="n">
        <f aca="false">SUM(E6244:E6245)</f>
        <v>0</v>
      </c>
      <c r="F6243" s="911" t="n">
        <f aca="false">SUM(F6244:F6245)</f>
        <v>0</v>
      </c>
      <c r="G6243" s="912" t="n">
        <f aca="false">SUM(G6244:G6245)</f>
        <v>0</v>
      </c>
      <c r="H6243" s="564" t="n">
        <f aca="false">SUM(H6244:H6245)</f>
        <v>0</v>
      </c>
      <c r="I6243" s="911" t="n">
        <f aca="false">SUM(I6244:I6245)</f>
        <v>0</v>
      </c>
      <c r="J6243" s="912" t="n">
        <f aca="false">SUM(J6244:J6245)</f>
        <v>0</v>
      </c>
      <c r="K6243" s="564" t="n">
        <f aca="false">SUM(K6244:K6245)</f>
        <v>0</v>
      </c>
      <c r="L6243" s="944" t="n">
        <f aca="false">SUM(L6244:L6245)</f>
        <v>0</v>
      </c>
      <c r="M6243" s="145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27"/>
      <c r="C6244" s="915" t="n">
        <v>2221</v>
      </c>
      <c r="D6244" s="916" t="s">
        <v>636</v>
      </c>
      <c r="E6244" s="744" t="n">
        <f aca="false">F6244+G6244+H6244</f>
        <v>0</v>
      </c>
      <c r="F6244" s="812"/>
      <c r="G6244" s="800"/>
      <c r="H6244" s="1458"/>
      <c r="I6244" s="812"/>
      <c r="J6244" s="800"/>
      <c r="K6244" s="1458"/>
      <c r="L6244" s="744" t="n">
        <f aca="false">I6244+J6244+K6244</f>
        <v>0</v>
      </c>
      <c r="M6244" s="145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927"/>
      <c r="C6245" s="920" t="n">
        <v>2224</v>
      </c>
      <c r="D6245" s="921" t="s">
        <v>637</v>
      </c>
      <c r="E6245" s="772" t="n">
        <f aca="false">F6245+G6245+H6245</f>
        <v>0</v>
      </c>
      <c r="F6245" s="808"/>
      <c r="G6245" s="809"/>
      <c r="H6245" s="1459"/>
      <c r="I6245" s="808"/>
      <c r="J6245" s="809"/>
      <c r="K6245" s="1459"/>
      <c r="L6245" s="772" t="n">
        <f aca="false">I6245+J6245+K6245</f>
        <v>0</v>
      </c>
      <c r="M6245" s="145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908" t="n">
        <v>2500</v>
      </c>
      <c r="C6246" s="973" t="s">
        <v>638</v>
      </c>
      <c r="D6246" s="973"/>
      <c r="E6246" s="944" t="n">
        <f aca="false">F6246+G6246+H6246</f>
        <v>0</v>
      </c>
      <c r="F6246" s="1461"/>
      <c r="G6246" s="1462"/>
      <c r="H6246" s="1463"/>
      <c r="I6246" s="1461"/>
      <c r="J6246" s="1462"/>
      <c r="K6246" s="1463"/>
      <c r="L6246" s="944" t="n">
        <f aca="false">I6246+J6246+K6246</f>
        <v>0</v>
      </c>
      <c r="M6246" s="1457" t="str">
        <f aca="false">(IF($E6246&lt;&gt;0,$M$2,IF($L6246&lt;&gt;0,$M$2,"")))</f>
        <v/>
      </c>
      <c r="N6246" s="1067"/>
    </row>
    <row r="6247" customFormat="false" ht="15.75" hidden="true" customHeight="true" outlineLevel="0" collapsed="false">
      <c r="B6247" s="908" t="n">
        <v>2600</v>
      </c>
      <c r="C6247" s="980" t="s">
        <v>639</v>
      </c>
      <c r="D6247" s="980"/>
      <c r="E6247" s="944" t="n">
        <f aca="false">F6247+G6247+H6247</f>
        <v>0</v>
      </c>
      <c r="F6247" s="1461"/>
      <c r="G6247" s="1462"/>
      <c r="H6247" s="1463"/>
      <c r="I6247" s="1461"/>
      <c r="J6247" s="1462"/>
      <c r="K6247" s="1463"/>
      <c r="L6247" s="944" t="n">
        <f aca="false">I6247+J6247+K6247</f>
        <v>0</v>
      </c>
      <c r="M6247" s="1457" t="str">
        <f aca="false">(IF($E6247&lt;&gt;0,$M$2,IF($L6247&lt;&gt;0,$M$2,"")))</f>
        <v/>
      </c>
      <c r="N6247" s="1067"/>
    </row>
    <row r="6248" customFormat="false" ht="15.75" hidden="true" customHeight="true" outlineLevel="0" collapsed="false">
      <c r="B6248" s="908" t="n">
        <v>2700</v>
      </c>
      <c r="C6248" s="980" t="s">
        <v>640</v>
      </c>
      <c r="D6248" s="980"/>
      <c r="E6248" s="944" t="n">
        <f aca="false">F6248+G6248+H6248</f>
        <v>0</v>
      </c>
      <c r="F6248" s="1461"/>
      <c r="G6248" s="1462"/>
      <c r="H6248" s="1463"/>
      <c r="I6248" s="1461"/>
      <c r="J6248" s="1462"/>
      <c r="K6248" s="1463"/>
      <c r="L6248" s="944" t="n">
        <f aca="false">I6248+J6248+K6248</f>
        <v>0</v>
      </c>
      <c r="M6248" s="1457" t="str">
        <f aca="false">(IF($E6248&lt;&gt;0,$M$2,IF($L6248&lt;&gt;0,$M$2,"")))</f>
        <v/>
      </c>
      <c r="N6248" s="1067"/>
    </row>
    <row r="6249" customFormat="false" ht="15.75" hidden="true" customHeight="true" outlineLevel="0" collapsed="false">
      <c r="B6249" s="908" t="n">
        <v>2800</v>
      </c>
      <c r="C6249" s="980" t="s">
        <v>939</v>
      </c>
      <c r="D6249" s="980"/>
      <c r="E6249" s="944" t="n">
        <f aca="false">F6249+G6249+H6249</f>
        <v>0</v>
      </c>
      <c r="F6249" s="1461"/>
      <c r="G6249" s="1462"/>
      <c r="H6249" s="1463"/>
      <c r="I6249" s="1461"/>
      <c r="J6249" s="1462"/>
      <c r="K6249" s="1463"/>
      <c r="L6249" s="944" t="n">
        <f aca="false">I6249+J6249+K6249</f>
        <v>0</v>
      </c>
      <c r="M6249" s="145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908" t="n">
        <v>2900</v>
      </c>
      <c r="C6250" s="973" t="s">
        <v>642</v>
      </c>
      <c r="D6250" s="973"/>
      <c r="E6250" s="944" t="n">
        <f aca="false">SUM(E6251:E6258)</f>
        <v>0</v>
      </c>
      <c r="F6250" s="911" t="n">
        <f aca="false">SUM(F6251:F6258)</f>
        <v>0</v>
      </c>
      <c r="G6250" s="911" t="n">
        <f aca="false">SUM(G6251:G6258)</f>
        <v>0</v>
      </c>
      <c r="H6250" s="911" t="n">
        <f aca="false">SUM(H6251:H6258)</f>
        <v>0</v>
      </c>
      <c r="I6250" s="911" t="n">
        <f aca="false">SUM(I6251:I6258)</f>
        <v>0</v>
      </c>
      <c r="J6250" s="911" t="n">
        <f aca="false">SUM(J6251:J6258)</f>
        <v>0</v>
      </c>
      <c r="K6250" s="911" t="n">
        <f aca="false">SUM(K6251:K6258)</f>
        <v>0</v>
      </c>
      <c r="L6250" s="911" t="n">
        <f aca="false">SUM(L6251:L6258)</f>
        <v>0</v>
      </c>
      <c r="M6250" s="145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975"/>
      <c r="C6251" s="915" t="n">
        <v>2910</v>
      </c>
      <c r="D6251" s="982" t="s">
        <v>643</v>
      </c>
      <c r="E6251" s="744" t="n">
        <f aca="false">F6251+G6251+H6251</f>
        <v>0</v>
      </c>
      <c r="F6251" s="812"/>
      <c r="G6251" s="800"/>
      <c r="H6251" s="1458"/>
      <c r="I6251" s="812"/>
      <c r="J6251" s="800"/>
      <c r="K6251" s="1458"/>
      <c r="L6251" s="744" t="n">
        <f aca="false">I6251+J6251+K6251</f>
        <v>0</v>
      </c>
      <c r="M6251" s="145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975"/>
      <c r="C6252" s="915" t="n">
        <v>2920</v>
      </c>
      <c r="D6252" s="982" t="s">
        <v>644</v>
      </c>
      <c r="E6252" s="744" t="n">
        <f aca="false">F6252+G6252+H6252</f>
        <v>0</v>
      </c>
      <c r="F6252" s="812"/>
      <c r="G6252" s="800"/>
      <c r="H6252" s="1458"/>
      <c r="I6252" s="812"/>
      <c r="J6252" s="800"/>
      <c r="K6252" s="1458"/>
      <c r="L6252" s="744" t="n">
        <f aca="false">I6252+J6252+K6252</f>
        <v>0</v>
      </c>
      <c r="M6252" s="1457" t="str">
        <f aca="false">(IF($E6252&lt;&gt;0,$M$2,IF($L6252&lt;&gt;0,$M$2,"")))</f>
        <v/>
      </c>
      <c r="N6252" s="1067"/>
    </row>
    <row r="6253" customFormat="false" ht="31.5" hidden="true" customHeight="false" outlineLevel="0" collapsed="false">
      <c r="B6253" s="975"/>
      <c r="C6253" s="957" t="n">
        <v>2969</v>
      </c>
      <c r="D6253" s="983" t="s">
        <v>645</v>
      </c>
      <c r="E6253" s="959" t="n">
        <f aca="false">F6253+G6253+H6253</f>
        <v>0</v>
      </c>
      <c r="F6253" s="1153"/>
      <c r="G6253" s="1154"/>
      <c r="H6253" s="1466"/>
      <c r="I6253" s="1153"/>
      <c r="J6253" s="1154"/>
      <c r="K6253" s="1466"/>
      <c r="L6253" s="959" t="n">
        <f aca="false">I6253+J6253+K6253</f>
        <v>0</v>
      </c>
      <c r="M6253" s="1457" t="str">
        <f aca="false">(IF($E6253&lt;&gt;0,$M$2,IF($L6253&lt;&gt;0,$M$2,"")))</f>
        <v/>
      </c>
      <c r="N6253" s="1067"/>
    </row>
    <row r="6254" customFormat="false" ht="31.5" hidden="true" customHeight="false" outlineLevel="0" collapsed="false">
      <c r="B6254" s="975"/>
      <c r="C6254" s="984" t="n">
        <v>2970</v>
      </c>
      <c r="D6254" s="985" t="s">
        <v>646</v>
      </c>
      <c r="E6254" s="986" t="n">
        <f aca="false">F6254+G6254+H6254</f>
        <v>0</v>
      </c>
      <c r="F6254" s="1364"/>
      <c r="G6254" s="1365"/>
      <c r="H6254" s="1468"/>
      <c r="I6254" s="1364"/>
      <c r="J6254" s="1365"/>
      <c r="K6254" s="1468"/>
      <c r="L6254" s="986" t="n">
        <f aca="false">I6254+J6254+K6254</f>
        <v>0</v>
      </c>
      <c r="M6254" s="145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975"/>
      <c r="C6255" s="966" t="n">
        <v>2989</v>
      </c>
      <c r="D6255" s="990" t="s">
        <v>647</v>
      </c>
      <c r="E6255" s="968" t="n">
        <f aca="false">F6255+G6255+H6255</f>
        <v>0</v>
      </c>
      <c r="F6255" s="1303"/>
      <c r="G6255" s="1304"/>
      <c r="H6255" s="1467"/>
      <c r="I6255" s="1303"/>
      <c r="J6255" s="1304"/>
      <c r="K6255" s="1467"/>
      <c r="L6255" s="968" t="n">
        <f aca="false">I6255+J6255+K6255</f>
        <v>0</v>
      </c>
      <c r="M6255" s="145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927"/>
      <c r="C6256" s="951" t="n">
        <v>2990</v>
      </c>
      <c r="D6256" s="991" t="s">
        <v>940</v>
      </c>
      <c r="E6256" s="953" t="n">
        <f aca="false">F6256+G6256+H6256</f>
        <v>0</v>
      </c>
      <c r="F6256" s="1149"/>
      <c r="G6256" s="1150"/>
      <c r="H6256" s="1465"/>
      <c r="I6256" s="1149"/>
      <c r="J6256" s="1150"/>
      <c r="K6256" s="1465"/>
      <c r="L6256" s="953" t="n">
        <f aca="false">I6256+J6256+K6256</f>
        <v>0</v>
      </c>
      <c r="M6256" s="145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927"/>
      <c r="C6257" s="951" t="n">
        <v>2991</v>
      </c>
      <c r="D6257" s="991" t="s">
        <v>649</v>
      </c>
      <c r="E6257" s="953" t="n">
        <f aca="false">F6257+G6257+H6257</f>
        <v>0</v>
      </c>
      <c r="F6257" s="1149"/>
      <c r="G6257" s="1150"/>
      <c r="H6257" s="1465"/>
      <c r="I6257" s="1149"/>
      <c r="J6257" s="1150"/>
      <c r="K6257" s="1465"/>
      <c r="L6257" s="953" t="n">
        <f aca="false">I6257+J6257+K6257</f>
        <v>0</v>
      </c>
      <c r="M6257" s="145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27"/>
      <c r="C6258" s="920" t="n">
        <v>2992</v>
      </c>
      <c r="D6258" s="992" t="s">
        <v>650</v>
      </c>
      <c r="E6258" s="772" t="n">
        <f aca="false">F6258+G6258+H6258</f>
        <v>0</v>
      </c>
      <c r="F6258" s="808"/>
      <c r="G6258" s="809"/>
      <c r="H6258" s="1459"/>
      <c r="I6258" s="808"/>
      <c r="J6258" s="809"/>
      <c r="K6258" s="1459"/>
      <c r="L6258" s="772" t="n">
        <f aca="false">I6258+J6258+K6258</f>
        <v>0</v>
      </c>
      <c r="M6258" s="145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08" t="n">
        <v>3300</v>
      </c>
      <c r="C6259" s="993" t="s">
        <v>651</v>
      </c>
      <c r="D6259" s="994"/>
      <c r="E6259" s="944" t="n">
        <f aca="false">SUM(E6260:E6265)</f>
        <v>0</v>
      </c>
      <c r="F6259" s="911" t="n">
        <f aca="false">SUM(F6260:F6265)</f>
        <v>0</v>
      </c>
      <c r="G6259" s="912" t="n">
        <f aca="false">SUM(G6260:G6265)</f>
        <v>0</v>
      </c>
      <c r="H6259" s="564" t="n">
        <f aca="false">SUM(H6260:H6265)</f>
        <v>0</v>
      </c>
      <c r="I6259" s="911" t="n">
        <f aca="false">SUM(I6260:I6265)</f>
        <v>0</v>
      </c>
      <c r="J6259" s="912" t="n">
        <f aca="false">SUM(J6260:J6265)</f>
        <v>0</v>
      </c>
      <c r="K6259" s="564" t="n">
        <f aca="false">SUM(K6260:K6265)</f>
        <v>0</v>
      </c>
      <c r="L6259" s="944" t="n">
        <f aca="false">SUM(L6260:L6265)</f>
        <v>0</v>
      </c>
      <c r="M6259" s="145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26"/>
      <c r="C6260" s="915" t="n">
        <v>3301</v>
      </c>
      <c r="D6260" s="995" t="s">
        <v>652</v>
      </c>
      <c r="E6260" s="744" t="n">
        <f aca="false">F6260+G6260+H6260</f>
        <v>0</v>
      </c>
      <c r="F6260" s="745" t="n">
        <v>0</v>
      </c>
      <c r="G6260" s="746" t="n">
        <v>0</v>
      </c>
      <c r="H6260" s="747" t="n">
        <v>0</v>
      </c>
      <c r="I6260" s="745" t="n">
        <v>0</v>
      </c>
      <c r="J6260" s="746" t="n">
        <v>0</v>
      </c>
      <c r="K6260" s="747" t="n">
        <v>0</v>
      </c>
      <c r="L6260" s="744" t="n">
        <f aca="false">I6260+J6260+K6260</f>
        <v>0</v>
      </c>
      <c r="M6260" s="145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26"/>
      <c r="C6261" s="928" t="n">
        <v>3302</v>
      </c>
      <c r="D6261" s="996" t="s">
        <v>653</v>
      </c>
      <c r="E6261" s="751" t="n">
        <f aca="false">F6261+G6261+H6261</f>
        <v>0</v>
      </c>
      <c r="F6261" s="752" t="n">
        <v>0</v>
      </c>
      <c r="G6261" s="753" t="n">
        <v>0</v>
      </c>
      <c r="H6261" s="754" t="n">
        <v>0</v>
      </c>
      <c r="I6261" s="752" t="n">
        <v>0</v>
      </c>
      <c r="J6261" s="753" t="n">
        <v>0</v>
      </c>
      <c r="K6261" s="754" t="n">
        <v>0</v>
      </c>
      <c r="L6261" s="751" t="n">
        <f aca="false">I6261+J6261+K6261</f>
        <v>0</v>
      </c>
      <c r="M6261" s="145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26"/>
      <c r="C6262" s="928" t="n">
        <v>3303</v>
      </c>
      <c r="D6262" s="996" t="s">
        <v>654</v>
      </c>
      <c r="E6262" s="751" t="n">
        <f aca="false">F6262+G6262+H6262</f>
        <v>0</v>
      </c>
      <c r="F6262" s="752" t="n">
        <v>0</v>
      </c>
      <c r="G6262" s="753" t="n">
        <v>0</v>
      </c>
      <c r="H6262" s="754" t="n">
        <v>0</v>
      </c>
      <c r="I6262" s="752" t="n">
        <v>0</v>
      </c>
      <c r="J6262" s="753" t="n">
        <v>0</v>
      </c>
      <c r="K6262" s="754" t="n">
        <v>0</v>
      </c>
      <c r="L6262" s="751" t="n">
        <f aca="false">I6262+J6262+K6262</f>
        <v>0</v>
      </c>
      <c r="M6262" s="1457" t="str">
        <f aca="false">(IF($E6262&lt;&gt;0,$M$2,IF($L6262&lt;&gt;0,$M$2,"")))</f>
        <v/>
      </c>
      <c r="N6262" s="1067"/>
    </row>
    <row r="6263" customFormat="false" ht="15.75" hidden="true" customHeight="false" outlineLevel="0" collapsed="false">
      <c r="B6263" s="926"/>
      <c r="C6263" s="928" t="n">
        <v>3304</v>
      </c>
      <c r="D6263" s="996" t="s">
        <v>655</v>
      </c>
      <c r="E6263" s="751" t="n">
        <f aca="false">F6263+G6263+H6263</f>
        <v>0</v>
      </c>
      <c r="F6263" s="752" t="n">
        <v>0</v>
      </c>
      <c r="G6263" s="753" t="n">
        <v>0</v>
      </c>
      <c r="H6263" s="754" t="n">
        <v>0</v>
      </c>
      <c r="I6263" s="752" t="n">
        <v>0</v>
      </c>
      <c r="J6263" s="753" t="n">
        <v>0</v>
      </c>
      <c r="K6263" s="754" t="n">
        <v>0</v>
      </c>
      <c r="L6263" s="751" t="n">
        <f aca="false">I6263+J6263+K6263</f>
        <v>0</v>
      </c>
      <c r="M6263" s="145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926"/>
      <c r="C6264" s="928" t="n">
        <v>3305</v>
      </c>
      <c r="D6264" s="996" t="s">
        <v>656</v>
      </c>
      <c r="E6264" s="751" t="n">
        <f aca="false">F6264+G6264+H6264</f>
        <v>0</v>
      </c>
      <c r="F6264" s="752" t="n">
        <v>0</v>
      </c>
      <c r="G6264" s="753" t="n">
        <v>0</v>
      </c>
      <c r="H6264" s="754" t="n">
        <v>0</v>
      </c>
      <c r="I6264" s="752" t="n">
        <v>0</v>
      </c>
      <c r="J6264" s="753" t="n">
        <v>0</v>
      </c>
      <c r="K6264" s="754" t="n">
        <v>0</v>
      </c>
      <c r="L6264" s="751" t="n">
        <f aca="false">I6264+J6264+K6264</f>
        <v>0</v>
      </c>
      <c r="M6264" s="1457" t="str">
        <f aca="false">(IF($E6264&lt;&gt;0,$M$2,IF($L6264&lt;&gt;0,$M$2,"")))</f>
        <v/>
      </c>
      <c r="N6264" s="1067"/>
    </row>
    <row r="6265" customFormat="false" ht="31.5" hidden="true" customHeight="false" outlineLevel="0" collapsed="false">
      <c r="B6265" s="926"/>
      <c r="C6265" s="920" t="n">
        <v>3306</v>
      </c>
      <c r="D6265" s="998" t="s">
        <v>657</v>
      </c>
      <c r="E6265" s="772" t="n">
        <f aca="false">F6265+G6265+H6265</f>
        <v>0</v>
      </c>
      <c r="F6265" s="773" t="n">
        <v>0</v>
      </c>
      <c r="G6265" s="774" t="n">
        <v>0</v>
      </c>
      <c r="H6265" s="775" t="n">
        <v>0</v>
      </c>
      <c r="I6265" s="773" t="n">
        <v>0</v>
      </c>
      <c r="J6265" s="774" t="n">
        <v>0</v>
      </c>
      <c r="K6265" s="775" t="n">
        <v>0</v>
      </c>
      <c r="L6265" s="772" t="n">
        <f aca="false">I6265+J6265+K6265</f>
        <v>0</v>
      </c>
      <c r="M6265" s="145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08" t="n">
        <v>3900</v>
      </c>
      <c r="C6266" s="973" t="s">
        <v>658</v>
      </c>
      <c r="D6266" s="973"/>
      <c r="E6266" s="944" t="n">
        <f aca="false">F6266+G6266+H6266</f>
        <v>0</v>
      </c>
      <c r="F6266" s="795" t="n">
        <v>0</v>
      </c>
      <c r="G6266" s="796" t="n">
        <v>0</v>
      </c>
      <c r="H6266" s="797" t="n">
        <v>0</v>
      </c>
      <c r="I6266" s="795" t="n">
        <v>0</v>
      </c>
      <c r="J6266" s="796" t="n">
        <v>0</v>
      </c>
      <c r="K6266" s="797" t="n">
        <v>0</v>
      </c>
      <c r="L6266" s="944" t="n">
        <f aca="false">I6266+J6266+K6266</f>
        <v>0</v>
      </c>
      <c r="M6266" s="145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908" t="n">
        <v>4000</v>
      </c>
      <c r="C6267" s="973" t="s">
        <v>659</v>
      </c>
      <c r="D6267" s="973"/>
      <c r="E6267" s="944" t="n">
        <f aca="false">F6267+G6267+H6267</f>
        <v>0</v>
      </c>
      <c r="F6267" s="1461"/>
      <c r="G6267" s="1462"/>
      <c r="H6267" s="1463"/>
      <c r="I6267" s="1461"/>
      <c r="J6267" s="1462"/>
      <c r="K6267" s="1463"/>
      <c r="L6267" s="944" t="n">
        <f aca="false">I6267+J6267+K6267</f>
        <v>0</v>
      </c>
      <c r="M6267" s="145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908" t="n">
        <v>4100</v>
      </c>
      <c r="C6268" s="973" t="s">
        <v>660</v>
      </c>
      <c r="D6268" s="973"/>
      <c r="E6268" s="944" t="n">
        <f aca="false">F6268+G6268+H6268</f>
        <v>0</v>
      </c>
      <c r="F6268" s="796" t="n">
        <v>0</v>
      </c>
      <c r="G6268" s="796" t="n">
        <v>0</v>
      </c>
      <c r="H6268" s="796" t="n">
        <v>0</v>
      </c>
      <c r="I6268" s="796" t="n">
        <v>0</v>
      </c>
      <c r="J6268" s="796" t="n">
        <v>0</v>
      </c>
      <c r="K6268" s="796" t="n">
        <v>0</v>
      </c>
      <c r="L6268" s="944" t="n">
        <f aca="false">I6268+J6268+K6268</f>
        <v>0</v>
      </c>
      <c r="M6268" s="145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908" t="n">
        <v>4200</v>
      </c>
      <c r="C6269" s="973" t="s">
        <v>661</v>
      </c>
      <c r="D6269" s="973"/>
      <c r="E6269" s="944" t="n">
        <f aca="false">SUM(E6270:E6275)</f>
        <v>0</v>
      </c>
      <c r="F6269" s="911" t="n">
        <f aca="false">SUM(F6270:F6275)</f>
        <v>0</v>
      </c>
      <c r="G6269" s="912" t="n">
        <f aca="false">SUM(G6270:G6275)</f>
        <v>0</v>
      </c>
      <c r="H6269" s="564" t="n">
        <f aca="false">SUM(H6270:H6275)</f>
        <v>0</v>
      </c>
      <c r="I6269" s="911" t="n">
        <f aca="false">SUM(I6270:I6275)</f>
        <v>0</v>
      </c>
      <c r="J6269" s="912" t="n">
        <f aca="false">SUM(J6270:J6275)</f>
        <v>0</v>
      </c>
      <c r="K6269" s="564" t="n">
        <f aca="false">SUM(K6270:K6275)</f>
        <v>0</v>
      </c>
      <c r="L6269" s="944" t="n">
        <f aca="false">SUM(L6270:L6275)</f>
        <v>0</v>
      </c>
      <c r="M6269" s="145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999"/>
      <c r="C6270" s="915" t="n">
        <v>4201</v>
      </c>
      <c r="D6270" s="916" t="s">
        <v>662</v>
      </c>
      <c r="E6270" s="744" t="n">
        <f aca="false">F6270+G6270+H6270</f>
        <v>0</v>
      </c>
      <c r="F6270" s="812"/>
      <c r="G6270" s="800"/>
      <c r="H6270" s="1458"/>
      <c r="I6270" s="812"/>
      <c r="J6270" s="800"/>
      <c r="K6270" s="1458"/>
      <c r="L6270" s="744" t="n">
        <f aca="false">I6270+J6270+K6270</f>
        <v>0</v>
      </c>
      <c r="M6270" s="145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999"/>
      <c r="C6271" s="928" t="n">
        <v>4202</v>
      </c>
      <c r="D6271" s="1000" t="s">
        <v>663</v>
      </c>
      <c r="E6271" s="751" t="n">
        <f aca="false">F6271+G6271+H6271</f>
        <v>0</v>
      </c>
      <c r="F6271" s="801"/>
      <c r="G6271" s="755"/>
      <c r="H6271" s="1460"/>
      <c r="I6271" s="801"/>
      <c r="J6271" s="755"/>
      <c r="K6271" s="1460"/>
      <c r="L6271" s="751" t="n">
        <f aca="false">I6271+J6271+K6271</f>
        <v>0</v>
      </c>
      <c r="M6271" s="1457" t="str">
        <f aca="false">(IF($E6271&lt;&gt;0,$M$2,IF($L6271&lt;&gt;0,$M$2,"")))</f>
        <v/>
      </c>
      <c r="N6271" s="1067"/>
    </row>
    <row r="6272" customFormat="false" ht="15.75" hidden="true" customHeight="false" outlineLevel="0" collapsed="false">
      <c r="B6272" s="999"/>
      <c r="C6272" s="928" t="n">
        <v>4214</v>
      </c>
      <c r="D6272" s="1000" t="s">
        <v>664</v>
      </c>
      <c r="E6272" s="751" t="n">
        <f aca="false">F6272+G6272+H6272</f>
        <v>0</v>
      </c>
      <c r="F6272" s="801"/>
      <c r="G6272" s="755"/>
      <c r="H6272" s="1460"/>
      <c r="I6272" s="801"/>
      <c r="J6272" s="755"/>
      <c r="K6272" s="1460"/>
      <c r="L6272" s="751" t="n">
        <f aca="false">I6272+J6272+K6272</f>
        <v>0</v>
      </c>
      <c r="M6272" s="1457" t="str">
        <f aca="false">(IF($E6272&lt;&gt;0,$M$2,IF($L6272&lt;&gt;0,$M$2,"")))</f>
        <v/>
      </c>
      <c r="N6272" s="1067"/>
    </row>
    <row r="6273" customFormat="false" ht="15.75" hidden="true" customHeight="false" outlineLevel="0" collapsed="false">
      <c r="B6273" s="999"/>
      <c r="C6273" s="928" t="n">
        <v>4217</v>
      </c>
      <c r="D6273" s="1000" t="s">
        <v>665</v>
      </c>
      <c r="E6273" s="751" t="n">
        <f aca="false">F6273+G6273+H6273</f>
        <v>0</v>
      </c>
      <c r="F6273" s="801"/>
      <c r="G6273" s="755"/>
      <c r="H6273" s="1460"/>
      <c r="I6273" s="801"/>
      <c r="J6273" s="755"/>
      <c r="K6273" s="1460"/>
      <c r="L6273" s="751" t="n">
        <f aca="false">I6273+J6273+K6273</f>
        <v>0</v>
      </c>
      <c r="M6273" s="1457" t="str">
        <f aca="false">(IF($E6273&lt;&gt;0,$M$2,IF($L6273&lt;&gt;0,$M$2,"")))</f>
        <v/>
      </c>
      <c r="N6273" s="1067"/>
    </row>
    <row r="6274" customFormat="false" ht="15.75" hidden="true" customHeight="false" outlineLevel="0" collapsed="false">
      <c r="B6274" s="999"/>
      <c r="C6274" s="928" t="n">
        <v>4218</v>
      </c>
      <c r="D6274" s="929" t="s">
        <v>666</v>
      </c>
      <c r="E6274" s="751" t="n">
        <f aca="false">F6274+G6274+H6274</f>
        <v>0</v>
      </c>
      <c r="F6274" s="801"/>
      <c r="G6274" s="755"/>
      <c r="H6274" s="1460"/>
      <c r="I6274" s="801"/>
      <c r="J6274" s="755"/>
      <c r="K6274" s="1460"/>
      <c r="L6274" s="751" t="n">
        <f aca="false">I6274+J6274+K6274</f>
        <v>0</v>
      </c>
      <c r="M6274" s="1457" t="str">
        <f aca="false">(IF($E6274&lt;&gt;0,$M$2,IF($L6274&lt;&gt;0,$M$2,"")))</f>
        <v/>
      </c>
      <c r="N6274" s="1067"/>
    </row>
    <row r="6275" customFormat="false" ht="15.75" hidden="true" customHeight="false" outlineLevel="0" collapsed="false">
      <c r="B6275" s="999"/>
      <c r="C6275" s="920" t="n">
        <v>4219</v>
      </c>
      <c r="D6275" s="1001" t="s">
        <v>667</v>
      </c>
      <c r="E6275" s="772" t="n">
        <f aca="false">F6275+G6275+H6275</f>
        <v>0</v>
      </c>
      <c r="F6275" s="808"/>
      <c r="G6275" s="809"/>
      <c r="H6275" s="1459"/>
      <c r="I6275" s="808"/>
      <c r="J6275" s="809"/>
      <c r="K6275" s="1459"/>
      <c r="L6275" s="772" t="n">
        <f aca="false">I6275+J6275+K6275</f>
        <v>0</v>
      </c>
      <c r="M6275" s="1457" t="str">
        <f aca="false">(IF($E6275&lt;&gt;0,$M$2,IF($L6275&lt;&gt;0,$M$2,"")))</f>
        <v/>
      </c>
      <c r="N6275" s="1067"/>
    </row>
    <row r="6276" customFormat="false" ht="15.75" hidden="true" customHeight="false" outlineLevel="0" collapsed="false">
      <c r="B6276" s="908" t="n">
        <v>4300</v>
      </c>
      <c r="C6276" s="973" t="s">
        <v>668</v>
      </c>
      <c r="D6276" s="973"/>
      <c r="E6276" s="944" t="n">
        <f aca="false">SUM(E6277:E6279)</f>
        <v>0</v>
      </c>
      <c r="F6276" s="911" t="n">
        <f aca="false">SUM(F6277:F6279)</f>
        <v>0</v>
      </c>
      <c r="G6276" s="912" t="n">
        <f aca="false">SUM(G6277:G6279)</f>
        <v>0</v>
      </c>
      <c r="H6276" s="564" t="n">
        <f aca="false">SUM(H6277:H6279)</f>
        <v>0</v>
      </c>
      <c r="I6276" s="911" t="n">
        <f aca="false">SUM(I6277:I6279)</f>
        <v>0</v>
      </c>
      <c r="J6276" s="912" t="n">
        <f aca="false">SUM(J6277:J6279)</f>
        <v>0</v>
      </c>
      <c r="K6276" s="564" t="n">
        <f aca="false">SUM(K6277:K6279)</f>
        <v>0</v>
      </c>
      <c r="L6276" s="944" t="n">
        <f aca="false">SUM(L6277:L6279)</f>
        <v>0</v>
      </c>
      <c r="M6276" s="1457" t="str">
        <f aca="false">(IF($E6276&lt;&gt;0,$M$2,IF($L6276&lt;&gt;0,$M$2,"")))</f>
        <v/>
      </c>
      <c r="N6276" s="1067"/>
    </row>
    <row r="6277" customFormat="false" ht="15.75" hidden="true" customHeight="false" outlineLevel="0" collapsed="false">
      <c r="B6277" s="999"/>
      <c r="C6277" s="915" t="n">
        <v>4301</v>
      </c>
      <c r="D6277" s="945" t="s">
        <v>669</v>
      </c>
      <c r="E6277" s="744" t="n">
        <f aca="false">F6277+G6277+H6277</f>
        <v>0</v>
      </c>
      <c r="F6277" s="812"/>
      <c r="G6277" s="800"/>
      <c r="H6277" s="1458"/>
      <c r="I6277" s="812"/>
      <c r="J6277" s="800"/>
      <c r="K6277" s="1458"/>
      <c r="L6277" s="744" t="n">
        <f aca="false">I6277+J6277+K6277</f>
        <v>0</v>
      </c>
      <c r="M6277" s="1457" t="str">
        <f aca="false">(IF($E6277&lt;&gt;0,$M$2,IF($L6277&lt;&gt;0,$M$2,"")))</f>
        <v/>
      </c>
      <c r="N6277" s="1067"/>
    </row>
    <row r="6278" customFormat="false" ht="15.75" hidden="true" customHeight="false" outlineLevel="0" collapsed="false">
      <c r="B6278" s="999"/>
      <c r="C6278" s="928" t="n">
        <v>4302</v>
      </c>
      <c r="D6278" s="1000" t="s">
        <v>670</v>
      </c>
      <c r="E6278" s="751" t="n">
        <f aca="false">F6278+G6278+H6278</f>
        <v>0</v>
      </c>
      <c r="F6278" s="801"/>
      <c r="G6278" s="755"/>
      <c r="H6278" s="1460"/>
      <c r="I6278" s="801"/>
      <c r="J6278" s="755"/>
      <c r="K6278" s="1460"/>
      <c r="L6278" s="751" t="n">
        <f aca="false">I6278+J6278+K6278</f>
        <v>0</v>
      </c>
      <c r="M6278" s="1457" t="str">
        <f aca="false">(IF($E6278&lt;&gt;0,$M$2,IF($L6278&lt;&gt;0,$M$2,"")))</f>
        <v/>
      </c>
      <c r="N6278" s="1067"/>
    </row>
    <row r="6279" customFormat="false" ht="15.75" hidden="true" customHeight="false" outlineLevel="0" collapsed="false">
      <c r="B6279" s="999"/>
      <c r="C6279" s="920" t="n">
        <v>4309</v>
      </c>
      <c r="D6279" s="934" t="s">
        <v>671</v>
      </c>
      <c r="E6279" s="772" t="n">
        <f aca="false">F6279+G6279+H6279</f>
        <v>0</v>
      </c>
      <c r="F6279" s="808"/>
      <c r="G6279" s="809"/>
      <c r="H6279" s="1459"/>
      <c r="I6279" s="808"/>
      <c r="J6279" s="809"/>
      <c r="K6279" s="1459"/>
      <c r="L6279" s="772" t="n">
        <f aca="false">I6279+J6279+K6279</f>
        <v>0</v>
      </c>
      <c r="M6279" s="1457" t="str">
        <f aca="false">(IF($E6279&lt;&gt;0,$M$2,IF($L6279&lt;&gt;0,$M$2,"")))</f>
        <v/>
      </c>
      <c r="N6279" s="1067"/>
    </row>
    <row r="6280" customFormat="false" ht="15.75" hidden="true" customHeight="false" outlineLevel="0" collapsed="false">
      <c r="B6280" s="908" t="n">
        <v>4400</v>
      </c>
      <c r="C6280" s="973" t="s">
        <v>672</v>
      </c>
      <c r="D6280" s="973"/>
      <c r="E6280" s="944" t="n">
        <f aca="false">F6280+G6280+H6280</f>
        <v>0</v>
      </c>
      <c r="F6280" s="1461"/>
      <c r="G6280" s="1462"/>
      <c r="H6280" s="1463"/>
      <c r="I6280" s="1461"/>
      <c r="J6280" s="1462"/>
      <c r="K6280" s="1463"/>
      <c r="L6280" s="944" t="n">
        <f aca="false">I6280+J6280+K6280</f>
        <v>0</v>
      </c>
      <c r="M6280" s="1457" t="str">
        <f aca="false">(IF($E6280&lt;&gt;0,$M$2,IF($L6280&lt;&gt;0,$M$2,"")))</f>
        <v/>
      </c>
      <c r="N6280" s="1067"/>
    </row>
    <row r="6281" customFormat="false" ht="15.75" hidden="true" customHeight="false" outlineLevel="0" collapsed="false">
      <c r="B6281" s="908" t="n">
        <v>4500</v>
      </c>
      <c r="C6281" s="973" t="s">
        <v>673</v>
      </c>
      <c r="D6281" s="973"/>
      <c r="E6281" s="944" t="n">
        <f aca="false">F6281+G6281+H6281</f>
        <v>0</v>
      </c>
      <c r="F6281" s="1461"/>
      <c r="G6281" s="1462"/>
      <c r="H6281" s="1463"/>
      <c r="I6281" s="1461"/>
      <c r="J6281" s="1462"/>
      <c r="K6281" s="1463"/>
      <c r="L6281" s="944" t="n">
        <f aca="false">I6281+J6281+K6281</f>
        <v>0</v>
      </c>
      <c r="M6281" s="1457" t="str">
        <f aca="false">(IF($E6281&lt;&gt;0,$M$2,IF($L6281&lt;&gt;0,$M$2,"")))</f>
        <v/>
      </c>
      <c r="N6281" s="1067"/>
    </row>
    <row r="6282" customFormat="false" ht="15.75" hidden="true" customHeight="true" outlineLevel="0" collapsed="false">
      <c r="B6282" s="908" t="n">
        <v>4600</v>
      </c>
      <c r="C6282" s="980" t="s">
        <v>674</v>
      </c>
      <c r="D6282" s="980"/>
      <c r="E6282" s="944" t="n">
        <f aca="false">F6282+G6282+H6282</f>
        <v>0</v>
      </c>
      <c r="F6282" s="1461"/>
      <c r="G6282" s="1462"/>
      <c r="H6282" s="1463"/>
      <c r="I6282" s="1461"/>
      <c r="J6282" s="1462"/>
      <c r="K6282" s="1463"/>
      <c r="L6282" s="944" t="n">
        <f aca="false">I6282+J6282+K6282</f>
        <v>0</v>
      </c>
      <c r="M6282" s="1457" t="str">
        <f aca="false">(IF($E6282&lt;&gt;0,$M$2,IF($L6282&lt;&gt;0,$M$2,"")))</f>
        <v/>
      </c>
      <c r="N6282" s="1067"/>
    </row>
    <row r="6283" customFormat="false" ht="15.75" hidden="true" customHeight="false" outlineLevel="0" collapsed="false">
      <c r="B6283" s="908" t="n">
        <v>4900</v>
      </c>
      <c r="C6283" s="973" t="s">
        <v>675</v>
      </c>
      <c r="D6283" s="973"/>
      <c r="E6283" s="944" t="n">
        <f aca="false">+E6284+E6285</f>
        <v>0</v>
      </c>
      <c r="F6283" s="911" t="n">
        <f aca="false">+F6284+F6285</f>
        <v>0</v>
      </c>
      <c r="G6283" s="912" t="n">
        <f aca="false">+G6284+G6285</f>
        <v>0</v>
      </c>
      <c r="H6283" s="564" t="n">
        <f aca="false">+H6284+H6285</f>
        <v>0</v>
      </c>
      <c r="I6283" s="911" t="n">
        <f aca="false">+I6284+I6285</f>
        <v>0</v>
      </c>
      <c r="J6283" s="912" t="n">
        <f aca="false">+J6284+J6285</f>
        <v>0</v>
      </c>
      <c r="K6283" s="564" t="n">
        <f aca="false">+K6284+K6285</f>
        <v>0</v>
      </c>
      <c r="L6283" s="944" t="n">
        <f aca="false">+L6284+L6285</f>
        <v>0</v>
      </c>
      <c r="M6283" s="1457" t="str">
        <f aca="false">(IF($E6283&lt;&gt;0,$M$2,IF($L6283&lt;&gt;0,$M$2,"")))</f>
        <v/>
      </c>
      <c r="N6283" s="1067"/>
    </row>
    <row r="6284" customFormat="false" ht="15.75" hidden="true" customHeight="false" outlineLevel="0" collapsed="false">
      <c r="B6284" s="999"/>
      <c r="C6284" s="915" t="n">
        <v>4901</v>
      </c>
      <c r="D6284" s="1002" t="s">
        <v>676</v>
      </c>
      <c r="E6284" s="744" t="n">
        <f aca="false">F6284+G6284+H6284</f>
        <v>0</v>
      </c>
      <c r="F6284" s="812"/>
      <c r="G6284" s="800"/>
      <c r="H6284" s="1458"/>
      <c r="I6284" s="812"/>
      <c r="J6284" s="800"/>
      <c r="K6284" s="1458"/>
      <c r="L6284" s="744" t="n">
        <f aca="false">I6284+J6284+K6284</f>
        <v>0</v>
      </c>
      <c r="M6284" s="1457" t="str">
        <f aca="false">(IF($E6284&lt;&gt;0,$M$2,IF($L6284&lt;&gt;0,$M$2,"")))</f>
        <v/>
      </c>
      <c r="N6284" s="1067"/>
    </row>
    <row r="6285" customFormat="false" ht="15.75" hidden="true" customHeight="false" outlineLevel="0" collapsed="false">
      <c r="B6285" s="999"/>
      <c r="C6285" s="920" t="n">
        <v>4902</v>
      </c>
      <c r="D6285" s="934" t="s">
        <v>677</v>
      </c>
      <c r="E6285" s="772" t="n">
        <f aca="false">F6285+G6285+H6285</f>
        <v>0</v>
      </c>
      <c r="F6285" s="808"/>
      <c r="G6285" s="809"/>
      <c r="H6285" s="1459"/>
      <c r="I6285" s="808"/>
      <c r="J6285" s="809"/>
      <c r="K6285" s="1459"/>
      <c r="L6285" s="772" t="n">
        <f aca="false">I6285+J6285+K6285</f>
        <v>0</v>
      </c>
      <c r="M6285" s="1457" t="str">
        <f aca="false">(IF($E6285&lt;&gt;0,$M$2,IF($L6285&lt;&gt;0,$M$2,"")))</f>
        <v/>
      </c>
      <c r="N6285" s="1067"/>
    </row>
    <row r="6286" customFormat="false" ht="15.75" hidden="true" customHeight="false" outlineLevel="0" collapsed="false">
      <c r="B6286" s="1003" t="n">
        <v>5100</v>
      </c>
      <c r="C6286" s="1004" t="s">
        <v>678</v>
      </c>
      <c r="D6286" s="1004"/>
      <c r="E6286" s="944" t="n">
        <f aca="false">F6286+G6286+H6286</f>
        <v>0</v>
      </c>
      <c r="F6286" s="1461"/>
      <c r="G6286" s="1462"/>
      <c r="H6286" s="1463"/>
      <c r="I6286" s="1461"/>
      <c r="J6286" s="1462"/>
      <c r="K6286" s="1463"/>
      <c r="L6286" s="944" t="n">
        <f aca="false">I6286+J6286+K6286</f>
        <v>0</v>
      </c>
      <c r="M6286" s="1457" t="str">
        <f aca="false">(IF($E6286&lt;&gt;0,$M$2,IF($L6286&lt;&gt;0,$M$2,"")))</f>
        <v/>
      </c>
      <c r="N6286" s="1067"/>
    </row>
    <row r="6287" customFormat="false" ht="15.75" hidden="true" customHeight="false" outlineLevel="0" collapsed="false">
      <c r="B6287" s="1003" t="n">
        <v>5200</v>
      </c>
      <c r="C6287" s="1004" t="s">
        <v>679</v>
      </c>
      <c r="D6287" s="1004"/>
      <c r="E6287" s="944" t="n">
        <f aca="false">SUM(E6288:E6294)</f>
        <v>0</v>
      </c>
      <c r="F6287" s="911" t="n">
        <f aca="false">SUM(F6288:F6294)</f>
        <v>0</v>
      </c>
      <c r="G6287" s="912" t="n">
        <f aca="false">SUM(G6288:G6294)</f>
        <v>0</v>
      </c>
      <c r="H6287" s="564" t="n">
        <f aca="false">SUM(H6288:H6294)</f>
        <v>0</v>
      </c>
      <c r="I6287" s="911" t="n">
        <f aca="false">SUM(I6288:I6294)</f>
        <v>0</v>
      </c>
      <c r="J6287" s="912" t="n">
        <f aca="false">SUM(J6288:J6294)</f>
        <v>0</v>
      </c>
      <c r="K6287" s="564" t="n">
        <f aca="false">SUM(K6288:K6294)</f>
        <v>0</v>
      </c>
      <c r="L6287" s="944" t="n">
        <f aca="false">SUM(L6288:L6294)</f>
        <v>0</v>
      </c>
      <c r="M6287" s="1457" t="str">
        <f aca="false">(IF($E6287&lt;&gt;0,$M$2,IF($L6287&lt;&gt;0,$M$2,"")))</f>
        <v/>
      </c>
      <c r="N6287" s="1067"/>
    </row>
    <row r="6288" customFormat="false" ht="15.75" hidden="true" customHeight="false" outlineLevel="0" collapsed="false">
      <c r="B6288" s="1006"/>
      <c r="C6288" s="1007" t="n">
        <v>5201</v>
      </c>
      <c r="D6288" s="1008" t="s">
        <v>680</v>
      </c>
      <c r="E6288" s="744" t="n">
        <f aca="false">F6288+G6288+H6288</f>
        <v>0</v>
      </c>
      <c r="F6288" s="812"/>
      <c r="G6288" s="800"/>
      <c r="H6288" s="1458"/>
      <c r="I6288" s="812"/>
      <c r="J6288" s="800"/>
      <c r="K6288" s="1458"/>
      <c r="L6288" s="744" t="n">
        <f aca="false">I6288+J6288+K6288</f>
        <v>0</v>
      </c>
      <c r="M6288" s="1457" t="str">
        <f aca="false">(IF($E6288&lt;&gt;0,$M$2,IF($L6288&lt;&gt;0,$M$2,"")))</f>
        <v/>
      </c>
      <c r="N6288" s="1067"/>
    </row>
    <row r="6289" customFormat="false" ht="15.75" hidden="true" customHeight="false" outlineLevel="0" collapsed="false">
      <c r="B6289" s="1006"/>
      <c r="C6289" s="1010" t="n">
        <v>5202</v>
      </c>
      <c r="D6289" s="1011" t="s">
        <v>681</v>
      </c>
      <c r="E6289" s="751" t="n">
        <f aca="false">F6289+G6289+H6289</f>
        <v>0</v>
      </c>
      <c r="F6289" s="801"/>
      <c r="G6289" s="755"/>
      <c r="H6289" s="1460"/>
      <c r="I6289" s="801"/>
      <c r="J6289" s="755"/>
      <c r="K6289" s="1460"/>
      <c r="L6289" s="751" t="n">
        <f aca="false">I6289+J6289+K6289</f>
        <v>0</v>
      </c>
      <c r="M6289" s="1457" t="str">
        <f aca="false">(IF($E6289&lt;&gt;0,$M$2,IF($L6289&lt;&gt;0,$M$2,"")))</f>
        <v/>
      </c>
      <c r="N6289" s="1067"/>
    </row>
    <row r="6290" customFormat="false" ht="15.75" hidden="true" customHeight="false" outlineLevel="0" collapsed="false">
      <c r="B6290" s="1006"/>
      <c r="C6290" s="1010" t="n">
        <v>5203</v>
      </c>
      <c r="D6290" s="1011" t="s">
        <v>682</v>
      </c>
      <c r="E6290" s="751" t="n">
        <f aca="false">F6290+G6290+H6290</f>
        <v>0</v>
      </c>
      <c r="F6290" s="801"/>
      <c r="G6290" s="755"/>
      <c r="H6290" s="1460"/>
      <c r="I6290" s="801"/>
      <c r="J6290" s="755"/>
      <c r="K6290" s="1460"/>
      <c r="L6290" s="751" t="n">
        <f aca="false">I6290+J6290+K6290</f>
        <v>0</v>
      </c>
      <c r="M6290" s="1457" t="str">
        <f aca="false">(IF($E6290&lt;&gt;0,$M$2,IF($L6290&lt;&gt;0,$M$2,"")))</f>
        <v/>
      </c>
      <c r="N6290" s="1067"/>
    </row>
    <row r="6291" customFormat="false" ht="15.75" hidden="true" customHeight="false" outlineLevel="0" collapsed="false">
      <c r="B6291" s="1006"/>
      <c r="C6291" s="1010" t="n">
        <v>5204</v>
      </c>
      <c r="D6291" s="1011" t="s">
        <v>683</v>
      </c>
      <c r="E6291" s="751" t="n">
        <f aca="false">F6291+G6291+H6291</f>
        <v>0</v>
      </c>
      <c r="F6291" s="801"/>
      <c r="G6291" s="755"/>
      <c r="H6291" s="1460"/>
      <c r="I6291" s="801"/>
      <c r="J6291" s="755"/>
      <c r="K6291" s="1460"/>
      <c r="L6291" s="751" t="n">
        <f aca="false">I6291+J6291+K6291</f>
        <v>0</v>
      </c>
      <c r="M6291" s="1457" t="str">
        <f aca="false">(IF($E6291&lt;&gt;0,$M$2,IF($L6291&lt;&gt;0,$M$2,"")))</f>
        <v/>
      </c>
      <c r="N6291" s="1067"/>
    </row>
    <row r="6292" customFormat="false" ht="15.75" hidden="true" customHeight="false" outlineLevel="0" collapsed="false">
      <c r="B6292" s="1006"/>
      <c r="C6292" s="1010" t="n">
        <v>5205</v>
      </c>
      <c r="D6292" s="1011" t="s">
        <v>684</v>
      </c>
      <c r="E6292" s="751" t="n">
        <f aca="false">F6292+G6292+H6292</f>
        <v>0</v>
      </c>
      <c r="F6292" s="801"/>
      <c r="G6292" s="755"/>
      <c r="H6292" s="1460"/>
      <c r="I6292" s="801"/>
      <c r="J6292" s="755"/>
      <c r="K6292" s="1460"/>
      <c r="L6292" s="751" t="n">
        <f aca="false">I6292+J6292+K6292</f>
        <v>0</v>
      </c>
      <c r="M6292" s="1457" t="str">
        <f aca="false">(IF($E6292&lt;&gt;0,$M$2,IF($L6292&lt;&gt;0,$M$2,"")))</f>
        <v/>
      </c>
      <c r="N6292" s="1067"/>
    </row>
    <row r="6293" customFormat="false" ht="15.75" hidden="true" customHeight="false" outlineLevel="0" collapsed="false">
      <c r="B6293" s="1006"/>
      <c r="C6293" s="1010" t="n">
        <v>5206</v>
      </c>
      <c r="D6293" s="1011" t="s">
        <v>685</v>
      </c>
      <c r="E6293" s="751" t="n">
        <f aca="false">F6293+G6293+H6293</f>
        <v>0</v>
      </c>
      <c r="F6293" s="801"/>
      <c r="G6293" s="755"/>
      <c r="H6293" s="1460"/>
      <c r="I6293" s="801"/>
      <c r="J6293" s="755"/>
      <c r="K6293" s="1460"/>
      <c r="L6293" s="751" t="n">
        <f aca="false">I6293+J6293+K6293</f>
        <v>0</v>
      </c>
      <c r="M6293" s="1457" t="str">
        <f aca="false">(IF($E6293&lt;&gt;0,$M$2,IF($L6293&lt;&gt;0,$M$2,"")))</f>
        <v/>
      </c>
      <c r="N6293" s="1067"/>
    </row>
    <row r="6294" customFormat="false" ht="15.75" hidden="true" customHeight="false" outlineLevel="0" collapsed="false">
      <c r="B6294" s="1006"/>
      <c r="C6294" s="1012" t="n">
        <v>5219</v>
      </c>
      <c r="D6294" s="1013" t="s">
        <v>686</v>
      </c>
      <c r="E6294" s="772" t="n">
        <f aca="false">F6294+G6294+H6294</f>
        <v>0</v>
      </c>
      <c r="F6294" s="808"/>
      <c r="G6294" s="809"/>
      <c r="H6294" s="1459"/>
      <c r="I6294" s="808"/>
      <c r="J6294" s="809"/>
      <c r="K6294" s="1459"/>
      <c r="L6294" s="772" t="n">
        <f aca="false">I6294+J6294+K6294</f>
        <v>0</v>
      </c>
      <c r="M6294" s="1457" t="str">
        <f aca="false">(IF($E6294&lt;&gt;0,$M$2,IF($L6294&lt;&gt;0,$M$2,"")))</f>
        <v/>
      </c>
      <c r="N6294" s="1067"/>
    </row>
    <row r="6295" customFormat="false" ht="15.75" hidden="true" customHeight="false" outlineLevel="0" collapsed="false">
      <c r="B6295" s="1003" t="n">
        <v>5300</v>
      </c>
      <c r="C6295" s="1004" t="s">
        <v>687</v>
      </c>
      <c r="D6295" s="1004"/>
      <c r="E6295" s="944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44" t="n">
        <f aca="false">SUM(L6296:L6297)</f>
        <v>0</v>
      </c>
      <c r="M6295" s="145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1006"/>
      <c r="C6296" s="1007" t="n">
        <v>5301</v>
      </c>
      <c r="D6296" s="1008" t="s">
        <v>688</v>
      </c>
      <c r="E6296" s="744" t="n">
        <f aca="false">F6296+G6296+H6296</f>
        <v>0</v>
      </c>
      <c r="F6296" s="812"/>
      <c r="G6296" s="800"/>
      <c r="H6296" s="1458"/>
      <c r="I6296" s="812"/>
      <c r="J6296" s="800"/>
      <c r="K6296" s="1458"/>
      <c r="L6296" s="744" t="n">
        <f aca="false">I6296+J6296+K6296</f>
        <v>0</v>
      </c>
      <c r="M6296" s="145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1006"/>
      <c r="C6297" s="1012" t="n">
        <v>5309</v>
      </c>
      <c r="D6297" s="1013" t="s">
        <v>689</v>
      </c>
      <c r="E6297" s="772" t="n">
        <f aca="false">F6297+G6297+H6297</f>
        <v>0</v>
      </c>
      <c r="F6297" s="808"/>
      <c r="G6297" s="809"/>
      <c r="H6297" s="1459"/>
      <c r="I6297" s="808"/>
      <c r="J6297" s="809"/>
      <c r="K6297" s="1459"/>
      <c r="L6297" s="772" t="n">
        <f aca="false">I6297+J6297+K6297</f>
        <v>0</v>
      </c>
      <c r="M6297" s="145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1003" t="n">
        <v>5400</v>
      </c>
      <c r="C6298" s="1004" t="s">
        <v>690</v>
      </c>
      <c r="D6298" s="1004"/>
      <c r="E6298" s="944" t="n">
        <f aca="false">F6298+G6298+H6298</f>
        <v>0</v>
      </c>
      <c r="F6298" s="1461"/>
      <c r="G6298" s="1462"/>
      <c r="H6298" s="1463"/>
      <c r="I6298" s="1461"/>
      <c r="J6298" s="1462"/>
      <c r="K6298" s="1463"/>
      <c r="L6298" s="944" t="n">
        <f aca="false">I6298+J6298+K6298</f>
        <v>0</v>
      </c>
      <c r="M6298" s="145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08" t="n">
        <v>5500</v>
      </c>
      <c r="C6299" s="973" t="s">
        <v>691</v>
      </c>
      <c r="D6299" s="973"/>
      <c r="E6299" s="944" t="n">
        <f aca="false">SUM(E6300:E6303)</f>
        <v>0</v>
      </c>
      <c r="F6299" s="911" t="n">
        <f aca="false">SUM(F6300:F6303)</f>
        <v>0</v>
      </c>
      <c r="G6299" s="912" t="n">
        <f aca="false">SUM(G6300:G6303)</f>
        <v>0</v>
      </c>
      <c r="H6299" s="564" t="n">
        <f aca="false">SUM(H6300:H6303)</f>
        <v>0</v>
      </c>
      <c r="I6299" s="911" t="n">
        <f aca="false">SUM(I6300:I6303)</f>
        <v>0</v>
      </c>
      <c r="J6299" s="912" t="n">
        <f aca="false">SUM(J6300:J6303)</f>
        <v>0</v>
      </c>
      <c r="K6299" s="564" t="n">
        <f aca="false">SUM(K6300:K6303)</f>
        <v>0</v>
      </c>
      <c r="L6299" s="944" t="n">
        <f aca="false">SUM(L6300:L6303)</f>
        <v>0</v>
      </c>
      <c r="M6299" s="145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99"/>
      <c r="C6300" s="915" t="n">
        <v>5501</v>
      </c>
      <c r="D6300" s="945" t="s">
        <v>692</v>
      </c>
      <c r="E6300" s="744" t="n">
        <f aca="false">F6300+G6300+H6300</f>
        <v>0</v>
      </c>
      <c r="F6300" s="812"/>
      <c r="G6300" s="800"/>
      <c r="H6300" s="1458"/>
      <c r="I6300" s="812"/>
      <c r="J6300" s="800"/>
      <c r="K6300" s="1458"/>
      <c r="L6300" s="744" t="n">
        <f aca="false">I6300+J6300+K6300</f>
        <v>0</v>
      </c>
      <c r="M6300" s="1457" t="str">
        <f aca="false">(IF($E6300&lt;&gt;0,$M$2,IF($L6300&lt;&gt;0,$M$2,"")))</f>
        <v/>
      </c>
      <c r="N6300" s="1067"/>
    </row>
    <row r="6301" customFormat="false" ht="15.75" hidden="true" customHeight="false" outlineLevel="0" collapsed="false">
      <c r="B6301" s="999"/>
      <c r="C6301" s="928" t="n">
        <v>5502</v>
      </c>
      <c r="D6301" s="929" t="s">
        <v>693</v>
      </c>
      <c r="E6301" s="751" t="n">
        <f aca="false">F6301+G6301+H6301</f>
        <v>0</v>
      </c>
      <c r="F6301" s="801"/>
      <c r="G6301" s="755"/>
      <c r="H6301" s="1460"/>
      <c r="I6301" s="801"/>
      <c r="J6301" s="755"/>
      <c r="K6301" s="1460"/>
      <c r="L6301" s="751" t="n">
        <f aca="false">I6301+J6301+K6301</f>
        <v>0</v>
      </c>
      <c r="M6301" s="145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99"/>
      <c r="C6302" s="928" t="n">
        <v>5503</v>
      </c>
      <c r="D6302" s="1000" t="s">
        <v>694</v>
      </c>
      <c r="E6302" s="751" t="n">
        <f aca="false">F6302+G6302+H6302</f>
        <v>0</v>
      </c>
      <c r="F6302" s="801"/>
      <c r="G6302" s="755"/>
      <c r="H6302" s="1460"/>
      <c r="I6302" s="801"/>
      <c r="J6302" s="755"/>
      <c r="K6302" s="1460"/>
      <c r="L6302" s="751" t="n">
        <f aca="false">I6302+J6302+K6302</f>
        <v>0</v>
      </c>
      <c r="M6302" s="145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99"/>
      <c r="C6303" s="920" t="n">
        <v>5504</v>
      </c>
      <c r="D6303" s="972" t="s">
        <v>695</v>
      </c>
      <c r="E6303" s="772" t="n">
        <f aca="false">F6303+G6303+H6303</f>
        <v>0</v>
      </c>
      <c r="F6303" s="808"/>
      <c r="G6303" s="809"/>
      <c r="H6303" s="1459"/>
      <c r="I6303" s="808"/>
      <c r="J6303" s="809"/>
      <c r="K6303" s="1459"/>
      <c r="L6303" s="772" t="n">
        <f aca="false">I6303+J6303+K6303</f>
        <v>0</v>
      </c>
      <c r="M6303" s="1457" t="str">
        <f aca="false">(IF($E6303&lt;&gt;0,$M$2,IF($L6303&lt;&gt;0,$M$2,"")))</f>
        <v/>
      </c>
      <c r="N6303" s="1067"/>
    </row>
    <row r="6304" customFormat="false" ht="15.75" hidden="true" customHeight="true" outlineLevel="0" collapsed="false">
      <c r="B6304" s="1003" t="n">
        <v>5700</v>
      </c>
      <c r="C6304" s="1014" t="s">
        <v>696</v>
      </c>
      <c r="D6304" s="1014"/>
      <c r="E6304" s="944" t="n">
        <f aca="false">SUM(E6305:E6307)</f>
        <v>0</v>
      </c>
      <c r="F6304" s="911" t="n">
        <f aca="false">SUM(F6305:F6307)</f>
        <v>0</v>
      </c>
      <c r="G6304" s="912" t="n">
        <f aca="false">SUM(G6305:G6307)</f>
        <v>0</v>
      </c>
      <c r="H6304" s="564" t="n">
        <f aca="false">SUM(H6305:H6307)</f>
        <v>0</v>
      </c>
      <c r="I6304" s="911" t="n">
        <f aca="false">SUM(I6305:I6307)</f>
        <v>0</v>
      </c>
      <c r="J6304" s="912" t="n">
        <f aca="false">SUM(J6305:J6307)</f>
        <v>0</v>
      </c>
      <c r="K6304" s="564" t="n">
        <f aca="false">SUM(K6305:K6307)</f>
        <v>0</v>
      </c>
      <c r="L6304" s="944" t="n">
        <f aca="false">SUM(L6305:L6307)</f>
        <v>0</v>
      </c>
      <c r="M6304" s="1457" t="str">
        <f aca="false">(IF($E6304&lt;&gt;0,$M$2,IF($L6304&lt;&gt;0,$M$2,"")))</f>
        <v/>
      </c>
      <c r="N6304" s="1067"/>
    </row>
    <row r="6305" customFormat="false" ht="15.75" hidden="true" customHeight="false" outlineLevel="0" collapsed="false">
      <c r="B6305" s="1006"/>
      <c r="C6305" s="1007" t="n">
        <v>5701</v>
      </c>
      <c r="D6305" s="1008" t="s">
        <v>697</v>
      </c>
      <c r="E6305" s="744" t="n">
        <f aca="false">F6305+G6305+H6305</f>
        <v>0</v>
      </c>
      <c r="F6305" s="796" t="n">
        <v>0</v>
      </c>
      <c r="G6305" s="796" t="n">
        <v>0</v>
      </c>
      <c r="H6305" s="796" t="n">
        <v>0</v>
      </c>
      <c r="I6305" s="796" t="n">
        <v>0</v>
      </c>
      <c r="J6305" s="796" t="n">
        <v>0</v>
      </c>
      <c r="K6305" s="796" t="n">
        <v>0</v>
      </c>
      <c r="L6305" s="744" t="n">
        <f aca="false">I6305+J6305+K6305</f>
        <v>0</v>
      </c>
      <c r="M6305" s="145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1006"/>
      <c r="C6306" s="1015" t="n">
        <v>5702</v>
      </c>
      <c r="D6306" s="1016" t="s">
        <v>698</v>
      </c>
      <c r="E6306" s="760" t="n">
        <f aca="false">F6306+G6306+H6306</f>
        <v>0</v>
      </c>
      <c r="F6306" s="796" t="n">
        <v>0</v>
      </c>
      <c r="G6306" s="796" t="n">
        <v>0</v>
      </c>
      <c r="H6306" s="796" t="n">
        <v>0</v>
      </c>
      <c r="I6306" s="796" t="n">
        <v>0</v>
      </c>
      <c r="J6306" s="796" t="n">
        <v>0</v>
      </c>
      <c r="K6306" s="796" t="n">
        <v>0</v>
      </c>
      <c r="L6306" s="760" t="n">
        <f aca="false">I6306+J6306+K6306</f>
        <v>0</v>
      </c>
      <c r="M6306" s="145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27"/>
      <c r="C6307" s="1017" t="n">
        <v>4071</v>
      </c>
      <c r="D6307" s="1018" t="s">
        <v>699</v>
      </c>
      <c r="E6307" s="1019" t="n">
        <f aca="false">F6307+G6307+H6307</f>
        <v>0</v>
      </c>
      <c r="F6307" s="796" t="n">
        <v>0</v>
      </c>
      <c r="G6307" s="796" t="n">
        <v>0</v>
      </c>
      <c r="H6307" s="796" t="n">
        <v>0</v>
      </c>
      <c r="I6307" s="796" t="n">
        <v>0</v>
      </c>
      <c r="J6307" s="796" t="n">
        <v>0</v>
      </c>
      <c r="K6307" s="796" t="n">
        <v>0</v>
      </c>
      <c r="L6307" s="1019" t="n">
        <f aca="false">I6307+J6307+K6307</f>
        <v>0</v>
      </c>
      <c r="M6307" s="145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1278"/>
      <c r="C6308" s="1026" t="s">
        <v>700</v>
      </c>
      <c r="D6308" s="1026"/>
      <c r="E6308" s="1469"/>
      <c r="F6308" s="1469"/>
      <c r="G6308" s="1469"/>
      <c r="H6308" s="1469"/>
      <c r="I6308" s="1469"/>
      <c r="J6308" s="1469"/>
      <c r="K6308" s="1469"/>
      <c r="L6308" s="1470"/>
      <c r="M6308" s="145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1025" t="n">
        <v>98</v>
      </c>
      <c r="C6309" s="1026" t="s">
        <v>700</v>
      </c>
      <c r="D6309" s="1026"/>
      <c r="E6309" s="944" t="n">
        <f aca="false">F6309+G6309+H6309</f>
        <v>0</v>
      </c>
      <c r="F6309" s="1471"/>
      <c r="G6309" s="1472"/>
      <c r="H6309" s="1473"/>
      <c r="I6309" s="1201" t="n">
        <v>0</v>
      </c>
      <c r="J6309" s="1474" t="n">
        <v>0</v>
      </c>
      <c r="K6309" s="1176" t="n">
        <v>0</v>
      </c>
      <c r="L6309" s="944" t="n">
        <f aca="false">I6309+J6309+K6309</f>
        <v>0</v>
      </c>
      <c r="M6309" s="145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1475"/>
      <c r="C6310" s="1476"/>
      <c r="D6310" s="1477"/>
      <c r="E6310" s="905"/>
      <c r="F6310" s="905"/>
      <c r="G6310" s="905"/>
      <c r="H6310" s="905"/>
      <c r="I6310" s="905"/>
      <c r="J6310" s="905"/>
      <c r="K6310" s="905"/>
      <c r="L6310" s="906"/>
      <c r="M6310" s="1457" t="str">
        <f aca="false">(IF($E6310&lt;&gt;0,$M$2,IF($L6310&lt;&gt;0,$M$2,"")))</f>
        <v/>
      </c>
      <c r="N6310" s="1067"/>
    </row>
    <row r="6311" customFormat="false" ht="15.75" hidden="true" customHeight="false" outlineLevel="0" collapsed="false">
      <c r="B6311" s="1478"/>
      <c r="C6311" s="686"/>
      <c r="D6311" s="1479"/>
      <c r="E6311" s="856"/>
      <c r="F6311" s="856"/>
      <c r="G6311" s="856"/>
      <c r="H6311" s="856"/>
      <c r="I6311" s="856"/>
      <c r="J6311" s="856"/>
      <c r="K6311" s="856"/>
      <c r="L6311" s="1033"/>
      <c r="M6311" s="1457" t="str">
        <f aca="false">(IF($E6311&lt;&gt;0,$M$2,IF($L6311&lt;&gt;0,$M$2,"")))</f>
        <v/>
      </c>
      <c r="N6311" s="1067"/>
    </row>
    <row r="6312" customFormat="false" ht="15.75" hidden="true" customHeight="false" outlineLevel="0" collapsed="false">
      <c r="B6312" s="1478"/>
      <c r="C6312" s="686"/>
      <c r="D6312" s="1479"/>
      <c r="E6312" s="856"/>
      <c r="F6312" s="856"/>
      <c r="G6312" s="856"/>
      <c r="H6312" s="856"/>
      <c r="I6312" s="856"/>
      <c r="J6312" s="856"/>
      <c r="K6312" s="856"/>
      <c r="L6312" s="1033"/>
      <c r="M6312" s="1457" t="str">
        <f aca="false">(IF($E6312&lt;&gt;0,$M$2,IF($L6312&lt;&gt;0,$M$2,"")))</f>
        <v/>
      </c>
      <c r="N6312" s="1067"/>
    </row>
    <row r="6313" customFormat="false" ht="16.5" hidden="false" customHeight="false" outlineLevel="0" collapsed="false">
      <c r="B6313" s="1480"/>
      <c r="C6313" s="1037" t="s">
        <v>581</v>
      </c>
      <c r="D6313" s="1481" t="n">
        <f aca="false">+B6313</f>
        <v>0</v>
      </c>
      <c r="E6313" s="1039" t="n">
        <f aca="false">SUM(E6197,E6200,E6206,E6214,E6215,E6233,E6237,E6243,E6246,E6247,E6248,E6249,E6250,E6259,E6266,E6267,E6268,E6269,E6276,E6280,E6281,E6282,E6283,E6286,E6287,E6295,E6298,E6299,E6304)+E6309</f>
        <v>226900</v>
      </c>
      <c r="F6313" s="1040" t="n">
        <f aca="false">SUM(F6197,F6200,F6206,F6214,F6215,F6233,F6237,F6243,F6246,F6247,F6248,F6249,F6250,F6259,F6266,F6267,F6268,F6269,F6276,F6280,F6281,F6282,F6283,F6286,F6287,F6295,F6298,F6299,F6304)+F6309</f>
        <v>0</v>
      </c>
      <c r="G6313" s="1041" t="n">
        <f aca="false">SUM(G6197,G6200,G6206,G6214,G6215,G6233,G6237,G6243,G6246,G6247,G6248,G6249,G6250,G6259,G6266,G6267,G6268,G6269,G6276,G6280,G6281,G6282,G6283,G6286,G6287,G6295,G6298,G6299,G6304)+G6309</f>
        <v>226900</v>
      </c>
      <c r="H6313" s="1042" t="n">
        <f aca="false">SUM(H6197,H6200,H6206,H6214,H6215,H6233,H6237,H6243,H6246,H6247,H6248,H6249,H6250,H6259,H6266,H6267,H6268,H6269,H6276,H6280,H6281,H6282,H6283,H6286,H6287,H6295,H6298,H6299,H6304)+H6309</f>
        <v>0</v>
      </c>
      <c r="I6313" s="1040" t="n">
        <f aca="false">SUM(I6197,I6200,I6206,I6214,I6215,I6233,I6237,I6243,I6246,I6247,I6248,I6249,I6250,I6259,I6266,I6267,I6268,I6269,I6276,I6280,I6281,I6282,I6283,I6286,I6287,I6295,I6298,I6299,I6304)+I6309</f>
        <v>0</v>
      </c>
      <c r="J6313" s="1041" t="n">
        <f aca="false">SUM(J6197,J6200,J6206,J6214,J6215,J6233,J6237,J6243,J6246,J6247,J6248,J6249,J6250,J6259,J6266,J6267,J6268,J6269,J6276,J6280,J6281,J6282,J6283,J6286,J6287,J6295,J6298,J6299,J6304)+J6309</f>
        <v>60827</v>
      </c>
      <c r="K6313" s="1042" t="n">
        <f aca="false">SUM(K6197,K6200,K6206,K6214,K6215,K6233,K6237,K6243,K6246,K6247,K6248,K6249,K6250,K6259,K6266,K6267,K6268,K6269,K6276,K6280,K6281,K6282,K6283,K6286,K6287,K6295,K6298,K6299,K6304)+K6309</f>
        <v>0</v>
      </c>
      <c r="L6313" s="1039" t="n">
        <f aca="false">SUM(L6197,L6200,L6206,L6214,L6215,L6233,L6237,L6243,L6246,L6247,L6248,L6249,L6250,L6259,L6266,L6267,L6268,L6269,L6276,L6280,L6281,L6282,L6283,L6286,L6287,L6295,L6298,L6299,L6304)+L6309</f>
        <v>60827</v>
      </c>
      <c r="M6313" s="1457" t="n">
        <f aca="false">(IF($E6313&lt;&gt;0,$M$2,IF($L6313&lt;&gt;0,$M$2,"")))</f>
        <v>1</v>
      </c>
      <c r="N6313" s="1482" t="str">
        <f aca="false">LEFT(C6194,1)</f>
        <v>8</v>
      </c>
    </row>
    <row r="6314" customFormat="false" ht="16.5" hidden="false" customHeight="false" outlineLevel="0" collapsed="false">
      <c r="B6314" s="1483" t="s">
        <v>941</v>
      </c>
      <c r="C6314" s="1484"/>
      <c r="L6314" s="1080"/>
      <c r="M6314" s="673" t="n">
        <f aca="false">(IF($E6313&lt;&gt;0,$M$2,IF($L6313&lt;&gt;0,$M$2,"")))</f>
        <v>1</v>
      </c>
    </row>
    <row r="6315" customFormat="false" ht="15.75" hidden="false" customHeight="false" outlineLevel="0" collapsed="false">
      <c r="B6315" s="1485"/>
      <c r="C6315" s="1485"/>
      <c r="D6315" s="1486"/>
      <c r="E6315" s="1485"/>
      <c r="F6315" s="1485"/>
      <c r="G6315" s="1485"/>
      <c r="H6315" s="1485"/>
      <c r="I6315" s="1485"/>
      <c r="J6315" s="1485"/>
      <c r="K6315" s="1485"/>
      <c r="L6315" s="1487"/>
      <c r="M6315" s="673" t="n">
        <f aca="false">(IF($E6313&lt;&gt;0,$M$2,IF($L6313&lt;&gt;0,$M$2,"")))</f>
        <v>1</v>
      </c>
    </row>
    <row r="6316" customFormat="false" ht="18.75" hidden="true" customHeight="false" outlineLevel="0" collapsed="false">
      <c r="B6316" s="1488"/>
      <c r="C6316" s="1488"/>
      <c r="D6316" s="1488"/>
      <c r="E6316" s="1488"/>
      <c r="F6316" s="1488"/>
      <c r="G6316" s="1488"/>
      <c r="H6316" s="1488"/>
      <c r="I6316" s="1488"/>
      <c r="J6316" s="1488"/>
      <c r="K6316" s="1488"/>
      <c r="L6316" s="1489"/>
      <c r="M6316" s="1490" t="str">
        <f aca="false">(IF(E6311&lt;&gt;0,$G$2,IF(L6311&lt;&gt;0,$G$2,"")))</f>
        <v/>
      </c>
    </row>
    <row r="6317" customFormat="false" ht="18.75" hidden="true" customHeight="false" outlineLevel="0" collapsed="false">
      <c r="B6317" s="1488"/>
      <c r="C6317" s="1488"/>
      <c r="D6317" s="1488"/>
      <c r="E6317" s="1488"/>
      <c r="F6317" s="1488"/>
      <c r="G6317" s="1488"/>
      <c r="H6317" s="1488"/>
      <c r="I6317" s="1488"/>
      <c r="J6317" s="1488"/>
      <c r="K6317" s="1488"/>
      <c r="L6317" s="1489"/>
      <c r="M6317" s="1490" t="str">
        <f aca="false">(IF(E6312&lt;&gt;0,$G$2,IF(L6312&lt;&gt;0,$G$2,"")))</f>
        <v/>
      </c>
    </row>
    <row r="6318" customFormat="false" ht="15.75" hidden="false" customHeight="false" outlineLevel="0" collapsed="false">
      <c r="B6318" s="1080"/>
      <c r="C6318" s="1080"/>
      <c r="D6318" s="1215"/>
      <c r="E6318" s="1426"/>
      <c r="F6318" s="1426"/>
      <c r="G6318" s="1426"/>
      <c r="H6318" s="1426"/>
      <c r="I6318" s="1426"/>
      <c r="J6318" s="1426"/>
      <c r="K6318" s="1426"/>
      <c r="L6318" s="1426"/>
      <c r="M6318" s="673" t="n">
        <f aca="false">(IF($E6452&lt;&gt;0,$M$2,IF($L6452&lt;&gt;0,$M$2,"")))</f>
        <v>1</v>
      </c>
    </row>
    <row r="6319" customFormat="false" ht="15.75" hidden="false" customHeight="false" outlineLevel="0" collapsed="false">
      <c r="B6319" s="1080"/>
      <c r="C6319" s="1427"/>
      <c r="D6319" s="1428"/>
      <c r="E6319" s="1426"/>
      <c r="F6319" s="1426"/>
      <c r="G6319" s="1426"/>
      <c r="H6319" s="1426"/>
      <c r="I6319" s="1426"/>
      <c r="J6319" s="1426"/>
      <c r="K6319" s="1426"/>
      <c r="L6319" s="1426"/>
      <c r="M6319" s="673" t="n">
        <f aca="false">(IF($E6452&lt;&gt;0,$M$2,IF($L6452&lt;&gt;0,$M$2,"")))</f>
        <v>1</v>
      </c>
    </row>
    <row r="6320" customFormat="false" ht="15.75" hidden="false" customHeight="false" outlineLevel="0" collapsed="false">
      <c r="B6320" s="1251" t="str">
        <f aca="false">$B$7</f>
        <v>ОТЧЕТНИ ДАННИ ПО ЕБК ЗА ИЗПЪЛНЕНИЕТО НА БЮДЖЕТА</v>
      </c>
      <c r="C6320" s="1251"/>
      <c r="D6320" s="1251"/>
      <c r="E6320" s="878"/>
      <c r="F6320" s="878"/>
      <c r="G6320" s="862"/>
      <c r="H6320" s="862"/>
      <c r="I6320" s="862"/>
      <c r="J6320" s="862"/>
      <c r="K6320" s="862"/>
      <c r="L6320" s="862"/>
      <c r="M6320" s="673" t="n">
        <f aca="false">(IF($E6452&lt;&gt;0,$M$2,IF($L6452&lt;&gt;0,$M$2,"")))</f>
        <v>1</v>
      </c>
    </row>
    <row r="6321" customFormat="false" ht="15.75" hidden="false" customHeight="false" outlineLevel="0" collapsed="false">
      <c r="B6321" s="408"/>
      <c r="C6321" s="1035"/>
      <c r="D6321" s="1044"/>
      <c r="E6321" s="398" t="s">
        <v>408</v>
      </c>
      <c r="F6321" s="398" t="s">
        <v>409</v>
      </c>
      <c r="G6321" s="862"/>
      <c r="H6321" s="1429" t="s">
        <v>931</v>
      </c>
      <c r="I6321" s="1430"/>
      <c r="J6321" s="1431"/>
      <c r="K6321" s="862"/>
      <c r="L6321" s="862"/>
      <c r="M6321" s="673" t="n">
        <f aca="false">(IF($E6452&lt;&gt;0,$M$2,IF($L6452&lt;&gt;0,$M$2,"")))</f>
        <v>1</v>
      </c>
    </row>
    <row r="6322" customFormat="false" ht="18.75" hidden="false" customHeight="false" outlineLevel="0" collapsed="false">
      <c r="B6322" s="866" t="str">
        <f aca="false">$B$9</f>
        <v>Ихтиман</v>
      </c>
      <c r="C6322" s="866"/>
      <c r="D6322" s="866"/>
      <c r="E6322" s="692" t="n">
        <f aca="false">$E$9</f>
        <v>43101</v>
      </c>
      <c r="F6322" s="867" t="n">
        <f aca="false">$F$9</f>
        <v>43190</v>
      </c>
      <c r="G6322" s="862"/>
      <c r="H6322" s="862"/>
      <c r="I6322" s="862"/>
      <c r="J6322" s="862"/>
      <c r="K6322" s="862"/>
      <c r="L6322" s="862"/>
      <c r="M6322" s="673" t="n">
        <f aca="false">(IF($E6452&lt;&gt;0,$M$2,IF($L6452&lt;&gt;0,$M$2,"")))</f>
        <v>1</v>
      </c>
    </row>
    <row r="6323" customFormat="false" ht="15.75" hidden="false" customHeight="false" outlineLevel="0" collapsed="false">
      <c r="B6323" s="408" t="str">
        <f aca="false">$B$10</f>
        <v>(наименование на разпоредителя с бюджет)</v>
      </c>
      <c r="C6323" s="408"/>
      <c r="D6323" s="868"/>
      <c r="E6323" s="862"/>
      <c r="F6323" s="862"/>
      <c r="G6323" s="862"/>
      <c r="H6323" s="862"/>
      <c r="I6323" s="862"/>
      <c r="J6323" s="862"/>
      <c r="K6323" s="862"/>
      <c r="L6323" s="862"/>
      <c r="M6323" s="673" t="n">
        <f aca="false">(IF($E6452&lt;&gt;0,$M$2,IF($L6452&lt;&gt;0,$M$2,"")))</f>
        <v>1</v>
      </c>
    </row>
    <row r="6324" customFormat="false" ht="15.75" hidden="false" customHeight="false" outlineLevel="0" collapsed="false">
      <c r="B6324" s="408"/>
      <c r="C6324" s="408"/>
      <c r="D6324" s="868"/>
      <c r="E6324" s="862"/>
      <c r="F6324" s="862"/>
      <c r="G6324" s="862"/>
      <c r="H6324" s="862"/>
      <c r="I6324" s="862"/>
      <c r="J6324" s="862"/>
      <c r="K6324" s="862"/>
      <c r="L6324" s="862"/>
      <c r="M6324" s="673" t="n">
        <f aca="false">(IF($E6452&lt;&gt;0,$M$2,IF($L6452&lt;&gt;0,$M$2,"")))</f>
        <v>1</v>
      </c>
    </row>
    <row r="6325" customFormat="false" ht="19.5" hidden="false" customHeight="false" outlineLevel="0" collapsed="false">
      <c r="B6325" s="1432" t="str">
        <f aca="false">$B$12</f>
        <v>Ихтиман</v>
      </c>
      <c r="C6325" s="1432"/>
      <c r="D6325" s="1432"/>
      <c r="E6325" s="1078" t="s">
        <v>584</v>
      </c>
      <c r="F6325" s="1433" t="str">
        <f aca="false">$F$12</f>
        <v>7311</v>
      </c>
      <c r="G6325" s="862"/>
      <c r="H6325" s="862"/>
      <c r="I6325" s="862"/>
      <c r="J6325" s="862"/>
      <c r="K6325" s="862"/>
      <c r="L6325" s="862"/>
      <c r="M6325" s="673" t="n">
        <f aca="false">(IF($E6452&lt;&gt;0,$M$2,IF($L6452&lt;&gt;0,$M$2,"")))</f>
        <v>1</v>
      </c>
    </row>
    <row r="6326" customFormat="false" ht="15.75" hidden="false" customHeight="false" outlineLevel="0" collapsed="false">
      <c r="B6326" s="416" t="str">
        <f aca="false">$B$13</f>
        <v>(наименование на първостепенния разпоредител с бюджет)</v>
      </c>
      <c r="C6326" s="408"/>
      <c r="D6326" s="868"/>
      <c r="E6326" s="878"/>
      <c r="F6326" s="878"/>
      <c r="G6326" s="862"/>
      <c r="H6326" s="862"/>
      <c r="I6326" s="862"/>
      <c r="J6326" s="862"/>
      <c r="K6326" s="862"/>
      <c r="L6326" s="862"/>
      <c r="M6326" s="673" t="n">
        <f aca="false">(IF($E6452&lt;&gt;0,$M$2,IF($L6452&lt;&gt;0,$M$2,"")))</f>
        <v>1</v>
      </c>
    </row>
    <row r="6327" customFormat="false" ht="19.5" hidden="false" customHeight="false" outlineLevel="0" collapsed="false">
      <c r="B6327" s="872"/>
      <c r="C6327" s="862"/>
      <c r="D6327" s="873" t="s">
        <v>415</v>
      </c>
      <c r="E6327" s="874" t="n">
        <f aca="false">$E$15</f>
        <v>0</v>
      </c>
      <c r="F6327" s="1083" t="str">
        <f aca="false">$F$15</f>
        <v>БЮДЖЕТ</v>
      </c>
      <c r="G6327" s="856"/>
      <c r="H6327" s="856"/>
      <c r="I6327" s="856"/>
      <c r="J6327" s="856"/>
      <c r="K6327" s="856"/>
      <c r="L6327" s="856"/>
      <c r="M6327" s="673" t="n">
        <f aca="false">(IF($E6452&lt;&gt;0,$M$2,IF($L6452&lt;&gt;0,$M$2,"")))</f>
        <v>1</v>
      </c>
    </row>
    <row r="6328" customFormat="false" ht="16.5" hidden="false" customHeight="false" outlineLevel="0" collapsed="false">
      <c r="B6328" s="408"/>
      <c r="C6328" s="1035"/>
      <c r="D6328" s="1044"/>
      <c r="E6328" s="862"/>
      <c r="F6328" s="862"/>
      <c r="G6328" s="862"/>
      <c r="H6328" s="862"/>
      <c r="I6328" s="862"/>
      <c r="J6328" s="862"/>
      <c r="K6328" s="862"/>
      <c r="L6328" s="881" t="s">
        <v>417</v>
      </c>
      <c r="M6328" s="673" t="n">
        <f aca="false">(IF($E6452&lt;&gt;0,$M$2,IF($L6452&lt;&gt;0,$M$2,"")))</f>
        <v>1</v>
      </c>
    </row>
    <row r="6329" customFormat="false" ht="18.75" hidden="false" customHeight="false" outlineLevel="0" collapsed="false">
      <c r="B6329" s="882"/>
      <c r="C6329" s="883"/>
      <c r="D6329" s="884" t="s">
        <v>932</v>
      </c>
      <c r="E6329" s="715" t="s">
        <v>933</v>
      </c>
      <c r="F6329" s="715"/>
      <c r="G6329" s="715"/>
      <c r="H6329" s="715"/>
      <c r="I6329" s="885" t="s">
        <v>934</v>
      </c>
      <c r="J6329" s="885"/>
      <c r="K6329" s="885"/>
      <c r="L6329" s="885"/>
      <c r="M6329" s="673" t="n">
        <f aca="false">(IF($E6452&lt;&gt;0,$M$2,IF($L6452&lt;&gt;0,$M$2,"")))</f>
        <v>1</v>
      </c>
    </row>
    <row r="6330" customFormat="false" ht="57" hidden="false" customHeight="false" outlineLevel="0" collapsed="false">
      <c r="B6330" s="886" t="s">
        <v>243</v>
      </c>
      <c r="C6330" s="887" t="s">
        <v>421</v>
      </c>
      <c r="D6330" s="888" t="s">
        <v>935</v>
      </c>
      <c r="E6330" s="1263" t="str">
        <f aca="false">$E$20</f>
        <v>Уточнен план                Общо</v>
      </c>
      <c r="F6330" s="721" t="str">
        <f aca="false">$F$20</f>
        <v>държавни дейности</v>
      </c>
      <c r="G6330" s="722" t="str">
        <f aca="false">$G$20</f>
        <v>местни дейности</v>
      </c>
      <c r="H6330" s="723" t="str">
        <f aca="false">$H$20</f>
        <v>дофинансиране</v>
      </c>
      <c r="I6330" s="889" t="str">
        <f aca="false">$I$20</f>
        <v>държавни дейности -ОТЧЕТ</v>
      </c>
      <c r="J6330" s="890" t="str">
        <f aca="false">$J$20</f>
        <v>местни дейности - ОТЧЕТ</v>
      </c>
      <c r="K6330" s="891" t="str">
        <f aca="false">$K$20</f>
        <v>дофинансиране - ОТЧЕТ</v>
      </c>
      <c r="L6330" s="1434" t="str">
        <f aca="false">$L$20</f>
        <v>ОТЧЕТ                                    ОБЩО</v>
      </c>
      <c r="M6330" s="673" t="n">
        <f aca="false">(IF($E6452&lt;&gt;0,$M$2,IF($L6452&lt;&gt;0,$M$2,"")))</f>
        <v>1</v>
      </c>
    </row>
    <row r="6331" customFormat="false" ht="18.75" hidden="false" customHeight="false" outlineLevel="0" collapsed="false">
      <c r="B6331" s="894"/>
      <c r="C6331" s="895"/>
      <c r="D6331" s="896" t="s">
        <v>589</v>
      </c>
      <c r="E6331" s="1435" t="str">
        <f aca="false">$E$21</f>
        <v>(1)</v>
      </c>
      <c r="F6331" s="733" t="str">
        <f aca="false">$F$21</f>
        <v>(2)</v>
      </c>
      <c r="G6331" s="734" t="str">
        <f aca="false">$G$21</f>
        <v>(3)</v>
      </c>
      <c r="H6331" s="735" t="str">
        <f aca="false">$H$21</f>
        <v>(4)</v>
      </c>
      <c r="I6331" s="897" t="str">
        <f aca="false">$I$21</f>
        <v>(5)</v>
      </c>
      <c r="J6331" s="898" t="str">
        <f aca="false">$J$21</f>
        <v>(6)</v>
      </c>
      <c r="K6331" s="899" t="str">
        <f aca="false">$K$21</f>
        <v>(7)</v>
      </c>
      <c r="L6331" s="900" t="str">
        <f aca="false">$L$21</f>
        <v>(8)</v>
      </c>
      <c r="M6331" s="673" t="n">
        <f aca="false">(IF($E6452&lt;&gt;0,$M$2,IF($L6452&lt;&gt;0,$M$2,"")))</f>
        <v>1</v>
      </c>
    </row>
    <row r="6332" customFormat="false" ht="15.75" hidden="false" customHeight="false" outlineLevel="0" collapsed="false">
      <c r="B6332" s="1436"/>
      <c r="C6332" s="1437" t="e">
        <f aca="false">VLOOKUP(D6332,OP_LIST2,2,FALSE())</f>
        <v>#N/A</v>
      </c>
      <c r="D6332" s="1438"/>
      <c r="E6332" s="1033"/>
      <c r="F6332" s="1439"/>
      <c r="G6332" s="1440"/>
      <c r="H6332" s="1441"/>
      <c r="I6332" s="1439"/>
      <c r="J6332" s="1440"/>
      <c r="K6332" s="1441"/>
      <c r="L6332" s="1442"/>
      <c r="M6332" s="673" t="n">
        <f aca="false">(IF($E6452&lt;&gt;0,$M$2,IF($L6452&lt;&gt;0,$M$2,"")))</f>
        <v>1</v>
      </c>
    </row>
    <row r="6333" customFormat="false" ht="15.75" hidden="false" customHeight="false" outlineLevel="0" collapsed="false">
      <c r="B6333" s="1443"/>
      <c r="C6333" s="1444" t="n">
        <f aca="false">VLOOKUP(D6334,EBK_DEIN2,2,FALSE())</f>
        <v>8849</v>
      </c>
      <c r="D6333" s="1438" t="s">
        <v>936</v>
      </c>
      <c r="E6333" s="1033"/>
      <c r="F6333" s="1445"/>
      <c r="G6333" s="1446"/>
      <c r="H6333" s="1447"/>
      <c r="I6333" s="1445"/>
      <c r="J6333" s="1446"/>
      <c r="K6333" s="1447"/>
      <c r="L6333" s="1442"/>
      <c r="M6333" s="673" t="n">
        <f aca="false">(IF($E6452&lt;&gt;0,$M$2,IF($L6452&lt;&gt;0,$M$2,"")))</f>
        <v>1</v>
      </c>
    </row>
    <row r="6334" customFormat="false" ht="15.75" hidden="false" customHeight="false" outlineLevel="0" collapsed="false">
      <c r="B6334" s="1448"/>
      <c r="C6334" s="1449" t="n">
        <f aca="false">+C6333</f>
        <v>8849</v>
      </c>
      <c r="D6334" s="1450" t="s">
        <v>982</v>
      </c>
      <c r="E6334" s="1033"/>
      <c r="F6334" s="1445"/>
      <c r="G6334" s="1446"/>
      <c r="H6334" s="1447"/>
      <c r="I6334" s="1445"/>
      <c r="J6334" s="1446"/>
      <c r="K6334" s="1447"/>
      <c r="L6334" s="1442"/>
      <c r="M6334" s="673" t="n">
        <f aca="false">(IF($E6452&lt;&gt;0,$M$2,IF($L6452&lt;&gt;0,$M$2,"")))</f>
        <v>1</v>
      </c>
    </row>
    <row r="6335" customFormat="false" ht="15.75" hidden="false" customHeight="false" outlineLevel="0" collapsed="false">
      <c r="B6335" s="1451"/>
      <c r="C6335" s="1452"/>
      <c r="D6335" s="1453" t="s">
        <v>938</v>
      </c>
      <c r="E6335" s="1033"/>
      <c r="F6335" s="1454"/>
      <c r="G6335" s="1455"/>
      <c r="H6335" s="1456"/>
      <c r="I6335" s="1454"/>
      <c r="J6335" s="1455"/>
      <c r="K6335" s="1456"/>
      <c r="L6335" s="1442"/>
      <c r="M6335" s="673" t="n">
        <f aca="false">(IF($E6452&lt;&gt;0,$M$2,IF($L6452&lt;&gt;0,$M$2,"")))</f>
        <v>1</v>
      </c>
    </row>
    <row r="6336" customFormat="false" ht="15.75" hidden="true" customHeight="true" outlineLevel="0" collapsed="false">
      <c r="B6336" s="908" t="n">
        <v>100</v>
      </c>
      <c r="C6336" s="909" t="s">
        <v>590</v>
      </c>
      <c r="D6336" s="909"/>
      <c r="E6336" s="910" t="n">
        <f aca="false">SUM(E6337:E6338)</f>
        <v>0</v>
      </c>
      <c r="F6336" s="911" t="n">
        <f aca="false">SUM(F6337:F6338)</f>
        <v>0</v>
      </c>
      <c r="G6336" s="912" t="n">
        <f aca="false">SUM(G6337:G6338)</f>
        <v>0</v>
      </c>
      <c r="H6336" s="564" t="n">
        <f aca="false">SUM(H6337:H6338)</f>
        <v>0</v>
      </c>
      <c r="I6336" s="911" t="n">
        <f aca="false">SUM(I6337:I6338)</f>
        <v>0</v>
      </c>
      <c r="J6336" s="912" t="n">
        <f aca="false">SUM(J6337:J6338)</f>
        <v>0</v>
      </c>
      <c r="K6336" s="564" t="n">
        <f aca="false">SUM(K6337:K6338)</f>
        <v>0</v>
      </c>
      <c r="L6336" s="910" t="n">
        <f aca="false">SUM(L6337:L6338)</f>
        <v>0</v>
      </c>
      <c r="M6336" s="145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14"/>
      <c r="C6337" s="915" t="n">
        <v>101</v>
      </c>
      <c r="D6337" s="916" t="s">
        <v>591</v>
      </c>
      <c r="E6337" s="744" t="n">
        <f aca="false">F6337+G6337+H6337</f>
        <v>0</v>
      </c>
      <c r="F6337" s="812"/>
      <c r="G6337" s="800"/>
      <c r="H6337" s="1458"/>
      <c r="I6337" s="812"/>
      <c r="J6337" s="800"/>
      <c r="K6337" s="1458"/>
      <c r="L6337" s="744" t="n">
        <f aca="false">I6337+J6337+K6337</f>
        <v>0</v>
      </c>
      <c r="M6337" s="145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14"/>
      <c r="C6338" s="920" t="n">
        <v>102</v>
      </c>
      <c r="D6338" s="921" t="s">
        <v>592</v>
      </c>
      <c r="E6338" s="772" t="n">
        <f aca="false">F6338+G6338+H6338</f>
        <v>0</v>
      </c>
      <c r="F6338" s="808"/>
      <c r="G6338" s="809"/>
      <c r="H6338" s="1459"/>
      <c r="I6338" s="808"/>
      <c r="J6338" s="809"/>
      <c r="K6338" s="1459"/>
      <c r="L6338" s="772" t="n">
        <f aca="false">I6338+J6338+K6338</f>
        <v>0</v>
      </c>
      <c r="M6338" s="145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08" t="n">
        <v>200</v>
      </c>
      <c r="C6339" s="925" t="s">
        <v>593</v>
      </c>
      <c r="D6339" s="925"/>
      <c r="E6339" s="910" t="n">
        <f aca="false">SUM(E6340:E6344)</f>
        <v>0</v>
      </c>
      <c r="F6339" s="911" t="n">
        <f aca="false">SUM(F6340:F6344)</f>
        <v>0</v>
      </c>
      <c r="G6339" s="912" t="n">
        <f aca="false">SUM(G6340:G6344)</f>
        <v>0</v>
      </c>
      <c r="H6339" s="564" t="n">
        <f aca="false">SUM(H6340:H6344)</f>
        <v>0</v>
      </c>
      <c r="I6339" s="911" t="n">
        <f aca="false">SUM(I6340:I6344)</f>
        <v>0</v>
      </c>
      <c r="J6339" s="912" t="n">
        <f aca="false">SUM(J6340:J6344)</f>
        <v>0</v>
      </c>
      <c r="K6339" s="564" t="n">
        <f aca="false">SUM(K6340:K6344)</f>
        <v>0</v>
      </c>
      <c r="L6339" s="910" t="n">
        <f aca="false">SUM(L6340:L6344)</f>
        <v>0</v>
      </c>
      <c r="M6339" s="145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5" t="n">
        <v>201</v>
      </c>
      <c r="D6340" s="916" t="s">
        <v>594</v>
      </c>
      <c r="E6340" s="744" t="n">
        <f aca="false">F6340+G6340+H6340</f>
        <v>0</v>
      </c>
      <c r="F6340" s="812"/>
      <c r="G6340" s="800"/>
      <c r="H6340" s="1458"/>
      <c r="I6340" s="812"/>
      <c r="J6340" s="800"/>
      <c r="K6340" s="1458"/>
      <c r="L6340" s="744" t="n">
        <f aca="false">I6340+J6340+K6340</f>
        <v>0</v>
      </c>
      <c r="M6340" s="1457" t="str">
        <f aca="false">(IF($E6340&lt;&gt;0,$M$2,IF($L6340&lt;&gt;0,$M$2,"")))</f>
        <v/>
      </c>
      <c r="N6340" s="1067"/>
    </row>
    <row r="6341" customFormat="false" ht="15.75" hidden="true" customHeight="false" outlineLevel="0" collapsed="false">
      <c r="B6341" s="927"/>
      <c r="C6341" s="928" t="n">
        <v>202</v>
      </c>
      <c r="D6341" s="929" t="s">
        <v>595</v>
      </c>
      <c r="E6341" s="751" t="n">
        <f aca="false">F6341+G6341+H6341</f>
        <v>0</v>
      </c>
      <c r="F6341" s="801"/>
      <c r="G6341" s="755"/>
      <c r="H6341" s="1460"/>
      <c r="I6341" s="801"/>
      <c r="J6341" s="755"/>
      <c r="K6341" s="1460"/>
      <c r="L6341" s="751" t="n">
        <f aca="false">I6341+J6341+K6341</f>
        <v>0</v>
      </c>
      <c r="M6341" s="1457" t="str">
        <f aca="false">(IF($E6341&lt;&gt;0,$M$2,IF($L6341&lt;&gt;0,$M$2,"")))</f>
        <v/>
      </c>
      <c r="N6341" s="1067"/>
    </row>
    <row r="6342" customFormat="false" ht="31.5" hidden="true" customHeight="false" outlineLevel="0" collapsed="false">
      <c r="B6342" s="927"/>
      <c r="C6342" s="928" t="n">
        <v>205</v>
      </c>
      <c r="D6342" s="929" t="s">
        <v>596</v>
      </c>
      <c r="E6342" s="751" t="n">
        <f aca="false">F6342+G6342+H6342</f>
        <v>0</v>
      </c>
      <c r="F6342" s="801"/>
      <c r="G6342" s="755"/>
      <c r="H6342" s="1460"/>
      <c r="I6342" s="801"/>
      <c r="J6342" s="755"/>
      <c r="K6342" s="1460"/>
      <c r="L6342" s="751" t="n">
        <f aca="false">I6342+J6342+K6342</f>
        <v>0</v>
      </c>
      <c r="M6342" s="1457" t="str">
        <f aca="false">(IF($E6342&lt;&gt;0,$M$2,IF($L6342&lt;&gt;0,$M$2,"")))</f>
        <v/>
      </c>
      <c r="N6342" s="1067"/>
    </row>
    <row r="6343" customFormat="false" ht="15.75" hidden="true" customHeight="false" outlineLevel="0" collapsed="false">
      <c r="B6343" s="927"/>
      <c r="C6343" s="928" t="n">
        <v>208</v>
      </c>
      <c r="D6343" s="933" t="s">
        <v>597</v>
      </c>
      <c r="E6343" s="751" t="n">
        <f aca="false">F6343+G6343+H6343</f>
        <v>0</v>
      </c>
      <c r="F6343" s="801"/>
      <c r="G6343" s="755"/>
      <c r="H6343" s="1460"/>
      <c r="I6343" s="801"/>
      <c r="J6343" s="755"/>
      <c r="K6343" s="1460"/>
      <c r="L6343" s="751" t="n">
        <f aca="false">I6343+J6343+K6343</f>
        <v>0</v>
      </c>
      <c r="M6343" s="145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26"/>
      <c r="C6344" s="920" t="n">
        <v>209</v>
      </c>
      <c r="D6344" s="934" t="s">
        <v>598</v>
      </c>
      <c r="E6344" s="772" t="n">
        <f aca="false">F6344+G6344+H6344</f>
        <v>0</v>
      </c>
      <c r="F6344" s="808"/>
      <c r="G6344" s="809"/>
      <c r="H6344" s="1459"/>
      <c r="I6344" s="808"/>
      <c r="J6344" s="809"/>
      <c r="K6344" s="1459"/>
      <c r="L6344" s="772" t="n">
        <f aca="false">I6344+J6344+K6344</f>
        <v>0</v>
      </c>
      <c r="M6344" s="1457" t="str">
        <f aca="false">(IF($E6344&lt;&gt;0,$M$2,IF($L6344&lt;&gt;0,$M$2,"")))</f>
        <v/>
      </c>
      <c r="N6344" s="1067"/>
    </row>
    <row r="6345" customFormat="false" ht="15.75" hidden="true" customHeight="false" outlineLevel="0" collapsed="false">
      <c r="B6345" s="908" t="n">
        <v>500</v>
      </c>
      <c r="C6345" s="925" t="s">
        <v>599</v>
      </c>
      <c r="D6345" s="925"/>
      <c r="E6345" s="910" t="n">
        <f aca="false">SUM(E6346:E6352)</f>
        <v>0</v>
      </c>
      <c r="F6345" s="911" t="n">
        <f aca="false">SUM(F6346:F6352)</f>
        <v>0</v>
      </c>
      <c r="G6345" s="912" t="n">
        <f aca="false">SUM(G6346:G6352)</f>
        <v>0</v>
      </c>
      <c r="H6345" s="564" t="n">
        <f aca="false">SUM(H6346:H6352)</f>
        <v>0</v>
      </c>
      <c r="I6345" s="911" t="n">
        <f aca="false">SUM(I6346:I6352)</f>
        <v>0</v>
      </c>
      <c r="J6345" s="912" t="n">
        <f aca="false">SUM(J6346:J6352)</f>
        <v>0</v>
      </c>
      <c r="K6345" s="564" t="n">
        <f aca="false">SUM(K6346:K6352)</f>
        <v>0</v>
      </c>
      <c r="L6345" s="910" t="n">
        <f aca="false">SUM(L6346:L6352)</f>
        <v>0</v>
      </c>
      <c r="M6345" s="1457" t="str">
        <f aca="false">(IF($E6345&lt;&gt;0,$M$2,IF($L6345&lt;&gt;0,$M$2,"")))</f>
        <v/>
      </c>
      <c r="N6345" s="1067"/>
    </row>
    <row r="6346" customFormat="false" ht="15.75" hidden="true" customHeight="false" outlineLevel="0" collapsed="false">
      <c r="B6346" s="926"/>
      <c r="C6346" s="935" t="n">
        <v>551</v>
      </c>
      <c r="D6346" s="936" t="s">
        <v>600</v>
      </c>
      <c r="E6346" s="744" t="n">
        <f aca="false">F6346+G6346+H6346</f>
        <v>0</v>
      </c>
      <c r="F6346" s="812"/>
      <c r="G6346" s="800"/>
      <c r="H6346" s="1458"/>
      <c r="I6346" s="812"/>
      <c r="J6346" s="800"/>
      <c r="K6346" s="1458"/>
      <c r="L6346" s="744" t="n">
        <f aca="false">I6346+J6346+K6346</f>
        <v>0</v>
      </c>
      <c r="M6346" s="1457" t="str">
        <f aca="false">(IF($E6346&lt;&gt;0,$M$2,IF($L6346&lt;&gt;0,$M$2,"")))</f>
        <v/>
      </c>
      <c r="N6346" s="1067"/>
    </row>
    <row r="6347" customFormat="false" ht="15.75" hidden="true" customHeight="false" outlineLevel="0" collapsed="false">
      <c r="B6347" s="926"/>
      <c r="C6347" s="937" t="n">
        <v>552</v>
      </c>
      <c r="D6347" s="938" t="s">
        <v>601</v>
      </c>
      <c r="E6347" s="751" t="n">
        <f aca="false">F6347+G6347+H6347</f>
        <v>0</v>
      </c>
      <c r="F6347" s="801"/>
      <c r="G6347" s="755"/>
      <c r="H6347" s="1460"/>
      <c r="I6347" s="801"/>
      <c r="J6347" s="755"/>
      <c r="K6347" s="1460"/>
      <c r="L6347" s="751" t="n">
        <f aca="false">I6347+J6347+K6347</f>
        <v>0</v>
      </c>
      <c r="M6347" s="145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39"/>
      <c r="C6348" s="937" t="n">
        <v>558</v>
      </c>
      <c r="D6348" s="940" t="s">
        <v>454</v>
      </c>
      <c r="E6348" s="751" t="n">
        <f aca="false">F6348+G6348+H6348</f>
        <v>0</v>
      </c>
      <c r="F6348" s="752" t="n">
        <v>0</v>
      </c>
      <c r="G6348" s="753" t="n">
        <v>0</v>
      </c>
      <c r="H6348" s="754" t="n">
        <v>0</v>
      </c>
      <c r="I6348" s="752" t="n">
        <v>0</v>
      </c>
      <c r="J6348" s="753" t="n">
        <v>0</v>
      </c>
      <c r="K6348" s="754" t="n">
        <v>0</v>
      </c>
      <c r="L6348" s="751" t="n">
        <f aca="false">I6348+J6348+K6348</f>
        <v>0</v>
      </c>
      <c r="M6348" s="145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39"/>
      <c r="C6349" s="937" t="n">
        <v>560</v>
      </c>
      <c r="D6349" s="940" t="s">
        <v>602</v>
      </c>
      <c r="E6349" s="751" t="n">
        <f aca="false">F6349+G6349+H6349</f>
        <v>0</v>
      </c>
      <c r="F6349" s="801"/>
      <c r="G6349" s="755"/>
      <c r="H6349" s="1460"/>
      <c r="I6349" s="801"/>
      <c r="J6349" s="755"/>
      <c r="K6349" s="1460"/>
      <c r="L6349" s="751" t="n">
        <f aca="false">I6349+J6349+K6349</f>
        <v>0</v>
      </c>
      <c r="M6349" s="145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39"/>
      <c r="C6350" s="937" t="n">
        <v>580</v>
      </c>
      <c r="D6350" s="938" t="s">
        <v>603</v>
      </c>
      <c r="E6350" s="751" t="n">
        <f aca="false">F6350+G6350+H6350</f>
        <v>0</v>
      </c>
      <c r="F6350" s="801"/>
      <c r="G6350" s="755"/>
      <c r="H6350" s="1460"/>
      <c r="I6350" s="801"/>
      <c r="J6350" s="755"/>
      <c r="K6350" s="1460"/>
      <c r="L6350" s="751" t="n">
        <f aca="false">I6350+J6350+K6350</f>
        <v>0</v>
      </c>
      <c r="M6350" s="1457" t="str">
        <f aca="false">(IF($E6350&lt;&gt;0,$M$2,IF($L6350&lt;&gt;0,$M$2,"")))</f>
        <v/>
      </c>
      <c r="N6350" s="1067"/>
    </row>
    <row r="6351" customFormat="false" ht="15.75" hidden="true" customHeight="false" outlineLevel="0" collapsed="false">
      <c r="B6351" s="926"/>
      <c r="C6351" s="937" t="n">
        <v>588</v>
      </c>
      <c r="D6351" s="938" t="s">
        <v>604</v>
      </c>
      <c r="E6351" s="751" t="n">
        <f aca="false">F6351+G6351+H6351</f>
        <v>0</v>
      </c>
      <c r="F6351" s="752" t="n">
        <v>0</v>
      </c>
      <c r="G6351" s="753" t="n">
        <v>0</v>
      </c>
      <c r="H6351" s="754" t="n">
        <v>0</v>
      </c>
      <c r="I6351" s="752" t="n">
        <v>0</v>
      </c>
      <c r="J6351" s="753" t="n">
        <v>0</v>
      </c>
      <c r="K6351" s="754" t="n">
        <v>0</v>
      </c>
      <c r="L6351" s="751" t="n">
        <f aca="false">I6351+J6351+K6351</f>
        <v>0</v>
      </c>
      <c r="M6351" s="145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26"/>
      <c r="C6352" s="941" t="n">
        <v>590</v>
      </c>
      <c r="D6352" s="942" t="s">
        <v>605</v>
      </c>
      <c r="E6352" s="772" t="n">
        <f aca="false">F6352+G6352+H6352</f>
        <v>0</v>
      </c>
      <c r="F6352" s="808"/>
      <c r="G6352" s="809"/>
      <c r="H6352" s="1459"/>
      <c r="I6352" s="808"/>
      <c r="J6352" s="809"/>
      <c r="K6352" s="1459"/>
      <c r="L6352" s="772" t="n">
        <f aca="false">I6352+J6352+K6352</f>
        <v>0</v>
      </c>
      <c r="M6352" s="1457" t="str">
        <f aca="false">(IF($E6352&lt;&gt;0,$M$2,IF($L6352&lt;&gt;0,$M$2,"")))</f>
        <v/>
      </c>
      <c r="N6352" s="1067"/>
    </row>
    <row r="6353" customFormat="false" ht="15.75" hidden="true" customHeight="true" outlineLevel="0" collapsed="false">
      <c r="B6353" s="908" t="n">
        <v>800</v>
      </c>
      <c r="C6353" s="943" t="s">
        <v>606</v>
      </c>
      <c r="D6353" s="943"/>
      <c r="E6353" s="944" t="n">
        <f aca="false">F6353+G6353+H6353</f>
        <v>0</v>
      </c>
      <c r="F6353" s="1461"/>
      <c r="G6353" s="1462"/>
      <c r="H6353" s="1463"/>
      <c r="I6353" s="1461"/>
      <c r="J6353" s="1462"/>
      <c r="K6353" s="1463"/>
      <c r="L6353" s="944" t="n">
        <f aca="false">I6353+J6353+K6353</f>
        <v>0</v>
      </c>
      <c r="M6353" s="1457" t="str">
        <f aca="false">(IF($E6353&lt;&gt;0,$M$2,IF($L6353&lt;&gt;0,$M$2,"")))</f>
        <v/>
      </c>
      <c r="N6353" s="1067"/>
    </row>
    <row r="6354" customFormat="false" ht="15.75" hidden="true" customHeight="false" outlineLevel="0" collapsed="false">
      <c r="B6354" s="908" t="n">
        <v>1000</v>
      </c>
      <c r="C6354" s="925" t="s">
        <v>607</v>
      </c>
      <c r="D6354" s="925"/>
      <c r="E6354" s="944" t="n">
        <f aca="false">SUM(E6355:E6371)</f>
        <v>0</v>
      </c>
      <c r="F6354" s="911" t="n">
        <f aca="false">SUM(F6355:F6371)</f>
        <v>0</v>
      </c>
      <c r="G6354" s="912" t="n">
        <f aca="false">SUM(G6355:G6371)</f>
        <v>0</v>
      </c>
      <c r="H6354" s="564" t="n">
        <f aca="false">SUM(H6355:H6371)</f>
        <v>0</v>
      </c>
      <c r="I6354" s="911" t="n">
        <f aca="false">SUM(I6355:I6371)</f>
        <v>0</v>
      </c>
      <c r="J6354" s="912" t="n">
        <f aca="false">SUM(J6355:J6371)</f>
        <v>0</v>
      </c>
      <c r="K6354" s="564" t="n">
        <f aca="false">SUM(K6355:K6371)</f>
        <v>0</v>
      </c>
      <c r="L6354" s="944" t="n">
        <f aca="false">SUM(L6355:L6371)</f>
        <v>0</v>
      </c>
      <c r="M6354" s="1457" t="str">
        <f aca="false">(IF($E6354&lt;&gt;0,$M$2,IF($L6354&lt;&gt;0,$M$2,"")))</f>
        <v/>
      </c>
      <c r="N6354" s="1067"/>
    </row>
    <row r="6355" customFormat="false" ht="15.75" hidden="true" customHeight="false" outlineLevel="0" collapsed="false">
      <c r="B6355" s="927"/>
      <c r="C6355" s="915" t="n">
        <v>1011</v>
      </c>
      <c r="D6355" s="945" t="s">
        <v>608</v>
      </c>
      <c r="E6355" s="744" t="n">
        <f aca="false">F6355+G6355+H6355</f>
        <v>0</v>
      </c>
      <c r="F6355" s="812"/>
      <c r="G6355" s="800"/>
      <c r="H6355" s="1458"/>
      <c r="I6355" s="812"/>
      <c r="J6355" s="800"/>
      <c r="K6355" s="1458"/>
      <c r="L6355" s="744" t="n">
        <f aca="false">I6355+J6355+K6355</f>
        <v>0</v>
      </c>
      <c r="M6355" s="145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7"/>
      <c r="C6356" s="928" t="n">
        <v>1012</v>
      </c>
      <c r="D6356" s="929" t="s">
        <v>609</v>
      </c>
      <c r="E6356" s="751" t="n">
        <f aca="false">F6356+G6356+H6356</f>
        <v>0</v>
      </c>
      <c r="F6356" s="801"/>
      <c r="G6356" s="755"/>
      <c r="H6356" s="1460"/>
      <c r="I6356" s="801"/>
      <c r="J6356" s="755"/>
      <c r="K6356" s="1460"/>
      <c r="L6356" s="751" t="n">
        <f aca="false">I6356+J6356+K6356</f>
        <v>0</v>
      </c>
      <c r="M6356" s="145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27"/>
      <c r="C6357" s="928" t="n">
        <v>1013</v>
      </c>
      <c r="D6357" s="929" t="s">
        <v>610</v>
      </c>
      <c r="E6357" s="751" t="n">
        <f aca="false">F6357+G6357+H6357</f>
        <v>0</v>
      </c>
      <c r="F6357" s="801"/>
      <c r="G6357" s="755"/>
      <c r="H6357" s="1460"/>
      <c r="I6357" s="801"/>
      <c r="J6357" s="755"/>
      <c r="K6357" s="1460"/>
      <c r="L6357" s="751" t="n">
        <f aca="false">I6357+J6357+K6357</f>
        <v>0</v>
      </c>
      <c r="M6357" s="145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7"/>
      <c r="C6358" s="928" t="n">
        <v>1014</v>
      </c>
      <c r="D6358" s="929" t="s">
        <v>611</v>
      </c>
      <c r="E6358" s="751" t="n">
        <f aca="false">F6358+G6358+H6358</f>
        <v>0</v>
      </c>
      <c r="F6358" s="801"/>
      <c r="G6358" s="755"/>
      <c r="H6358" s="1460"/>
      <c r="I6358" s="801"/>
      <c r="J6358" s="755"/>
      <c r="K6358" s="1460"/>
      <c r="L6358" s="751" t="n">
        <f aca="false">I6358+J6358+K6358</f>
        <v>0</v>
      </c>
      <c r="M6358" s="145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7"/>
      <c r="C6359" s="928" t="n">
        <v>1015</v>
      </c>
      <c r="D6359" s="929" t="s">
        <v>612</v>
      </c>
      <c r="E6359" s="751" t="n">
        <f aca="false">F6359+G6359+H6359</f>
        <v>0</v>
      </c>
      <c r="F6359" s="801"/>
      <c r="G6359" s="755"/>
      <c r="H6359" s="1460"/>
      <c r="I6359" s="801"/>
      <c r="J6359" s="755"/>
      <c r="K6359" s="1460"/>
      <c r="L6359" s="751" t="n">
        <f aca="false">I6359+J6359+K6359</f>
        <v>0</v>
      </c>
      <c r="M6359" s="145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7"/>
      <c r="C6360" s="946" t="n">
        <v>1016</v>
      </c>
      <c r="D6360" s="947" t="s">
        <v>613</v>
      </c>
      <c r="E6360" s="760" t="n">
        <f aca="false">F6360+G6360+H6360</f>
        <v>0</v>
      </c>
      <c r="F6360" s="1298"/>
      <c r="G6360" s="1291"/>
      <c r="H6360" s="1464"/>
      <c r="I6360" s="1298"/>
      <c r="J6360" s="1291"/>
      <c r="K6360" s="1464"/>
      <c r="L6360" s="760" t="n">
        <f aca="false">I6360+J6360+K6360</f>
        <v>0</v>
      </c>
      <c r="M6360" s="1457" t="str">
        <f aca="false">(IF($E6360&lt;&gt;0,$M$2,IF($L6360&lt;&gt;0,$M$2,"")))</f>
        <v/>
      </c>
      <c r="N6360" s="1067"/>
    </row>
    <row r="6361" customFormat="false" ht="15.75" hidden="true" customHeight="false" outlineLevel="0" collapsed="false">
      <c r="B6361" s="914"/>
      <c r="C6361" s="951" t="n">
        <v>1020</v>
      </c>
      <c r="D6361" s="952" t="s">
        <v>614</v>
      </c>
      <c r="E6361" s="953" t="n">
        <f aca="false">F6361+G6361+H6361</f>
        <v>0</v>
      </c>
      <c r="F6361" s="1149"/>
      <c r="G6361" s="1150"/>
      <c r="H6361" s="1465"/>
      <c r="I6361" s="1149"/>
      <c r="J6361" s="1150"/>
      <c r="K6361" s="1465"/>
      <c r="L6361" s="953" t="n">
        <f aca="false">I6361+J6361+K6361</f>
        <v>0</v>
      </c>
      <c r="M6361" s="1457" t="str">
        <f aca="false">(IF($E6361&lt;&gt;0,$M$2,IF($L6361&lt;&gt;0,$M$2,"")))</f>
        <v/>
      </c>
      <c r="N6361" s="1067"/>
    </row>
    <row r="6362" customFormat="false" ht="15.75" hidden="true" customHeight="false" outlineLevel="0" collapsed="false">
      <c r="B6362" s="927"/>
      <c r="C6362" s="957" t="n">
        <v>1030</v>
      </c>
      <c r="D6362" s="958" t="s">
        <v>615</v>
      </c>
      <c r="E6362" s="959" t="n">
        <f aca="false">F6362+G6362+H6362</f>
        <v>0</v>
      </c>
      <c r="F6362" s="1153"/>
      <c r="G6362" s="1154"/>
      <c r="H6362" s="1466"/>
      <c r="I6362" s="1153"/>
      <c r="J6362" s="1154"/>
      <c r="K6362" s="1466"/>
      <c r="L6362" s="959" t="n">
        <f aca="false">I6362+J6362+K6362</f>
        <v>0</v>
      </c>
      <c r="M6362" s="145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27"/>
      <c r="C6363" s="951" t="n">
        <v>1051</v>
      </c>
      <c r="D6363" s="964" t="s">
        <v>616</v>
      </c>
      <c r="E6363" s="953" t="n">
        <f aca="false">F6363+G6363+H6363</f>
        <v>0</v>
      </c>
      <c r="F6363" s="1149"/>
      <c r="G6363" s="1150"/>
      <c r="H6363" s="1465"/>
      <c r="I6363" s="1149"/>
      <c r="J6363" s="1150"/>
      <c r="K6363" s="1465"/>
      <c r="L6363" s="953" t="n">
        <f aca="false">I6363+J6363+K6363</f>
        <v>0</v>
      </c>
      <c r="M6363" s="145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27"/>
      <c r="C6364" s="928" t="n">
        <v>1052</v>
      </c>
      <c r="D6364" s="929" t="s">
        <v>617</v>
      </c>
      <c r="E6364" s="751" t="n">
        <f aca="false">F6364+G6364+H6364</f>
        <v>0</v>
      </c>
      <c r="F6364" s="801"/>
      <c r="G6364" s="755"/>
      <c r="H6364" s="1460"/>
      <c r="I6364" s="801"/>
      <c r="J6364" s="755"/>
      <c r="K6364" s="1460"/>
      <c r="L6364" s="751" t="n">
        <f aca="false">I6364+J6364+K6364</f>
        <v>0</v>
      </c>
      <c r="M6364" s="145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27"/>
      <c r="C6365" s="957" t="n">
        <v>1053</v>
      </c>
      <c r="D6365" s="958" t="s">
        <v>618</v>
      </c>
      <c r="E6365" s="959" t="n">
        <f aca="false">F6365+G6365+H6365</f>
        <v>0</v>
      </c>
      <c r="F6365" s="1153"/>
      <c r="G6365" s="1154"/>
      <c r="H6365" s="1466"/>
      <c r="I6365" s="1153"/>
      <c r="J6365" s="1154"/>
      <c r="K6365" s="1466"/>
      <c r="L6365" s="959" t="n">
        <f aca="false">I6365+J6365+K6365</f>
        <v>0</v>
      </c>
      <c r="M6365" s="1457" t="str">
        <f aca="false">(IF($E6365&lt;&gt;0,$M$2,IF($L6365&lt;&gt;0,$M$2,"")))</f>
        <v/>
      </c>
      <c r="N6365" s="1067"/>
    </row>
    <row r="6366" customFormat="false" ht="15.75" hidden="true" customHeight="false" outlineLevel="0" collapsed="false">
      <c r="B6366" s="927"/>
      <c r="C6366" s="951" t="n">
        <v>1062</v>
      </c>
      <c r="D6366" s="952" t="s">
        <v>619</v>
      </c>
      <c r="E6366" s="953" t="n">
        <f aca="false">F6366+G6366+H6366</f>
        <v>0</v>
      </c>
      <c r="F6366" s="1149"/>
      <c r="G6366" s="1150"/>
      <c r="H6366" s="1465"/>
      <c r="I6366" s="1149"/>
      <c r="J6366" s="1150"/>
      <c r="K6366" s="1465"/>
      <c r="L6366" s="953" t="n">
        <f aca="false">I6366+J6366+K6366</f>
        <v>0</v>
      </c>
      <c r="M6366" s="1457" t="str">
        <f aca="false">(IF($E6366&lt;&gt;0,$M$2,IF($L6366&lt;&gt;0,$M$2,"")))</f>
        <v/>
      </c>
      <c r="N6366" s="1067"/>
    </row>
    <row r="6367" customFormat="false" ht="15.75" hidden="true" customHeight="false" outlineLevel="0" collapsed="false">
      <c r="B6367" s="927"/>
      <c r="C6367" s="957" t="n">
        <v>1063</v>
      </c>
      <c r="D6367" s="965" t="s">
        <v>620</v>
      </c>
      <c r="E6367" s="959" t="n">
        <f aca="false">F6367+G6367+H6367</f>
        <v>0</v>
      </c>
      <c r="F6367" s="1153"/>
      <c r="G6367" s="1154"/>
      <c r="H6367" s="1466"/>
      <c r="I6367" s="1153"/>
      <c r="J6367" s="1154"/>
      <c r="K6367" s="1466"/>
      <c r="L6367" s="959" t="n">
        <f aca="false">I6367+J6367+K6367</f>
        <v>0</v>
      </c>
      <c r="M6367" s="145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27"/>
      <c r="C6368" s="966" t="n">
        <v>1069</v>
      </c>
      <c r="D6368" s="967" t="s">
        <v>621</v>
      </c>
      <c r="E6368" s="968" t="n">
        <f aca="false">F6368+G6368+H6368</f>
        <v>0</v>
      </c>
      <c r="F6368" s="1303"/>
      <c r="G6368" s="1304"/>
      <c r="H6368" s="1467"/>
      <c r="I6368" s="1303"/>
      <c r="J6368" s="1304"/>
      <c r="K6368" s="1467"/>
      <c r="L6368" s="968" t="n">
        <f aca="false">I6368+J6368+K6368</f>
        <v>0</v>
      </c>
      <c r="M6368" s="145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14"/>
      <c r="C6369" s="951" t="n">
        <v>1091</v>
      </c>
      <c r="D6369" s="964" t="s">
        <v>622</v>
      </c>
      <c r="E6369" s="953" t="n">
        <f aca="false">F6369+G6369+H6369</f>
        <v>0</v>
      </c>
      <c r="F6369" s="1149"/>
      <c r="G6369" s="1150"/>
      <c r="H6369" s="1465"/>
      <c r="I6369" s="1149"/>
      <c r="J6369" s="1150"/>
      <c r="K6369" s="1465"/>
      <c r="L6369" s="953" t="n">
        <f aca="false">I6369+J6369+K6369</f>
        <v>0</v>
      </c>
      <c r="M6369" s="145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27"/>
      <c r="C6370" s="928" t="n">
        <v>1092</v>
      </c>
      <c r="D6370" s="929" t="s">
        <v>623</v>
      </c>
      <c r="E6370" s="751" t="n">
        <f aca="false">F6370+G6370+H6370</f>
        <v>0</v>
      </c>
      <c r="F6370" s="801"/>
      <c r="G6370" s="755"/>
      <c r="H6370" s="1460"/>
      <c r="I6370" s="801"/>
      <c r="J6370" s="755"/>
      <c r="K6370" s="1460"/>
      <c r="L6370" s="751" t="n">
        <f aca="false">I6370+J6370+K6370</f>
        <v>0</v>
      </c>
      <c r="M6370" s="145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27"/>
      <c r="C6371" s="920" t="n">
        <v>1098</v>
      </c>
      <c r="D6371" s="972" t="s">
        <v>624</v>
      </c>
      <c r="E6371" s="772" t="n">
        <f aca="false">F6371+G6371+H6371</f>
        <v>0</v>
      </c>
      <c r="F6371" s="808"/>
      <c r="G6371" s="809"/>
      <c r="H6371" s="1459"/>
      <c r="I6371" s="808"/>
      <c r="J6371" s="809"/>
      <c r="K6371" s="1459"/>
      <c r="L6371" s="772" t="n">
        <f aca="false">I6371+J6371+K6371</f>
        <v>0</v>
      </c>
      <c r="M6371" s="145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08" t="n">
        <v>1900</v>
      </c>
      <c r="C6372" s="973" t="s">
        <v>625</v>
      </c>
      <c r="D6372" s="973"/>
      <c r="E6372" s="944" t="n">
        <f aca="false">SUM(E6373:E6375)</f>
        <v>0</v>
      </c>
      <c r="F6372" s="911" t="n">
        <f aca="false">SUM(F6373:F6375)</f>
        <v>0</v>
      </c>
      <c r="G6372" s="912" t="n">
        <f aca="false">SUM(G6373:G6375)</f>
        <v>0</v>
      </c>
      <c r="H6372" s="564" t="n">
        <f aca="false">SUM(H6373:H6375)</f>
        <v>0</v>
      </c>
      <c r="I6372" s="911" t="n">
        <f aca="false">SUM(I6373:I6375)</f>
        <v>0</v>
      </c>
      <c r="J6372" s="912" t="n">
        <f aca="false">SUM(J6373:J6375)</f>
        <v>0</v>
      </c>
      <c r="K6372" s="564" t="n">
        <f aca="false">SUM(K6373:K6375)</f>
        <v>0</v>
      </c>
      <c r="L6372" s="944" t="n">
        <f aca="false">SUM(L6373:L6375)</f>
        <v>0</v>
      </c>
      <c r="M6372" s="145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27"/>
      <c r="C6373" s="915" t="n">
        <v>1901</v>
      </c>
      <c r="D6373" s="974" t="s">
        <v>626</v>
      </c>
      <c r="E6373" s="744" t="n">
        <f aca="false">F6373+G6373+H6373</f>
        <v>0</v>
      </c>
      <c r="F6373" s="812"/>
      <c r="G6373" s="800"/>
      <c r="H6373" s="1458"/>
      <c r="I6373" s="812"/>
      <c r="J6373" s="800"/>
      <c r="K6373" s="1458"/>
      <c r="L6373" s="744" t="n">
        <f aca="false">I6373+J6373+K6373</f>
        <v>0</v>
      </c>
      <c r="M6373" s="145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75"/>
      <c r="C6374" s="928" t="n">
        <v>1981</v>
      </c>
      <c r="D6374" s="976" t="s">
        <v>627</v>
      </c>
      <c r="E6374" s="751" t="n">
        <f aca="false">F6374+G6374+H6374</f>
        <v>0</v>
      </c>
      <c r="F6374" s="801"/>
      <c r="G6374" s="755"/>
      <c r="H6374" s="1460"/>
      <c r="I6374" s="801"/>
      <c r="J6374" s="755"/>
      <c r="K6374" s="1460"/>
      <c r="L6374" s="751" t="n">
        <f aca="false">I6374+J6374+K6374</f>
        <v>0</v>
      </c>
      <c r="M6374" s="145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27"/>
      <c r="C6375" s="920" t="n">
        <v>1991</v>
      </c>
      <c r="D6375" s="977" t="s">
        <v>628</v>
      </c>
      <c r="E6375" s="772" t="n">
        <f aca="false">F6375+G6375+H6375</f>
        <v>0</v>
      </c>
      <c r="F6375" s="808"/>
      <c r="G6375" s="809"/>
      <c r="H6375" s="1459"/>
      <c r="I6375" s="808"/>
      <c r="J6375" s="809"/>
      <c r="K6375" s="1459"/>
      <c r="L6375" s="772" t="n">
        <f aca="false">I6375+J6375+K6375</f>
        <v>0</v>
      </c>
      <c r="M6375" s="145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08" t="n">
        <v>2100</v>
      </c>
      <c r="C6376" s="973" t="s">
        <v>629</v>
      </c>
      <c r="D6376" s="973"/>
      <c r="E6376" s="944" t="n">
        <f aca="false">SUM(E6377:E6381)</f>
        <v>0</v>
      </c>
      <c r="F6376" s="911" t="n">
        <f aca="false">SUM(F6377:F6381)</f>
        <v>0</v>
      </c>
      <c r="G6376" s="912" t="n">
        <f aca="false">SUM(G6377:G6381)</f>
        <v>0</v>
      </c>
      <c r="H6376" s="564" t="n">
        <f aca="false">SUM(H6377:H6381)</f>
        <v>0</v>
      </c>
      <c r="I6376" s="911" t="n">
        <f aca="false">SUM(I6377:I6381)</f>
        <v>0</v>
      </c>
      <c r="J6376" s="912" t="n">
        <f aca="false">SUM(J6377:J6381)</f>
        <v>0</v>
      </c>
      <c r="K6376" s="564" t="n">
        <f aca="false">SUM(K6377:K6381)</f>
        <v>0</v>
      </c>
      <c r="L6376" s="944" t="n">
        <f aca="false">SUM(L6377:L6381)</f>
        <v>0</v>
      </c>
      <c r="M6376" s="145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27"/>
      <c r="C6377" s="915" t="n">
        <v>2110</v>
      </c>
      <c r="D6377" s="978" t="s">
        <v>630</v>
      </c>
      <c r="E6377" s="744" t="n">
        <f aca="false">F6377+G6377+H6377</f>
        <v>0</v>
      </c>
      <c r="F6377" s="812"/>
      <c r="G6377" s="800"/>
      <c r="H6377" s="1458"/>
      <c r="I6377" s="812"/>
      <c r="J6377" s="800"/>
      <c r="K6377" s="1458"/>
      <c r="L6377" s="744" t="n">
        <f aca="false">I6377+J6377+K6377</f>
        <v>0</v>
      </c>
      <c r="M6377" s="145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75"/>
      <c r="C6378" s="928" t="n">
        <v>2120</v>
      </c>
      <c r="D6378" s="933" t="s">
        <v>631</v>
      </c>
      <c r="E6378" s="751" t="n">
        <f aca="false">F6378+G6378+H6378</f>
        <v>0</v>
      </c>
      <c r="F6378" s="801"/>
      <c r="G6378" s="755"/>
      <c r="H6378" s="1460"/>
      <c r="I6378" s="801"/>
      <c r="J6378" s="755"/>
      <c r="K6378" s="1460"/>
      <c r="L6378" s="751" t="n">
        <f aca="false">I6378+J6378+K6378</f>
        <v>0</v>
      </c>
      <c r="M6378" s="1457" t="str">
        <f aca="false">(IF($E6378&lt;&gt;0,$M$2,IF($L6378&lt;&gt;0,$M$2,"")))</f>
        <v/>
      </c>
      <c r="N6378" s="1067"/>
    </row>
    <row r="6379" customFormat="false" ht="15.75" hidden="true" customHeight="false" outlineLevel="0" collapsed="false">
      <c r="B6379" s="975"/>
      <c r="C6379" s="928" t="n">
        <v>2125</v>
      </c>
      <c r="D6379" s="933" t="s">
        <v>632</v>
      </c>
      <c r="E6379" s="751" t="n">
        <f aca="false">F6379+G6379+H6379</f>
        <v>0</v>
      </c>
      <c r="F6379" s="752" t="n">
        <v>0</v>
      </c>
      <c r="G6379" s="753" t="n">
        <v>0</v>
      </c>
      <c r="H6379" s="754" t="n">
        <v>0</v>
      </c>
      <c r="I6379" s="752" t="n">
        <v>0</v>
      </c>
      <c r="J6379" s="753" t="n">
        <v>0</v>
      </c>
      <c r="K6379" s="754" t="n">
        <v>0</v>
      </c>
      <c r="L6379" s="751" t="n">
        <f aca="false">I6379+J6379+K6379</f>
        <v>0</v>
      </c>
      <c r="M6379" s="145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26"/>
      <c r="C6380" s="928" t="n">
        <v>2140</v>
      </c>
      <c r="D6380" s="933" t="s">
        <v>633</v>
      </c>
      <c r="E6380" s="751" t="n">
        <f aca="false">F6380+G6380+H6380</f>
        <v>0</v>
      </c>
      <c r="F6380" s="752" t="n">
        <v>0</v>
      </c>
      <c r="G6380" s="753" t="n">
        <v>0</v>
      </c>
      <c r="H6380" s="754" t="n">
        <v>0</v>
      </c>
      <c r="I6380" s="752" t="n">
        <v>0</v>
      </c>
      <c r="J6380" s="753" t="n">
        <v>0</v>
      </c>
      <c r="K6380" s="754" t="n">
        <v>0</v>
      </c>
      <c r="L6380" s="751" t="n">
        <f aca="false">I6380+J6380+K6380</f>
        <v>0</v>
      </c>
      <c r="M6380" s="145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27"/>
      <c r="C6381" s="920" t="n">
        <v>2190</v>
      </c>
      <c r="D6381" s="979" t="s">
        <v>634</v>
      </c>
      <c r="E6381" s="772" t="n">
        <f aca="false">F6381+G6381+H6381</f>
        <v>0</v>
      </c>
      <c r="F6381" s="808"/>
      <c r="G6381" s="809"/>
      <c r="H6381" s="1459"/>
      <c r="I6381" s="808"/>
      <c r="J6381" s="809"/>
      <c r="K6381" s="1459"/>
      <c r="L6381" s="772" t="n">
        <f aca="false">I6381+J6381+K6381</f>
        <v>0</v>
      </c>
      <c r="M6381" s="145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08" t="n">
        <v>2200</v>
      </c>
      <c r="C6382" s="973" t="s">
        <v>635</v>
      </c>
      <c r="D6382" s="973"/>
      <c r="E6382" s="944" t="n">
        <f aca="false">SUM(E6383:E6384)</f>
        <v>0</v>
      </c>
      <c r="F6382" s="911" t="n">
        <f aca="false">SUM(F6383:F6384)</f>
        <v>0</v>
      </c>
      <c r="G6382" s="912" t="n">
        <f aca="false">SUM(G6383:G6384)</f>
        <v>0</v>
      </c>
      <c r="H6382" s="564" t="n">
        <f aca="false">SUM(H6383:H6384)</f>
        <v>0</v>
      </c>
      <c r="I6382" s="911" t="n">
        <f aca="false">SUM(I6383:I6384)</f>
        <v>0</v>
      </c>
      <c r="J6382" s="912" t="n">
        <f aca="false">SUM(J6383:J6384)</f>
        <v>0</v>
      </c>
      <c r="K6382" s="564" t="n">
        <f aca="false">SUM(K6383:K6384)</f>
        <v>0</v>
      </c>
      <c r="L6382" s="944" t="n">
        <f aca="false">SUM(L6383:L6384)</f>
        <v>0</v>
      </c>
      <c r="M6382" s="145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927"/>
      <c r="C6383" s="915" t="n">
        <v>2221</v>
      </c>
      <c r="D6383" s="916" t="s">
        <v>636</v>
      </c>
      <c r="E6383" s="744" t="n">
        <f aca="false">F6383+G6383+H6383</f>
        <v>0</v>
      </c>
      <c r="F6383" s="812"/>
      <c r="G6383" s="800"/>
      <c r="H6383" s="1458"/>
      <c r="I6383" s="812"/>
      <c r="J6383" s="800"/>
      <c r="K6383" s="1458"/>
      <c r="L6383" s="744" t="n">
        <f aca="false">I6383+J6383+K6383</f>
        <v>0</v>
      </c>
      <c r="M6383" s="145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927"/>
      <c r="C6384" s="920" t="n">
        <v>2224</v>
      </c>
      <c r="D6384" s="921" t="s">
        <v>637</v>
      </c>
      <c r="E6384" s="772" t="n">
        <f aca="false">F6384+G6384+H6384</f>
        <v>0</v>
      </c>
      <c r="F6384" s="808"/>
      <c r="G6384" s="809"/>
      <c r="H6384" s="1459"/>
      <c r="I6384" s="808"/>
      <c r="J6384" s="809"/>
      <c r="K6384" s="1459"/>
      <c r="L6384" s="772" t="n">
        <f aca="false">I6384+J6384+K6384</f>
        <v>0</v>
      </c>
      <c r="M6384" s="145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908" t="n">
        <v>2500</v>
      </c>
      <c r="C6385" s="973" t="s">
        <v>638</v>
      </c>
      <c r="D6385" s="973"/>
      <c r="E6385" s="944" t="n">
        <f aca="false">F6385+G6385+H6385</f>
        <v>0</v>
      </c>
      <c r="F6385" s="1461"/>
      <c r="G6385" s="1462"/>
      <c r="H6385" s="1463"/>
      <c r="I6385" s="1461"/>
      <c r="J6385" s="1462"/>
      <c r="K6385" s="1463"/>
      <c r="L6385" s="944" t="n">
        <f aca="false">I6385+J6385+K6385</f>
        <v>0</v>
      </c>
      <c r="M6385" s="1457" t="str">
        <f aca="false">(IF($E6385&lt;&gt;0,$M$2,IF($L6385&lt;&gt;0,$M$2,"")))</f>
        <v/>
      </c>
      <c r="N6385" s="1067"/>
    </row>
    <row r="6386" customFormat="false" ht="15.75" hidden="true" customHeight="true" outlineLevel="0" collapsed="false">
      <c r="B6386" s="908" t="n">
        <v>2600</v>
      </c>
      <c r="C6386" s="980" t="s">
        <v>639</v>
      </c>
      <c r="D6386" s="980"/>
      <c r="E6386" s="944" t="n">
        <f aca="false">F6386+G6386+H6386</f>
        <v>0</v>
      </c>
      <c r="F6386" s="1461"/>
      <c r="G6386" s="1462"/>
      <c r="H6386" s="1463"/>
      <c r="I6386" s="1461"/>
      <c r="J6386" s="1462"/>
      <c r="K6386" s="1463"/>
      <c r="L6386" s="944" t="n">
        <f aca="false">I6386+J6386+K6386</f>
        <v>0</v>
      </c>
      <c r="M6386" s="1457" t="str">
        <f aca="false">(IF($E6386&lt;&gt;0,$M$2,IF($L6386&lt;&gt;0,$M$2,"")))</f>
        <v/>
      </c>
      <c r="N6386" s="1067"/>
    </row>
    <row r="6387" customFormat="false" ht="15.75" hidden="true" customHeight="true" outlineLevel="0" collapsed="false">
      <c r="B6387" s="908" t="n">
        <v>2700</v>
      </c>
      <c r="C6387" s="980" t="s">
        <v>640</v>
      </c>
      <c r="D6387" s="980"/>
      <c r="E6387" s="944" t="n">
        <f aca="false">F6387+G6387+H6387</f>
        <v>0</v>
      </c>
      <c r="F6387" s="1461"/>
      <c r="G6387" s="1462"/>
      <c r="H6387" s="1463"/>
      <c r="I6387" s="1461"/>
      <c r="J6387" s="1462"/>
      <c r="K6387" s="1463"/>
      <c r="L6387" s="944" t="n">
        <f aca="false">I6387+J6387+K6387</f>
        <v>0</v>
      </c>
      <c r="M6387" s="1457" t="str">
        <f aca="false">(IF($E6387&lt;&gt;0,$M$2,IF($L6387&lt;&gt;0,$M$2,"")))</f>
        <v/>
      </c>
      <c r="N6387" s="1067"/>
    </row>
    <row r="6388" customFormat="false" ht="15.75" hidden="true" customHeight="true" outlineLevel="0" collapsed="false">
      <c r="B6388" s="908" t="n">
        <v>2800</v>
      </c>
      <c r="C6388" s="980" t="s">
        <v>939</v>
      </c>
      <c r="D6388" s="980"/>
      <c r="E6388" s="944" t="n">
        <f aca="false">F6388+G6388+H6388</f>
        <v>0</v>
      </c>
      <c r="F6388" s="1461"/>
      <c r="G6388" s="1462"/>
      <c r="H6388" s="1463"/>
      <c r="I6388" s="1461"/>
      <c r="J6388" s="1462"/>
      <c r="K6388" s="1463"/>
      <c r="L6388" s="944" t="n">
        <f aca="false">I6388+J6388+K6388</f>
        <v>0</v>
      </c>
      <c r="M6388" s="145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908" t="n">
        <v>2900</v>
      </c>
      <c r="C6389" s="973" t="s">
        <v>642</v>
      </c>
      <c r="D6389" s="973"/>
      <c r="E6389" s="944" t="n">
        <f aca="false">SUM(E6390:E6397)</f>
        <v>0</v>
      </c>
      <c r="F6389" s="911" t="n">
        <f aca="false">SUM(F6390:F6397)</f>
        <v>0</v>
      </c>
      <c r="G6389" s="911" t="n">
        <f aca="false">SUM(G6390:G6397)</f>
        <v>0</v>
      </c>
      <c r="H6389" s="911" t="n">
        <f aca="false">SUM(H6390:H6397)</f>
        <v>0</v>
      </c>
      <c r="I6389" s="911" t="n">
        <f aca="false">SUM(I6390:I6397)</f>
        <v>0</v>
      </c>
      <c r="J6389" s="911" t="n">
        <f aca="false">SUM(J6390:J6397)</f>
        <v>0</v>
      </c>
      <c r="K6389" s="911" t="n">
        <f aca="false">SUM(K6390:K6397)</f>
        <v>0</v>
      </c>
      <c r="L6389" s="911" t="n">
        <f aca="false">SUM(L6390:L6397)</f>
        <v>0</v>
      </c>
      <c r="M6389" s="145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975"/>
      <c r="C6390" s="915" t="n">
        <v>2910</v>
      </c>
      <c r="D6390" s="982" t="s">
        <v>643</v>
      </c>
      <c r="E6390" s="744" t="n">
        <f aca="false">F6390+G6390+H6390</f>
        <v>0</v>
      </c>
      <c r="F6390" s="812"/>
      <c r="G6390" s="800"/>
      <c r="H6390" s="1458"/>
      <c r="I6390" s="812"/>
      <c r="J6390" s="800"/>
      <c r="K6390" s="1458"/>
      <c r="L6390" s="744" t="n">
        <f aca="false">I6390+J6390+K6390</f>
        <v>0</v>
      </c>
      <c r="M6390" s="145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975"/>
      <c r="C6391" s="915" t="n">
        <v>2920</v>
      </c>
      <c r="D6391" s="982" t="s">
        <v>644</v>
      </c>
      <c r="E6391" s="744" t="n">
        <f aca="false">F6391+G6391+H6391</f>
        <v>0</v>
      </c>
      <c r="F6391" s="812"/>
      <c r="G6391" s="800"/>
      <c r="H6391" s="1458"/>
      <c r="I6391" s="812"/>
      <c r="J6391" s="800"/>
      <c r="K6391" s="1458"/>
      <c r="L6391" s="744" t="n">
        <f aca="false">I6391+J6391+K6391</f>
        <v>0</v>
      </c>
      <c r="M6391" s="1457" t="str">
        <f aca="false">(IF($E6391&lt;&gt;0,$M$2,IF($L6391&lt;&gt;0,$M$2,"")))</f>
        <v/>
      </c>
      <c r="N6391" s="1067"/>
    </row>
    <row r="6392" customFormat="false" ht="31.5" hidden="true" customHeight="false" outlineLevel="0" collapsed="false">
      <c r="B6392" s="975"/>
      <c r="C6392" s="957" t="n">
        <v>2969</v>
      </c>
      <c r="D6392" s="983" t="s">
        <v>645</v>
      </c>
      <c r="E6392" s="959" t="n">
        <f aca="false">F6392+G6392+H6392</f>
        <v>0</v>
      </c>
      <c r="F6392" s="1153"/>
      <c r="G6392" s="1154"/>
      <c r="H6392" s="1466"/>
      <c r="I6392" s="1153"/>
      <c r="J6392" s="1154"/>
      <c r="K6392" s="1466"/>
      <c r="L6392" s="959" t="n">
        <f aca="false">I6392+J6392+K6392</f>
        <v>0</v>
      </c>
      <c r="M6392" s="1457" t="str">
        <f aca="false">(IF($E6392&lt;&gt;0,$M$2,IF($L6392&lt;&gt;0,$M$2,"")))</f>
        <v/>
      </c>
      <c r="N6392" s="1067"/>
    </row>
    <row r="6393" customFormat="false" ht="31.5" hidden="true" customHeight="false" outlineLevel="0" collapsed="false">
      <c r="B6393" s="975"/>
      <c r="C6393" s="984" t="n">
        <v>2970</v>
      </c>
      <c r="D6393" s="985" t="s">
        <v>646</v>
      </c>
      <c r="E6393" s="986" t="n">
        <f aca="false">F6393+G6393+H6393</f>
        <v>0</v>
      </c>
      <c r="F6393" s="1364"/>
      <c r="G6393" s="1365"/>
      <c r="H6393" s="1468"/>
      <c r="I6393" s="1364"/>
      <c r="J6393" s="1365"/>
      <c r="K6393" s="1468"/>
      <c r="L6393" s="986" t="n">
        <f aca="false">I6393+J6393+K6393</f>
        <v>0</v>
      </c>
      <c r="M6393" s="145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975"/>
      <c r="C6394" s="966" t="n">
        <v>2989</v>
      </c>
      <c r="D6394" s="990" t="s">
        <v>647</v>
      </c>
      <c r="E6394" s="968" t="n">
        <f aca="false">F6394+G6394+H6394</f>
        <v>0</v>
      </c>
      <c r="F6394" s="1303"/>
      <c r="G6394" s="1304"/>
      <c r="H6394" s="1467"/>
      <c r="I6394" s="1303"/>
      <c r="J6394" s="1304"/>
      <c r="K6394" s="1467"/>
      <c r="L6394" s="968" t="n">
        <f aca="false">I6394+J6394+K6394</f>
        <v>0</v>
      </c>
      <c r="M6394" s="145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927"/>
      <c r="C6395" s="951" t="n">
        <v>2990</v>
      </c>
      <c r="D6395" s="991" t="s">
        <v>940</v>
      </c>
      <c r="E6395" s="953" t="n">
        <f aca="false">F6395+G6395+H6395</f>
        <v>0</v>
      </c>
      <c r="F6395" s="1149"/>
      <c r="G6395" s="1150"/>
      <c r="H6395" s="1465"/>
      <c r="I6395" s="1149"/>
      <c r="J6395" s="1150"/>
      <c r="K6395" s="1465"/>
      <c r="L6395" s="953" t="n">
        <f aca="false">I6395+J6395+K6395</f>
        <v>0</v>
      </c>
      <c r="M6395" s="145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27"/>
      <c r="C6396" s="951" t="n">
        <v>2991</v>
      </c>
      <c r="D6396" s="991" t="s">
        <v>649</v>
      </c>
      <c r="E6396" s="953" t="n">
        <f aca="false">F6396+G6396+H6396</f>
        <v>0</v>
      </c>
      <c r="F6396" s="1149"/>
      <c r="G6396" s="1150"/>
      <c r="H6396" s="1465"/>
      <c r="I6396" s="1149"/>
      <c r="J6396" s="1150"/>
      <c r="K6396" s="1465"/>
      <c r="L6396" s="953" t="n">
        <f aca="false">I6396+J6396+K6396</f>
        <v>0</v>
      </c>
      <c r="M6396" s="145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27"/>
      <c r="C6397" s="920" t="n">
        <v>2992</v>
      </c>
      <c r="D6397" s="992" t="s">
        <v>650</v>
      </c>
      <c r="E6397" s="772" t="n">
        <f aca="false">F6397+G6397+H6397</f>
        <v>0</v>
      </c>
      <c r="F6397" s="808"/>
      <c r="G6397" s="809"/>
      <c r="H6397" s="1459"/>
      <c r="I6397" s="808"/>
      <c r="J6397" s="809"/>
      <c r="K6397" s="1459"/>
      <c r="L6397" s="772" t="n">
        <f aca="false">I6397+J6397+K6397</f>
        <v>0</v>
      </c>
      <c r="M6397" s="145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08" t="n">
        <v>3300</v>
      </c>
      <c r="C6398" s="993" t="s">
        <v>651</v>
      </c>
      <c r="D6398" s="994"/>
      <c r="E6398" s="944" t="n">
        <f aca="false">SUM(E6399:E6404)</f>
        <v>0</v>
      </c>
      <c r="F6398" s="911" t="n">
        <f aca="false">SUM(F6399:F6404)</f>
        <v>0</v>
      </c>
      <c r="G6398" s="912" t="n">
        <f aca="false">SUM(G6399:G6404)</f>
        <v>0</v>
      </c>
      <c r="H6398" s="564" t="n">
        <f aca="false">SUM(H6399:H6404)</f>
        <v>0</v>
      </c>
      <c r="I6398" s="911" t="n">
        <f aca="false">SUM(I6399:I6404)</f>
        <v>0</v>
      </c>
      <c r="J6398" s="912" t="n">
        <f aca="false">SUM(J6399:J6404)</f>
        <v>0</v>
      </c>
      <c r="K6398" s="564" t="n">
        <f aca="false">SUM(K6399:K6404)</f>
        <v>0</v>
      </c>
      <c r="L6398" s="944" t="n">
        <f aca="false">SUM(L6399:L6404)</f>
        <v>0</v>
      </c>
      <c r="M6398" s="145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26"/>
      <c r="C6399" s="915" t="n">
        <v>3301</v>
      </c>
      <c r="D6399" s="995" t="s">
        <v>652</v>
      </c>
      <c r="E6399" s="744" t="n">
        <f aca="false">F6399+G6399+H6399</f>
        <v>0</v>
      </c>
      <c r="F6399" s="745" t="n">
        <v>0</v>
      </c>
      <c r="G6399" s="746" t="n">
        <v>0</v>
      </c>
      <c r="H6399" s="747" t="n">
        <v>0</v>
      </c>
      <c r="I6399" s="745" t="n">
        <v>0</v>
      </c>
      <c r="J6399" s="746" t="n">
        <v>0</v>
      </c>
      <c r="K6399" s="747" t="n">
        <v>0</v>
      </c>
      <c r="L6399" s="744" t="n">
        <f aca="false">I6399+J6399+K6399</f>
        <v>0</v>
      </c>
      <c r="M6399" s="145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26"/>
      <c r="C6400" s="928" t="n">
        <v>3302</v>
      </c>
      <c r="D6400" s="996" t="s">
        <v>653</v>
      </c>
      <c r="E6400" s="751" t="n">
        <f aca="false">F6400+G6400+H6400</f>
        <v>0</v>
      </c>
      <c r="F6400" s="752" t="n">
        <v>0</v>
      </c>
      <c r="G6400" s="753" t="n">
        <v>0</v>
      </c>
      <c r="H6400" s="754" t="n">
        <v>0</v>
      </c>
      <c r="I6400" s="752" t="n">
        <v>0</v>
      </c>
      <c r="J6400" s="753" t="n">
        <v>0</v>
      </c>
      <c r="K6400" s="754" t="n">
        <v>0</v>
      </c>
      <c r="L6400" s="751" t="n">
        <f aca="false">I6400+J6400+K6400</f>
        <v>0</v>
      </c>
      <c r="M6400" s="1457" t="str">
        <f aca="false">(IF($E6400&lt;&gt;0,$M$2,IF($L6400&lt;&gt;0,$M$2,"")))</f>
        <v/>
      </c>
      <c r="N6400" s="1067"/>
    </row>
    <row r="6401" customFormat="false" ht="15.75" hidden="true" customHeight="false" outlineLevel="0" collapsed="false">
      <c r="B6401" s="926"/>
      <c r="C6401" s="928" t="n">
        <v>3303</v>
      </c>
      <c r="D6401" s="996" t="s">
        <v>654</v>
      </c>
      <c r="E6401" s="751" t="n">
        <f aca="false">F6401+G6401+H6401</f>
        <v>0</v>
      </c>
      <c r="F6401" s="752" t="n">
        <v>0</v>
      </c>
      <c r="G6401" s="753" t="n">
        <v>0</v>
      </c>
      <c r="H6401" s="754" t="n">
        <v>0</v>
      </c>
      <c r="I6401" s="752" t="n">
        <v>0</v>
      </c>
      <c r="J6401" s="753" t="n">
        <v>0</v>
      </c>
      <c r="K6401" s="754" t="n">
        <v>0</v>
      </c>
      <c r="L6401" s="751" t="n">
        <f aca="false">I6401+J6401+K6401</f>
        <v>0</v>
      </c>
      <c r="M6401" s="145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926"/>
      <c r="C6402" s="928" t="n">
        <v>3304</v>
      </c>
      <c r="D6402" s="996" t="s">
        <v>655</v>
      </c>
      <c r="E6402" s="751" t="n">
        <f aca="false">F6402+G6402+H6402</f>
        <v>0</v>
      </c>
      <c r="F6402" s="752" t="n">
        <v>0</v>
      </c>
      <c r="G6402" s="753" t="n">
        <v>0</v>
      </c>
      <c r="H6402" s="754" t="n">
        <v>0</v>
      </c>
      <c r="I6402" s="752" t="n">
        <v>0</v>
      </c>
      <c r="J6402" s="753" t="n">
        <v>0</v>
      </c>
      <c r="K6402" s="754" t="n">
        <v>0</v>
      </c>
      <c r="L6402" s="751" t="n">
        <f aca="false">I6402+J6402+K6402</f>
        <v>0</v>
      </c>
      <c r="M6402" s="145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926"/>
      <c r="C6403" s="928" t="n">
        <v>3305</v>
      </c>
      <c r="D6403" s="996" t="s">
        <v>656</v>
      </c>
      <c r="E6403" s="751" t="n">
        <f aca="false">F6403+G6403+H6403</f>
        <v>0</v>
      </c>
      <c r="F6403" s="752" t="n">
        <v>0</v>
      </c>
      <c r="G6403" s="753" t="n">
        <v>0</v>
      </c>
      <c r="H6403" s="754" t="n">
        <v>0</v>
      </c>
      <c r="I6403" s="752" t="n">
        <v>0</v>
      </c>
      <c r="J6403" s="753" t="n">
        <v>0</v>
      </c>
      <c r="K6403" s="754" t="n">
        <v>0</v>
      </c>
      <c r="L6403" s="751" t="n">
        <f aca="false">I6403+J6403+K6403</f>
        <v>0</v>
      </c>
      <c r="M6403" s="1457" t="str">
        <f aca="false">(IF($E6403&lt;&gt;0,$M$2,IF($L6403&lt;&gt;0,$M$2,"")))</f>
        <v/>
      </c>
      <c r="N6403" s="1067"/>
    </row>
    <row r="6404" customFormat="false" ht="31.5" hidden="true" customHeight="false" outlineLevel="0" collapsed="false">
      <c r="B6404" s="926"/>
      <c r="C6404" s="920" t="n">
        <v>3306</v>
      </c>
      <c r="D6404" s="998" t="s">
        <v>657</v>
      </c>
      <c r="E6404" s="772" t="n">
        <f aca="false">F6404+G6404+H6404</f>
        <v>0</v>
      </c>
      <c r="F6404" s="773" t="n">
        <v>0</v>
      </c>
      <c r="G6404" s="774" t="n">
        <v>0</v>
      </c>
      <c r="H6404" s="775" t="n">
        <v>0</v>
      </c>
      <c r="I6404" s="773" t="n">
        <v>0</v>
      </c>
      <c r="J6404" s="774" t="n">
        <v>0</v>
      </c>
      <c r="K6404" s="775" t="n">
        <v>0</v>
      </c>
      <c r="L6404" s="772" t="n">
        <f aca="false">I6404+J6404+K6404</f>
        <v>0</v>
      </c>
      <c r="M6404" s="145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908" t="n">
        <v>3900</v>
      </c>
      <c r="C6405" s="973" t="s">
        <v>658</v>
      </c>
      <c r="D6405" s="973"/>
      <c r="E6405" s="944" t="n">
        <f aca="false">F6405+G6405+H6405</f>
        <v>0</v>
      </c>
      <c r="F6405" s="795" t="n">
        <v>0</v>
      </c>
      <c r="G6405" s="796" t="n">
        <v>0</v>
      </c>
      <c r="H6405" s="797" t="n">
        <v>0</v>
      </c>
      <c r="I6405" s="795" t="n">
        <v>0</v>
      </c>
      <c r="J6405" s="796" t="n">
        <v>0</v>
      </c>
      <c r="K6405" s="797" t="n">
        <v>0</v>
      </c>
      <c r="L6405" s="944" t="n">
        <f aca="false">I6405+J6405+K6405</f>
        <v>0</v>
      </c>
      <c r="M6405" s="145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908" t="n">
        <v>4000</v>
      </c>
      <c r="C6406" s="973" t="s">
        <v>659</v>
      </c>
      <c r="D6406" s="973"/>
      <c r="E6406" s="944" t="n">
        <f aca="false">F6406+G6406+H6406</f>
        <v>0</v>
      </c>
      <c r="F6406" s="1461"/>
      <c r="G6406" s="1462"/>
      <c r="H6406" s="1463"/>
      <c r="I6406" s="1461"/>
      <c r="J6406" s="1462"/>
      <c r="K6406" s="1463"/>
      <c r="L6406" s="944" t="n">
        <f aca="false">I6406+J6406+K6406</f>
        <v>0</v>
      </c>
      <c r="M6406" s="145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908" t="n">
        <v>4100</v>
      </c>
      <c r="C6407" s="973" t="s">
        <v>660</v>
      </c>
      <c r="D6407" s="973"/>
      <c r="E6407" s="944" t="n">
        <f aca="false">F6407+G6407+H6407</f>
        <v>0</v>
      </c>
      <c r="F6407" s="796" t="n">
        <v>0</v>
      </c>
      <c r="G6407" s="796" t="n">
        <v>0</v>
      </c>
      <c r="H6407" s="796" t="n">
        <v>0</v>
      </c>
      <c r="I6407" s="796" t="n">
        <v>0</v>
      </c>
      <c r="J6407" s="796" t="n">
        <v>0</v>
      </c>
      <c r="K6407" s="796" t="n">
        <v>0</v>
      </c>
      <c r="L6407" s="944" t="n">
        <f aca="false">I6407+J6407+K6407</f>
        <v>0</v>
      </c>
      <c r="M6407" s="145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908" t="n">
        <v>4200</v>
      </c>
      <c r="C6408" s="973" t="s">
        <v>661</v>
      </c>
      <c r="D6408" s="973"/>
      <c r="E6408" s="944" t="n">
        <f aca="false">SUM(E6409:E6414)</f>
        <v>0</v>
      </c>
      <c r="F6408" s="911" t="n">
        <f aca="false">SUM(F6409:F6414)</f>
        <v>0</v>
      </c>
      <c r="G6408" s="912" t="n">
        <f aca="false">SUM(G6409:G6414)</f>
        <v>0</v>
      </c>
      <c r="H6408" s="564" t="n">
        <f aca="false">SUM(H6409:H6414)</f>
        <v>0</v>
      </c>
      <c r="I6408" s="911" t="n">
        <f aca="false">SUM(I6409:I6414)</f>
        <v>0</v>
      </c>
      <c r="J6408" s="912" t="n">
        <f aca="false">SUM(J6409:J6414)</f>
        <v>0</v>
      </c>
      <c r="K6408" s="564" t="n">
        <f aca="false">SUM(K6409:K6414)</f>
        <v>0</v>
      </c>
      <c r="L6408" s="944" t="n">
        <f aca="false">SUM(L6409:L6414)</f>
        <v>0</v>
      </c>
      <c r="M6408" s="145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999"/>
      <c r="C6409" s="915" t="n">
        <v>4201</v>
      </c>
      <c r="D6409" s="916" t="s">
        <v>662</v>
      </c>
      <c r="E6409" s="744" t="n">
        <f aca="false">F6409+G6409+H6409</f>
        <v>0</v>
      </c>
      <c r="F6409" s="812"/>
      <c r="G6409" s="800"/>
      <c r="H6409" s="1458"/>
      <c r="I6409" s="812"/>
      <c r="J6409" s="800"/>
      <c r="K6409" s="1458"/>
      <c r="L6409" s="744" t="n">
        <f aca="false">I6409+J6409+K6409</f>
        <v>0</v>
      </c>
      <c r="M6409" s="1457" t="str">
        <f aca="false">(IF($E6409&lt;&gt;0,$M$2,IF($L6409&lt;&gt;0,$M$2,"")))</f>
        <v/>
      </c>
      <c r="N6409" s="1067"/>
    </row>
    <row r="6410" customFormat="false" ht="15.75" hidden="true" customHeight="false" outlineLevel="0" collapsed="false">
      <c r="B6410" s="999"/>
      <c r="C6410" s="928" t="n">
        <v>4202</v>
      </c>
      <c r="D6410" s="1000" t="s">
        <v>663</v>
      </c>
      <c r="E6410" s="751" t="n">
        <f aca="false">F6410+G6410+H6410</f>
        <v>0</v>
      </c>
      <c r="F6410" s="801"/>
      <c r="G6410" s="755"/>
      <c r="H6410" s="1460"/>
      <c r="I6410" s="801"/>
      <c r="J6410" s="755"/>
      <c r="K6410" s="1460"/>
      <c r="L6410" s="751" t="n">
        <f aca="false">I6410+J6410+K6410</f>
        <v>0</v>
      </c>
      <c r="M6410" s="1457" t="str">
        <f aca="false">(IF($E6410&lt;&gt;0,$M$2,IF($L6410&lt;&gt;0,$M$2,"")))</f>
        <v/>
      </c>
      <c r="N6410" s="1067"/>
    </row>
    <row r="6411" customFormat="false" ht="15.75" hidden="true" customHeight="false" outlineLevel="0" collapsed="false">
      <c r="B6411" s="999"/>
      <c r="C6411" s="928" t="n">
        <v>4214</v>
      </c>
      <c r="D6411" s="1000" t="s">
        <v>664</v>
      </c>
      <c r="E6411" s="751" t="n">
        <f aca="false">F6411+G6411+H6411</f>
        <v>0</v>
      </c>
      <c r="F6411" s="801"/>
      <c r="G6411" s="755"/>
      <c r="H6411" s="1460"/>
      <c r="I6411" s="801"/>
      <c r="J6411" s="755"/>
      <c r="K6411" s="1460"/>
      <c r="L6411" s="751" t="n">
        <f aca="false">I6411+J6411+K6411</f>
        <v>0</v>
      </c>
      <c r="M6411" s="1457" t="str">
        <f aca="false">(IF($E6411&lt;&gt;0,$M$2,IF($L6411&lt;&gt;0,$M$2,"")))</f>
        <v/>
      </c>
      <c r="N6411" s="1067"/>
    </row>
    <row r="6412" customFormat="false" ht="15.75" hidden="true" customHeight="false" outlineLevel="0" collapsed="false">
      <c r="B6412" s="999"/>
      <c r="C6412" s="928" t="n">
        <v>4217</v>
      </c>
      <c r="D6412" s="1000" t="s">
        <v>665</v>
      </c>
      <c r="E6412" s="751" t="n">
        <f aca="false">F6412+G6412+H6412</f>
        <v>0</v>
      </c>
      <c r="F6412" s="801"/>
      <c r="G6412" s="755"/>
      <c r="H6412" s="1460"/>
      <c r="I6412" s="801"/>
      <c r="J6412" s="755"/>
      <c r="K6412" s="1460"/>
      <c r="L6412" s="751" t="n">
        <f aca="false">I6412+J6412+K6412</f>
        <v>0</v>
      </c>
      <c r="M6412" s="1457" t="str">
        <f aca="false">(IF($E6412&lt;&gt;0,$M$2,IF($L6412&lt;&gt;0,$M$2,"")))</f>
        <v/>
      </c>
      <c r="N6412" s="1067"/>
    </row>
    <row r="6413" customFormat="false" ht="15.75" hidden="true" customHeight="false" outlineLevel="0" collapsed="false">
      <c r="B6413" s="999"/>
      <c r="C6413" s="928" t="n">
        <v>4218</v>
      </c>
      <c r="D6413" s="929" t="s">
        <v>666</v>
      </c>
      <c r="E6413" s="751" t="n">
        <f aca="false">F6413+G6413+H6413</f>
        <v>0</v>
      </c>
      <c r="F6413" s="801"/>
      <c r="G6413" s="755"/>
      <c r="H6413" s="1460"/>
      <c r="I6413" s="801"/>
      <c r="J6413" s="755"/>
      <c r="K6413" s="1460"/>
      <c r="L6413" s="751" t="n">
        <f aca="false">I6413+J6413+K6413</f>
        <v>0</v>
      </c>
      <c r="M6413" s="1457" t="str">
        <f aca="false">(IF($E6413&lt;&gt;0,$M$2,IF($L6413&lt;&gt;0,$M$2,"")))</f>
        <v/>
      </c>
      <c r="N6413" s="1067"/>
    </row>
    <row r="6414" customFormat="false" ht="15.75" hidden="true" customHeight="false" outlineLevel="0" collapsed="false">
      <c r="B6414" s="999"/>
      <c r="C6414" s="920" t="n">
        <v>4219</v>
      </c>
      <c r="D6414" s="1001" t="s">
        <v>667</v>
      </c>
      <c r="E6414" s="772" t="n">
        <f aca="false">F6414+G6414+H6414</f>
        <v>0</v>
      </c>
      <c r="F6414" s="808"/>
      <c r="G6414" s="809"/>
      <c r="H6414" s="1459"/>
      <c r="I6414" s="808"/>
      <c r="J6414" s="809"/>
      <c r="K6414" s="1459"/>
      <c r="L6414" s="772" t="n">
        <f aca="false">I6414+J6414+K6414</f>
        <v>0</v>
      </c>
      <c r="M6414" s="1457" t="str">
        <f aca="false">(IF($E6414&lt;&gt;0,$M$2,IF($L6414&lt;&gt;0,$M$2,"")))</f>
        <v/>
      </c>
      <c r="N6414" s="1067"/>
    </row>
    <row r="6415" customFormat="false" ht="15.75" hidden="false" customHeight="false" outlineLevel="0" collapsed="false">
      <c r="B6415" s="908" t="n">
        <v>4300</v>
      </c>
      <c r="C6415" s="973" t="s">
        <v>668</v>
      </c>
      <c r="D6415" s="973"/>
      <c r="E6415" s="944" t="n">
        <f aca="false">SUM(E6416:E6418)</f>
        <v>5837</v>
      </c>
      <c r="F6415" s="911" t="n">
        <f aca="false">SUM(F6416:F6418)</f>
        <v>5837</v>
      </c>
      <c r="G6415" s="912" t="n">
        <f aca="false">SUM(G6416:G6418)</f>
        <v>0</v>
      </c>
      <c r="H6415" s="564" t="n">
        <f aca="false">SUM(H6416:H6418)</f>
        <v>0</v>
      </c>
      <c r="I6415" s="911" t="n">
        <f aca="false">SUM(I6416:I6418)</f>
        <v>3891</v>
      </c>
      <c r="J6415" s="912" t="n">
        <f aca="false">SUM(J6416:J6418)</f>
        <v>0</v>
      </c>
      <c r="K6415" s="564" t="n">
        <f aca="false">SUM(K6416:K6418)</f>
        <v>0</v>
      </c>
      <c r="L6415" s="944" t="n">
        <f aca="false">SUM(L6416:L6418)</f>
        <v>3891</v>
      </c>
      <c r="M6415" s="1457" t="n">
        <f aca="false">(IF($E6415&lt;&gt;0,$M$2,IF($L6415&lt;&gt;0,$M$2,"")))</f>
        <v>1</v>
      </c>
      <c r="N6415" s="1067"/>
    </row>
    <row r="6416" customFormat="false" ht="15.75" hidden="false" customHeight="false" outlineLevel="0" collapsed="false">
      <c r="B6416" s="999"/>
      <c r="C6416" s="915" t="n">
        <v>4301</v>
      </c>
      <c r="D6416" s="945" t="s">
        <v>669</v>
      </c>
      <c r="E6416" s="744" t="n">
        <f aca="false">F6416+G6416+H6416</f>
        <v>5837</v>
      </c>
      <c r="F6416" s="812" t="n">
        <v>5837</v>
      </c>
      <c r="G6416" s="800"/>
      <c r="H6416" s="1458"/>
      <c r="I6416" s="812" t="n">
        <v>3891</v>
      </c>
      <c r="J6416" s="800"/>
      <c r="K6416" s="1458"/>
      <c r="L6416" s="744" t="n">
        <f aca="false">I6416+J6416+K6416</f>
        <v>3891</v>
      </c>
      <c r="M6416" s="1457" t="n">
        <f aca="false">(IF($E6416&lt;&gt;0,$M$2,IF($L6416&lt;&gt;0,$M$2,"")))</f>
        <v>1</v>
      </c>
      <c r="N6416" s="1067"/>
    </row>
    <row r="6417" customFormat="false" ht="15.75" hidden="true" customHeight="false" outlineLevel="0" collapsed="false">
      <c r="B6417" s="999"/>
      <c r="C6417" s="928" t="n">
        <v>4302</v>
      </c>
      <c r="D6417" s="1000" t="s">
        <v>670</v>
      </c>
      <c r="E6417" s="751" t="n">
        <f aca="false">F6417+G6417+H6417</f>
        <v>0</v>
      </c>
      <c r="F6417" s="801"/>
      <c r="G6417" s="755"/>
      <c r="H6417" s="1460"/>
      <c r="I6417" s="801"/>
      <c r="J6417" s="755"/>
      <c r="K6417" s="1460"/>
      <c r="L6417" s="751" t="n">
        <f aca="false">I6417+J6417+K6417</f>
        <v>0</v>
      </c>
      <c r="M6417" s="1457" t="str">
        <f aca="false">(IF($E6417&lt;&gt;0,$M$2,IF($L6417&lt;&gt;0,$M$2,"")))</f>
        <v/>
      </c>
      <c r="N6417" s="1067"/>
    </row>
    <row r="6418" customFormat="false" ht="15.75" hidden="true" customHeight="false" outlineLevel="0" collapsed="false">
      <c r="B6418" s="999"/>
      <c r="C6418" s="920" t="n">
        <v>4309</v>
      </c>
      <c r="D6418" s="934" t="s">
        <v>671</v>
      </c>
      <c r="E6418" s="772" t="n">
        <f aca="false">F6418+G6418+H6418</f>
        <v>0</v>
      </c>
      <c r="F6418" s="808"/>
      <c r="G6418" s="809"/>
      <c r="H6418" s="1459"/>
      <c r="I6418" s="808"/>
      <c r="J6418" s="809"/>
      <c r="K6418" s="1459"/>
      <c r="L6418" s="772" t="n">
        <f aca="false">I6418+J6418+K6418</f>
        <v>0</v>
      </c>
      <c r="M6418" s="1457" t="str">
        <f aca="false">(IF($E6418&lt;&gt;0,$M$2,IF($L6418&lt;&gt;0,$M$2,"")))</f>
        <v/>
      </c>
      <c r="N6418" s="1067"/>
    </row>
    <row r="6419" customFormat="false" ht="15.75" hidden="true" customHeight="false" outlineLevel="0" collapsed="false">
      <c r="B6419" s="908" t="n">
        <v>4400</v>
      </c>
      <c r="C6419" s="973" t="s">
        <v>672</v>
      </c>
      <c r="D6419" s="973"/>
      <c r="E6419" s="944" t="n">
        <f aca="false">F6419+G6419+H6419</f>
        <v>0</v>
      </c>
      <c r="F6419" s="1461"/>
      <c r="G6419" s="1462"/>
      <c r="H6419" s="1463"/>
      <c r="I6419" s="1461"/>
      <c r="J6419" s="1462"/>
      <c r="K6419" s="1463"/>
      <c r="L6419" s="944" t="n">
        <f aca="false">I6419+J6419+K6419</f>
        <v>0</v>
      </c>
      <c r="M6419" s="1457" t="str">
        <f aca="false">(IF($E6419&lt;&gt;0,$M$2,IF($L6419&lt;&gt;0,$M$2,"")))</f>
        <v/>
      </c>
      <c r="N6419" s="1067"/>
    </row>
    <row r="6420" customFormat="false" ht="15.75" hidden="true" customHeight="false" outlineLevel="0" collapsed="false">
      <c r="B6420" s="908" t="n">
        <v>4500</v>
      </c>
      <c r="C6420" s="973" t="s">
        <v>673</v>
      </c>
      <c r="D6420" s="973"/>
      <c r="E6420" s="944" t="n">
        <f aca="false">F6420+G6420+H6420</f>
        <v>0</v>
      </c>
      <c r="F6420" s="1461"/>
      <c r="G6420" s="1462"/>
      <c r="H6420" s="1463"/>
      <c r="I6420" s="1461"/>
      <c r="J6420" s="1462"/>
      <c r="K6420" s="1463"/>
      <c r="L6420" s="944" t="n">
        <f aca="false">I6420+J6420+K6420</f>
        <v>0</v>
      </c>
      <c r="M6420" s="1457" t="str">
        <f aca="false">(IF($E6420&lt;&gt;0,$M$2,IF($L6420&lt;&gt;0,$M$2,"")))</f>
        <v/>
      </c>
      <c r="N6420" s="1067"/>
    </row>
    <row r="6421" customFormat="false" ht="15.75" hidden="true" customHeight="true" outlineLevel="0" collapsed="false">
      <c r="B6421" s="908" t="n">
        <v>4600</v>
      </c>
      <c r="C6421" s="980" t="s">
        <v>674</v>
      </c>
      <c r="D6421" s="980"/>
      <c r="E6421" s="944" t="n">
        <f aca="false">F6421+G6421+H6421</f>
        <v>0</v>
      </c>
      <c r="F6421" s="1461"/>
      <c r="G6421" s="1462"/>
      <c r="H6421" s="1463"/>
      <c r="I6421" s="1461"/>
      <c r="J6421" s="1462"/>
      <c r="K6421" s="1463"/>
      <c r="L6421" s="944" t="n">
        <f aca="false">I6421+J6421+K6421</f>
        <v>0</v>
      </c>
      <c r="M6421" s="1457" t="str">
        <f aca="false">(IF($E6421&lt;&gt;0,$M$2,IF($L6421&lt;&gt;0,$M$2,"")))</f>
        <v/>
      </c>
      <c r="N6421" s="1067"/>
    </row>
    <row r="6422" customFormat="false" ht="15.75" hidden="true" customHeight="false" outlineLevel="0" collapsed="false">
      <c r="B6422" s="908" t="n">
        <v>4900</v>
      </c>
      <c r="C6422" s="973" t="s">
        <v>675</v>
      </c>
      <c r="D6422" s="973"/>
      <c r="E6422" s="944" t="n">
        <f aca="false">+E6423+E6424</f>
        <v>0</v>
      </c>
      <c r="F6422" s="911" t="n">
        <f aca="false">+F6423+F6424</f>
        <v>0</v>
      </c>
      <c r="G6422" s="912" t="n">
        <f aca="false">+G6423+G6424</f>
        <v>0</v>
      </c>
      <c r="H6422" s="564" t="n">
        <f aca="false">+H6423+H6424</f>
        <v>0</v>
      </c>
      <c r="I6422" s="911" t="n">
        <f aca="false">+I6423+I6424</f>
        <v>0</v>
      </c>
      <c r="J6422" s="912" t="n">
        <f aca="false">+J6423+J6424</f>
        <v>0</v>
      </c>
      <c r="K6422" s="564" t="n">
        <f aca="false">+K6423+K6424</f>
        <v>0</v>
      </c>
      <c r="L6422" s="944" t="n">
        <f aca="false">+L6423+L6424</f>
        <v>0</v>
      </c>
      <c r="M6422" s="1457" t="str">
        <f aca="false">(IF($E6422&lt;&gt;0,$M$2,IF($L6422&lt;&gt;0,$M$2,"")))</f>
        <v/>
      </c>
      <c r="N6422" s="1067"/>
    </row>
    <row r="6423" customFormat="false" ht="15.75" hidden="true" customHeight="false" outlineLevel="0" collapsed="false">
      <c r="B6423" s="999"/>
      <c r="C6423" s="915" t="n">
        <v>4901</v>
      </c>
      <c r="D6423" s="1002" t="s">
        <v>676</v>
      </c>
      <c r="E6423" s="744" t="n">
        <f aca="false">F6423+G6423+H6423</f>
        <v>0</v>
      </c>
      <c r="F6423" s="812"/>
      <c r="G6423" s="800"/>
      <c r="H6423" s="1458"/>
      <c r="I6423" s="812"/>
      <c r="J6423" s="800"/>
      <c r="K6423" s="1458"/>
      <c r="L6423" s="744" t="n">
        <f aca="false">I6423+J6423+K6423</f>
        <v>0</v>
      </c>
      <c r="M6423" s="1457" t="str">
        <f aca="false">(IF($E6423&lt;&gt;0,$M$2,IF($L6423&lt;&gt;0,$M$2,"")))</f>
        <v/>
      </c>
      <c r="N6423" s="1067"/>
    </row>
    <row r="6424" customFormat="false" ht="15.75" hidden="true" customHeight="false" outlineLevel="0" collapsed="false">
      <c r="B6424" s="999"/>
      <c r="C6424" s="920" t="n">
        <v>4902</v>
      </c>
      <c r="D6424" s="934" t="s">
        <v>677</v>
      </c>
      <c r="E6424" s="772" t="n">
        <f aca="false">F6424+G6424+H6424</f>
        <v>0</v>
      </c>
      <c r="F6424" s="808"/>
      <c r="G6424" s="809"/>
      <c r="H6424" s="1459"/>
      <c r="I6424" s="808"/>
      <c r="J6424" s="809"/>
      <c r="K6424" s="1459"/>
      <c r="L6424" s="772" t="n">
        <f aca="false">I6424+J6424+K6424</f>
        <v>0</v>
      </c>
      <c r="M6424" s="1457" t="str">
        <f aca="false">(IF($E6424&lt;&gt;0,$M$2,IF($L6424&lt;&gt;0,$M$2,"")))</f>
        <v/>
      </c>
      <c r="N6424" s="1067"/>
    </row>
    <row r="6425" customFormat="false" ht="15.75" hidden="true" customHeight="false" outlineLevel="0" collapsed="false">
      <c r="B6425" s="1003" t="n">
        <v>5100</v>
      </c>
      <c r="C6425" s="1004" t="s">
        <v>678</v>
      </c>
      <c r="D6425" s="1004"/>
      <c r="E6425" s="944" t="n">
        <f aca="false">F6425+G6425+H6425</f>
        <v>0</v>
      </c>
      <c r="F6425" s="1461"/>
      <c r="G6425" s="1462"/>
      <c r="H6425" s="1463"/>
      <c r="I6425" s="1461"/>
      <c r="J6425" s="1462"/>
      <c r="K6425" s="1463"/>
      <c r="L6425" s="944" t="n">
        <f aca="false">I6425+J6425+K6425</f>
        <v>0</v>
      </c>
      <c r="M6425" s="1457" t="str">
        <f aca="false">(IF($E6425&lt;&gt;0,$M$2,IF($L6425&lt;&gt;0,$M$2,"")))</f>
        <v/>
      </c>
      <c r="N6425" s="1067"/>
    </row>
    <row r="6426" customFormat="false" ht="15.75" hidden="true" customHeight="false" outlineLevel="0" collapsed="false">
      <c r="B6426" s="1003" t="n">
        <v>5200</v>
      </c>
      <c r="C6426" s="1004" t="s">
        <v>679</v>
      </c>
      <c r="D6426" s="1004"/>
      <c r="E6426" s="944" t="n">
        <f aca="false">SUM(E6427:E6433)</f>
        <v>0</v>
      </c>
      <c r="F6426" s="911" t="n">
        <f aca="false">SUM(F6427:F6433)</f>
        <v>0</v>
      </c>
      <c r="G6426" s="912" t="n">
        <f aca="false">SUM(G6427:G6433)</f>
        <v>0</v>
      </c>
      <c r="H6426" s="564" t="n">
        <f aca="false">SUM(H6427:H6433)</f>
        <v>0</v>
      </c>
      <c r="I6426" s="911" t="n">
        <f aca="false">SUM(I6427:I6433)</f>
        <v>0</v>
      </c>
      <c r="J6426" s="912" t="n">
        <f aca="false">SUM(J6427:J6433)</f>
        <v>0</v>
      </c>
      <c r="K6426" s="564" t="n">
        <f aca="false">SUM(K6427:K6433)</f>
        <v>0</v>
      </c>
      <c r="L6426" s="944" t="n">
        <f aca="false">SUM(L6427:L6433)</f>
        <v>0</v>
      </c>
      <c r="M6426" s="1457" t="str">
        <f aca="false">(IF($E6426&lt;&gt;0,$M$2,IF($L6426&lt;&gt;0,$M$2,"")))</f>
        <v/>
      </c>
      <c r="N6426" s="1067"/>
    </row>
    <row r="6427" customFormat="false" ht="15.75" hidden="true" customHeight="false" outlineLevel="0" collapsed="false">
      <c r="B6427" s="1006"/>
      <c r="C6427" s="1007" t="n">
        <v>5201</v>
      </c>
      <c r="D6427" s="1008" t="s">
        <v>680</v>
      </c>
      <c r="E6427" s="744" t="n">
        <f aca="false">F6427+G6427+H6427</f>
        <v>0</v>
      </c>
      <c r="F6427" s="812"/>
      <c r="G6427" s="800"/>
      <c r="H6427" s="1458"/>
      <c r="I6427" s="812"/>
      <c r="J6427" s="800"/>
      <c r="K6427" s="1458"/>
      <c r="L6427" s="744" t="n">
        <f aca="false">I6427+J6427+K6427</f>
        <v>0</v>
      </c>
      <c r="M6427" s="1457" t="str">
        <f aca="false">(IF($E6427&lt;&gt;0,$M$2,IF($L6427&lt;&gt;0,$M$2,"")))</f>
        <v/>
      </c>
      <c r="N6427" s="1067"/>
    </row>
    <row r="6428" customFormat="false" ht="15.75" hidden="true" customHeight="false" outlineLevel="0" collapsed="false">
      <c r="B6428" s="1006"/>
      <c r="C6428" s="1010" t="n">
        <v>5202</v>
      </c>
      <c r="D6428" s="1011" t="s">
        <v>681</v>
      </c>
      <c r="E6428" s="751" t="n">
        <f aca="false">F6428+G6428+H6428</f>
        <v>0</v>
      </c>
      <c r="F6428" s="801"/>
      <c r="G6428" s="755"/>
      <c r="H6428" s="1460"/>
      <c r="I6428" s="801"/>
      <c r="J6428" s="755"/>
      <c r="K6428" s="1460"/>
      <c r="L6428" s="751" t="n">
        <f aca="false">I6428+J6428+K6428</f>
        <v>0</v>
      </c>
      <c r="M6428" s="1457" t="str">
        <f aca="false">(IF($E6428&lt;&gt;0,$M$2,IF($L6428&lt;&gt;0,$M$2,"")))</f>
        <v/>
      </c>
      <c r="N6428" s="1067"/>
    </row>
    <row r="6429" customFormat="false" ht="15.75" hidden="true" customHeight="false" outlineLevel="0" collapsed="false">
      <c r="B6429" s="1006"/>
      <c r="C6429" s="1010" t="n">
        <v>5203</v>
      </c>
      <c r="D6429" s="1011" t="s">
        <v>682</v>
      </c>
      <c r="E6429" s="751" t="n">
        <f aca="false">F6429+G6429+H6429</f>
        <v>0</v>
      </c>
      <c r="F6429" s="801"/>
      <c r="G6429" s="755"/>
      <c r="H6429" s="1460"/>
      <c r="I6429" s="801"/>
      <c r="J6429" s="755"/>
      <c r="K6429" s="1460"/>
      <c r="L6429" s="751" t="n">
        <f aca="false">I6429+J6429+K6429</f>
        <v>0</v>
      </c>
      <c r="M6429" s="1457" t="str">
        <f aca="false">(IF($E6429&lt;&gt;0,$M$2,IF($L6429&lt;&gt;0,$M$2,"")))</f>
        <v/>
      </c>
      <c r="N6429" s="1067"/>
    </row>
    <row r="6430" customFormat="false" ht="15.75" hidden="true" customHeight="false" outlineLevel="0" collapsed="false">
      <c r="B6430" s="1006"/>
      <c r="C6430" s="1010" t="n">
        <v>5204</v>
      </c>
      <c r="D6430" s="1011" t="s">
        <v>683</v>
      </c>
      <c r="E6430" s="751" t="n">
        <f aca="false">F6430+G6430+H6430</f>
        <v>0</v>
      </c>
      <c r="F6430" s="801"/>
      <c r="G6430" s="755"/>
      <c r="H6430" s="1460"/>
      <c r="I6430" s="801"/>
      <c r="J6430" s="755"/>
      <c r="K6430" s="1460"/>
      <c r="L6430" s="751" t="n">
        <f aca="false">I6430+J6430+K6430</f>
        <v>0</v>
      </c>
      <c r="M6430" s="1457" t="str">
        <f aca="false">(IF($E6430&lt;&gt;0,$M$2,IF($L6430&lt;&gt;0,$M$2,"")))</f>
        <v/>
      </c>
      <c r="N6430" s="1067"/>
    </row>
    <row r="6431" customFormat="false" ht="15.75" hidden="true" customHeight="false" outlineLevel="0" collapsed="false">
      <c r="B6431" s="1006"/>
      <c r="C6431" s="1010" t="n">
        <v>5205</v>
      </c>
      <c r="D6431" s="1011" t="s">
        <v>684</v>
      </c>
      <c r="E6431" s="751" t="n">
        <f aca="false">F6431+G6431+H6431</f>
        <v>0</v>
      </c>
      <c r="F6431" s="801"/>
      <c r="G6431" s="755"/>
      <c r="H6431" s="1460"/>
      <c r="I6431" s="801"/>
      <c r="J6431" s="755"/>
      <c r="K6431" s="1460"/>
      <c r="L6431" s="751" t="n">
        <f aca="false">I6431+J6431+K6431</f>
        <v>0</v>
      </c>
      <c r="M6431" s="1457" t="str">
        <f aca="false">(IF($E6431&lt;&gt;0,$M$2,IF($L6431&lt;&gt;0,$M$2,"")))</f>
        <v/>
      </c>
      <c r="N6431" s="1067"/>
    </row>
    <row r="6432" customFormat="false" ht="15.75" hidden="true" customHeight="false" outlineLevel="0" collapsed="false">
      <c r="B6432" s="1006"/>
      <c r="C6432" s="1010" t="n">
        <v>5206</v>
      </c>
      <c r="D6432" s="1011" t="s">
        <v>685</v>
      </c>
      <c r="E6432" s="751" t="n">
        <f aca="false">F6432+G6432+H6432</f>
        <v>0</v>
      </c>
      <c r="F6432" s="801"/>
      <c r="G6432" s="755"/>
      <c r="H6432" s="1460"/>
      <c r="I6432" s="801"/>
      <c r="J6432" s="755"/>
      <c r="K6432" s="1460"/>
      <c r="L6432" s="751" t="n">
        <f aca="false">I6432+J6432+K6432</f>
        <v>0</v>
      </c>
      <c r="M6432" s="1457" t="str">
        <f aca="false">(IF($E6432&lt;&gt;0,$M$2,IF($L6432&lt;&gt;0,$M$2,"")))</f>
        <v/>
      </c>
      <c r="N6432" s="1067"/>
    </row>
    <row r="6433" customFormat="false" ht="15.75" hidden="true" customHeight="false" outlineLevel="0" collapsed="false">
      <c r="B6433" s="1006"/>
      <c r="C6433" s="1012" t="n">
        <v>5219</v>
      </c>
      <c r="D6433" s="1013" t="s">
        <v>686</v>
      </c>
      <c r="E6433" s="772" t="n">
        <f aca="false">F6433+G6433+H6433</f>
        <v>0</v>
      </c>
      <c r="F6433" s="808"/>
      <c r="G6433" s="809"/>
      <c r="H6433" s="1459"/>
      <c r="I6433" s="808"/>
      <c r="J6433" s="809"/>
      <c r="K6433" s="1459"/>
      <c r="L6433" s="772" t="n">
        <f aca="false">I6433+J6433+K6433</f>
        <v>0</v>
      </c>
      <c r="M6433" s="1457" t="str">
        <f aca="false">(IF($E6433&lt;&gt;0,$M$2,IF($L6433&lt;&gt;0,$M$2,"")))</f>
        <v/>
      </c>
      <c r="N6433" s="1067"/>
    </row>
    <row r="6434" customFormat="false" ht="15.75" hidden="true" customHeight="false" outlineLevel="0" collapsed="false">
      <c r="B6434" s="1003" t="n">
        <v>5300</v>
      </c>
      <c r="C6434" s="1004" t="s">
        <v>687</v>
      </c>
      <c r="D6434" s="1004"/>
      <c r="E6434" s="944" t="n">
        <f aca="false">SUM(E6435:E6436)</f>
        <v>0</v>
      </c>
      <c r="F6434" s="911" t="n">
        <f aca="false">SUM(F6435:F6436)</f>
        <v>0</v>
      </c>
      <c r="G6434" s="912" t="n">
        <f aca="false">SUM(G6435:G6436)</f>
        <v>0</v>
      </c>
      <c r="H6434" s="564" t="n">
        <f aca="false">SUM(H6435:H6436)</f>
        <v>0</v>
      </c>
      <c r="I6434" s="911" t="n">
        <f aca="false">SUM(I6435:I6436)</f>
        <v>0</v>
      </c>
      <c r="J6434" s="912" t="n">
        <f aca="false">SUM(J6435:J6436)</f>
        <v>0</v>
      </c>
      <c r="K6434" s="564" t="n">
        <f aca="false">SUM(K6435:K6436)</f>
        <v>0</v>
      </c>
      <c r="L6434" s="944" t="n">
        <f aca="false">SUM(L6435:L6436)</f>
        <v>0</v>
      </c>
      <c r="M6434" s="1457" t="str">
        <f aca="false">(IF($E6434&lt;&gt;0,$M$2,IF($L6434&lt;&gt;0,$M$2,"")))</f>
        <v/>
      </c>
      <c r="N6434" s="1067"/>
    </row>
    <row r="6435" customFormat="false" ht="15.75" hidden="true" customHeight="false" outlineLevel="0" collapsed="false">
      <c r="B6435" s="1006"/>
      <c r="C6435" s="1007" t="n">
        <v>5301</v>
      </c>
      <c r="D6435" s="1008" t="s">
        <v>688</v>
      </c>
      <c r="E6435" s="744" t="n">
        <f aca="false">F6435+G6435+H6435</f>
        <v>0</v>
      </c>
      <c r="F6435" s="812"/>
      <c r="G6435" s="800"/>
      <c r="H6435" s="1458"/>
      <c r="I6435" s="812"/>
      <c r="J6435" s="800"/>
      <c r="K6435" s="1458"/>
      <c r="L6435" s="744" t="n">
        <f aca="false">I6435+J6435+K6435</f>
        <v>0</v>
      </c>
      <c r="M6435" s="1457" t="str">
        <f aca="false">(IF($E6435&lt;&gt;0,$M$2,IF($L6435&lt;&gt;0,$M$2,"")))</f>
        <v/>
      </c>
      <c r="N6435" s="1067"/>
    </row>
    <row r="6436" customFormat="false" ht="15.75" hidden="true" customHeight="false" outlineLevel="0" collapsed="false">
      <c r="B6436" s="1006"/>
      <c r="C6436" s="1012" t="n">
        <v>5309</v>
      </c>
      <c r="D6436" s="1013" t="s">
        <v>689</v>
      </c>
      <c r="E6436" s="772" t="n">
        <f aca="false">F6436+G6436+H6436</f>
        <v>0</v>
      </c>
      <c r="F6436" s="808"/>
      <c r="G6436" s="809"/>
      <c r="H6436" s="1459"/>
      <c r="I6436" s="808"/>
      <c r="J6436" s="809"/>
      <c r="K6436" s="1459"/>
      <c r="L6436" s="772" t="n">
        <f aca="false">I6436+J6436+K6436</f>
        <v>0</v>
      </c>
      <c r="M6436" s="1457" t="str">
        <f aca="false">(IF($E6436&lt;&gt;0,$M$2,IF($L6436&lt;&gt;0,$M$2,"")))</f>
        <v/>
      </c>
      <c r="N6436" s="1067"/>
    </row>
    <row r="6437" customFormat="false" ht="15.75" hidden="true" customHeight="false" outlineLevel="0" collapsed="false">
      <c r="B6437" s="1003" t="n">
        <v>5400</v>
      </c>
      <c r="C6437" s="1004" t="s">
        <v>690</v>
      </c>
      <c r="D6437" s="1004"/>
      <c r="E6437" s="944" t="n">
        <f aca="false">F6437+G6437+H6437</f>
        <v>0</v>
      </c>
      <c r="F6437" s="1461"/>
      <c r="G6437" s="1462"/>
      <c r="H6437" s="1463"/>
      <c r="I6437" s="1461"/>
      <c r="J6437" s="1462"/>
      <c r="K6437" s="1463"/>
      <c r="L6437" s="944" t="n">
        <f aca="false">I6437+J6437+K6437</f>
        <v>0</v>
      </c>
      <c r="M6437" s="1457" t="str">
        <f aca="false">(IF($E6437&lt;&gt;0,$M$2,IF($L6437&lt;&gt;0,$M$2,"")))</f>
        <v/>
      </c>
      <c r="N6437" s="1067"/>
    </row>
    <row r="6438" customFormat="false" ht="15.75" hidden="true" customHeight="false" outlineLevel="0" collapsed="false">
      <c r="B6438" s="908" t="n">
        <v>5500</v>
      </c>
      <c r="C6438" s="973" t="s">
        <v>691</v>
      </c>
      <c r="D6438" s="973"/>
      <c r="E6438" s="944" t="n">
        <f aca="false">SUM(E6439:E6442)</f>
        <v>0</v>
      </c>
      <c r="F6438" s="911" t="n">
        <f aca="false">SUM(F6439:F6442)</f>
        <v>0</v>
      </c>
      <c r="G6438" s="912" t="n">
        <f aca="false">SUM(G6439:G6442)</f>
        <v>0</v>
      </c>
      <c r="H6438" s="564" t="n">
        <f aca="false">SUM(H6439:H6442)</f>
        <v>0</v>
      </c>
      <c r="I6438" s="911" t="n">
        <f aca="false">SUM(I6439:I6442)</f>
        <v>0</v>
      </c>
      <c r="J6438" s="912" t="n">
        <f aca="false">SUM(J6439:J6442)</f>
        <v>0</v>
      </c>
      <c r="K6438" s="564" t="n">
        <f aca="false">SUM(K6439:K6442)</f>
        <v>0</v>
      </c>
      <c r="L6438" s="944" t="n">
        <f aca="false">SUM(L6439:L6442)</f>
        <v>0</v>
      </c>
      <c r="M6438" s="1457" t="str">
        <f aca="false">(IF($E6438&lt;&gt;0,$M$2,IF($L6438&lt;&gt;0,$M$2,"")))</f>
        <v/>
      </c>
      <c r="N6438" s="1067"/>
    </row>
    <row r="6439" customFormat="false" ht="15.75" hidden="true" customHeight="false" outlineLevel="0" collapsed="false">
      <c r="B6439" s="999"/>
      <c r="C6439" s="915" t="n">
        <v>5501</v>
      </c>
      <c r="D6439" s="945" t="s">
        <v>692</v>
      </c>
      <c r="E6439" s="744" t="n">
        <f aca="false">F6439+G6439+H6439</f>
        <v>0</v>
      </c>
      <c r="F6439" s="812"/>
      <c r="G6439" s="800"/>
      <c r="H6439" s="1458"/>
      <c r="I6439" s="812"/>
      <c r="J6439" s="800"/>
      <c r="K6439" s="1458"/>
      <c r="L6439" s="744" t="n">
        <f aca="false">I6439+J6439+K6439</f>
        <v>0</v>
      </c>
      <c r="M6439" s="1457" t="str">
        <f aca="false">(IF($E6439&lt;&gt;0,$M$2,IF($L6439&lt;&gt;0,$M$2,"")))</f>
        <v/>
      </c>
      <c r="N6439" s="1067"/>
    </row>
    <row r="6440" customFormat="false" ht="15.75" hidden="true" customHeight="false" outlineLevel="0" collapsed="false">
      <c r="B6440" s="999"/>
      <c r="C6440" s="928" t="n">
        <v>5502</v>
      </c>
      <c r="D6440" s="929" t="s">
        <v>693</v>
      </c>
      <c r="E6440" s="751" t="n">
        <f aca="false">F6440+G6440+H6440</f>
        <v>0</v>
      </c>
      <c r="F6440" s="801"/>
      <c r="G6440" s="755"/>
      <c r="H6440" s="1460"/>
      <c r="I6440" s="801"/>
      <c r="J6440" s="755"/>
      <c r="K6440" s="1460"/>
      <c r="L6440" s="751" t="n">
        <f aca="false">I6440+J6440+K6440</f>
        <v>0</v>
      </c>
      <c r="M6440" s="1457" t="str">
        <f aca="false">(IF($E6440&lt;&gt;0,$M$2,IF($L6440&lt;&gt;0,$M$2,"")))</f>
        <v/>
      </c>
      <c r="N6440" s="1067"/>
    </row>
    <row r="6441" customFormat="false" ht="15.75" hidden="true" customHeight="false" outlineLevel="0" collapsed="false">
      <c r="B6441" s="999"/>
      <c r="C6441" s="928" t="n">
        <v>5503</v>
      </c>
      <c r="D6441" s="1000" t="s">
        <v>694</v>
      </c>
      <c r="E6441" s="751" t="n">
        <f aca="false">F6441+G6441+H6441</f>
        <v>0</v>
      </c>
      <c r="F6441" s="801"/>
      <c r="G6441" s="755"/>
      <c r="H6441" s="1460"/>
      <c r="I6441" s="801"/>
      <c r="J6441" s="755"/>
      <c r="K6441" s="1460"/>
      <c r="L6441" s="751" t="n">
        <f aca="false">I6441+J6441+K6441</f>
        <v>0</v>
      </c>
      <c r="M6441" s="1457" t="str">
        <f aca="false">(IF($E6441&lt;&gt;0,$M$2,IF($L6441&lt;&gt;0,$M$2,"")))</f>
        <v/>
      </c>
      <c r="N6441" s="1067"/>
    </row>
    <row r="6442" customFormat="false" ht="15.75" hidden="true" customHeight="false" outlineLevel="0" collapsed="false">
      <c r="B6442" s="999"/>
      <c r="C6442" s="920" t="n">
        <v>5504</v>
      </c>
      <c r="D6442" s="972" t="s">
        <v>695</v>
      </c>
      <c r="E6442" s="772" t="n">
        <f aca="false">F6442+G6442+H6442</f>
        <v>0</v>
      </c>
      <c r="F6442" s="808"/>
      <c r="G6442" s="809"/>
      <c r="H6442" s="1459"/>
      <c r="I6442" s="808"/>
      <c r="J6442" s="809"/>
      <c r="K6442" s="1459"/>
      <c r="L6442" s="772" t="n">
        <f aca="false">I6442+J6442+K6442</f>
        <v>0</v>
      </c>
      <c r="M6442" s="1457" t="str">
        <f aca="false">(IF($E6442&lt;&gt;0,$M$2,IF($L6442&lt;&gt;0,$M$2,"")))</f>
        <v/>
      </c>
      <c r="N6442" s="1067"/>
    </row>
    <row r="6443" customFormat="false" ht="15.75" hidden="true" customHeight="true" outlineLevel="0" collapsed="false">
      <c r="B6443" s="1003" t="n">
        <v>5700</v>
      </c>
      <c r="C6443" s="1014" t="s">
        <v>696</v>
      </c>
      <c r="D6443" s="1014"/>
      <c r="E6443" s="944" t="n">
        <f aca="false">SUM(E6444:E6446)</f>
        <v>0</v>
      </c>
      <c r="F6443" s="911" t="n">
        <f aca="false">SUM(F6444:F6446)</f>
        <v>0</v>
      </c>
      <c r="G6443" s="912" t="n">
        <f aca="false">SUM(G6444:G6446)</f>
        <v>0</v>
      </c>
      <c r="H6443" s="564" t="n">
        <f aca="false">SUM(H6444:H6446)</f>
        <v>0</v>
      </c>
      <c r="I6443" s="911" t="n">
        <f aca="false">SUM(I6444:I6446)</f>
        <v>0</v>
      </c>
      <c r="J6443" s="912" t="n">
        <f aca="false">SUM(J6444:J6446)</f>
        <v>0</v>
      </c>
      <c r="K6443" s="564" t="n">
        <f aca="false">SUM(K6444:K6446)</f>
        <v>0</v>
      </c>
      <c r="L6443" s="944" t="n">
        <f aca="false">SUM(L6444:L6446)</f>
        <v>0</v>
      </c>
      <c r="M6443" s="1457" t="str">
        <f aca="false">(IF($E6443&lt;&gt;0,$M$2,IF($L6443&lt;&gt;0,$M$2,"")))</f>
        <v/>
      </c>
      <c r="N6443" s="1067"/>
    </row>
    <row r="6444" customFormat="false" ht="15.75" hidden="true" customHeight="false" outlineLevel="0" collapsed="false">
      <c r="B6444" s="1006"/>
      <c r="C6444" s="1007" t="n">
        <v>5701</v>
      </c>
      <c r="D6444" s="1008" t="s">
        <v>697</v>
      </c>
      <c r="E6444" s="744" t="n">
        <f aca="false">F6444+G6444+H6444</f>
        <v>0</v>
      </c>
      <c r="F6444" s="796" t="n">
        <v>0</v>
      </c>
      <c r="G6444" s="796" t="n">
        <v>0</v>
      </c>
      <c r="H6444" s="796" t="n">
        <v>0</v>
      </c>
      <c r="I6444" s="796" t="n">
        <v>0</v>
      </c>
      <c r="J6444" s="796" t="n">
        <v>0</v>
      </c>
      <c r="K6444" s="796" t="n">
        <v>0</v>
      </c>
      <c r="L6444" s="744" t="n">
        <f aca="false">I6444+J6444+K6444</f>
        <v>0</v>
      </c>
      <c r="M6444" s="1457" t="str">
        <f aca="false">(IF($E6444&lt;&gt;0,$M$2,IF($L6444&lt;&gt;0,$M$2,"")))</f>
        <v/>
      </c>
      <c r="N6444" s="1067"/>
    </row>
    <row r="6445" customFormat="false" ht="15.75" hidden="true" customHeight="false" outlineLevel="0" collapsed="false">
      <c r="B6445" s="1006"/>
      <c r="C6445" s="1015" t="n">
        <v>5702</v>
      </c>
      <c r="D6445" s="1016" t="s">
        <v>698</v>
      </c>
      <c r="E6445" s="760" t="n">
        <f aca="false">F6445+G6445+H6445</f>
        <v>0</v>
      </c>
      <c r="F6445" s="796" t="n">
        <v>0</v>
      </c>
      <c r="G6445" s="796" t="n">
        <v>0</v>
      </c>
      <c r="H6445" s="796" t="n">
        <v>0</v>
      </c>
      <c r="I6445" s="796" t="n">
        <v>0</v>
      </c>
      <c r="J6445" s="796" t="n">
        <v>0</v>
      </c>
      <c r="K6445" s="796" t="n">
        <v>0</v>
      </c>
      <c r="L6445" s="760" t="n">
        <f aca="false">I6445+J6445+K6445</f>
        <v>0</v>
      </c>
      <c r="M6445" s="1457" t="str">
        <f aca="false">(IF($E6445&lt;&gt;0,$M$2,IF($L6445&lt;&gt;0,$M$2,"")))</f>
        <v/>
      </c>
      <c r="N6445" s="1067"/>
    </row>
    <row r="6446" customFormat="false" ht="15.75" hidden="true" customHeight="false" outlineLevel="0" collapsed="false">
      <c r="B6446" s="927"/>
      <c r="C6446" s="1017" t="n">
        <v>4071</v>
      </c>
      <c r="D6446" s="1018" t="s">
        <v>699</v>
      </c>
      <c r="E6446" s="1019" t="n">
        <f aca="false">F6446+G6446+H6446</f>
        <v>0</v>
      </c>
      <c r="F6446" s="796" t="n">
        <v>0</v>
      </c>
      <c r="G6446" s="796" t="n">
        <v>0</v>
      </c>
      <c r="H6446" s="796" t="n">
        <v>0</v>
      </c>
      <c r="I6446" s="796" t="n">
        <v>0</v>
      </c>
      <c r="J6446" s="796" t="n">
        <v>0</v>
      </c>
      <c r="K6446" s="796" t="n">
        <v>0</v>
      </c>
      <c r="L6446" s="1019" t="n">
        <f aca="false">I6446+J6446+K6446</f>
        <v>0</v>
      </c>
      <c r="M6446" s="1457" t="str">
        <f aca="false">(IF($E6446&lt;&gt;0,$M$2,IF($L6446&lt;&gt;0,$M$2,"")))</f>
        <v/>
      </c>
      <c r="N6446" s="1067"/>
    </row>
    <row r="6447" customFormat="false" ht="15.75" hidden="true" customHeight="false" outlineLevel="0" collapsed="false">
      <c r="B6447" s="1278"/>
      <c r="C6447" s="1026" t="s">
        <v>700</v>
      </c>
      <c r="D6447" s="1026"/>
      <c r="E6447" s="1469"/>
      <c r="F6447" s="1469"/>
      <c r="G6447" s="1469"/>
      <c r="H6447" s="1469"/>
      <c r="I6447" s="1469"/>
      <c r="J6447" s="1469"/>
      <c r="K6447" s="1469"/>
      <c r="L6447" s="1470"/>
      <c r="M6447" s="1457" t="str">
        <f aca="false">(IF($E6447&lt;&gt;0,$M$2,IF($L6447&lt;&gt;0,$M$2,"")))</f>
        <v/>
      </c>
      <c r="N6447" s="1067"/>
    </row>
    <row r="6448" customFormat="false" ht="15.75" hidden="true" customHeight="false" outlineLevel="0" collapsed="false">
      <c r="B6448" s="1025" t="n">
        <v>98</v>
      </c>
      <c r="C6448" s="1026" t="s">
        <v>700</v>
      </c>
      <c r="D6448" s="1026"/>
      <c r="E6448" s="944" t="n">
        <f aca="false">F6448+G6448+H6448</f>
        <v>0</v>
      </c>
      <c r="F6448" s="1471"/>
      <c r="G6448" s="1472"/>
      <c r="H6448" s="1473"/>
      <c r="I6448" s="1201" t="n">
        <v>0</v>
      </c>
      <c r="J6448" s="1474" t="n">
        <v>0</v>
      </c>
      <c r="K6448" s="1176" t="n">
        <v>0</v>
      </c>
      <c r="L6448" s="944" t="n">
        <f aca="false">I6448+J6448+K6448</f>
        <v>0</v>
      </c>
      <c r="M6448" s="1457" t="str">
        <f aca="false">(IF($E6448&lt;&gt;0,$M$2,IF($L6448&lt;&gt;0,$M$2,"")))</f>
        <v/>
      </c>
      <c r="N6448" s="1067"/>
    </row>
    <row r="6449" customFormat="false" ht="15.75" hidden="true" customHeight="false" outlineLevel="0" collapsed="false">
      <c r="B6449" s="1475"/>
      <c r="C6449" s="1476"/>
      <c r="D6449" s="1477"/>
      <c r="E6449" s="905"/>
      <c r="F6449" s="905"/>
      <c r="G6449" s="905"/>
      <c r="H6449" s="905"/>
      <c r="I6449" s="905"/>
      <c r="J6449" s="905"/>
      <c r="K6449" s="905"/>
      <c r="L6449" s="906"/>
      <c r="M6449" s="1457" t="str">
        <f aca="false">(IF($E6449&lt;&gt;0,$M$2,IF($L6449&lt;&gt;0,$M$2,"")))</f>
        <v/>
      </c>
      <c r="N6449" s="1067"/>
    </row>
    <row r="6450" customFormat="false" ht="15.75" hidden="true" customHeight="false" outlineLevel="0" collapsed="false">
      <c r="B6450" s="1478"/>
      <c r="C6450" s="686"/>
      <c r="D6450" s="1479"/>
      <c r="E6450" s="856"/>
      <c r="F6450" s="856"/>
      <c r="G6450" s="856"/>
      <c r="H6450" s="856"/>
      <c r="I6450" s="856"/>
      <c r="J6450" s="856"/>
      <c r="K6450" s="856"/>
      <c r="L6450" s="1033"/>
      <c r="M6450" s="1457" t="str">
        <f aca="false">(IF($E6450&lt;&gt;0,$M$2,IF($L6450&lt;&gt;0,$M$2,"")))</f>
        <v/>
      </c>
      <c r="N6450" s="1067"/>
    </row>
    <row r="6451" customFormat="false" ht="15.75" hidden="true" customHeight="false" outlineLevel="0" collapsed="false">
      <c r="B6451" s="1478"/>
      <c r="C6451" s="686"/>
      <c r="D6451" s="1479"/>
      <c r="E6451" s="856"/>
      <c r="F6451" s="856"/>
      <c r="G6451" s="856"/>
      <c r="H6451" s="856"/>
      <c r="I6451" s="856"/>
      <c r="J6451" s="856"/>
      <c r="K6451" s="856"/>
      <c r="L6451" s="1033"/>
      <c r="M6451" s="1457" t="str">
        <f aca="false">(IF($E6451&lt;&gt;0,$M$2,IF($L6451&lt;&gt;0,$M$2,"")))</f>
        <v/>
      </c>
      <c r="N6451" s="1067"/>
    </row>
    <row r="6452" customFormat="false" ht="16.5" hidden="false" customHeight="false" outlineLevel="0" collapsed="false">
      <c r="B6452" s="1480"/>
      <c r="C6452" s="1037" t="s">
        <v>581</v>
      </c>
      <c r="D6452" s="1481" t="n">
        <f aca="false">+B6452</f>
        <v>0</v>
      </c>
      <c r="E6452" s="1039" t="n">
        <f aca="false">SUM(E6336,E6339,E6345,E6353,E6354,E6372,E6376,E6382,E6385,E6386,E6387,E6388,E6389,E6398,E6405,E6406,E6407,E6408,E6415,E6419,E6420,E6421,E6422,E6425,E6426,E6434,E6437,E6438,E6443)+E6448</f>
        <v>5837</v>
      </c>
      <c r="F6452" s="1040" t="n">
        <f aca="false">SUM(F6336,F6339,F6345,F6353,F6354,F6372,F6376,F6382,F6385,F6386,F6387,F6388,F6389,F6398,F6405,F6406,F6407,F6408,F6415,F6419,F6420,F6421,F6422,F6425,F6426,F6434,F6437,F6438,F6443)+F6448</f>
        <v>5837</v>
      </c>
      <c r="G6452" s="1041" t="n">
        <f aca="false">SUM(G6336,G6339,G6345,G6353,G6354,G6372,G6376,G6382,G6385,G6386,G6387,G6388,G6389,G6398,G6405,G6406,G6407,G6408,G6415,G6419,G6420,G6421,G6422,G6425,G6426,G6434,G6437,G6438,G6443)+G6448</f>
        <v>0</v>
      </c>
      <c r="H6452" s="1042" t="n">
        <f aca="false">SUM(H6336,H6339,H6345,H6353,H6354,H6372,H6376,H6382,H6385,H6386,H6387,H6388,H6389,H6398,H6405,H6406,H6407,H6408,H6415,H6419,H6420,H6421,H6422,H6425,H6426,H6434,H6437,H6438,H6443)+H6448</f>
        <v>0</v>
      </c>
      <c r="I6452" s="1040" t="n">
        <f aca="false">SUM(I6336,I6339,I6345,I6353,I6354,I6372,I6376,I6382,I6385,I6386,I6387,I6388,I6389,I6398,I6405,I6406,I6407,I6408,I6415,I6419,I6420,I6421,I6422,I6425,I6426,I6434,I6437,I6438,I6443)+I6448</f>
        <v>3891</v>
      </c>
      <c r="J6452" s="1041" t="n">
        <f aca="false">SUM(J6336,J6339,J6345,J6353,J6354,J6372,J6376,J6382,J6385,J6386,J6387,J6388,J6389,J6398,J6405,J6406,J6407,J6408,J6415,J6419,J6420,J6421,J6422,J6425,J6426,J6434,J6437,J6438,J6443)+J6448</f>
        <v>0</v>
      </c>
      <c r="K6452" s="1042" t="n">
        <f aca="false">SUM(K6336,K6339,K6345,K6353,K6354,K6372,K6376,K6382,K6385,K6386,K6387,K6388,K6389,K6398,K6405,K6406,K6407,K6408,K6415,K6419,K6420,K6421,K6422,K6425,K6426,K6434,K6437,K6438,K6443)+K6448</f>
        <v>0</v>
      </c>
      <c r="L6452" s="1039" t="n">
        <f aca="false">SUM(L6336,L6339,L6345,L6353,L6354,L6372,L6376,L6382,L6385,L6386,L6387,L6388,L6389,L6398,L6405,L6406,L6407,L6408,L6415,L6419,L6420,L6421,L6422,L6425,L6426,L6434,L6437,L6438,L6443)+L6448</f>
        <v>3891</v>
      </c>
      <c r="M6452" s="1457" t="n">
        <f aca="false">(IF($E6452&lt;&gt;0,$M$2,IF($L6452&lt;&gt;0,$M$2,"")))</f>
        <v>1</v>
      </c>
      <c r="N6452" s="1482" t="str">
        <f aca="false">LEFT(C6333,1)</f>
        <v>8</v>
      </c>
    </row>
    <row r="6453" customFormat="false" ht="16.5" hidden="false" customHeight="false" outlineLevel="0" collapsed="false">
      <c r="B6453" s="1483" t="s">
        <v>941</v>
      </c>
      <c r="C6453" s="1484"/>
      <c r="L6453" s="1080"/>
      <c r="M6453" s="673" t="n">
        <f aca="false">(IF($E6452&lt;&gt;0,$M$2,IF($L6452&lt;&gt;0,$M$2,"")))</f>
        <v>1</v>
      </c>
    </row>
    <row r="6454" customFormat="false" ht="15.75" hidden="false" customHeight="false" outlineLevel="0" collapsed="false">
      <c r="B6454" s="1485"/>
      <c r="C6454" s="1485"/>
      <c r="D6454" s="1486"/>
      <c r="E6454" s="1485"/>
      <c r="F6454" s="1485"/>
      <c r="G6454" s="1485"/>
      <c r="H6454" s="1485"/>
      <c r="I6454" s="1485"/>
      <c r="J6454" s="1485"/>
      <c r="K6454" s="1485"/>
      <c r="L6454" s="1487"/>
      <c r="M6454" s="673" t="n">
        <f aca="false">(IF($E6452&lt;&gt;0,$M$2,IF($L6452&lt;&gt;0,$M$2,"")))</f>
        <v>1</v>
      </c>
    </row>
    <row r="6455" customFormat="false" ht="18.75" hidden="true" customHeight="false" outlineLevel="0" collapsed="false">
      <c r="B6455" s="1488"/>
      <c r="C6455" s="1488"/>
      <c r="D6455" s="1488"/>
      <c r="E6455" s="1488"/>
      <c r="F6455" s="1488"/>
      <c r="G6455" s="1488"/>
      <c r="H6455" s="1488"/>
      <c r="I6455" s="1488"/>
      <c r="J6455" s="1488"/>
      <c r="K6455" s="1488"/>
      <c r="L6455" s="1489"/>
      <c r="M6455" s="1490" t="str">
        <f aca="false">(IF(E6450&lt;&gt;0,$G$2,IF(L6450&lt;&gt;0,$G$2,"")))</f>
        <v/>
      </c>
    </row>
    <row r="6456" customFormat="false" ht="18.75" hidden="true" customHeight="false" outlineLevel="0" collapsed="false">
      <c r="B6456" s="1488"/>
      <c r="C6456" s="1488"/>
      <c r="D6456" s="1488"/>
      <c r="E6456" s="1488"/>
      <c r="F6456" s="1488"/>
      <c r="G6456" s="1488"/>
      <c r="H6456" s="1488"/>
      <c r="I6456" s="1488"/>
      <c r="J6456" s="1488"/>
      <c r="K6456" s="1488"/>
      <c r="L6456" s="1489"/>
      <c r="M6456" s="1490" t="str">
        <f aca="false">(IF(E6451&lt;&gt;0,$G$2,IF(L6451&lt;&gt;0,$G$2,"")))</f>
        <v/>
      </c>
    </row>
    <row r="6457" customFormat="false" ht="15.75" hidden="false" customHeight="false" outlineLevel="0" collapsed="false">
      <c r="B6457" s="1080"/>
      <c r="C6457" s="1080"/>
      <c r="D6457" s="1215"/>
      <c r="E6457" s="1426"/>
      <c r="F6457" s="1426"/>
      <c r="G6457" s="1426"/>
      <c r="H6457" s="1426"/>
      <c r="I6457" s="1426"/>
      <c r="J6457" s="1426"/>
      <c r="K6457" s="1426"/>
      <c r="L6457" s="1426"/>
      <c r="M6457" s="673" t="n">
        <f aca="false">(IF($E6591&lt;&gt;0,$M$2,IF($L6591&lt;&gt;0,$M$2,"")))</f>
        <v>1</v>
      </c>
    </row>
    <row r="6458" customFormat="false" ht="15.75" hidden="false" customHeight="false" outlineLevel="0" collapsed="false">
      <c r="B6458" s="1080"/>
      <c r="C6458" s="1427"/>
      <c r="D6458" s="1428"/>
      <c r="E6458" s="1426"/>
      <c r="F6458" s="1426"/>
      <c r="G6458" s="1426"/>
      <c r="H6458" s="1426"/>
      <c r="I6458" s="1426"/>
      <c r="J6458" s="1426"/>
      <c r="K6458" s="1426"/>
      <c r="L6458" s="1426"/>
      <c r="M6458" s="673" t="n">
        <f aca="false">(IF($E6591&lt;&gt;0,$M$2,IF($L6591&lt;&gt;0,$M$2,"")))</f>
        <v>1</v>
      </c>
    </row>
    <row r="6459" customFormat="false" ht="15.75" hidden="false" customHeight="false" outlineLevel="0" collapsed="false">
      <c r="B6459" s="1251" t="str">
        <f aca="false">$B$7</f>
        <v>ОТЧЕТНИ ДАННИ ПО ЕБК ЗА ИЗПЪЛНЕНИЕТО НА БЮДЖЕТА</v>
      </c>
      <c r="C6459" s="1251"/>
      <c r="D6459" s="1251"/>
      <c r="E6459" s="878"/>
      <c r="F6459" s="878"/>
      <c r="G6459" s="862"/>
      <c r="H6459" s="862"/>
      <c r="I6459" s="862"/>
      <c r="J6459" s="862"/>
      <c r="K6459" s="862"/>
      <c r="L6459" s="862"/>
      <c r="M6459" s="673" t="n">
        <f aca="false">(IF($E6591&lt;&gt;0,$M$2,IF($L6591&lt;&gt;0,$M$2,"")))</f>
        <v>1</v>
      </c>
    </row>
    <row r="6460" customFormat="false" ht="15.75" hidden="false" customHeight="false" outlineLevel="0" collapsed="false">
      <c r="B6460" s="408"/>
      <c r="C6460" s="1035"/>
      <c r="D6460" s="1044"/>
      <c r="E6460" s="398" t="s">
        <v>408</v>
      </c>
      <c r="F6460" s="398" t="s">
        <v>409</v>
      </c>
      <c r="G6460" s="862"/>
      <c r="H6460" s="1429" t="s">
        <v>931</v>
      </c>
      <c r="I6460" s="1430"/>
      <c r="J6460" s="1431"/>
      <c r="K6460" s="862"/>
      <c r="L6460" s="862"/>
      <c r="M6460" s="673" t="n">
        <f aca="false">(IF($E6591&lt;&gt;0,$M$2,IF($L6591&lt;&gt;0,$M$2,"")))</f>
        <v>1</v>
      </c>
    </row>
    <row r="6461" customFormat="false" ht="18.75" hidden="false" customHeight="false" outlineLevel="0" collapsed="false">
      <c r="B6461" s="866" t="str">
        <f aca="false">$B$9</f>
        <v>Ихтиман</v>
      </c>
      <c r="C6461" s="866"/>
      <c r="D6461" s="866"/>
      <c r="E6461" s="692" t="n">
        <f aca="false">$E$9</f>
        <v>43101</v>
      </c>
      <c r="F6461" s="867" t="n">
        <f aca="false">$F$9</f>
        <v>43190</v>
      </c>
      <c r="G6461" s="862"/>
      <c r="H6461" s="862"/>
      <c r="I6461" s="862"/>
      <c r="J6461" s="862"/>
      <c r="K6461" s="862"/>
      <c r="L6461" s="862"/>
      <c r="M6461" s="673" t="n">
        <f aca="false">(IF($E6591&lt;&gt;0,$M$2,IF($L6591&lt;&gt;0,$M$2,"")))</f>
        <v>1</v>
      </c>
    </row>
    <row r="6462" customFormat="false" ht="15.75" hidden="false" customHeight="false" outlineLevel="0" collapsed="false">
      <c r="B6462" s="408" t="str">
        <f aca="false">$B$10</f>
        <v>(наименование на разпоредителя с бюджет)</v>
      </c>
      <c r="C6462" s="408"/>
      <c r="D6462" s="868"/>
      <c r="E6462" s="862"/>
      <c r="F6462" s="862"/>
      <c r="G6462" s="862"/>
      <c r="H6462" s="862"/>
      <c r="I6462" s="862"/>
      <c r="J6462" s="862"/>
      <c r="K6462" s="862"/>
      <c r="L6462" s="862"/>
      <c r="M6462" s="673" t="n">
        <f aca="false">(IF($E6591&lt;&gt;0,$M$2,IF($L6591&lt;&gt;0,$M$2,"")))</f>
        <v>1</v>
      </c>
    </row>
    <row r="6463" customFormat="false" ht="15.75" hidden="false" customHeight="false" outlineLevel="0" collapsed="false">
      <c r="B6463" s="408"/>
      <c r="C6463" s="408"/>
      <c r="D6463" s="868"/>
      <c r="E6463" s="862"/>
      <c r="F6463" s="862"/>
      <c r="G6463" s="862"/>
      <c r="H6463" s="862"/>
      <c r="I6463" s="862"/>
      <c r="J6463" s="862"/>
      <c r="K6463" s="862"/>
      <c r="L6463" s="862"/>
      <c r="M6463" s="673" t="n">
        <f aca="false">(IF($E6591&lt;&gt;0,$M$2,IF($L6591&lt;&gt;0,$M$2,"")))</f>
        <v>1</v>
      </c>
    </row>
    <row r="6464" customFormat="false" ht="19.5" hidden="false" customHeight="false" outlineLevel="0" collapsed="false">
      <c r="B6464" s="1432" t="str">
        <f aca="false">$B$12</f>
        <v>Ихтиман</v>
      </c>
      <c r="C6464" s="1432"/>
      <c r="D6464" s="1432"/>
      <c r="E6464" s="1078" t="s">
        <v>584</v>
      </c>
      <c r="F6464" s="1433" t="str">
        <f aca="false">$F$12</f>
        <v>7311</v>
      </c>
      <c r="G6464" s="862"/>
      <c r="H6464" s="862"/>
      <c r="I6464" s="862"/>
      <c r="J6464" s="862"/>
      <c r="K6464" s="862"/>
      <c r="L6464" s="862"/>
      <c r="M6464" s="673" t="n">
        <f aca="false">(IF($E6591&lt;&gt;0,$M$2,IF($L6591&lt;&gt;0,$M$2,"")))</f>
        <v>1</v>
      </c>
    </row>
    <row r="6465" customFormat="false" ht="15.75" hidden="false" customHeight="false" outlineLevel="0" collapsed="false">
      <c r="B6465" s="416" t="str">
        <f aca="false">$B$13</f>
        <v>(наименование на първостепенния разпоредител с бюджет)</v>
      </c>
      <c r="C6465" s="408"/>
      <c r="D6465" s="868"/>
      <c r="E6465" s="878"/>
      <c r="F6465" s="878"/>
      <c r="G6465" s="862"/>
      <c r="H6465" s="862"/>
      <c r="I6465" s="862"/>
      <c r="J6465" s="862"/>
      <c r="K6465" s="862"/>
      <c r="L6465" s="862"/>
      <c r="M6465" s="673" t="n">
        <f aca="false">(IF($E6591&lt;&gt;0,$M$2,IF($L6591&lt;&gt;0,$M$2,"")))</f>
        <v>1</v>
      </c>
    </row>
    <row r="6466" customFormat="false" ht="19.5" hidden="false" customHeight="false" outlineLevel="0" collapsed="false">
      <c r="B6466" s="872"/>
      <c r="C6466" s="862"/>
      <c r="D6466" s="873" t="s">
        <v>415</v>
      </c>
      <c r="E6466" s="874" t="n">
        <f aca="false">$E$15</f>
        <v>0</v>
      </c>
      <c r="F6466" s="1083" t="str">
        <f aca="false">$F$15</f>
        <v>БЮДЖЕТ</v>
      </c>
      <c r="G6466" s="856"/>
      <c r="H6466" s="856"/>
      <c r="I6466" s="856"/>
      <c r="J6466" s="856"/>
      <c r="K6466" s="856"/>
      <c r="L6466" s="856"/>
      <c r="M6466" s="673" t="n">
        <f aca="false">(IF($E6591&lt;&gt;0,$M$2,IF($L6591&lt;&gt;0,$M$2,"")))</f>
        <v>1</v>
      </c>
    </row>
    <row r="6467" customFormat="false" ht="16.5" hidden="false" customHeight="false" outlineLevel="0" collapsed="false">
      <c r="B6467" s="408"/>
      <c r="C6467" s="1035"/>
      <c r="D6467" s="1044"/>
      <c r="E6467" s="862"/>
      <c r="F6467" s="862"/>
      <c r="G6467" s="862"/>
      <c r="H6467" s="862"/>
      <c r="I6467" s="862"/>
      <c r="J6467" s="862"/>
      <c r="K6467" s="862"/>
      <c r="L6467" s="881" t="s">
        <v>417</v>
      </c>
      <c r="M6467" s="673" t="n">
        <f aca="false">(IF($E6591&lt;&gt;0,$M$2,IF($L6591&lt;&gt;0,$M$2,"")))</f>
        <v>1</v>
      </c>
    </row>
    <row r="6468" customFormat="false" ht="18.75" hidden="false" customHeight="false" outlineLevel="0" collapsed="false">
      <c r="B6468" s="882"/>
      <c r="C6468" s="883"/>
      <c r="D6468" s="884" t="s">
        <v>932</v>
      </c>
      <c r="E6468" s="715" t="s">
        <v>933</v>
      </c>
      <c r="F6468" s="715"/>
      <c r="G6468" s="715"/>
      <c r="H6468" s="715"/>
      <c r="I6468" s="885" t="s">
        <v>934</v>
      </c>
      <c r="J6468" s="885"/>
      <c r="K6468" s="885"/>
      <c r="L6468" s="885"/>
      <c r="M6468" s="673" t="n">
        <f aca="false">(IF($E6591&lt;&gt;0,$M$2,IF($L6591&lt;&gt;0,$M$2,"")))</f>
        <v>1</v>
      </c>
    </row>
    <row r="6469" customFormat="false" ht="57" hidden="false" customHeight="false" outlineLevel="0" collapsed="false">
      <c r="B6469" s="886" t="s">
        <v>243</v>
      </c>
      <c r="C6469" s="887" t="s">
        <v>421</v>
      </c>
      <c r="D6469" s="888" t="s">
        <v>935</v>
      </c>
      <c r="E6469" s="1263" t="str">
        <f aca="false">$E$20</f>
        <v>Уточнен план                Общо</v>
      </c>
      <c r="F6469" s="721" t="str">
        <f aca="false">$F$20</f>
        <v>държавни дейности</v>
      </c>
      <c r="G6469" s="722" t="str">
        <f aca="false">$G$20</f>
        <v>местни дейности</v>
      </c>
      <c r="H6469" s="723" t="str">
        <f aca="false">$H$20</f>
        <v>дофинансиране</v>
      </c>
      <c r="I6469" s="889" t="str">
        <f aca="false">$I$20</f>
        <v>държавни дейности -ОТЧЕТ</v>
      </c>
      <c r="J6469" s="890" t="str">
        <f aca="false">$J$20</f>
        <v>местни дейности - ОТЧЕТ</v>
      </c>
      <c r="K6469" s="891" t="str">
        <f aca="false">$K$20</f>
        <v>дофинансиране - ОТЧЕТ</v>
      </c>
      <c r="L6469" s="1434" t="str">
        <f aca="false">$L$20</f>
        <v>ОТЧЕТ                                    ОБЩО</v>
      </c>
      <c r="M6469" s="673" t="n">
        <f aca="false">(IF($E6591&lt;&gt;0,$M$2,IF($L6591&lt;&gt;0,$M$2,"")))</f>
        <v>1</v>
      </c>
    </row>
    <row r="6470" customFormat="false" ht="18.75" hidden="false" customHeight="false" outlineLevel="0" collapsed="false">
      <c r="B6470" s="894"/>
      <c r="C6470" s="895"/>
      <c r="D6470" s="896" t="s">
        <v>589</v>
      </c>
      <c r="E6470" s="1435" t="str">
        <f aca="false">$E$21</f>
        <v>(1)</v>
      </c>
      <c r="F6470" s="733" t="str">
        <f aca="false">$F$21</f>
        <v>(2)</v>
      </c>
      <c r="G6470" s="734" t="str">
        <f aca="false">$G$21</f>
        <v>(3)</v>
      </c>
      <c r="H6470" s="735" t="str">
        <f aca="false">$H$21</f>
        <v>(4)</v>
      </c>
      <c r="I6470" s="897" t="str">
        <f aca="false">$I$21</f>
        <v>(5)</v>
      </c>
      <c r="J6470" s="898" t="str">
        <f aca="false">$J$21</f>
        <v>(6)</v>
      </c>
      <c r="K6470" s="899" t="str">
        <f aca="false">$K$21</f>
        <v>(7)</v>
      </c>
      <c r="L6470" s="900" t="str">
        <f aca="false">$L$21</f>
        <v>(8)</v>
      </c>
      <c r="M6470" s="673" t="n">
        <f aca="false">(IF($E6591&lt;&gt;0,$M$2,IF($L6591&lt;&gt;0,$M$2,"")))</f>
        <v>1</v>
      </c>
    </row>
    <row r="6471" customFormat="false" ht="15.75" hidden="false" customHeight="false" outlineLevel="0" collapsed="false">
      <c r="B6471" s="1436"/>
      <c r="C6471" s="1437" t="e">
        <f aca="false">VLOOKUP(D6471,OP_LIST2,2,FALSE())</f>
        <v>#N/A</v>
      </c>
      <c r="D6471" s="1438"/>
      <c r="E6471" s="1033"/>
      <c r="F6471" s="1439"/>
      <c r="G6471" s="1440"/>
      <c r="H6471" s="1441"/>
      <c r="I6471" s="1439"/>
      <c r="J6471" s="1440"/>
      <c r="K6471" s="1441"/>
      <c r="L6471" s="1442"/>
      <c r="M6471" s="673" t="n">
        <f aca="false">(IF($E6591&lt;&gt;0,$M$2,IF($L6591&lt;&gt;0,$M$2,"")))</f>
        <v>1</v>
      </c>
    </row>
    <row r="6472" customFormat="false" ht="15.75" hidden="false" customHeight="false" outlineLevel="0" collapsed="false">
      <c r="B6472" s="1443"/>
      <c r="C6472" s="1444" t="n">
        <f aca="false">VLOOKUP(D6473,EBK_DEIN2,2,FALSE())</f>
        <v>8878</v>
      </c>
      <c r="D6472" s="1438" t="s">
        <v>936</v>
      </c>
      <c r="E6472" s="1033"/>
      <c r="F6472" s="1445"/>
      <c r="G6472" s="1446"/>
      <c r="H6472" s="1447"/>
      <c r="I6472" s="1445"/>
      <c r="J6472" s="1446"/>
      <c r="K6472" s="1447"/>
      <c r="L6472" s="1442"/>
      <c r="M6472" s="673" t="n">
        <f aca="false">(IF($E6591&lt;&gt;0,$M$2,IF($L6591&lt;&gt;0,$M$2,"")))</f>
        <v>1</v>
      </c>
    </row>
    <row r="6473" customFormat="false" ht="15.75" hidden="false" customHeight="false" outlineLevel="0" collapsed="false">
      <c r="B6473" s="1448"/>
      <c r="C6473" s="1449" t="n">
        <f aca="false">+C6472</f>
        <v>8878</v>
      </c>
      <c r="D6473" s="1450" t="s">
        <v>983</v>
      </c>
      <c r="E6473" s="1033"/>
      <c r="F6473" s="1445"/>
      <c r="G6473" s="1446"/>
      <c r="H6473" s="1447"/>
      <c r="I6473" s="1445"/>
      <c r="J6473" s="1446"/>
      <c r="K6473" s="1447"/>
      <c r="L6473" s="1442"/>
      <c r="M6473" s="673" t="n">
        <f aca="false">(IF($E6591&lt;&gt;0,$M$2,IF($L6591&lt;&gt;0,$M$2,"")))</f>
        <v>1</v>
      </c>
    </row>
    <row r="6474" customFormat="false" ht="15.75" hidden="false" customHeight="false" outlineLevel="0" collapsed="false">
      <c r="B6474" s="1451"/>
      <c r="C6474" s="1452"/>
      <c r="D6474" s="1453" t="s">
        <v>938</v>
      </c>
      <c r="E6474" s="1033"/>
      <c r="F6474" s="1454"/>
      <c r="G6474" s="1455"/>
      <c r="H6474" s="1456"/>
      <c r="I6474" s="1454"/>
      <c r="J6474" s="1455"/>
      <c r="K6474" s="1456"/>
      <c r="L6474" s="1442"/>
      <c r="M6474" s="673" t="n">
        <f aca="false">(IF($E6591&lt;&gt;0,$M$2,IF($L6591&lt;&gt;0,$M$2,"")))</f>
        <v>1</v>
      </c>
    </row>
    <row r="6475" customFormat="false" ht="15.75" hidden="true" customHeight="true" outlineLevel="0" collapsed="false">
      <c r="B6475" s="908" t="n">
        <v>100</v>
      </c>
      <c r="C6475" s="909" t="s">
        <v>590</v>
      </c>
      <c r="D6475" s="909"/>
      <c r="E6475" s="910" t="n">
        <f aca="false">SUM(E6476:E6477)</f>
        <v>0</v>
      </c>
      <c r="F6475" s="911" t="n">
        <f aca="false">SUM(F6476:F6477)</f>
        <v>0</v>
      </c>
      <c r="G6475" s="912" t="n">
        <f aca="false">SUM(G6476:G6477)</f>
        <v>0</v>
      </c>
      <c r="H6475" s="564" t="n">
        <f aca="false">SUM(H6476:H6477)</f>
        <v>0</v>
      </c>
      <c r="I6475" s="911" t="n">
        <f aca="false">SUM(I6476:I6477)</f>
        <v>0</v>
      </c>
      <c r="J6475" s="912" t="n">
        <f aca="false">SUM(J6476:J6477)</f>
        <v>0</v>
      </c>
      <c r="K6475" s="564" t="n">
        <f aca="false">SUM(K6476:K6477)</f>
        <v>0</v>
      </c>
      <c r="L6475" s="910" t="n">
        <f aca="false">SUM(L6476:L6477)</f>
        <v>0</v>
      </c>
      <c r="M6475" s="1457" t="str">
        <f aca="false">(IF($E6475&lt;&gt;0,$M$2,IF($L6475&lt;&gt;0,$M$2,"")))</f>
        <v/>
      </c>
      <c r="N6475" s="1067"/>
    </row>
    <row r="6476" customFormat="false" ht="15.75" hidden="true" customHeight="false" outlineLevel="0" collapsed="false">
      <c r="B6476" s="914"/>
      <c r="C6476" s="915" t="n">
        <v>101</v>
      </c>
      <c r="D6476" s="916" t="s">
        <v>591</v>
      </c>
      <c r="E6476" s="744" t="n">
        <f aca="false">F6476+G6476+H6476</f>
        <v>0</v>
      </c>
      <c r="F6476" s="812"/>
      <c r="G6476" s="800"/>
      <c r="H6476" s="1458"/>
      <c r="I6476" s="812"/>
      <c r="J6476" s="800"/>
      <c r="K6476" s="1458"/>
      <c r="L6476" s="744" t="n">
        <f aca="false">I6476+J6476+K6476</f>
        <v>0</v>
      </c>
      <c r="M6476" s="1457" t="str">
        <f aca="false">(IF($E6476&lt;&gt;0,$M$2,IF($L6476&lt;&gt;0,$M$2,"")))</f>
        <v/>
      </c>
      <c r="N6476" s="1067"/>
    </row>
    <row r="6477" customFormat="false" ht="15.75" hidden="true" customHeight="false" outlineLevel="0" collapsed="false">
      <c r="B6477" s="914"/>
      <c r="C6477" s="920" t="n">
        <v>102</v>
      </c>
      <c r="D6477" s="921" t="s">
        <v>592</v>
      </c>
      <c r="E6477" s="772" t="n">
        <f aca="false">F6477+G6477+H6477</f>
        <v>0</v>
      </c>
      <c r="F6477" s="808"/>
      <c r="G6477" s="809"/>
      <c r="H6477" s="1459"/>
      <c r="I6477" s="808"/>
      <c r="J6477" s="809"/>
      <c r="K6477" s="1459"/>
      <c r="L6477" s="772" t="n">
        <f aca="false">I6477+J6477+K6477</f>
        <v>0</v>
      </c>
      <c r="M6477" s="1457" t="str">
        <f aca="false">(IF($E6477&lt;&gt;0,$M$2,IF($L6477&lt;&gt;0,$M$2,"")))</f>
        <v/>
      </c>
      <c r="N6477" s="1067"/>
    </row>
    <row r="6478" customFormat="false" ht="15.75" hidden="true" customHeight="false" outlineLevel="0" collapsed="false">
      <c r="B6478" s="908" t="n">
        <v>200</v>
      </c>
      <c r="C6478" s="925" t="s">
        <v>593</v>
      </c>
      <c r="D6478" s="925"/>
      <c r="E6478" s="910" t="n">
        <f aca="false">SUM(E6479:E6483)</f>
        <v>0</v>
      </c>
      <c r="F6478" s="911" t="n">
        <f aca="false">SUM(F6479:F6483)</f>
        <v>0</v>
      </c>
      <c r="G6478" s="912" t="n">
        <f aca="false">SUM(G6479:G6483)</f>
        <v>0</v>
      </c>
      <c r="H6478" s="564" t="n">
        <f aca="false">SUM(H6479:H6483)</f>
        <v>0</v>
      </c>
      <c r="I6478" s="911" t="n">
        <f aca="false">SUM(I6479:I6483)</f>
        <v>0</v>
      </c>
      <c r="J6478" s="912" t="n">
        <f aca="false">SUM(J6479:J6483)</f>
        <v>0</v>
      </c>
      <c r="K6478" s="564" t="n">
        <f aca="false">SUM(K6479:K6483)</f>
        <v>0</v>
      </c>
      <c r="L6478" s="910" t="n">
        <f aca="false">SUM(L6479:L6483)</f>
        <v>0</v>
      </c>
      <c r="M6478" s="1457" t="str">
        <f aca="false">(IF($E6478&lt;&gt;0,$M$2,IF($L6478&lt;&gt;0,$M$2,"")))</f>
        <v/>
      </c>
      <c r="N6478" s="1067"/>
    </row>
    <row r="6479" customFormat="false" ht="15.75" hidden="true" customHeight="false" outlineLevel="0" collapsed="false">
      <c r="B6479" s="926"/>
      <c r="C6479" s="915" t="n">
        <v>201</v>
      </c>
      <c r="D6479" s="916" t="s">
        <v>594</v>
      </c>
      <c r="E6479" s="744" t="n">
        <f aca="false">F6479+G6479+H6479</f>
        <v>0</v>
      </c>
      <c r="F6479" s="812"/>
      <c r="G6479" s="800"/>
      <c r="H6479" s="1458"/>
      <c r="I6479" s="812"/>
      <c r="J6479" s="800"/>
      <c r="K6479" s="1458"/>
      <c r="L6479" s="744" t="n">
        <f aca="false">I6479+J6479+K6479</f>
        <v>0</v>
      </c>
      <c r="M6479" s="1457" t="str">
        <f aca="false">(IF($E6479&lt;&gt;0,$M$2,IF($L6479&lt;&gt;0,$M$2,"")))</f>
        <v/>
      </c>
      <c r="N6479" s="1067"/>
    </row>
    <row r="6480" customFormat="false" ht="15.75" hidden="true" customHeight="false" outlineLevel="0" collapsed="false">
      <c r="B6480" s="927"/>
      <c r="C6480" s="928" t="n">
        <v>202</v>
      </c>
      <c r="D6480" s="929" t="s">
        <v>595</v>
      </c>
      <c r="E6480" s="751" t="n">
        <f aca="false">F6480+G6480+H6480</f>
        <v>0</v>
      </c>
      <c r="F6480" s="801"/>
      <c r="G6480" s="755"/>
      <c r="H6480" s="1460"/>
      <c r="I6480" s="801"/>
      <c r="J6480" s="755"/>
      <c r="K6480" s="1460"/>
      <c r="L6480" s="751" t="n">
        <f aca="false">I6480+J6480+K6480</f>
        <v>0</v>
      </c>
      <c r="M6480" s="1457" t="str">
        <f aca="false">(IF($E6480&lt;&gt;0,$M$2,IF($L6480&lt;&gt;0,$M$2,"")))</f>
        <v/>
      </c>
      <c r="N6480" s="1067"/>
    </row>
    <row r="6481" customFormat="false" ht="31.5" hidden="true" customHeight="false" outlineLevel="0" collapsed="false">
      <c r="B6481" s="927"/>
      <c r="C6481" s="928" t="n">
        <v>205</v>
      </c>
      <c r="D6481" s="929" t="s">
        <v>596</v>
      </c>
      <c r="E6481" s="751" t="n">
        <f aca="false">F6481+G6481+H6481</f>
        <v>0</v>
      </c>
      <c r="F6481" s="801"/>
      <c r="G6481" s="755"/>
      <c r="H6481" s="1460"/>
      <c r="I6481" s="801"/>
      <c r="J6481" s="755"/>
      <c r="K6481" s="1460"/>
      <c r="L6481" s="751" t="n">
        <f aca="false">I6481+J6481+K6481</f>
        <v>0</v>
      </c>
      <c r="M6481" s="1457" t="str">
        <f aca="false">(IF($E6481&lt;&gt;0,$M$2,IF($L6481&lt;&gt;0,$M$2,"")))</f>
        <v/>
      </c>
      <c r="N6481" s="1067"/>
    </row>
    <row r="6482" customFormat="false" ht="15.75" hidden="true" customHeight="false" outlineLevel="0" collapsed="false">
      <c r="B6482" s="927"/>
      <c r="C6482" s="928" t="n">
        <v>208</v>
      </c>
      <c r="D6482" s="933" t="s">
        <v>597</v>
      </c>
      <c r="E6482" s="751" t="n">
        <f aca="false">F6482+G6482+H6482</f>
        <v>0</v>
      </c>
      <c r="F6482" s="801"/>
      <c r="G6482" s="755"/>
      <c r="H6482" s="1460"/>
      <c r="I6482" s="801"/>
      <c r="J6482" s="755"/>
      <c r="K6482" s="1460"/>
      <c r="L6482" s="751" t="n">
        <f aca="false">I6482+J6482+K6482</f>
        <v>0</v>
      </c>
      <c r="M6482" s="1457" t="str">
        <f aca="false">(IF($E6482&lt;&gt;0,$M$2,IF($L6482&lt;&gt;0,$M$2,"")))</f>
        <v/>
      </c>
      <c r="N6482" s="1067"/>
    </row>
    <row r="6483" customFormat="false" ht="15.75" hidden="true" customHeight="false" outlineLevel="0" collapsed="false">
      <c r="B6483" s="926"/>
      <c r="C6483" s="920" t="n">
        <v>209</v>
      </c>
      <c r="D6483" s="934" t="s">
        <v>598</v>
      </c>
      <c r="E6483" s="772" t="n">
        <f aca="false">F6483+G6483+H6483</f>
        <v>0</v>
      </c>
      <c r="F6483" s="808"/>
      <c r="G6483" s="809"/>
      <c r="H6483" s="1459"/>
      <c r="I6483" s="808"/>
      <c r="J6483" s="809"/>
      <c r="K6483" s="1459"/>
      <c r="L6483" s="772" t="n">
        <f aca="false">I6483+J6483+K6483</f>
        <v>0</v>
      </c>
      <c r="M6483" s="1457" t="str">
        <f aca="false">(IF($E6483&lt;&gt;0,$M$2,IF($L6483&lt;&gt;0,$M$2,"")))</f>
        <v/>
      </c>
      <c r="N6483" s="1067"/>
    </row>
    <row r="6484" customFormat="false" ht="15.75" hidden="true" customHeight="false" outlineLevel="0" collapsed="false">
      <c r="B6484" s="908" t="n">
        <v>500</v>
      </c>
      <c r="C6484" s="925" t="s">
        <v>599</v>
      </c>
      <c r="D6484" s="925"/>
      <c r="E6484" s="910" t="n">
        <f aca="false">SUM(E6485:E6491)</f>
        <v>0</v>
      </c>
      <c r="F6484" s="911" t="n">
        <f aca="false">SUM(F6485:F6491)</f>
        <v>0</v>
      </c>
      <c r="G6484" s="912" t="n">
        <f aca="false">SUM(G6485:G6491)</f>
        <v>0</v>
      </c>
      <c r="H6484" s="564" t="n">
        <f aca="false">SUM(H6485:H6491)</f>
        <v>0</v>
      </c>
      <c r="I6484" s="911" t="n">
        <f aca="false">SUM(I6485:I6491)</f>
        <v>0</v>
      </c>
      <c r="J6484" s="912" t="n">
        <f aca="false">SUM(J6485:J6491)</f>
        <v>0</v>
      </c>
      <c r="K6484" s="564" t="n">
        <f aca="false">SUM(K6485:K6491)</f>
        <v>0</v>
      </c>
      <c r="L6484" s="910" t="n">
        <f aca="false">SUM(L6485:L6491)</f>
        <v>0</v>
      </c>
      <c r="M6484" s="1457" t="str">
        <f aca="false">(IF($E6484&lt;&gt;0,$M$2,IF($L6484&lt;&gt;0,$M$2,"")))</f>
        <v/>
      </c>
      <c r="N6484" s="1067"/>
    </row>
    <row r="6485" customFormat="false" ht="15.75" hidden="true" customHeight="false" outlineLevel="0" collapsed="false">
      <c r="B6485" s="926"/>
      <c r="C6485" s="935" t="n">
        <v>551</v>
      </c>
      <c r="D6485" s="936" t="s">
        <v>600</v>
      </c>
      <c r="E6485" s="744" t="n">
        <f aca="false">F6485+G6485+H6485</f>
        <v>0</v>
      </c>
      <c r="F6485" s="812"/>
      <c r="G6485" s="800"/>
      <c r="H6485" s="1458"/>
      <c r="I6485" s="812"/>
      <c r="J6485" s="800"/>
      <c r="K6485" s="1458"/>
      <c r="L6485" s="744" t="n">
        <f aca="false">I6485+J6485+K6485</f>
        <v>0</v>
      </c>
      <c r="M6485" s="1457" t="str">
        <f aca="false">(IF($E6485&lt;&gt;0,$M$2,IF($L6485&lt;&gt;0,$M$2,"")))</f>
        <v/>
      </c>
      <c r="N6485" s="1067"/>
    </row>
    <row r="6486" customFormat="false" ht="15.75" hidden="true" customHeight="false" outlineLevel="0" collapsed="false">
      <c r="B6486" s="926"/>
      <c r="C6486" s="937" t="n">
        <v>552</v>
      </c>
      <c r="D6486" s="938" t="s">
        <v>601</v>
      </c>
      <c r="E6486" s="751" t="n">
        <f aca="false">F6486+G6486+H6486</f>
        <v>0</v>
      </c>
      <c r="F6486" s="801"/>
      <c r="G6486" s="755"/>
      <c r="H6486" s="1460"/>
      <c r="I6486" s="801"/>
      <c r="J6486" s="755"/>
      <c r="K6486" s="1460"/>
      <c r="L6486" s="751" t="n">
        <f aca="false">I6486+J6486+K6486</f>
        <v>0</v>
      </c>
      <c r="M6486" s="1457" t="str">
        <f aca="false">(IF($E6486&lt;&gt;0,$M$2,IF($L6486&lt;&gt;0,$M$2,"")))</f>
        <v/>
      </c>
      <c r="N6486" s="1067"/>
    </row>
    <row r="6487" customFormat="false" ht="15.75" hidden="true" customHeight="false" outlineLevel="0" collapsed="false">
      <c r="B6487" s="939"/>
      <c r="C6487" s="937" t="n">
        <v>558</v>
      </c>
      <c r="D6487" s="940" t="s">
        <v>454</v>
      </c>
      <c r="E6487" s="751" t="n">
        <f aca="false">F6487+G6487+H6487</f>
        <v>0</v>
      </c>
      <c r="F6487" s="752" t="n">
        <v>0</v>
      </c>
      <c r="G6487" s="753" t="n">
        <v>0</v>
      </c>
      <c r="H6487" s="754" t="n">
        <v>0</v>
      </c>
      <c r="I6487" s="752" t="n">
        <v>0</v>
      </c>
      <c r="J6487" s="753" t="n">
        <v>0</v>
      </c>
      <c r="K6487" s="754" t="n">
        <v>0</v>
      </c>
      <c r="L6487" s="751" t="n">
        <f aca="false">I6487+J6487+K6487</f>
        <v>0</v>
      </c>
      <c r="M6487" s="1457" t="str">
        <f aca="false">(IF($E6487&lt;&gt;0,$M$2,IF($L6487&lt;&gt;0,$M$2,"")))</f>
        <v/>
      </c>
      <c r="N6487" s="1067"/>
    </row>
    <row r="6488" customFormat="false" ht="15.75" hidden="true" customHeight="false" outlineLevel="0" collapsed="false">
      <c r="B6488" s="939"/>
      <c r="C6488" s="937" t="n">
        <v>560</v>
      </c>
      <c r="D6488" s="940" t="s">
        <v>602</v>
      </c>
      <c r="E6488" s="751" t="n">
        <f aca="false">F6488+G6488+H6488</f>
        <v>0</v>
      </c>
      <c r="F6488" s="801"/>
      <c r="G6488" s="755"/>
      <c r="H6488" s="1460"/>
      <c r="I6488" s="801"/>
      <c r="J6488" s="755"/>
      <c r="K6488" s="1460"/>
      <c r="L6488" s="751" t="n">
        <f aca="false">I6488+J6488+K6488</f>
        <v>0</v>
      </c>
      <c r="M6488" s="1457" t="str">
        <f aca="false">(IF($E6488&lt;&gt;0,$M$2,IF($L6488&lt;&gt;0,$M$2,"")))</f>
        <v/>
      </c>
      <c r="N6488" s="1067"/>
    </row>
    <row r="6489" customFormat="false" ht="15.75" hidden="true" customHeight="false" outlineLevel="0" collapsed="false">
      <c r="B6489" s="939"/>
      <c r="C6489" s="937" t="n">
        <v>580</v>
      </c>
      <c r="D6489" s="938" t="s">
        <v>603</v>
      </c>
      <c r="E6489" s="751" t="n">
        <f aca="false">F6489+G6489+H6489</f>
        <v>0</v>
      </c>
      <c r="F6489" s="801"/>
      <c r="G6489" s="755"/>
      <c r="H6489" s="1460"/>
      <c r="I6489" s="801"/>
      <c r="J6489" s="755"/>
      <c r="K6489" s="1460"/>
      <c r="L6489" s="751" t="n">
        <f aca="false">I6489+J6489+K6489</f>
        <v>0</v>
      </c>
      <c r="M6489" s="1457" t="str">
        <f aca="false">(IF($E6489&lt;&gt;0,$M$2,IF($L6489&lt;&gt;0,$M$2,"")))</f>
        <v/>
      </c>
      <c r="N6489" s="1067"/>
    </row>
    <row r="6490" customFormat="false" ht="15.75" hidden="true" customHeight="false" outlineLevel="0" collapsed="false">
      <c r="B6490" s="926"/>
      <c r="C6490" s="937" t="n">
        <v>588</v>
      </c>
      <c r="D6490" s="938" t="s">
        <v>604</v>
      </c>
      <c r="E6490" s="751" t="n">
        <f aca="false">F6490+G6490+H6490</f>
        <v>0</v>
      </c>
      <c r="F6490" s="752" t="n">
        <v>0</v>
      </c>
      <c r="G6490" s="753" t="n">
        <v>0</v>
      </c>
      <c r="H6490" s="754" t="n">
        <v>0</v>
      </c>
      <c r="I6490" s="752" t="n">
        <v>0</v>
      </c>
      <c r="J6490" s="753" t="n">
        <v>0</v>
      </c>
      <c r="K6490" s="754" t="n">
        <v>0</v>
      </c>
      <c r="L6490" s="751" t="n">
        <f aca="false">I6490+J6490+K6490</f>
        <v>0</v>
      </c>
      <c r="M6490" s="1457" t="str">
        <f aca="false">(IF($E6490&lt;&gt;0,$M$2,IF($L6490&lt;&gt;0,$M$2,"")))</f>
        <v/>
      </c>
      <c r="N6490" s="1067"/>
    </row>
    <row r="6491" customFormat="false" ht="31.5" hidden="true" customHeight="false" outlineLevel="0" collapsed="false">
      <c r="B6491" s="926"/>
      <c r="C6491" s="941" t="n">
        <v>590</v>
      </c>
      <c r="D6491" s="942" t="s">
        <v>605</v>
      </c>
      <c r="E6491" s="772" t="n">
        <f aca="false">F6491+G6491+H6491</f>
        <v>0</v>
      </c>
      <c r="F6491" s="808"/>
      <c r="G6491" s="809"/>
      <c r="H6491" s="1459"/>
      <c r="I6491" s="808"/>
      <c r="J6491" s="809"/>
      <c r="K6491" s="1459"/>
      <c r="L6491" s="772" t="n">
        <f aca="false">I6491+J6491+K6491</f>
        <v>0</v>
      </c>
      <c r="M6491" s="1457" t="str">
        <f aca="false">(IF($E6491&lt;&gt;0,$M$2,IF($L6491&lt;&gt;0,$M$2,"")))</f>
        <v/>
      </c>
      <c r="N6491" s="1067"/>
    </row>
    <row r="6492" customFormat="false" ht="15.75" hidden="true" customHeight="true" outlineLevel="0" collapsed="false">
      <c r="B6492" s="908" t="n">
        <v>800</v>
      </c>
      <c r="C6492" s="943" t="s">
        <v>606</v>
      </c>
      <c r="D6492" s="943"/>
      <c r="E6492" s="944" t="n">
        <f aca="false">F6492+G6492+H6492</f>
        <v>0</v>
      </c>
      <c r="F6492" s="1461"/>
      <c r="G6492" s="1462"/>
      <c r="H6492" s="1463"/>
      <c r="I6492" s="1461"/>
      <c r="J6492" s="1462"/>
      <c r="K6492" s="1463"/>
      <c r="L6492" s="944" t="n">
        <f aca="false">I6492+J6492+K6492</f>
        <v>0</v>
      </c>
      <c r="M6492" s="1457" t="str">
        <f aca="false">(IF($E6492&lt;&gt;0,$M$2,IF($L6492&lt;&gt;0,$M$2,"")))</f>
        <v/>
      </c>
      <c r="N6492" s="1067"/>
    </row>
    <row r="6493" customFormat="false" ht="15.75" hidden="false" customHeight="false" outlineLevel="0" collapsed="false">
      <c r="B6493" s="908" t="n">
        <v>1000</v>
      </c>
      <c r="C6493" s="925" t="s">
        <v>607</v>
      </c>
      <c r="D6493" s="925"/>
      <c r="E6493" s="944" t="n">
        <f aca="false">SUM(E6494:E6510)</f>
        <v>16000</v>
      </c>
      <c r="F6493" s="911" t="n">
        <f aca="false">SUM(F6494:F6510)</f>
        <v>0</v>
      </c>
      <c r="G6493" s="912" t="n">
        <f aca="false">SUM(G6494:G6510)</f>
        <v>16000</v>
      </c>
      <c r="H6493" s="564" t="n">
        <f aca="false">SUM(H6494:H6510)</f>
        <v>0</v>
      </c>
      <c r="I6493" s="911" t="n">
        <f aca="false">SUM(I6494:I6510)</f>
        <v>0</v>
      </c>
      <c r="J6493" s="912" t="n">
        <f aca="false">SUM(J6494:J6510)</f>
        <v>0</v>
      </c>
      <c r="K6493" s="564" t="n">
        <f aca="false">SUM(K6494:K6510)</f>
        <v>0</v>
      </c>
      <c r="L6493" s="944" t="n">
        <f aca="false">SUM(L6494:L6510)</f>
        <v>0</v>
      </c>
      <c r="M6493" s="1457" t="n">
        <f aca="false">(IF($E6493&lt;&gt;0,$M$2,IF($L6493&lt;&gt;0,$M$2,"")))</f>
        <v>1</v>
      </c>
      <c r="N6493" s="1067"/>
    </row>
    <row r="6494" customFormat="false" ht="15.75" hidden="true" customHeight="false" outlineLevel="0" collapsed="false">
      <c r="B6494" s="927"/>
      <c r="C6494" s="915" t="n">
        <v>1011</v>
      </c>
      <c r="D6494" s="945" t="s">
        <v>608</v>
      </c>
      <c r="E6494" s="744" t="n">
        <f aca="false">F6494+G6494+H6494</f>
        <v>0</v>
      </c>
      <c r="F6494" s="812"/>
      <c r="G6494" s="800"/>
      <c r="H6494" s="1458"/>
      <c r="I6494" s="812"/>
      <c r="J6494" s="800"/>
      <c r="K6494" s="1458"/>
      <c r="L6494" s="744" t="n">
        <f aca="false">I6494+J6494+K6494</f>
        <v>0</v>
      </c>
      <c r="M6494" s="1457" t="str">
        <f aca="false">(IF($E6494&lt;&gt;0,$M$2,IF($L6494&lt;&gt;0,$M$2,"")))</f>
        <v/>
      </c>
      <c r="N6494" s="1067"/>
    </row>
    <row r="6495" customFormat="false" ht="15.75" hidden="true" customHeight="false" outlineLevel="0" collapsed="false">
      <c r="B6495" s="927"/>
      <c r="C6495" s="928" t="n">
        <v>1012</v>
      </c>
      <c r="D6495" s="929" t="s">
        <v>609</v>
      </c>
      <c r="E6495" s="751" t="n">
        <f aca="false">F6495+G6495+H6495</f>
        <v>0</v>
      </c>
      <c r="F6495" s="801"/>
      <c r="G6495" s="755"/>
      <c r="H6495" s="1460"/>
      <c r="I6495" s="801"/>
      <c r="J6495" s="755"/>
      <c r="K6495" s="1460"/>
      <c r="L6495" s="751" t="n">
        <f aca="false">I6495+J6495+K6495</f>
        <v>0</v>
      </c>
      <c r="M6495" s="1457" t="str">
        <f aca="false">(IF($E6495&lt;&gt;0,$M$2,IF($L6495&lt;&gt;0,$M$2,"")))</f>
        <v/>
      </c>
      <c r="N6495" s="1067"/>
    </row>
    <row r="6496" customFormat="false" ht="15.75" hidden="true" customHeight="false" outlineLevel="0" collapsed="false">
      <c r="B6496" s="927"/>
      <c r="C6496" s="928" t="n">
        <v>1013</v>
      </c>
      <c r="D6496" s="929" t="s">
        <v>610</v>
      </c>
      <c r="E6496" s="751" t="n">
        <f aca="false">F6496+G6496+H6496</f>
        <v>0</v>
      </c>
      <c r="F6496" s="801"/>
      <c r="G6496" s="755"/>
      <c r="H6496" s="1460"/>
      <c r="I6496" s="801"/>
      <c r="J6496" s="755"/>
      <c r="K6496" s="1460"/>
      <c r="L6496" s="751" t="n">
        <f aca="false">I6496+J6496+K6496</f>
        <v>0</v>
      </c>
      <c r="M6496" s="1457" t="str">
        <f aca="false">(IF($E6496&lt;&gt;0,$M$2,IF($L6496&lt;&gt;0,$M$2,"")))</f>
        <v/>
      </c>
      <c r="N6496" s="1067"/>
    </row>
    <row r="6497" customFormat="false" ht="15.75" hidden="true" customHeight="false" outlineLevel="0" collapsed="false">
      <c r="B6497" s="927"/>
      <c r="C6497" s="928" t="n">
        <v>1014</v>
      </c>
      <c r="D6497" s="929" t="s">
        <v>611</v>
      </c>
      <c r="E6497" s="751" t="n">
        <f aca="false">F6497+G6497+H6497</f>
        <v>0</v>
      </c>
      <c r="F6497" s="801"/>
      <c r="G6497" s="755"/>
      <c r="H6497" s="1460"/>
      <c r="I6497" s="801"/>
      <c r="J6497" s="755"/>
      <c r="K6497" s="1460"/>
      <c r="L6497" s="751" t="n">
        <f aca="false">I6497+J6497+K6497</f>
        <v>0</v>
      </c>
      <c r="M6497" s="1457" t="str">
        <f aca="false">(IF($E6497&lt;&gt;0,$M$2,IF($L6497&lt;&gt;0,$M$2,"")))</f>
        <v/>
      </c>
      <c r="N6497" s="1067"/>
    </row>
    <row r="6498" customFormat="false" ht="15.75" hidden="true" customHeight="false" outlineLevel="0" collapsed="false">
      <c r="B6498" s="927"/>
      <c r="C6498" s="928" t="n">
        <v>1015</v>
      </c>
      <c r="D6498" s="929" t="s">
        <v>612</v>
      </c>
      <c r="E6498" s="751" t="n">
        <f aca="false">F6498+G6498+H6498</f>
        <v>0</v>
      </c>
      <c r="F6498" s="801"/>
      <c r="G6498" s="755"/>
      <c r="H6498" s="1460"/>
      <c r="I6498" s="801"/>
      <c r="J6498" s="755"/>
      <c r="K6498" s="1460"/>
      <c r="L6498" s="751" t="n">
        <f aca="false">I6498+J6498+K6498</f>
        <v>0</v>
      </c>
      <c r="M6498" s="1457" t="str">
        <f aca="false">(IF($E6498&lt;&gt;0,$M$2,IF($L6498&lt;&gt;0,$M$2,"")))</f>
        <v/>
      </c>
      <c r="N6498" s="1067"/>
    </row>
    <row r="6499" customFormat="false" ht="15.75" hidden="true" customHeight="false" outlineLevel="0" collapsed="false">
      <c r="B6499" s="927"/>
      <c r="C6499" s="946" t="n">
        <v>1016</v>
      </c>
      <c r="D6499" s="947" t="s">
        <v>613</v>
      </c>
      <c r="E6499" s="760" t="n">
        <f aca="false">F6499+G6499+H6499</f>
        <v>0</v>
      </c>
      <c r="F6499" s="1298"/>
      <c r="G6499" s="1291"/>
      <c r="H6499" s="1464"/>
      <c r="I6499" s="1298"/>
      <c r="J6499" s="1291"/>
      <c r="K6499" s="1464"/>
      <c r="L6499" s="760" t="n">
        <f aca="false">I6499+J6499+K6499</f>
        <v>0</v>
      </c>
      <c r="M6499" s="1457" t="str">
        <f aca="false">(IF($E6499&lt;&gt;0,$M$2,IF($L6499&lt;&gt;0,$M$2,"")))</f>
        <v/>
      </c>
      <c r="N6499" s="1067"/>
    </row>
    <row r="6500" customFormat="false" ht="15.75" hidden="false" customHeight="false" outlineLevel="0" collapsed="false">
      <c r="B6500" s="914"/>
      <c r="C6500" s="951" t="n">
        <v>1020</v>
      </c>
      <c r="D6500" s="952" t="s">
        <v>614</v>
      </c>
      <c r="E6500" s="953" t="n">
        <f aca="false">F6500+G6500+H6500</f>
        <v>16000</v>
      </c>
      <c r="F6500" s="1149"/>
      <c r="G6500" s="1150" t="n">
        <v>16000</v>
      </c>
      <c r="H6500" s="1465"/>
      <c r="I6500" s="1149"/>
      <c r="J6500" s="1150" t="n">
        <v>0</v>
      </c>
      <c r="K6500" s="1465"/>
      <c r="L6500" s="953" t="n">
        <f aca="false">I6500+J6500+K6500</f>
        <v>0</v>
      </c>
      <c r="M6500" s="1457" t="n">
        <f aca="false">(IF($E6500&lt;&gt;0,$M$2,IF($L6500&lt;&gt;0,$M$2,"")))</f>
        <v>1</v>
      </c>
      <c r="N6500" s="1067"/>
    </row>
    <row r="6501" customFormat="false" ht="15.75" hidden="true" customHeight="false" outlineLevel="0" collapsed="false">
      <c r="B6501" s="927"/>
      <c r="C6501" s="957" t="n">
        <v>1030</v>
      </c>
      <c r="D6501" s="958" t="s">
        <v>615</v>
      </c>
      <c r="E6501" s="959" t="n">
        <f aca="false">F6501+G6501+H6501</f>
        <v>0</v>
      </c>
      <c r="F6501" s="1153"/>
      <c r="G6501" s="1154"/>
      <c r="H6501" s="1466"/>
      <c r="I6501" s="1153"/>
      <c r="J6501" s="1154"/>
      <c r="K6501" s="1466"/>
      <c r="L6501" s="959" t="n">
        <f aca="false">I6501+J6501+K6501</f>
        <v>0</v>
      </c>
      <c r="M6501" s="1457" t="str">
        <f aca="false">(IF($E6501&lt;&gt;0,$M$2,IF($L6501&lt;&gt;0,$M$2,"")))</f>
        <v/>
      </c>
      <c r="N6501" s="1067"/>
    </row>
    <row r="6502" customFormat="false" ht="15.75" hidden="true" customHeight="false" outlineLevel="0" collapsed="false">
      <c r="B6502" s="927"/>
      <c r="C6502" s="951" t="n">
        <v>1051</v>
      </c>
      <c r="D6502" s="964" t="s">
        <v>616</v>
      </c>
      <c r="E6502" s="953" t="n">
        <f aca="false">F6502+G6502+H6502</f>
        <v>0</v>
      </c>
      <c r="F6502" s="1149"/>
      <c r="G6502" s="1150"/>
      <c r="H6502" s="1465"/>
      <c r="I6502" s="1149"/>
      <c r="J6502" s="1150"/>
      <c r="K6502" s="1465"/>
      <c r="L6502" s="953" t="n">
        <f aca="false">I6502+J6502+K6502</f>
        <v>0</v>
      </c>
      <c r="M6502" s="1457" t="str">
        <f aca="false">(IF($E6502&lt;&gt;0,$M$2,IF($L6502&lt;&gt;0,$M$2,"")))</f>
        <v/>
      </c>
      <c r="N6502" s="1067"/>
    </row>
    <row r="6503" customFormat="false" ht="15.75" hidden="true" customHeight="false" outlineLevel="0" collapsed="false">
      <c r="B6503" s="927"/>
      <c r="C6503" s="928" t="n">
        <v>1052</v>
      </c>
      <c r="D6503" s="929" t="s">
        <v>617</v>
      </c>
      <c r="E6503" s="751" t="n">
        <f aca="false">F6503+G6503+H6503</f>
        <v>0</v>
      </c>
      <c r="F6503" s="801"/>
      <c r="G6503" s="755"/>
      <c r="H6503" s="1460"/>
      <c r="I6503" s="801"/>
      <c r="J6503" s="755"/>
      <c r="K6503" s="1460"/>
      <c r="L6503" s="751" t="n">
        <f aca="false">I6503+J6503+K6503</f>
        <v>0</v>
      </c>
      <c r="M6503" s="1457" t="str">
        <f aca="false">(IF($E6503&lt;&gt;0,$M$2,IF($L6503&lt;&gt;0,$M$2,"")))</f>
        <v/>
      </c>
      <c r="N6503" s="1067"/>
    </row>
    <row r="6504" customFormat="false" ht="15.75" hidden="true" customHeight="false" outlineLevel="0" collapsed="false">
      <c r="B6504" s="927"/>
      <c r="C6504" s="957" t="n">
        <v>1053</v>
      </c>
      <c r="D6504" s="958" t="s">
        <v>618</v>
      </c>
      <c r="E6504" s="959" t="n">
        <f aca="false">F6504+G6504+H6504</f>
        <v>0</v>
      </c>
      <c r="F6504" s="1153"/>
      <c r="G6504" s="1154"/>
      <c r="H6504" s="1466"/>
      <c r="I6504" s="1153"/>
      <c r="J6504" s="1154"/>
      <c r="K6504" s="1466"/>
      <c r="L6504" s="959" t="n">
        <f aca="false">I6504+J6504+K6504</f>
        <v>0</v>
      </c>
      <c r="M6504" s="1457" t="str">
        <f aca="false">(IF($E6504&lt;&gt;0,$M$2,IF($L6504&lt;&gt;0,$M$2,"")))</f>
        <v/>
      </c>
      <c r="N6504" s="1067"/>
    </row>
    <row r="6505" customFormat="false" ht="15.75" hidden="true" customHeight="false" outlineLevel="0" collapsed="false">
      <c r="B6505" s="927"/>
      <c r="C6505" s="951" t="n">
        <v>1062</v>
      </c>
      <c r="D6505" s="952" t="s">
        <v>619</v>
      </c>
      <c r="E6505" s="953" t="n">
        <f aca="false">F6505+G6505+H6505</f>
        <v>0</v>
      </c>
      <c r="F6505" s="1149"/>
      <c r="G6505" s="1150"/>
      <c r="H6505" s="1465"/>
      <c r="I6505" s="1149"/>
      <c r="J6505" s="1150"/>
      <c r="K6505" s="1465"/>
      <c r="L6505" s="953" t="n">
        <f aca="false">I6505+J6505+K6505</f>
        <v>0</v>
      </c>
      <c r="M6505" s="1457" t="str">
        <f aca="false">(IF($E6505&lt;&gt;0,$M$2,IF($L6505&lt;&gt;0,$M$2,"")))</f>
        <v/>
      </c>
      <c r="N6505" s="1067"/>
    </row>
    <row r="6506" customFormat="false" ht="15.75" hidden="true" customHeight="false" outlineLevel="0" collapsed="false">
      <c r="B6506" s="927"/>
      <c r="C6506" s="957" t="n">
        <v>1063</v>
      </c>
      <c r="D6506" s="965" t="s">
        <v>620</v>
      </c>
      <c r="E6506" s="959" t="n">
        <f aca="false">F6506+G6506+H6506</f>
        <v>0</v>
      </c>
      <c r="F6506" s="1153"/>
      <c r="G6506" s="1154"/>
      <c r="H6506" s="1466"/>
      <c r="I6506" s="1153"/>
      <c r="J6506" s="1154"/>
      <c r="K6506" s="1466"/>
      <c r="L6506" s="959" t="n">
        <f aca="false">I6506+J6506+K6506</f>
        <v>0</v>
      </c>
      <c r="M6506" s="1457" t="str">
        <f aca="false">(IF($E6506&lt;&gt;0,$M$2,IF($L6506&lt;&gt;0,$M$2,"")))</f>
        <v/>
      </c>
      <c r="N6506" s="1067"/>
    </row>
    <row r="6507" customFormat="false" ht="15.75" hidden="true" customHeight="false" outlineLevel="0" collapsed="false">
      <c r="B6507" s="927"/>
      <c r="C6507" s="966" t="n">
        <v>1069</v>
      </c>
      <c r="D6507" s="967" t="s">
        <v>621</v>
      </c>
      <c r="E6507" s="968" t="n">
        <f aca="false">F6507+G6507+H6507</f>
        <v>0</v>
      </c>
      <c r="F6507" s="1303"/>
      <c r="G6507" s="1304"/>
      <c r="H6507" s="1467"/>
      <c r="I6507" s="1303"/>
      <c r="J6507" s="1304"/>
      <c r="K6507" s="1467"/>
      <c r="L6507" s="968" t="n">
        <f aca="false">I6507+J6507+K6507</f>
        <v>0</v>
      </c>
      <c r="M6507" s="1457" t="str">
        <f aca="false">(IF($E6507&lt;&gt;0,$M$2,IF($L6507&lt;&gt;0,$M$2,"")))</f>
        <v/>
      </c>
      <c r="N6507" s="1067"/>
    </row>
    <row r="6508" customFormat="false" ht="15.75" hidden="true" customHeight="false" outlineLevel="0" collapsed="false">
      <c r="B6508" s="914"/>
      <c r="C6508" s="951" t="n">
        <v>1091</v>
      </c>
      <c r="D6508" s="964" t="s">
        <v>622</v>
      </c>
      <c r="E6508" s="953" t="n">
        <f aca="false">F6508+G6508+H6508</f>
        <v>0</v>
      </c>
      <c r="F6508" s="1149"/>
      <c r="G6508" s="1150"/>
      <c r="H6508" s="1465"/>
      <c r="I6508" s="1149"/>
      <c r="J6508" s="1150"/>
      <c r="K6508" s="1465"/>
      <c r="L6508" s="953" t="n">
        <f aca="false">I6508+J6508+K6508</f>
        <v>0</v>
      </c>
      <c r="M6508" s="1457" t="str">
        <f aca="false">(IF($E6508&lt;&gt;0,$M$2,IF($L6508&lt;&gt;0,$M$2,"")))</f>
        <v/>
      </c>
      <c r="N6508" s="1067"/>
    </row>
    <row r="6509" customFormat="false" ht="15.75" hidden="true" customHeight="false" outlineLevel="0" collapsed="false">
      <c r="B6509" s="927"/>
      <c r="C6509" s="928" t="n">
        <v>1092</v>
      </c>
      <c r="D6509" s="929" t="s">
        <v>623</v>
      </c>
      <c r="E6509" s="751" t="n">
        <f aca="false">F6509+G6509+H6509</f>
        <v>0</v>
      </c>
      <c r="F6509" s="801"/>
      <c r="G6509" s="755"/>
      <c r="H6509" s="1460"/>
      <c r="I6509" s="801"/>
      <c r="J6509" s="755"/>
      <c r="K6509" s="1460"/>
      <c r="L6509" s="751" t="n">
        <f aca="false">I6509+J6509+K6509</f>
        <v>0</v>
      </c>
      <c r="M6509" s="1457" t="str">
        <f aca="false">(IF($E6509&lt;&gt;0,$M$2,IF($L6509&lt;&gt;0,$M$2,"")))</f>
        <v/>
      </c>
      <c r="N6509" s="1067"/>
    </row>
    <row r="6510" customFormat="false" ht="15.75" hidden="true" customHeight="false" outlineLevel="0" collapsed="false">
      <c r="B6510" s="927"/>
      <c r="C6510" s="920" t="n">
        <v>1098</v>
      </c>
      <c r="D6510" s="972" t="s">
        <v>624</v>
      </c>
      <c r="E6510" s="772" t="n">
        <f aca="false">F6510+G6510+H6510</f>
        <v>0</v>
      </c>
      <c r="F6510" s="808"/>
      <c r="G6510" s="809"/>
      <c r="H6510" s="1459"/>
      <c r="I6510" s="808"/>
      <c r="J6510" s="809"/>
      <c r="K6510" s="1459"/>
      <c r="L6510" s="772" t="n">
        <f aca="false">I6510+J6510+K6510</f>
        <v>0</v>
      </c>
      <c r="M6510" s="1457" t="str">
        <f aca="false">(IF($E6510&lt;&gt;0,$M$2,IF($L6510&lt;&gt;0,$M$2,"")))</f>
        <v/>
      </c>
      <c r="N6510" s="1067"/>
    </row>
    <row r="6511" customFormat="false" ht="15.75" hidden="true" customHeight="false" outlineLevel="0" collapsed="false">
      <c r="B6511" s="908" t="n">
        <v>1900</v>
      </c>
      <c r="C6511" s="973" t="s">
        <v>62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57" t="str">
        <f aca="false">(IF($E6511&lt;&gt;0,$M$2,IF($L6511&lt;&gt;0,$M$2,"")))</f>
        <v/>
      </c>
      <c r="N6511" s="1067"/>
    </row>
    <row r="6512" customFormat="false" ht="15.75" hidden="true" customHeight="false" outlineLevel="0" collapsed="false">
      <c r="B6512" s="927"/>
      <c r="C6512" s="915" t="n">
        <v>1901</v>
      </c>
      <c r="D6512" s="974" t="s">
        <v>626</v>
      </c>
      <c r="E6512" s="744" t="n">
        <f aca="false">F6512+G6512+H6512</f>
        <v>0</v>
      </c>
      <c r="F6512" s="812"/>
      <c r="G6512" s="800"/>
      <c r="H6512" s="1458"/>
      <c r="I6512" s="812"/>
      <c r="J6512" s="800"/>
      <c r="K6512" s="1458"/>
      <c r="L6512" s="744" t="n">
        <f aca="false">I6512+J6512+K6512</f>
        <v>0</v>
      </c>
      <c r="M6512" s="1457" t="str">
        <f aca="false">(IF($E6512&lt;&gt;0,$M$2,IF($L6512&lt;&gt;0,$M$2,"")))</f>
        <v/>
      </c>
      <c r="N6512" s="1067"/>
    </row>
    <row r="6513" customFormat="false" ht="15.75" hidden="true" customHeight="false" outlineLevel="0" collapsed="false">
      <c r="B6513" s="975"/>
      <c r="C6513" s="928" t="n">
        <v>1981</v>
      </c>
      <c r="D6513" s="976" t="s">
        <v>627</v>
      </c>
      <c r="E6513" s="751" t="n">
        <f aca="false">F6513+G6513+H6513</f>
        <v>0</v>
      </c>
      <c r="F6513" s="801"/>
      <c r="G6513" s="755"/>
      <c r="H6513" s="1460"/>
      <c r="I6513" s="801"/>
      <c r="J6513" s="755"/>
      <c r="K6513" s="1460"/>
      <c r="L6513" s="751" t="n">
        <f aca="false">I6513+J6513+K6513</f>
        <v>0</v>
      </c>
      <c r="M6513" s="1457" t="str">
        <f aca="false">(IF($E6513&lt;&gt;0,$M$2,IF($L6513&lt;&gt;0,$M$2,"")))</f>
        <v/>
      </c>
      <c r="N6513" s="1067"/>
    </row>
    <row r="6514" customFormat="false" ht="15.75" hidden="true" customHeight="false" outlineLevel="0" collapsed="false">
      <c r="B6514" s="927"/>
      <c r="C6514" s="920" t="n">
        <v>1991</v>
      </c>
      <c r="D6514" s="977" t="s">
        <v>628</v>
      </c>
      <c r="E6514" s="772" t="n">
        <f aca="false">F6514+G6514+H6514</f>
        <v>0</v>
      </c>
      <c r="F6514" s="808"/>
      <c r="G6514" s="809"/>
      <c r="H6514" s="1459"/>
      <c r="I6514" s="808"/>
      <c r="J6514" s="809"/>
      <c r="K6514" s="1459"/>
      <c r="L6514" s="772" t="n">
        <f aca="false">I6514+J6514+K6514</f>
        <v>0</v>
      </c>
      <c r="M6514" s="1457" t="str">
        <f aca="false">(IF($E6514&lt;&gt;0,$M$2,IF($L6514&lt;&gt;0,$M$2,"")))</f>
        <v/>
      </c>
      <c r="N6514" s="1067"/>
    </row>
    <row r="6515" customFormat="false" ht="15.75" hidden="true" customHeight="false" outlineLevel="0" collapsed="false">
      <c r="B6515" s="908" t="n">
        <v>2100</v>
      </c>
      <c r="C6515" s="973" t="s">
        <v>629</v>
      </c>
      <c r="D6515" s="973"/>
      <c r="E6515" s="944" t="n">
        <f aca="false">SUM(E6516:E6520)</f>
        <v>0</v>
      </c>
      <c r="F6515" s="911" t="n">
        <f aca="false">SUM(F6516:F6520)</f>
        <v>0</v>
      </c>
      <c r="G6515" s="912" t="n">
        <f aca="false">SUM(G6516:G6520)</f>
        <v>0</v>
      </c>
      <c r="H6515" s="564" t="n">
        <f aca="false">SUM(H6516:H6520)</f>
        <v>0</v>
      </c>
      <c r="I6515" s="911" t="n">
        <f aca="false">SUM(I6516:I6520)</f>
        <v>0</v>
      </c>
      <c r="J6515" s="912" t="n">
        <f aca="false">SUM(J6516:J6520)</f>
        <v>0</v>
      </c>
      <c r="K6515" s="564" t="n">
        <f aca="false">SUM(K6516:K6520)</f>
        <v>0</v>
      </c>
      <c r="L6515" s="944" t="n">
        <f aca="false">SUM(L6516:L6520)</f>
        <v>0</v>
      </c>
      <c r="M6515" s="1457" t="str">
        <f aca="false">(IF($E6515&lt;&gt;0,$M$2,IF($L6515&lt;&gt;0,$M$2,"")))</f>
        <v/>
      </c>
      <c r="N6515" s="1067"/>
    </row>
    <row r="6516" customFormat="false" ht="15.75" hidden="true" customHeight="false" outlineLevel="0" collapsed="false">
      <c r="B6516" s="927"/>
      <c r="C6516" s="915" t="n">
        <v>2110</v>
      </c>
      <c r="D6516" s="978" t="s">
        <v>630</v>
      </c>
      <c r="E6516" s="744" t="n">
        <f aca="false">F6516+G6516+H6516</f>
        <v>0</v>
      </c>
      <c r="F6516" s="812"/>
      <c r="G6516" s="800"/>
      <c r="H6516" s="1458"/>
      <c r="I6516" s="812"/>
      <c r="J6516" s="800"/>
      <c r="K6516" s="1458"/>
      <c r="L6516" s="744" t="n">
        <f aca="false">I6516+J6516+K6516</f>
        <v>0</v>
      </c>
      <c r="M6516" s="1457" t="str">
        <f aca="false">(IF($E6516&lt;&gt;0,$M$2,IF($L6516&lt;&gt;0,$M$2,"")))</f>
        <v/>
      </c>
      <c r="N6516" s="1067"/>
    </row>
    <row r="6517" customFormat="false" ht="15.75" hidden="true" customHeight="false" outlineLevel="0" collapsed="false">
      <c r="B6517" s="975"/>
      <c r="C6517" s="928" t="n">
        <v>2120</v>
      </c>
      <c r="D6517" s="933" t="s">
        <v>631</v>
      </c>
      <c r="E6517" s="751" t="n">
        <f aca="false">F6517+G6517+H6517</f>
        <v>0</v>
      </c>
      <c r="F6517" s="801"/>
      <c r="G6517" s="755"/>
      <c r="H6517" s="1460"/>
      <c r="I6517" s="801"/>
      <c r="J6517" s="755"/>
      <c r="K6517" s="1460"/>
      <c r="L6517" s="751" t="n">
        <f aca="false">I6517+J6517+K6517</f>
        <v>0</v>
      </c>
      <c r="M6517" s="1457" t="str">
        <f aca="false">(IF($E6517&lt;&gt;0,$M$2,IF($L6517&lt;&gt;0,$M$2,"")))</f>
        <v/>
      </c>
      <c r="N6517" s="1067"/>
    </row>
    <row r="6518" customFormat="false" ht="15.75" hidden="true" customHeight="false" outlineLevel="0" collapsed="false">
      <c r="B6518" s="975"/>
      <c r="C6518" s="928" t="n">
        <v>2125</v>
      </c>
      <c r="D6518" s="933" t="s">
        <v>632</v>
      </c>
      <c r="E6518" s="751" t="n">
        <f aca="false">F6518+G6518+H6518</f>
        <v>0</v>
      </c>
      <c r="F6518" s="752" t="n">
        <v>0</v>
      </c>
      <c r="G6518" s="753" t="n">
        <v>0</v>
      </c>
      <c r="H6518" s="754" t="n">
        <v>0</v>
      </c>
      <c r="I6518" s="752" t="n">
        <v>0</v>
      </c>
      <c r="J6518" s="753" t="n">
        <v>0</v>
      </c>
      <c r="K6518" s="754" t="n">
        <v>0</v>
      </c>
      <c r="L6518" s="751" t="n">
        <f aca="false">I6518+J6518+K6518</f>
        <v>0</v>
      </c>
      <c r="M6518" s="1457" t="str">
        <f aca="false">(IF($E6518&lt;&gt;0,$M$2,IF($L6518&lt;&gt;0,$M$2,"")))</f>
        <v/>
      </c>
      <c r="N6518" s="1067"/>
    </row>
    <row r="6519" customFormat="false" ht="15.75" hidden="true" customHeight="false" outlineLevel="0" collapsed="false">
      <c r="B6519" s="926"/>
      <c r="C6519" s="928" t="n">
        <v>2140</v>
      </c>
      <c r="D6519" s="933" t="s">
        <v>633</v>
      </c>
      <c r="E6519" s="751" t="n">
        <f aca="false">F6519+G6519+H6519</f>
        <v>0</v>
      </c>
      <c r="F6519" s="752" t="n">
        <v>0</v>
      </c>
      <c r="G6519" s="753" t="n">
        <v>0</v>
      </c>
      <c r="H6519" s="754" t="n">
        <v>0</v>
      </c>
      <c r="I6519" s="752" t="n">
        <v>0</v>
      </c>
      <c r="J6519" s="753" t="n">
        <v>0</v>
      </c>
      <c r="K6519" s="754" t="n">
        <v>0</v>
      </c>
      <c r="L6519" s="751" t="n">
        <f aca="false">I6519+J6519+K6519</f>
        <v>0</v>
      </c>
      <c r="M6519" s="1457" t="str">
        <f aca="false">(IF($E6519&lt;&gt;0,$M$2,IF($L6519&lt;&gt;0,$M$2,"")))</f>
        <v/>
      </c>
      <c r="N6519" s="1067"/>
    </row>
    <row r="6520" customFormat="false" ht="15.75" hidden="true" customHeight="false" outlineLevel="0" collapsed="false">
      <c r="B6520" s="927"/>
      <c r="C6520" s="920" t="n">
        <v>2190</v>
      </c>
      <c r="D6520" s="979" t="s">
        <v>634</v>
      </c>
      <c r="E6520" s="772" t="n">
        <f aca="false">F6520+G6520+H6520</f>
        <v>0</v>
      </c>
      <c r="F6520" s="808"/>
      <c r="G6520" s="809"/>
      <c r="H6520" s="1459"/>
      <c r="I6520" s="808"/>
      <c r="J6520" s="809"/>
      <c r="K6520" s="1459"/>
      <c r="L6520" s="772" t="n">
        <f aca="false">I6520+J6520+K6520</f>
        <v>0</v>
      </c>
      <c r="M6520" s="1457" t="str">
        <f aca="false">(IF($E6520&lt;&gt;0,$M$2,IF($L6520&lt;&gt;0,$M$2,"")))</f>
        <v/>
      </c>
      <c r="N6520" s="1067"/>
    </row>
    <row r="6521" customFormat="false" ht="15.75" hidden="true" customHeight="false" outlineLevel="0" collapsed="false">
      <c r="B6521" s="908" t="n">
        <v>2200</v>
      </c>
      <c r="C6521" s="973" t="s">
        <v>635</v>
      </c>
      <c r="D6521" s="973"/>
      <c r="E6521" s="944" t="n">
        <f aca="false">SUM(E6522:E6523)</f>
        <v>0</v>
      </c>
      <c r="F6521" s="911" t="n">
        <f aca="false">SUM(F6522:F6523)</f>
        <v>0</v>
      </c>
      <c r="G6521" s="912" t="n">
        <f aca="false">SUM(G6522:G6523)</f>
        <v>0</v>
      </c>
      <c r="H6521" s="564" t="n">
        <f aca="false">SUM(H6522:H6523)</f>
        <v>0</v>
      </c>
      <c r="I6521" s="911" t="n">
        <f aca="false">SUM(I6522:I6523)</f>
        <v>0</v>
      </c>
      <c r="J6521" s="912" t="n">
        <f aca="false">SUM(J6522:J6523)</f>
        <v>0</v>
      </c>
      <c r="K6521" s="564" t="n">
        <f aca="false">SUM(K6522:K6523)</f>
        <v>0</v>
      </c>
      <c r="L6521" s="944" t="n">
        <f aca="false">SUM(L6522:L6523)</f>
        <v>0</v>
      </c>
      <c r="M6521" s="1457" t="str">
        <f aca="false">(IF($E6521&lt;&gt;0,$M$2,IF($L6521&lt;&gt;0,$M$2,"")))</f>
        <v/>
      </c>
      <c r="N6521" s="1067"/>
    </row>
    <row r="6522" customFormat="false" ht="15.75" hidden="true" customHeight="false" outlineLevel="0" collapsed="false">
      <c r="B6522" s="927"/>
      <c r="C6522" s="915" t="n">
        <v>2221</v>
      </c>
      <c r="D6522" s="916" t="s">
        <v>636</v>
      </c>
      <c r="E6522" s="744" t="n">
        <f aca="false">F6522+G6522+H6522</f>
        <v>0</v>
      </c>
      <c r="F6522" s="812"/>
      <c r="G6522" s="800"/>
      <c r="H6522" s="1458"/>
      <c r="I6522" s="812"/>
      <c r="J6522" s="800"/>
      <c r="K6522" s="1458"/>
      <c r="L6522" s="744" t="n">
        <f aca="false">I6522+J6522+K6522</f>
        <v>0</v>
      </c>
      <c r="M6522" s="1457" t="str">
        <f aca="false">(IF($E6522&lt;&gt;0,$M$2,IF($L6522&lt;&gt;0,$M$2,"")))</f>
        <v/>
      </c>
      <c r="N6522" s="1067"/>
    </row>
    <row r="6523" customFormat="false" ht="15.75" hidden="true" customHeight="false" outlineLevel="0" collapsed="false">
      <c r="B6523" s="927"/>
      <c r="C6523" s="920" t="n">
        <v>2224</v>
      </c>
      <c r="D6523" s="921" t="s">
        <v>637</v>
      </c>
      <c r="E6523" s="772" t="n">
        <f aca="false">F6523+G6523+H6523</f>
        <v>0</v>
      </c>
      <c r="F6523" s="808"/>
      <c r="G6523" s="809"/>
      <c r="H6523" s="1459"/>
      <c r="I6523" s="808"/>
      <c r="J6523" s="809"/>
      <c r="K6523" s="1459"/>
      <c r="L6523" s="772" t="n">
        <f aca="false">I6523+J6523+K6523</f>
        <v>0</v>
      </c>
      <c r="M6523" s="1457" t="str">
        <f aca="false">(IF($E6523&lt;&gt;0,$M$2,IF($L6523&lt;&gt;0,$M$2,"")))</f>
        <v/>
      </c>
      <c r="N6523" s="1067"/>
    </row>
    <row r="6524" customFormat="false" ht="15.75" hidden="true" customHeight="false" outlineLevel="0" collapsed="false">
      <c r="B6524" s="908" t="n">
        <v>2500</v>
      </c>
      <c r="C6524" s="973" t="s">
        <v>638</v>
      </c>
      <c r="D6524" s="973"/>
      <c r="E6524" s="944" t="n">
        <f aca="false">F6524+G6524+H6524</f>
        <v>0</v>
      </c>
      <c r="F6524" s="1461"/>
      <c r="G6524" s="1462"/>
      <c r="H6524" s="1463"/>
      <c r="I6524" s="1461"/>
      <c r="J6524" s="1462"/>
      <c r="K6524" s="1463"/>
      <c r="L6524" s="944" t="n">
        <f aca="false">I6524+J6524+K6524</f>
        <v>0</v>
      </c>
      <c r="M6524" s="1457" t="str">
        <f aca="false">(IF($E6524&lt;&gt;0,$M$2,IF($L6524&lt;&gt;0,$M$2,"")))</f>
        <v/>
      </c>
      <c r="N6524" s="1067"/>
    </row>
    <row r="6525" customFormat="false" ht="15.75" hidden="true" customHeight="true" outlineLevel="0" collapsed="false">
      <c r="B6525" s="908" t="n">
        <v>2600</v>
      </c>
      <c r="C6525" s="980" t="s">
        <v>639</v>
      </c>
      <c r="D6525" s="980"/>
      <c r="E6525" s="944" t="n">
        <f aca="false">F6525+G6525+H6525</f>
        <v>0</v>
      </c>
      <c r="F6525" s="1461"/>
      <c r="G6525" s="1462"/>
      <c r="H6525" s="1463"/>
      <c r="I6525" s="1461"/>
      <c r="J6525" s="1462"/>
      <c r="K6525" s="1463"/>
      <c r="L6525" s="944" t="n">
        <f aca="false">I6525+J6525+K6525</f>
        <v>0</v>
      </c>
      <c r="M6525" s="1457" t="str">
        <f aca="false">(IF($E6525&lt;&gt;0,$M$2,IF($L6525&lt;&gt;0,$M$2,"")))</f>
        <v/>
      </c>
      <c r="N6525" s="1067"/>
    </row>
    <row r="6526" customFormat="false" ht="15.75" hidden="true" customHeight="true" outlineLevel="0" collapsed="false">
      <c r="B6526" s="908" t="n">
        <v>2700</v>
      </c>
      <c r="C6526" s="980" t="s">
        <v>640</v>
      </c>
      <c r="D6526" s="980"/>
      <c r="E6526" s="944" t="n">
        <f aca="false">F6526+G6526+H6526</f>
        <v>0</v>
      </c>
      <c r="F6526" s="1461"/>
      <c r="G6526" s="1462"/>
      <c r="H6526" s="1463"/>
      <c r="I6526" s="1461"/>
      <c r="J6526" s="1462"/>
      <c r="K6526" s="1463"/>
      <c r="L6526" s="944" t="n">
        <f aca="false">I6526+J6526+K6526</f>
        <v>0</v>
      </c>
      <c r="M6526" s="1457" t="str">
        <f aca="false">(IF($E6526&lt;&gt;0,$M$2,IF($L6526&lt;&gt;0,$M$2,"")))</f>
        <v/>
      </c>
      <c r="N6526" s="1067"/>
    </row>
    <row r="6527" customFormat="false" ht="15.75" hidden="true" customHeight="true" outlineLevel="0" collapsed="false">
      <c r="B6527" s="908" t="n">
        <v>2800</v>
      </c>
      <c r="C6527" s="980" t="s">
        <v>939</v>
      </c>
      <c r="D6527" s="980"/>
      <c r="E6527" s="944" t="n">
        <f aca="false">F6527+G6527+H6527</f>
        <v>0</v>
      </c>
      <c r="F6527" s="1461"/>
      <c r="G6527" s="1462"/>
      <c r="H6527" s="1463"/>
      <c r="I6527" s="1461"/>
      <c r="J6527" s="1462"/>
      <c r="K6527" s="1463"/>
      <c r="L6527" s="944" t="n">
        <f aca="false">I6527+J6527+K6527</f>
        <v>0</v>
      </c>
      <c r="M6527" s="1457" t="str">
        <f aca="false">(IF($E6527&lt;&gt;0,$M$2,IF($L6527&lt;&gt;0,$M$2,"")))</f>
        <v/>
      </c>
      <c r="N6527" s="1067"/>
    </row>
    <row r="6528" customFormat="false" ht="15.75" hidden="true" customHeight="false" outlineLevel="0" collapsed="false">
      <c r="B6528" s="908" t="n">
        <v>2900</v>
      </c>
      <c r="C6528" s="973" t="s">
        <v>642</v>
      </c>
      <c r="D6528" s="973"/>
      <c r="E6528" s="944" t="n">
        <f aca="false">SUM(E6529:E6536)</f>
        <v>0</v>
      </c>
      <c r="F6528" s="911" t="n">
        <f aca="false">SUM(F6529:F6536)</f>
        <v>0</v>
      </c>
      <c r="G6528" s="911" t="n">
        <f aca="false">SUM(G6529:G6536)</f>
        <v>0</v>
      </c>
      <c r="H6528" s="911" t="n">
        <f aca="false">SUM(H6529:H6536)</f>
        <v>0</v>
      </c>
      <c r="I6528" s="911" t="n">
        <f aca="false">SUM(I6529:I6536)</f>
        <v>0</v>
      </c>
      <c r="J6528" s="911" t="n">
        <f aca="false">SUM(J6529:J6536)</f>
        <v>0</v>
      </c>
      <c r="K6528" s="911" t="n">
        <f aca="false">SUM(K6529:K6536)</f>
        <v>0</v>
      </c>
      <c r="L6528" s="911" t="n">
        <f aca="false">SUM(L6529:L6536)</f>
        <v>0</v>
      </c>
      <c r="M6528" s="1457" t="str">
        <f aca="false">(IF($E6528&lt;&gt;0,$M$2,IF($L6528&lt;&gt;0,$M$2,"")))</f>
        <v/>
      </c>
      <c r="N6528" s="1067"/>
    </row>
    <row r="6529" customFormat="false" ht="15.75" hidden="true" customHeight="false" outlineLevel="0" collapsed="false">
      <c r="B6529" s="975"/>
      <c r="C6529" s="915" t="n">
        <v>2910</v>
      </c>
      <c r="D6529" s="982" t="s">
        <v>643</v>
      </c>
      <c r="E6529" s="744" t="n">
        <f aca="false">F6529+G6529+H6529</f>
        <v>0</v>
      </c>
      <c r="F6529" s="812"/>
      <c r="G6529" s="800"/>
      <c r="H6529" s="1458"/>
      <c r="I6529" s="812"/>
      <c r="J6529" s="800"/>
      <c r="K6529" s="1458"/>
      <c r="L6529" s="744" t="n">
        <f aca="false">I6529+J6529+K6529</f>
        <v>0</v>
      </c>
      <c r="M6529" s="1457" t="str">
        <f aca="false">(IF($E6529&lt;&gt;0,$M$2,IF($L6529&lt;&gt;0,$M$2,"")))</f>
        <v/>
      </c>
      <c r="N6529" s="1067"/>
    </row>
    <row r="6530" customFormat="false" ht="15.75" hidden="true" customHeight="false" outlineLevel="0" collapsed="false">
      <c r="B6530" s="975"/>
      <c r="C6530" s="915" t="n">
        <v>2920</v>
      </c>
      <c r="D6530" s="982" t="s">
        <v>644</v>
      </c>
      <c r="E6530" s="744" t="n">
        <f aca="false">F6530+G6530+H6530</f>
        <v>0</v>
      </c>
      <c r="F6530" s="812"/>
      <c r="G6530" s="800"/>
      <c r="H6530" s="1458"/>
      <c r="I6530" s="812"/>
      <c r="J6530" s="800"/>
      <c r="K6530" s="1458"/>
      <c r="L6530" s="744" t="n">
        <f aca="false">I6530+J6530+K6530</f>
        <v>0</v>
      </c>
      <c r="M6530" s="1457" t="str">
        <f aca="false">(IF($E6530&lt;&gt;0,$M$2,IF($L6530&lt;&gt;0,$M$2,"")))</f>
        <v/>
      </c>
      <c r="N6530" s="1067"/>
    </row>
    <row r="6531" customFormat="false" ht="31.5" hidden="true" customHeight="false" outlineLevel="0" collapsed="false">
      <c r="B6531" s="975"/>
      <c r="C6531" s="957" t="n">
        <v>2969</v>
      </c>
      <c r="D6531" s="983" t="s">
        <v>645</v>
      </c>
      <c r="E6531" s="959" t="n">
        <f aca="false">F6531+G6531+H6531</f>
        <v>0</v>
      </c>
      <c r="F6531" s="1153"/>
      <c r="G6531" s="1154"/>
      <c r="H6531" s="1466"/>
      <c r="I6531" s="1153"/>
      <c r="J6531" s="1154"/>
      <c r="K6531" s="1466"/>
      <c r="L6531" s="959" t="n">
        <f aca="false">I6531+J6531+K6531</f>
        <v>0</v>
      </c>
      <c r="M6531" s="1457" t="str">
        <f aca="false">(IF($E6531&lt;&gt;0,$M$2,IF($L6531&lt;&gt;0,$M$2,"")))</f>
        <v/>
      </c>
      <c r="N6531" s="1067"/>
    </row>
    <row r="6532" customFormat="false" ht="31.5" hidden="true" customHeight="false" outlineLevel="0" collapsed="false">
      <c r="B6532" s="975"/>
      <c r="C6532" s="984" t="n">
        <v>2970</v>
      </c>
      <c r="D6532" s="985" t="s">
        <v>646</v>
      </c>
      <c r="E6532" s="986" t="n">
        <f aca="false">F6532+G6532+H6532</f>
        <v>0</v>
      </c>
      <c r="F6532" s="1364"/>
      <c r="G6532" s="1365"/>
      <c r="H6532" s="1468"/>
      <c r="I6532" s="1364"/>
      <c r="J6532" s="1365"/>
      <c r="K6532" s="1468"/>
      <c r="L6532" s="986" t="n">
        <f aca="false">I6532+J6532+K6532</f>
        <v>0</v>
      </c>
      <c r="M6532" s="1457" t="str">
        <f aca="false">(IF($E6532&lt;&gt;0,$M$2,IF($L6532&lt;&gt;0,$M$2,"")))</f>
        <v/>
      </c>
      <c r="N6532" s="1067"/>
    </row>
    <row r="6533" customFormat="false" ht="15.75" hidden="true" customHeight="false" outlineLevel="0" collapsed="false">
      <c r="B6533" s="975"/>
      <c r="C6533" s="966" t="n">
        <v>2989</v>
      </c>
      <c r="D6533" s="990" t="s">
        <v>647</v>
      </c>
      <c r="E6533" s="968" t="n">
        <f aca="false">F6533+G6533+H6533</f>
        <v>0</v>
      </c>
      <c r="F6533" s="1303"/>
      <c r="G6533" s="1304"/>
      <c r="H6533" s="1467"/>
      <c r="I6533" s="1303"/>
      <c r="J6533" s="1304"/>
      <c r="K6533" s="1467"/>
      <c r="L6533" s="968" t="n">
        <f aca="false">I6533+J6533+K6533</f>
        <v>0</v>
      </c>
      <c r="M6533" s="1457" t="str">
        <f aca="false">(IF($E6533&lt;&gt;0,$M$2,IF($L6533&lt;&gt;0,$M$2,"")))</f>
        <v/>
      </c>
      <c r="N6533" s="1067"/>
    </row>
    <row r="6534" customFormat="false" ht="15.75" hidden="true" customHeight="false" outlineLevel="0" collapsed="false">
      <c r="B6534" s="927"/>
      <c r="C6534" s="951" t="n">
        <v>2990</v>
      </c>
      <c r="D6534" s="991" t="s">
        <v>940</v>
      </c>
      <c r="E6534" s="953" t="n">
        <f aca="false">F6534+G6534+H6534</f>
        <v>0</v>
      </c>
      <c r="F6534" s="1149"/>
      <c r="G6534" s="1150"/>
      <c r="H6534" s="1465"/>
      <c r="I6534" s="1149"/>
      <c r="J6534" s="1150"/>
      <c r="K6534" s="1465"/>
      <c r="L6534" s="953" t="n">
        <f aca="false">I6534+J6534+K6534</f>
        <v>0</v>
      </c>
      <c r="M6534" s="1457" t="str">
        <f aca="false">(IF($E6534&lt;&gt;0,$M$2,IF($L6534&lt;&gt;0,$M$2,"")))</f>
        <v/>
      </c>
      <c r="N6534" s="1067"/>
    </row>
    <row r="6535" customFormat="false" ht="15.75" hidden="true" customHeight="false" outlineLevel="0" collapsed="false">
      <c r="B6535" s="927"/>
      <c r="C6535" s="951" t="n">
        <v>2991</v>
      </c>
      <c r="D6535" s="991" t="s">
        <v>649</v>
      </c>
      <c r="E6535" s="953" t="n">
        <f aca="false">F6535+G6535+H6535</f>
        <v>0</v>
      </c>
      <c r="F6535" s="1149"/>
      <c r="G6535" s="1150"/>
      <c r="H6535" s="1465"/>
      <c r="I6535" s="1149"/>
      <c r="J6535" s="1150"/>
      <c r="K6535" s="1465"/>
      <c r="L6535" s="953" t="n">
        <f aca="false">I6535+J6535+K6535</f>
        <v>0</v>
      </c>
      <c r="M6535" s="1457" t="str">
        <f aca="false">(IF($E6535&lt;&gt;0,$M$2,IF($L6535&lt;&gt;0,$M$2,"")))</f>
        <v/>
      </c>
      <c r="N6535" s="1067"/>
    </row>
    <row r="6536" customFormat="false" ht="15.75" hidden="true" customHeight="false" outlineLevel="0" collapsed="false">
      <c r="B6536" s="927"/>
      <c r="C6536" s="920" t="n">
        <v>2992</v>
      </c>
      <c r="D6536" s="992" t="s">
        <v>650</v>
      </c>
      <c r="E6536" s="772" t="n">
        <f aca="false">F6536+G6536+H6536</f>
        <v>0</v>
      </c>
      <c r="F6536" s="808"/>
      <c r="G6536" s="809"/>
      <c r="H6536" s="1459"/>
      <c r="I6536" s="808"/>
      <c r="J6536" s="809"/>
      <c r="K6536" s="1459"/>
      <c r="L6536" s="772" t="n">
        <f aca="false">I6536+J6536+K6536</f>
        <v>0</v>
      </c>
      <c r="M6536" s="1457" t="str">
        <f aca="false">(IF($E6536&lt;&gt;0,$M$2,IF($L6536&lt;&gt;0,$M$2,"")))</f>
        <v/>
      </c>
      <c r="N6536" s="1067"/>
    </row>
    <row r="6537" customFormat="false" ht="15.75" hidden="true" customHeight="false" outlineLevel="0" collapsed="false">
      <c r="B6537" s="908" t="n">
        <v>3300</v>
      </c>
      <c r="C6537" s="993" t="s">
        <v>651</v>
      </c>
      <c r="D6537" s="994"/>
      <c r="E6537" s="944" t="n">
        <f aca="false">SUM(E6538:E6543)</f>
        <v>0</v>
      </c>
      <c r="F6537" s="911" t="n">
        <f aca="false">SUM(F6538:F6543)</f>
        <v>0</v>
      </c>
      <c r="G6537" s="912" t="n">
        <f aca="false">SUM(G6538:G6543)</f>
        <v>0</v>
      </c>
      <c r="H6537" s="564" t="n">
        <f aca="false">SUM(H6538:H6543)</f>
        <v>0</v>
      </c>
      <c r="I6537" s="911" t="n">
        <f aca="false">SUM(I6538:I6543)</f>
        <v>0</v>
      </c>
      <c r="J6537" s="912" t="n">
        <f aca="false">SUM(J6538:J6543)</f>
        <v>0</v>
      </c>
      <c r="K6537" s="564" t="n">
        <f aca="false">SUM(K6538:K6543)</f>
        <v>0</v>
      </c>
      <c r="L6537" s="944" t="n">
        <f aca="false">SUM(L6538:L6543)</f>
        <v>0</v>
      </c>
      <c r="M6537" s="1457" t="str">
        <f aca="false">(IF($E6537&lt;&gt;0,$M$2,IF($L6537&lt;&gt;0,$M$2,"")))</f>
        <v/>
      </c>
      <c r="N6537" s="1067"/>
    </row>
    <row r="6538" customFormat="false" ht="15.75" hidden="true" customHeight="false" outlineLevel="0" collapsed="false">
      <c r="B6538" s="926"/>
      <c r="C6538" s="915" t="n">
        <v>3301</v>
      </c>
      <c r="D6538" s="995" t="s">
        <v>652</v>
      </c>
      <c r="E6538" s="744" t="n">
        <f aca="false">F6538+G6538+H6538</f>
        <v>0</v>
      </c>
      <c r="F6538" s="745" t="n">
        <v>0</v>
      </c>
      <c r="G6538" s="746" t="n">
        <v>0</v>
      </c>
      <c r="H6538" s="747" t="n">
        <v>0</v>
      </c>
      <c r="I6538" s="745" t="n">
        <v>0</v>
      </c>
      <c r="J6538" s="746" t="n">
        <v>0</v>
      </c>
      <c r="K6538" s="747" t="n">
        <v>0</v>
      </c>
      <c r="L6538" s="744" t="n">
        <f aca="false">I6538+J6538+K6538</f>
        <v>0</v>
      </c>
      <c r="M6538" s="1457" t="str">
        <f aca="false">(IF($E6538&lt;&gt;0,$M$2,IF($L6538&lt;&gt;0,$M$2,"")))</f>
        <v/>
      </c>
      <c r="N6538" s="1067"/>
    </row>
    <row r="6539" customFormat="false" ht="15.75" hidden="true" customHeight="false" outlineLevel="0" collapsed="false">
      <c r="B6539" s="926"/>
      <c r="C6539" s="928" t="n">
        <v>3302</v>
      </c>
      <c r="D6539" s="996" t="s">
        <v>653</v>
      </c>
      <c r="E6539" s="751" t="n">
        <f aca="false">F6539+G6539+H6539</f>
        <v>0</v>
      </c>
      <c r="F6539" s="752" t="n">
        <v>0</v>
      </c>
      <c r="G6539" s="753" t="n">
        <v>0</v>
      </c>
      <c r="H6539" s="754" t="n">
        <v>0</v>
      </c>
      <c r="I6539" s="752" t="n">
        <v>0</v>
      </c>
      <c r="J6539" s="753" t="n">
        <v>0</v>
      </c>
      <c r="K6539" s="754" t="n">
        <v>0</v>
      </c>
      <c r="L6539" s="751" t="n">
        <f aca="false">I6539+J6539+K6539</f>
        <v>0</v>
      </c>
      <c r="M6539" s="1457" t="str">
        <f aca="false">(IF($E6539&lt;&gt;0,$M$2,IF($L6539&lt;&gt;0,$M$2,"")))</f>
        <v/>
      </c>
      <c r="N6539" s="1067"/>
    </row>
    <row r="6540" customFormat="false" ht="15.75" hidden="true" customHeight="false" outlineLevel="0" collapsed="false">
      <c r="B6540" s="926"/>
      <c r="C6540" s="928" t="n">
        <v>3303</v>
      </c>
      <c r="D6540" s="996" t="s">
        <v>654</v>
      </c>
      <c r="E6540" s="751" t="n">
        <f aca="false">F6540+G6540+H6540</f>
        <v>0</v>
      </c>
      <c r="F6540" s="752" t="n">
        <v>0</v>
      </c>
      <c r="G6540" s="753" t="n">
        <v>0</v>
      </c>
      <c r="H6540" s="754" t="n">
        <v>0</v>
      </c>
      <c r="I6540" s="752" t="n">
        <v>0</v>
      </c>
      <c r="J6540" s="753" t="n">
        <v>0</v>
      </c>
      <c r="K6540" s="754" t="n">
        <v>0</v>
      </c>
      <c r="L6540" s="751" t="n">
        <f aca="false">I6540+J6540+K6540</f>
        <v>0</v>
      </c>
      <c r="M6540" s="1457" t="str">
        <f aca="false">(IF($E6540&lt;&gt;0,$M$2,IF($L6540&lt;&gt;0,$M$2,"")))</f>
        <v/>
      </c>
      <c r="N6540" s="1067"/>
    </row>
    <row r="6541" customFormat="false" ht="15.75" hidden="true" customHeight="false" outlineLevel="0" collapsed="false">
      <c r="B6541" s="926"/>
      <c r="C6541" s="928" t="n">
        <v>3304</v>
      </c>
      <c r="D6541" s="996" t="s">
        <v>655</v>
      </c>
      <c r="E6541" s="751" t="n">
        <f aca="false">F6541+G6541+H6541</f>
        <v>0</v>
      </c>
      <c r="F6541" s="752" t="n">
        <v>0</v>
      </c>
      <c r="G6541" s="753" t="n">
        <v>0</v>
      </c>
      <c r="H6541" s="754" t="n">
        <v>0</v>
      </c>
      <c r="I6541" s="752" t="n">
        <v>0</v>
      </c>
      <c r="J6541" s="753" t="n">
        <v>0</v>
      </c>
      <c r="K6541" s="754" t="n">
        <v>0</v>
      </c>
      <c r="L6541" s="751" t="n">
        <f aca="false">I6541+J6541+K6541</f>
        <v>0</v>
      </c>
      <c r="M6541" s="1457" t="str">
        <f aca="false">(IF($E6541&lt;&gt;0,$M$2,IF($L6541&lt;&gt;0,$M$2,"")))</f>
        <v/>
      </c>
      <c r="N6541" s="1067"/>
    </row>
    <row r="6542" customFormat="false" ht="15.75" hidden="true" customHeight="false" outlineLevel="0" collapsed="false">
      <c r="B6542" s="926"/>
      <c r="C6542" s="928" t="n">
        <v>3305</v>
      </c>
      <c r="D6542" s="996" t="s">
        <v>656</v>
      </c>
      <c r="E6542" s="751" t="n">
        <f aca="false">F6542+G6542+H6542</f>
        <v>0</v>
      </c>
      <c r="F6542" s="752" t="n">
        <v>0</v>
      </c>
      <c r="G6542" s="753" t="n">
        <v>0</v>
      </c>
      <c r="H6542" s="754" t="n">
        <v>0</v>
      </c>
      <c r="I6542" s="752" t="n">
        <v>0</v>
      </c>
      <c r="J6542" s="753" t="n">
        <v>0</v>
      </c>
      <c r="K6542" s="754" t="n">
        <v>0</v>
      </c>
      <c r="L6542" s="751" t="n">
        <f aca="false">I6542+J6542+K6542</f>
        <v>0</v>
      </c>
      <c r="M6542" s="1457" t="str">
        <f aca="false">(IF($E6542&lt;&gt;0,$M$2,IF($L6542&lt;&gt;0,$M$2,"")))</f>
        <v/>
      </c>
      <c r="N6542" s="1067"/>
    </row>
    <row r="6543" customFormat="false" ht="31.5" hidden="true" customHeight="false" outlineLevel="0" collapsed="false">
      <c r="B6543" s="926"/>
      <c r="C6543" s="920" t="n">
        <v>3306</v>
      </c>
      <c r="D6543" s="998" t="s">
        <v>657</v>
      </c>
      <c r="E6543" s="772" t="n">
        <f aca="false">F6543+G6543+H6543</f>
        <v>0</v>
      </c>
      <c r="F6543" s="773" t="n">
        <v>0</v>
      </c>
      <c r="G6543" s="774" t="n">
        <v>0</v>
      </c>
      <c r="H6543" s="775" t="n">
        <v>0</v>
      </c>
      <c r="I6543" s="773" t="n">
        <v>0</v>
      </c>
      <c r="J6543" s="774" t="n">
        <v>0</v>
      </c>
      <c r="K6543" s="775" t="n">
        <v>0</v>
      </c>
      <c r="L6543" s="772" t="n">
        <f aca="false">I6543+J6543+K6543</f>
        <v>0</v>
      </c>
      <c r="M6543" s="1457" t="str">
        <f aca="false">(IF($E6543&lt;&gt;0,$M$2,IF($L6543&lt;&gt;0,$M$2,"")))</f>
        <v/>
      </c>
      <c r="N6543" s="1067"/>
    </row>
    <row r="6544" customFormat="false" ht="15.75" hidden="true" customHeight="false" outlineLevel="0" collapsed="false">
      <c r="B6544" s="908" t="n">
        <v>3900</v>
      </c>
      <c r="C6544" s="973" t="s">
        <v>658</v>
      </c>
      <c r="D6544" s="973"/>
      <c r="E6544" s="944" t="n">
        <f aca="false">F6544+G6544+H6544</f>
        <v>0</v>
      </c>
      <c r="F6544" s="795" t="n">
        <v>0</v>
      </c>
      <c r="G6544" s="796" t="n">
        <v>0</v>
      </c>
      <c r="H6544" s="797" t="n">
        <v>0</v>
      </c>
      <c r="I6544" s="795" t="n">
        <v>0</v>
      </c>
      <c r="J6544" s="796" t="n">
        <v>0</v>
      </c>
      <c r="K6544" s="797" t="n">
        <v>0</v>
      </c>
      <c r="L6544" s="944" t="n">
        <f aca="false">I6544+J6544+K6544</f>
        <v>0</v>
      </c>
      <c r="M6544" s="1457" t="str">
        <f aca="false">(IF($E6544&lt;&gt;0,$M$2,IF($L6544&lt;&gt;0,$M$2,"")))</f>
        <v/>
      </c>
      <c r="N6544" s="1067"/>
    </row>
    <row r="6545" customFormat="false" ht="15.75" hidden="true" customHeight="false" outlineLevel="0" collapsed="false">
      <c r="B6545" s="908" t="n">
        <v>4000</v>
      </c>
      <c r="C6545" s="973" t="s">
        <v>659</v>
      </c>
      <c r="D6545" s="973"/>
      <c r="E6545" s="944" t="n">
        <f aca="false">F6545+G6545+H6545</f>
        <v>0</v>
      </c>
      <c r="F6545" s="1461"/>
      <c r="G6545" s="1462"/>
      <c r="H6545" s="1463"/>
      <c r="I6545" s="1461"/>
      <c r="J6545" s="1462"/>
      <c r="K6545" s="1463"/>
      <c r="L6545" s="944" t="n">
        <f aca="false">I6545+J6545+K6545</f>
        <v>0</v>
      </c>
      <c r="M6545" s="1457" t="str">
        <f aca="false">(IF($E6545&lt;&gt;0,$M$2,IF($L6545&lt;&gt;0,$M$2,"")))</f>
        <v/>
      </c>
      <c r="N6545" s="1067"/>
    </row>
    <row r="6546" customFormat="false" ht="15.75" hidden="true" customHeight="false" outlineLevel="0" collapsed="false">
      <c r="B6546" s="908" t="n">
        <v>4100</v>
      </c>
      <c r="C6546" s="973" t="s">
        <v>660</v>
      </c>
      <c r="D6546" s="973"/>
      <c r="E6546" s="944" t="n">
        <f aca="false">F6546+G6546+H6546</f>
        <v>0</v>
      </c>
      <c r="F6546" s="796" t="n">
        <v>0</v>
      </c>
      <c r="G6546" s="796" t="n">
        <v>0</v>
      </c>
      <c r="H6546" s="796" t="n">
        <v>0</v>
      </c>
      <c r="I6546" s="796" t="n">
        <v>0</v>
      </c>
      <c r="J6546" s="796" t="n">
        <v>0</v>
      </c>
      <c r="K6546" s="796" t="n">
        <v>0</v>
      </c>
      <c r="L6546" s="944" t="n">
        <f aca="false">I6546+J6546+K6546</f>
        <v>0</v>
      </c>
      <c r="M6546" s="1457" t="str">
        <f aca="false">(IF($E6546&lt;&gt;0,$M$2,IF($L6546&lt;&gt;0,$M$2,"")))</f>
        <v/>
      </c>
      <c r="N6546" s="1067"/>
    </row>
    <row r="6547" customFormat="false" ht="15.75" hidden="true" customHeight="false" outlineLevel="0" collapsed="false">
      <c r="B6547" s="908" t="n">
        <v>4200</v>
      </c>
      <c r="C6547" s="973" t="s">
        <v>661</v>
      </c>
      <c r="D6547" s="973"/>
      <c r="E6547" s="944" t="n">
        <f aca="false">SUM(E6548:E6553)</f>
        <v>0</v>
      </c>
      <c r="F6547" s="911" t="n">
        <f aca="false">SUM(F6548:F6553)</f>
        <v>0</v>
      </c>
      <c r="G6547" s="912" t="n">
        <f aca="false">SUM(G6548:G6553)</f>
        <v>0</v>
      </c>
      <c r="H6547" s="564" t="n">
        <f aca="false">SUM(H6548:H6553)</f>
        <v>0</v>
      </c>
      <c r="I6547" s="911" t="n">
        <f aca="false">SUM(I6548:I6553)</f>
        <v>0</v>
      </c>
      <c r="J6547" s="912" t="n">
        <f aca="false">SUM(J6548:J6553)</f>
        <v>0</v>
      </c>
      <c r="K6547" s="564" t="n">
        <f aca="false">SUM(K6548:K6553)</f>
        <v>0</v>
      </c>
      <c r="L6547" s="944" t="n">
        <f aca="false">SUM(L6548:L6553)</f>
        <v>0</v>
      </c>
      <c r="M6547" s="1457" t="str">
        <f aca="false">(IF($E6547&lt;&gt;0,$M$2,IF($L6547&lt;&gt;0,$M$2,"")))</f>
        <v/>
      </c>
      <c r="N6547" s="1067"/>
    </row>
    <row r="6548" customFormat="false" ht="15.75" hidden="true" customHeight="false" outlineLevel="0" collapsed="false">
      <c r="B6548" s="999"/>
      <c r="C6548" s="915" t="n">
        <v>4201</v>
      </c>
      <c r="D6548" s="916" t="s">
        <v>662</v>
      </c>
      <c r="E6548" s="744" t="n">
        <f aca="false">F6548+G6548+H6548</f>
        <v>0</v>
      </c>
      <c r="F6548" s="812"/>
      <c r="G6548" s="800"/>
      <c r="H6548" s="1458"/>
      <c r="I6548" s="812"/>
      <c r="J6548" s="800"/>
      <c r="K6548" s="1458"/>
      <c r="L6548" s="744" t="n">
        <f aca="false">I6548+J6548+K6548</f>
        <v>0</v>
      </c>
      <c r="M6548" s="1457" t="str">
        <f aca="false">(IF($E6548&lt;&gt;0,$M$2,IF($L6548&lt;&gt;0,$M$2,"")))</f>
        <v/>
      </c>
      <c r="N6548" s="1067"/>
    </row>
    <row r="6549" customFormat="false" ht="15.75" hidden="true" customHeight="false" outlineLevel="0" collapsed="false">
      <c r="B6549" s="999"/>
      <c r="C6549" s="928" t="n">
        <v>4202</v>
      </c>
      <c r="D6549" s="1000" t="s">
        <v>663</v>
      </c>
      <c r="E6549" s="751" t="n">
        <f aca="false">F6549+G6549+H6549</f>
        <v>0</v>
      </c>
      <c r="F6549" s="801"/>
      <c r="G6549" s="755"/>
      <c r="H6549" s="1460"/>
      <c r="I6549" s="801"/>
      <c r="J6549" s="755"/>
      <c r="K6549" s="1460"/>
      <c r="L6549" s="751" t="n">
        <f aca="false">I6549+J6549+K6549</f>
        <v>0</v>
      </c>
      <c r="M6549" s="1457" t="str">
        <f aca="false">(IF($E6549&lt;&gt;0,$M$2,IF($L6549&lt;&gt;0,$M$2,"")))</f>
        <v/>
      </c>
      <c r="N6549" s="1067"/>
    </row>
    <row r="6550" customFormat="false" ht="15.75" hidden="true" customHeight="false" outlineLevel="0" collapsed="false">
      <c r="B6550" s="999"/>
      <c r="C6550" s="928" t="n">
        <v>4214</v>
      </c>
      <c r="D6550" s="1000" t="s">
        <v>664</v>
      </c>
      <c r="E6550" s="751" t="n">
        <f aca="false">F6550+G6550+H6550</f>
        <v>0</v>
      </c>
      <c r="F6550" s="801"/>
      <c r="G6550" s="755"/>
      <c r="H6550" s="1460"/>
      <c r="I6550" s="801"/>
      <c r="J6550" s="755"/>
      <c r="K6550" s="1460"/>
      <c r="L6550" s="751" t="n">
        <f aca="false">I6550+J6550+K6550</f>
        <v>0</v>
      </c>
      <c r="M6550" s="1457" t="str">
        <f aca="false">(IF($E6550&lt;&gt;0,$M$2,IF($L6550&lt;&gt;0,$M$2,"")))</f>
        <v/>
      </c>
      <c r="N6550" s="1067"/>
    </row>
    <row r="6551" customFormat="false" ht="15.75" hidden="true" customHeight="false" outlineLevel="0" collapsed="false">
      <c r="B6551" s="999"/>
      <c r="C6551" s="928" t="n">
        <v>4217</v>
      </c>
      <c r="D6551" s="1000" t="s">
        <v>665</v>
      </c>
      <c r="E6551" s="751" t="n">
        <f aca="false">F6551+G6551+H6551</f>
        <v>0</v>
      </c>
      <c r="F6551" s="801"/>
      <c r="G6551" s="755"/>
      <c r="H6551" s="1460"/>
      <c r="I6551" s="801"/>
      <c r="J6551" s="755"/>
      <c r="K6551" s="1460"/>
      <c r="L6551" s="751" t="n">
        <f aca="false">I6551+J6551+K6551</f>
        <v>0</v>
      </c>
      <c r="M6551" s="1457" t="str">
        <f aca="false">(IF($E6551&lt;&gt;0,$M$2,IF($L6551&lt;&gt;0,$M$2,"")))</f>
        <v/>
      </c>
      <c r="N6551" s="1067"/>
    </row>
    <row r="6552" customFormat="false" ht="15.75" hidden="true" customHeight="false" outlineLevel="0" collapsed="false">
      <c r="B6552" s="999"/>
      <c r="C6552" s="928" t="n">
        <v>4218</v>
      </c>
      <c r="D6552" s="929" t="s">
        <v>666</v>
      </c>
      <c r="E6552" s="751" t="n">
        <f aca="false">F6552+G6552+H6552</f>
        <v>0</v>
      </c>
      <c r="F6552" s="801"/>
      <c r="G6552" s="755"/>
      <c r="H6552" s="1460"/>
      <c r="I6552" s="801"/>
      <c r="J6552" s="755"/>
      <c r="K6552" s="1460"/>
      <c r="L6552" s="751" t="n">
        <f aca="false">I6552+J6552+K6552</f>
        <v>0</v>
      </c>
      <c r="M6552" s="1457" t="str">
        <f aca="false">(IF($E6552&lt;&gt;0,$M$2,IF($L6552&lt;&gt;0,$M$2,"")))</f>
        <v/>
      </c>
      <c r="N6552" s="1067"/>
    </row>
    <row r="6553" customFormat="false" ht="15.75" hidden="true" customHeight="false" outlineLevel="0" collapsed="false">
      <c r="B6553" s="999"/>
      <c r="C6553" s="920" t="n">
        <v>4219</v>
      </c>
      <c r="D6553" s="1001" t="s">
        <v>667</v>
      </c>
      <c r="E6553" s="772" t="n">
        <f aca="false">F6553+G6553+H6553</f>
        <v>0</v>
      </c>
      <c r="F6553" s="808"/>
      <c r="G6553" s="809"/>
      <c r="H6553" s="1459"/>
      <c r="I6553" s="808"/>
      <c r="J6553" s="809"/>
      <c r="K6553" s="1459"/>
      <c r="L6553" s="772" t="n">
        <f aca="false">I6553+J6553+K6553</f>
        <v>0</v>
      </c>
      <c r="M6553" s="1457" t="str">
        <f aca="false">(IF($E6553&lt;&gt;0,$M$2,IF($L6553&lt;&gt;0,$M$2,"")))</f>
        <v/>
      </c>
      <c r="N6553" s="1067"/>
    </row>
    <row r="6554" customFormat="false" ht="15.75" hidden="true" customHeight="false" outlineLevel="0" collapsed="false">
      <c r="B6554" s="908" t="n">
        <v>4300</v>
      </c>
      <c r="C6554" s="973" t="s">
        <v>668</v>
      </c>
      <c r="D6554" s="973"/>
      <c r="E6554" s="944" t="n">
        <f aca="false">SUM(E6555:E6557)</f>
        <v>0</v>
      </c>
      <c r="F6554" s="911" t="n">
        <f aca="false">SUM(F6555:F6557)</f>
        <v>0</v>
      </c>
      <c r="G6554" s="912" t="n">
        <f aca="false">SUM(G6555:G6557)</f>
        <v>0</v>
      </c>
      <c r="H6554" s="564" t="n">
        <f aca="false">SUM(H6555:H6557)</f>
        <v>0</v>
      </c>
      <c r="I6554" s="911" t="n">
        <f aca="false">SUM(I6555:I6557)</f>
        <v>0</v>
      </c>
      <c r="J6554" s="912" t="n">
        <f aca="false">SUM(J6555:J6557)</f>
        <v>0</v>
      </c>
      <c r="K6554" s="564" t="n">
        <f aca="false">SUM(K6555:K6557)</f>
        <v>0</v>
      </c>
      <c r="L6554" s="944" t="n">
        <f aca="false">SUM(L6555:L6557)</f>
        <v>0</v>
      </c>
      <c r="M6554" s="1457" t="str">
        <f aca="false">(IF($E6554&lt;&gt;0,$M$2,IF($L6554&lt;&gt;0,$M$2,"")))</f>
        <v/>
      </c>
      <c r="N6554" s="1067"/>
    </row>
    <row r="6555" customFormat="false" ht="15.75" hidden="true" customHeight="false" outlineLevel="0" collapsed="false">
      <c r="B6555" s="999"/>
      <c r="C6555" s="915" t="n">
        <v>4301</v>
      </c>
      <c r="D6555" s="945" t="s">
        <v>669</v>
      </c>
      <c r="E6555" s="744" t="n">
        <f aca="false">F6555+G6555+H6555</f>
        <v>0</v>
      </c>
      <c r="F6555" s="812"/>
      <c r="G6555" s="800"/>
      <c r="H6555" s="1458"/>
      <c r="I6555" s="812"/>
      <c r="J6555" s="800"/>
      <c r="K6555" s="1458"/>
      <c r="L6555" s="744" t="n">
        <f aca="false">I6555+J6555+K6555</f>
        <v>0</v>
      </c>
      <c r="M6555" s="1457" t="str">
        <f aca="false">(IF($E6555&lt;&gt;0,$M$2,IF($L6555&lt;&gt;0,$M$2,"")))</f>
        <v/>
      </c>
      <c r="N6555" s="1067"/>
    </row>
    <row r="6556" customFormat="false" ht="15.75" hidden="true" customHeight="false" outlineLevel="0" collapsed="false">
      <c r="B6556" s="999"/>
      <c r="C6556" s="928" t="n">
        <v>4302</v>
      </c>
      <c r="D6556" s="1000" t="s">
        <v>670</v>
      </c>
      <c r="E6556" s="751" t="n">
        <f aca="false">F6556+G6556+H6556</f>
        <v>0</v>
      </c>
      <c r="F6556" s="801"/>
      <c r="G6556" s="755"/>
      <c r="H6556" s="1460"/>
      <c r="I6556" s="801"/>
      <c r="J6556" s="755"/>
      <c r="K6556" s="1460"/>
      <c r="L6556" s="751" t="n">
        <f aca="false">I6556+J6556+K6556</f>
        <v>0</v>
      </c>
      <c r="M6556" s="1457" t="str">
        <f aca="false">(IF($E6556&lt;&gt;0,$M$2,IF($L6556&lt;&gt;0,$M$2,"")))</f>
        <v/>
      </c>
      <c r="N6556" s="1067"/>
    </row>
    <row r="6557" customFormat="false" ht="15.75" hidden="true" customHeight="false" outlineLevel="0" collapsed="false">
      <c r="B6557" s="999"/>
      <c r="C6557" s="920" t="n">
        <v>4309</v>
      </c>
      <c r="D6557" s="934" t="s">
        <v>671</v>
      </c>
      <c r="E6557" s="772" t="n">
        <f aca="false">F6557+G6557+H6557</f>
        <v>0</v>
      </c>
      <c r="F6557" s="808"/>
      <c r="G6557" s="809"/>
      <c r="H6557" s="1459"/>
      <c r="I6557" s="808"/>
      <c r="J6557" s="809"/>
      <c r="K6557" s="1459"/>
      <c r="L6557" s="772" t="n">
        <f aca="false">I6557+J6557+K6557</f>
        <v>0</v>
      </c>
      <c r="M6557" s="1457" t="str">
        <f aca="false">(IF($E6557&lt;&gt;0,$M$2,IF($L6557&lt;&gt;0,$M$2,"")))</f>
        <v/>
      </c>
      <c r="N6557" s="1067"/>
    </row>
    <row r="6558" customFormat="false" ht="15.75" hidden="true" customHeight="false" outlineLevel="0" collapsed="false">
      <c r="B6558" s="908" t="n">
        <v>4400</v>
      </c>
      <c r="C6558" s="973" t="s">
        <v>672</v>
      </c>
      <c r="D6558" s="973"/>
      <c r="E6558" s="944" t="n">
        <f aca="false">F6558+G6558+H6558</f>
        <v>0</v>
      </c>
      <c r="F6558" s="1461"/>
      <c r="G6558" s="1462"/>
      <c r="H6558" s="1463"/>
      <c r="I6558" s="1461"/>
      <c r="J6558" s="1462"/>
      <c r="K6558" s="1463"/>
      <c r="L6558" s="944" t="n">
        <f aca="false">I6558+J6558+K6558</f>
        <v>0</v>
      </c>
      <c r="M6558" s="1457" t="str">
        <f aca="false">(IF($E6558&lt;&gt;0,$M$2,IF($L6558&lt;&gt;0,$M$2,"")))</f>
        <v/>
      </c>
      <c r="N6558" s="1067"/>
    </row>
    <row r="6559" customFormat="false" ht="15.75" hidden="true" customHeight="false" outlineLevel="0" collapsed="false">
      <c r="B6559" s="908" t="n">
        <v>4500</v>
      </c>
      <c r="C6559" s="973" t="s">
        <v>673</v>
      </c>
      <c r="D6559" s="973"/>
      <c r="E6559" s="944" t="n">
        <f aca="false">F6559+G6559+H6559</f>
        <v>0</v>
      </c>
      <c r="F6559" s="1461"/>
      <c r="G6559" s="1462"/>
      <c r="H6559" s="1463"/>
      <c r="I6559" s="1461"/>
      <c r="J6559" s="1462"/>
      <c r="K6559" s="1463"/>
      <c r="L6559" s="944" t="n">
        <f aca="false">I6559+J6559+K6559</f>
        <v>0</v>
      </c>
      <c r="M6559" s="1457" t="str">
        <f aca="false">(IF($E6559&lt;&gt;0,$M$2,IF($L6559&lt;&gt;0,$M$2,"")))</f>
        <v/>
      </c>
      <c r="N6559" s="1067"/>
    </row>
    <row r="6560" customFormat="false" ht="15.75" hidden="true" customHeight="true" outlineLevel="0" collapsed="false">
      <c r="B6560" s="908" t="n">
        <v>4600</v>
      </c>
      <c r="C6560" s="980" t="s">
        <v>674</v>
      </c>
      <c r="D6560" s="980"/>
      <c r="E6560" s="944" t="n">
        <f aca="false">F6560+G6560+H6560</f>
        <v>0</v>
      </c>
      <c r="F6560" s="1461"/>
      <c r="G6560" s="1462"/>
      <c r="H6560" s="1463"/>
      <c r="I6560" s="1461"/>
      <c r="J6560" s="1462"/>
      <c r="K6560" s="1463"/>
      <c r="L6560" s="944" t="n">
        <f aca="false">I6560+J6560+K6560</f>
        <v>0</v>
      </c>
      <c r="M6560" s="1457" t="str">
        <f aca="false">(IF($E6560&lt;&gt;0,$M$2,IF($L6560&lt;&gt;0,$M$2,"")))</f>
        <v/>
      </c>
      <c r="N6560" s="1067"/>
    </row>
    <row r="6561" customFormat="false" ht="15.75" hidden="true" customHeight="false" outlineLevel="0" collapsed="false">
      <c r="B6561" s="908" t="n">
        <v>4900</v>
      </c>
      <c r="C6561" s="973" t="s">
        <v>675</v>
      </c>
      <c r="D6561" s="973"/>
      <c r="E6561" s="944" t="n">
        <f aca="false">+E6562+E6563</f>
        <v>0</v>
      </c>
      <c r="F6561" s="911" t="n">
        <f aca="false">+F6562+F6563</f>
        <v>0</v>
      </c>
      <c r="G6561" s="912" t="n">
        <f aca="false">+G6562+G6563</f>
        <v>0</v>
      </c>
      <c r="H6561" s="564" t="n">
        <f aca="false">+H6562+H6563</f>
        <v>0</v>
      </c>
      <c r="I6561" s="911" t="n">
        <f aca="false">+I6562+I6563</f>
        <v>0</v>
      </c>
      <c r="J6561" s="912" t="n">
        <f aca="false">+J6562+J6563</f>
        <v>0</v>
      </c>
      <c r="K6561" s="564" t="n">
        <f aca="false">+K6562+K6563</f>
        <v>0</v>
      </c>
      <c r="L6561" s="944" t="n">
        <f aca="false">+L6562+L6563</f>
        <v>0</v>
      </c>
      <c r="M6561" s="1457" t="str">
        <f aca="false">(IF($E6561&lt;&gt;0,$M$2,IF($L6561&lt;&gt;0,$M$2,"")))</f>
        <v/>
      </c>
      <c r="N6561" s="1067"/>
    </row>
    <row r="6562" customFormat="false" ht="15.75" hidden="true" customHeight="false" outlineLevel="0" collapsed="false">
      <c r="B6562" s="999"/>
      <c r="C6562" s="915" t="n">
        <v>4901</v>
      </c>
      <c r="D6562" s="1002" t="s">
        <v>676</v>
      </c>
      <c r="E6562" s="744" t="n">
        <f aca="false">F6562+G6562+H6562</f>
        <v>0</v>
      </c>
      <c r="F6562" s="812"/>
      <c r="G6562" s="800"/>
      <c r="H6562" s="1458"/>
      <c r="I6562" s="812"/>
      <c r="J6562" s="800"/>
      <c r="K6562" s="1458"/>
      <c r="L6562" s="744" t="n">
        <f aca="false">I6562+J6562+K6562</f>
        <v>0</v>
      </c>
      <c r="M6562" s="1457" t="str">
        <f aca="false">(IF($E6562&lt;&gt;0,$M$2,IF($L6562&lt;&gt;0,$M$2,"")))</f>
        <v/>
      </c>
      <c r="N6562" s="1067"/>
    </row>
    <row r="6563" customFormat="false" ht="15.75" hidden="true" customHeight="false" outlineLevel="0" collapsed="false">
      <c r="B6563" s="999"/>
      <c r="C6563" s="920" t="n">
        <v>4902</v>
      </c>
      <c r="D6563" s="934" t="s">
        <v>677</v>
      </c>
      <c r="E6563" s="772" t="n">
        <f aca="false">F6563+G6563+H6563</f>
        <v>0</v>
      </c>
      <c r="F6563" s="808"/>
      <c r="G6563" s="809"/>
      <c r="H6563" s="1459"/>
      <c r="I6563" s="808"/>
      <c r="J6563" s="809"/>
      <c r="K6563" s="1459"/>
      <c r="L6563" s="772" t="n">
        <f aca="false">I6563+J6563+K6563</f>
        <v>0</v>
      </c>
      <c r="M6563" s="1457" t="str">
        <f aca="false">(IF($E6563&lt;&gt;0,$M$2,IF($L6563&lt;&gt;0,$M$2,"")))</f>
        <v/>
      </c>
      <c r="N6563" s="1067"/>
    </row>
    <row r="6564" customFormat="false" ht="15.75" hidden="true" customHeight="false" outlineLevel="0" collapsed="false">
      <c r="B6564" s="1003" t="n">
        <v>5100</v>
      </c>
      <c r="C6564" s="1004" t="s">
        <v>678</v>
      </c>
      <c r="D6564" s="1004"/>
      <c r="E6564" s="944" t="n">
        <f aca="false">F6564+G6564+H6564</f>
        <v>0</v>
      </c>
      <c r="F6564" s="1461"/>
      <c r="G6564" s="1462"/>
      <c r="H6564" s="1463"/>
      <c r="I6564" s="1461"/>
      <c r="J6564" s="1462"/>
      <c r="K6564" s="1463"/>
      <c r="L6564" s="944" t="n">
        <f aca="false">I6564+J6564+K6564</f>
        <v>0</v>
      </c>
      <c r="M6564" s="1457" t="str">
        <f aca="false">(IF($E6564&lt;&gt;0,$M$2,IF($L6564&lt;&gt;0,$M$2,"")))</f>
        <v/>
      </c>
      <c r="N6564" s="1067"/>
    </row>
    <row r="6565" customFormat="false" ht="15.75" hidden="true" customHeight="false" outlineLevel="0" collapsed="false">
      <c r="B6565" s="1003" t="n">
        <v>5200</v>
      </c>
      <c r="C6565" s="1004" t="s">
        <v>679</v>
      </c>
      <c r="D6565" s="1004"/>
      <c r="E6565" s="944" t="n">
        <f aca="false">SUM(E6566:E6572)</f>
        <v>0</v>
      </c>
      <c r="F6565" s="911" t="n">
        <f aca="false">SUM(F6566:F6572)</f>
        <v>0</v>
      </c>
      <c r="G6565" s="912" t="n">
        <f aca="false">SUM(G6566:G6572)</f>
        <v>0</v>
      </c>
      <c r="H6565" s="564" t="n">
        <f aca="false">SUM(H6566:H6572)</f>
        <v>0</v>
      </c>
      <c r="I6565" s="911" t="n">
        <f aca="false">SUM(I6566:I6572)</f>
        <v>0</v>
      </c>
      <c r="J6565" s="912" t="n">
        <f aca="false">SUM(J6566:J6572)</f>
        <v>0</v>
      </c>
      <c r="K6565" s="564" t="n">
        <f aca="false">SUM(K6566:K6572)</f>
        <v>0</v>
      </c>
      <c r="L6565" s="944" t="n">
        <f aca="false">SUM(L6566:L6572)</f>
        <v>0</v>
      </c>
      <c r="M6565" s="1457" t="str">
        <f aca="false">(IF($E6565&lt;&gt;0,$M$2,IF($L6565&lt;&gt;0,$M$2,"")))</f>
        <v/>
      </c>
      <c r="N6565" s="1067"/>
    </row>
    <row r="6566" customFormat="false" ht="15.75" hidden="true" customHeight="false" outlineLevel="0" collapsed="false">
      <c r="B6566" s="1006"/>
      <c r="C6566" s="1007" t="n">
        <v>5201</v>
      </c>
      <c r="D6566" s="1008" t="s">
        <v>680</v>
      </c>
      <c r="E6566" s="744" t="n">
        <f aca="false">F6566+G6566+H6566</f>
        <v>0</v>
      </c>
      <c r="F6566" s="812"/>
      <c r="G6566" s="800"/>
      <c r="H6566" s="1458"/>
      <c r="I6566" s="812"/>
      <c r="J6566" s="800"/>
      <c r="K6566" s="1458"/>
      <c r="L6566" s="744" t="n">
        <f aca="false">I6566+J6566+K6566</f>
        <v>0</v>
      </c>
      <c r="M6566" s="1457" t="str">
        <f aca="false">(IF($E6566&lt;&gt;0,$M$2,IF($L6566&lt;&gt;0,$M$2,"")))</f>
        <v/>
      </c>
      <c r="N6566" s="1067"/>
    </row>
    <row r="6567" customFormat="false" ht="15.75" hidden="true" customHeight="false" outlineLevel="0" collapsed="false">
      <c r="B6567" s="1006"/>
      <c r="C6567" s="1010" t="n">
        <v>5202</v>
      </c>
      <c r="D6567" s="1011" t="s">
        <v>681</v>
      </c>
      <c r="E6567" s="751" t="n">
        <f aca="false">F6567+G6567+H6567</f>
        <v>0</v>
      </c>
      <c r="F6567" s="801"/>
      <c r="G6567" s="755"/>
      <c r="H6567" s="1460"/>
      <c r="I6567" s="801"/>
      <c r="J6567" s="755"/>
      <c r="K6567" s="1460"/>
      <c r="L6567" s="751" t="n">
        <f aca="false">I6567+J6567+K6567</f>
        <v>0</v>
      </c>
      <c r="M6567" s="1457" t="str">
        <f aca="false">(IF($E6567&lt;&gt;0,$M$2,IF($L6567&lt;&gt;0,$M$2,"")))</f>
        <v/>
      </c>
      <c r="N6567" s="1067"/>
    </row>
    <row r="6568" customFormat="false" ht="15.75" hidden="true" customHeight="false" outlineLevel="0" collapsed="false">
      <c r="B6568" s="1006"/>
      <c r="C6568" s="1010" t="n">
        <v>5203</v>
      </c>
      <c r="D6568" s="1011" t="s">
        <v>682</v>
      </c>
      <c r="E6568" s="751" t="n">
        <f aca="false">F6568+G6568+H6568</f>
        <v>0</v>
      </c>
      <c r="F6568" s="801"/>
      <c r="G6568" s="755"/>
      <c r="H6568" s="1460"/>
      <c r="I6568" s="801"/>
      <c r="J6568" s="755"/>
      <c r="K6568" s="1460"/>
      <c r="L6568" s="751" t="n">
        <f aca="false">I6568+J6568+K6568</f>
        <v>0</v>
      </c>
      <c r="M6568" s="1457" t="str">
        <f aca="false">(IF($E6568&lt;&gt;0,$M$2,IF($L6568&lt;&gt;0,$M$2,"")))</f>
        <v/>
      </c>
      <c r="N6568" s="1067"/>
    </row>
    <row r="6569" customFormat="false" ht="15.75" hidden="true" customHeight="false" outlineLevel="0" collapsed="false">
      <c r="B6569" s="1006"/>
      <c r="C6569" s="1010" t="n">
        <v>5204</v>
      </c>
      <c r="D6569" s="1011" t="s">
        <v>683</v>
      </c>
      <c r="E6569" s="751" t="n">
        <f aca="false">F6569+G6569+H6569</f>
        <v>0</v>
      </c>
      <c r="F6569" s="801"/>
      <c r="G6569" s="755"/>
      <c r="H6569" s="1460"/>
      <c r="I6569" s="801"/>
      <c r="J6569" s="755"/>
      <c r="K6569" s="1460"/>
      <c r="L6569" s="751" t="n">
        <f aca="false">I6569+J6569+K6569</f>
        <v>0</v>
      </c>
      <c r="M6569" s="1457" t="str">
        <f aca="false">(IF($E6569&lt;&gt;0,$M$2,IF($L6569&lt;&gt;0,$M$2,"")))</f>
        <v/>
      </c>
      <c r="N6569" s="1067"/>
    </row>
    <row r="6570" customFormat="false" ht="15.75" hidden="true" customHeight="false" outlineLevel="0" collapsed="false">
      <c r="B6570" s="1006"/>
      <c r="C6570" s="1010" t="n">
        <v>5205</v>
      </c>
      <c r="D6570" s="1011" t="s">
        <v>684</v>
      </c>
      <c r="E6570" s="751" t="n">
        <f aca="false">F6570+G6570+H6570</f>
        <v>0</v>
      </c>
      <c r="F6570" s="801"/>
      <c r="G6570" s="755"/>
      <c r="H6570" s="1460"/>
      <c r="I6570" s="801"/>
      <c r="J6570" s="755"/>
      <c r="K6570" s="1460"/>
      <c r="L6570" s="751" t="n">
        <f aca="false">I6570+J6570+K6570</f>
        <v>0</v>
      </c>
      <c r="M6570" s="1457" t="str">
        <f aca="false">(IF($E6570&lt;&gt;0,$M$2,IF($L6570&lt;&gt;0,$M$2,"")))</f>
        <v/>
      </c>
      <c r="N6570" s="1067"/>
    </row>
    <row r="6571" customFormat="false" ht="15.75" hidden="true" customHeight="false" outlineLevel="0" collapsed="false">
      <c r="B6571" s="1006"/>
      <c r="C6571" s="1010" t="n">
        <v>5206</v>
      </c>
      <c r="D6571" s="1011" t="s">
        <v>685</v>
      </c>
      <c r="E6571" s="751" t="n">
        <f aca="false">F6571+G6571+H6571</f>
        <v>0</v>
      </c>
      <c r="F6571" s="801"/>
      <c r="G6571" s="755"/>
      <c r="H6571" s="1460"/>
      <c r="I6571" s="801"/>
      <c r="J6571" s="755"/>
      <c r="K6571" s="1460"/>
      <c r="L6571" s="751" t="n">
        <f aca="false">I6571+J6571+K6571</f>
        <v>0</v>
      </c>
      <c r="M6571" s="1457" t="str">
        <f aca="false">(IF($E6571&lt;&gt;0,$M$2,IF($L6571&lt;&gt;0,$M$2,"")))</f>
        <v/>
      </c>
      <c r="N6571" s="1067"/>
    </row>
    <row r="6572" customFormat="false" ht="15.75" hidden="true" customHeight="false" outlineLevel="0" collapsed="false">
      <c r="B6572" s="1006"/>
      <c r="C6572" s="1012" t="n">
        <v>5219</v>
      </c>
      <c r="D6572" s="1013" t="s">
        <v>686</v>
      </c>
      <c r="E6572" s="772" t="n">
        <f aca="false">F6572+G6572+H6572</f>
        <v>0</v>
      </c>
      <c r="F6572" s="808"/>
      <c r="G6572" s="809"/>
      <c r="H6572" s="1459"/>
      <c r="I6572" s="808"/>
      <c r="J6572" s="809"/>
      <c r="K6572" s="1459"/>
      <c r="L6572" s="772" t="n">
        <f aca="false">I6572+J6572+K6572</f>
        <v>0</v>
      </c>
      <c r="M6572" s="1457" t="str">
        <f aca="false">(IF($E6572&lt;&gt;0,$M$2,IF($L6572&lt;&gt;0,$M$2,"")))</f>
        <v/>
      </c>
      <c r="N6572" s="1067"/>
    </row>
    <row r="6573" customFormat="false" ht="15.75" hidden="true" customHeight="false" outlineLevel="0" collapsed="false">
      <c r="B6573" s="1003" t="n">
        <v>5300</v>
      </c>
      <c r="C6573" s="1004" t="s">
        <v>687</v>
      </c>
      <c r="D6573" s="1004"/>
      <c r="E6573" s="944" t="n">
        <f aca="false">SUM(E6574:E6575)</f>
        <v>0</v>
      </c>
      <c r="F6573" s="911" t="n">
        <f aca="false">SUM(F6574:F6575)</f>
        <v>0</v>
      </c>
      <c r="G6573" s="912" t="n">
        <f aca="false">SUM(G6574:G6575)</f>
        <v>0</v>
      </c>
      <c r="H6573" s="564" t="n">
        <f aca="false">SUM(H6574:H6575)</f>
        <v>0</v>
      </c>
      <c r="I6573" s="911" t="n">
        <f aca="false">SUM(I6574:I6575)</f>
        <v>0</v>
      </c>
      <c r="J6573" s="912" t="n">
        <f aca="false">SUM(J6574:J6575)</f>
        <v>0</v>
      </c>
      <c r="K6573" s="564" t="n">
        <f aca="false">SUM(K6574:K6575)</f>
        <v>0</v>
      </c>
      <c r="L6573" s="944" t="n">
        <f aca="false">SUM(L6574:L6575)</f>
        <v>0</v>
      </c>
      <c r="M6573" s="1457" t="str">
        <f aca="false">(IF($E6573&lt;&gt;0,$M$2,IF($L6573&lt;&gt;0,$M$2,"")))</f>
        <v/>
      </c>
      <c r="N6573" s="1067"/>
    </row>
    <row r="6574" customFormat="false" ht="15.75" hidden="true" customHeight="false" outlineLevel="0" collapsed="false">
      <c r="B6574" s="1006"/>
      <c r="C6574" s="1007" t="n">
        <v>5301</v>
      </c>
      <c r="D6574" s="1008" t="s">
        <v>688</v>
      </c>
      <c r="E6574" s="744" t="n">
        <f aca="false">F6574+G6574+H6574</f>
        <v>0</v>
      </c>
      <c r="F6574" s="812"/>
      <c r="G6574" s="800"/>
      <c r="H6574" s="1458"/>
      <c r="I6574" s="812"/>
      <c r="J6574" s="800"/>
      <c r="K6574" s="1458"/>
      <c r="L6574" s="744" t="n">
        <f aca="false">I6574+J6574+K6574</f>
        <v>0</v>
      </c>
      <c r="M6574" s="1457" t="str">
        <f aca="false">(IF($E6574&lt;&gt;0,$M$2,IF($L6574&lt;&gt;0,$M$2,"")))</f>
        <v/>
      </c>
      <c r="N6574" s="1067"/>
    </row>
    <row r="6575" customFormat="false" ht="15.75" hidden="true" customHeight="false" outlineLevel="0" collapsed="false">
      <c r="B6575" s="1006"/>
      <c r="C6575" s="1012" t="n">
        <v>5309</v>
      </c>
      <c r="D6575" s="1013" t="s">
        <v>689</v>
      </c>
      <c r="E6575" s="772" t="n">
        <f aca="false">F6575+G6575+H6575</f>
        <v>0</v>
      </c>
      <c r="F6575" s="808"/>
      <c r="G6575" s="809"/>
      <c r="H6575" s="1459"/>
      <c r="I6575" s="808"/>
      <c r="J6575" s="809"/>
      <c r="K6575" s="1459"/>
      <c r="L6575" s="772" t="n">
        <f aca="false">I6575+J6575+K6575</f>
        <v>0</v>
      </c>
      <c r="M6575" s="1457" t="str">
        <f aca="false">(IF($E6575&lt;&gt;0,$M$2,IF($L6575&lt;&gt;0,$M$2,"")))</f>
        <v/>
      </c>
      <c r="N6575" s="1067"/>
    </row>
    <row r="6576" customFormat="false" ht="15.75" hidden="true" customHeight="false" outlineLevel="0" collapsed="false">
      <c r="B6576" s="1003" t="n">
        <v>5400</v>
      </c>
      <c r="C6576" s="1004" t="s">
        <v>690</v>
      </c>
      <c r="D6576" s="1004"/>
      <c r="E6576" s="944" t="n">
        <f aca="false">F6576+G6576+H6576</f>
        <v>0</v>
      </c>
      <c r="F6576" s="1461"/>
      <c r="G6576" s="1462"/>
      <c r="H6576" s="1463"/>
      <c r="I6576" s="1461"/>
      <c r="J6576" s="1462"/>
      <c r="K6576" s="1463"/>
      <c r="L6576" s="944" t="n">
        <f aca="false">I6576+J6576+K6576</f>
        <v>0</v>
      </c>
      <c r="M6576" s="1457" t="str">
        <f aca="false">(IF($E6576&lt;&gt;0,$M$2,IF($L6576&lt;&gt;0,$M$2,"")))</f>
        <v/>
      </c>
      <c r="N6576" s="1067"/>
    </row>
    <row r="6577" customFormat="false" ht="15.75" hidden="true" customHeight="false" outlineLevel="0" collapsed="false">
      <c r="B6577" s="908" t="n">
        <v>5500</v>
      </c>
      <c r="C6577" s="973" t="s">
        <v>691</v>
      </c>
      <c r="D6577" s="973"/>
      <c r="E6577" s="944" t="n">
        <f aca="false">SUM(E6578:E6581)</f>
        <v>0</v>
      </c>
      <c r="F6577" s="911" t="n">
        <f aca="false">SUM(F6578:F6581)</f>
        <v>0</v>
      </c>
      <c r="G6577" s="912" t="n">
        <f aca="false">SUM(G6578:G6581)</f>
        <v>0</v>
      </c>
      <c r="H6577" s="564" t="n">
        <f aca="false">SUM(H6578:H6581)</f>
        <v>0</v>
      </c>
      <c r="I6577" s="911" t="n">
        <f aca="false">SUM(I6578:I6581)</f>
        <v>0</v>
      </c>
      <c r="J6577" s="912" t="n">
        <f aca="false">SUM(J6578:J6581)</f>
        <v>0</v>
      </c>
      <c r="K6577" s="564" t="n">
        <f aca="false">SUM(K6578:K6581)</f>
        <v>0</v>
      </c>
      <c r="L6577" s="944" t="n">
        <f aca="false">SUM(L6578:L6581)</f>
        <v>0</v>
      </c>
      <c r="M6577" s="1457" t="str">
        <f aca="false">(IF($E6577&lt;&gt;0,$M$2,IF($L6577&lt;&gt;0,$M$2,"")))</f>
        <v/>
      </c>
      <c r="N6577" s="1067"/>
    </row>
    <row r="6578" customFormat="false" ht="15.75" hidden="true" customHeight="false" outlineLevel="0" collapsed="false">
      <c r="B6578" s="999"/>
      <c r="C6578" s="915" t="n">
        <v>5501</v>
      </c>
      <c r="D6578" s="945" t="s">
        <v>692</v>
      </c>
      <c r="E6578" s="744" t="n">
        <f aca="false">F6578+G6578+H6578</f>
        <v>0</v>
      </c>
      <c r="F6578" s="812"/>
      <c r="G6578" s="800"/>
      <c r="H6578" s="1458"/>
      <c r="I6578" s="812"/>
      <c r="J6578" s="800"/>
      <c r="K6578" s="1458"/>
      <c r="L6578" s="744" t="n">
        <f aca="false">I6578+J6578+K6578</f>
        <v>0</v>
      </c>
      <c r="M6578" s="1457" t="str">
        <f aca="false">(IF($E6578&lt;&gt;0,$M$2,IF($L6578&lt;&gt;0,$M$2,"")))</f>
        <v/>
      </c>
      <c r="N6578" s="1067"/>
    </row>
    <row r="6579" customFormat="false" ht="15.75" hidden="true" customHeight="false" outlineLevel="0" collapsed="false">
      <c r="B6579" s="999"/>
      <c r="C6579" s="928" t="n">
        <v>5502</v>
      </c>
      <c r="D6579" s="929" t="s">
        <v>693</v>
      </c>
      <c r="E6579" s="751" t="n">
        <f aca="false">F6579+G6579+H6579</f>
        <v>0</v>
      </c>
      <c r="F6579" s="801"/>
      <c r="G6579" s="755"/>
      <c r="H6579" s="1460"/>
      <c r="I6579" s="801"/>
      <c r="J6579" s="755"/>
      <c r="K6579" s="1460"/>
      <c r="L6579" s="751" t="n">
        <f aca="false">I6579+J6579+K6579</f>
        <v>0</v>
      </c>
      <c r="M6579" s="1457" t="str">
        <f aca="false">(IF($E6579&lt;&gt;0,$M$2,IF($L6579&lt;&gt;0,$M$2,"")))</f>
        <v/>
      </c>
      <c r="N6579" s="1067"/>
    </row>
    <row r="6580" customFormat="false" ht="15.75" hidden="true" customHeight="false" outlineLevel="0" collapsed="false">
      <c r="B6580" s="999"/>
      <c r="C6580" s="928" t="n">
        <v>5503</v>
      </c>
      <c r="D6580" s="1000" t="s">
        <v>694</v>
      </c>
      <c r="E6580" s="751" t="n">
        <f aca="false">F6580+G6580+H6580</f>
        <v>0</v>
      </c>
      <c r="F6580" s="801"/>
      <c r="G6580" s="755"/>
      <c r="H6580" s="1460"/>
      <c r="I6580" s="801"/>
      <c r="J6580" s="755"/>
      <c r="K6580" s="1460"/>
      <c r="L6580" s="751" t="n">
        <f aca="false">I6580+J6580+K6580</f>
        <v>0</v>
      </c>
      <c r="M6580" s="1457" t="str">
        <f aca="false">(IF($E6580&lt;&gt;0,$M$2,IF($L6580&lt;&gt;0,$M$2,"")))</f>
        <v/>
      </c>
      <c r="N6580" s="1067"/>
    </row>
    <row r="6581" customFormat="false" ht="15.75" hidden="true" customHeight="false" outlineLevel="0" collapsed="false">
      <c r="B6581" s="999"/>
      <c r="C6581" s="920" t="n">
        <v>5504</v>
      </c>
      <c r="D6581" s="972" t="s">
        <v>695</v>
      </c>
      <c r="E6581" s="772" t="n">
        <f aca="false">F6581+G6581+H6581</f>
        <v>0</v>
      </c>
      <c r="F6581" s="808"/>
      <c r="G6581" s="809"/>
      <c r="H6581" s="1459"/>
      <c r="I6581" s="808"/>
      <c r="J6581" s="809"/>
      <c r="K6581" s="1459"/>
      <c r="L6581" s="772" t="n">
        <f aca="false">I6581+J6581+K6581</f>
        <v>0</v>
      </c>
      <c r="M6581" s="1457" t="str">
        <f aca="false">(IF($E6581&lt;&gt;0,$M$2,IF($L6581&lt;&gt;0,$M$2,"")))</f>
        <v/>
      </c>
      <c r="N6581" s="1067"/>
    </row>
    <row r="6582" customFormat="false" ht="15.75" hidden="true" customHeight="true" outlineLevel="0" collapsed="false">
      <c r="B6582" s="1003" t="n">
        <v>5700</v>
      </c>
      <c r="C6582" s="1014" t="s">
        <v>696</v>
      </c>
      <c r="D6582" s="1014"/>
      <c r="E6582" s="944" t="n">
        <f aca="false">SUM(E6583:E6585)</f>
        <v>0</v>
      </c>
      <c r="F6582" s="911" t="n">
        <f aca="false">SUM(F6583:F6585)</f>
        <v>0</v>
      </c>
      <c r="G6582" s="912" t="n">
        <f aca="false">SUM(G6583:G6585)</f>
        <v>0</v>
      </c>
      <c r="H6582" s="564" t="n">
        <f aca="false">SUM(H6583:H6585)</f>
        <v>0</v>
      </c>
      <c r="I6582" s="911" t="n">
        <f aca="false">SUM(I6583:I6585)</f>
        <v>0</v>
      </c>
      <c r="J6582" s="912" t="n">
        <f aca="false">SUM(J6583:J6585)</f>
        <v>0</v>
      </c>
      <c r="K6582" s="564" t="n">
        <f aca="false">SUM(K6583:K6585)</f>
        <v>0</v>
      </c>
      <c r="L6582" s="944" t="n">
        <f aca="false">SUM(L6583:L6585)</f>
        <v>0</v>
      </c>
      <c r="M6582" s="1457" t="str">
        <f aca="false">(IF($E6582&lt;&gt;0,$M$2,IF($L6582&lt;&gt;0,$M$2,"")))</f>
        <v/>
      </c>
      <c r="N6582" s="1067"/>
    </row>
    <row r="6583" customFormat="false" ht="15.75" hidden="true" customHeight="false" outlineLevel="0" collapsed="false">
      <c r="B6583" s="1006"/>
      <c r="C6583" s="1007" t="n">
        <v>5701</v>
      </c>
      <c r="D6583" s="1008" t="s">
        <v>697</v>
      </c>
      <c r="E6583" s="744" t="n">
        <f aca="false">F6583+G6583+H6583</f>
        <v>0</v>
      </c>
      <c r="F6583" s="796" t="n">
        <v>0</v>
      </c>
      <c r="G6583" s="796" t="n">
        <v>0</v>
      </c>
      <c r="H6583" s="796" t="n">
        <v>0</v>
      </c>
      <c r="I6583" s="796" t="n">
        <v>0</v>
      </c>
      <c r="J6583" s="796" t="n">
        <v>0</v>
      </c>
      <c r="K6583" s="796" t="n">
        <v>0</v>
      </c>
      <c r="L6583" s="744" t="n">
        <f aca="false">I6583+J6583+K6583</f>
        <v>0</v>
      </c>
      <c r="M6583" s="1457" t="str">
        <f aca="false">(IF($E6583&lt;&gt;0,$M$2,IF($L6583&lt;&gt;0,$M$2,"")))</f>
        <v/>
      </c>
      <c r="N6583" s="1067"/>
    </row>
    <row r="6584" customFormat="false" ht="15.75" hidden="true" customHeight="false" outlineLevel="0" collapsed="false">
      <c r="B6584" s="1006"/>
      <c r="C6584" s="1015" t="n">
        <v>5702</v>
      </c>
      <c r="D6584" s="1016" t="s">
        <v>698</v>
      </c>
      <c r="E6584" s="760" t="n">
        <f aca="false">F6584+G6584+H6584</f>
        <v>0</v>
      </c>
      <c r="F6584" s="796" t="n">
        <v>0</v>
      </c>
      <c r="G6584" s="796" t="n">
        <v>0</v>
      </c>
      <c r="H6584" s="796" t="n">
        <v>0</v>
      </c>
      <c r="I6584" s="796" t="n">
        <v>0</v>
      </c>
      <c r="J6584" s="796" t="n">
        <v>0</v>
      </c>
      <c r="K6584" s="796" t="n">
        <v>0</v>
      </c>
      <c r="L6584" s="760" t="n">
        <f aca="false">I6584+J6584+K6584</f>
        <v>0</v>
      </c>
      <c r="M6584" s="1457" t="str">
        <f aca="false">(IF($E6584&lt;&gt;0,$M$2,IF($L6584&lt;&gt;0,$M$2,"")))</f>
        <v/>
      </c>
      <c r="N6584" s="1067"/>
    </row>
    <row r="6585" customFormat="false" ht="15.75" hidden="true" customHeight="false" outlineLevel="0" collapsed="false">
      <c r="B6585" s="927"/>
      <c r="C6585" s="1017" t="n">
        <v>4071</v>
      </c>
      <c r="D6585" s="1018" t="s">
        <v>699</v>
      </c>
      <c r="E6585" s="1019" t="n">
        <f aca="false">F6585+G6585+H6585</f>
        <v>0</v>
      </c>
      <c r="F6585" s="796" t="n">
        <v>0</v>
      </c>
      <c r="G6585" s="796" t="n">
        <v>0</v>
      </c>
      <c r="H6585" s="796" t="n">
        <v>0</v>
      </c>
      <c r="I6585" s="796" t="n">
        <v>0</v>
      </c>
      <c r="J6585" s="796" t="n">
        <v>0</v>
      </c>
      <c r="K6585" s="796" t="n">
        <v>0</v>
      </c>
      <c r="L6585" s="1019" t="n">
        <f aca="false">I6585+J6585+K6585</f>
        <v>0</v>
      </c>
      <c r="M6585" s="1457" t="str">
        <f aca="false">(IF($E6585&lt;&gt;0,$M$2,IF($L6585&lt;&gt;0,$M$2,"")))</f>
        <v/>
      </c>
      <c r="N6585" s="1067"/>
    </row>
    <row r="6586" customFormat="false" ht="15.75" hidden="true" customHeight="false" outlineLevel="0" collapsed="false">
      <c r="B6586" s="1278"/>
      <c r="C6586" s="1026" t="s">
        <v>700</v>
      </c>
      <c r="D6586" s="1026"/>
      <c r="E6586" s="1469"/>
      <c r="F6586" s="1469"/>
      <c r="G6586" s="1469"/>
      <c r="H6586" s="1469"/>
      <c r="I6586" s="1469"/>
      <c r="J6586" s="1469"/>
      <c r="K6586" s="1469"/>
      <c r="L6586" s="1470"/>
      <c r="M6586" s="1457" t="str">
        <f aca="false">(IF($E6586&lt;&gt;0,$M$2,IF($L6586&lt;&gt;0,$M$2,"")))</f>
        <v/>
      </c>
      <c r="N6586" s="1067"/>
    </row>
    <row r="6587" customFormat="false" ht="15.75" hidden="true" customHeight="false" outlineLevel="0" collapsed="false">
      <c r="B6587" s="1025" t="n">
        <v>98</v>
      </c>
      <c r="C6587" s="1026" t="s">
        <v>700</v>
      </c>
      <c r="D6587" s="1026"/>
      <c r="E6587" s="944" t="n">
        <f aca="false">F6587+G6587+H6587</f>
        <v>0</v>
      </c>
      <c r="F6587" s="1471"/>
      <c r="G6587" s="1472"/>
      <c r="H6587" s="1473"/>
      <c r="I6587" s="1201" t="n">
        <v>0</v>
      </c>
      <c r="J6587" s="1474" t="n">
        <v>0</v>
      </c>
      <c r="K6587" s="1176" t="n">
        <v>0</v>
      </c>
      <c r="L6587" s="944" t="n">
        <f aca="false">I6587+J6587+K6587</f>
        <v>0</v>
      </c>
      <c r="M6587" s="1457" t="str">
        <f aca="false">(IF($E6587&lt;&gt;0,$M$2,IF($L6587&lt;&gt;0,$M$2,"")))</f>
        <v/>
      </c>
      <c r="N6587" s="1067"/>
    </row>
    <row r="6588" customFormat="false" ht="15.75" hidden="true" customHeight="false" outlineLevel="0" collapsed="false">
      <c r="B6588" s="1475"/>
      <c r="C6588" s="1476"/>
      <c r="D6588" s="1477"/>
      <c r="E6588" s="905"/>
      <c r="F6588" s="905"/>
      <c r="G6588" s="905"/>
      <c r="H6588" s="905"/>
      <c r="I6588" s="905"/>
      <c r="J6588" s="905"/>
      <c r="K6588" s="905"/>
      <c r="L6588" s="906"/>
      <c r="M6588" s="1457" t="str">
        <f aca="false">(IF($E6588&lt;&gt;0,$M$2,IF($L6588&lt;&gt;0,$M$2,"")))</f>
        <v/>
      </c>
      <c r="N6588" s="1067"/>
    </row>
    <row r="6589" customFormat="false" ht="15.75" hidden="true" customHeight="false" outlineLevel="0" collapsed="false">
      <c r="B6589" s="1478"/>
      <c r="C6589" s="686"/>
      <c r="D6589" s="1479"/>
      <c r="E6589" s="856"/>
      <c r="F6589" s="856"/>
      <c r="G6589" s="856"/>
      <c r="H6589" s="856"/>
      <c r="I6589" s="856"/>
      <c r="J6589" s="856"/>
      <c r="K6589" s="856"/>
      <c r="L6589" s="1033"/>
      <c r="M6589" s="1457" t="str">
        <f aca="false">(IF($E6589&lt;&gt;0,$M$2,IF($L6589&lt;&gt;0,$M$2,"")))</f>
        <v/>
      </c>
      <c r="N6589" s="1067"/>
    </row>
    <row r="6590" customFormat="false" ht="15.75" hidden="true" customHeight="false" outlineLevel="0" collapsed="false">
      <c r="B6590" s="1478"/>
      <c r="C6590" s="686"/>
      <c r="D6590" s="1479"/>
      <c r="E6590" s="856"/>
      <c r="F6590" s="856"/>
      <c r="G6590" s="856"/>
      <c r="H6590" s="856"/>
      <c r="I6590" s="856"/>
      <c r="J6590" s="856"/>
      <c r="K6590" s="856"/>
      <c r="L6590" s="1033"/>
      <c r="M6590" s="1457" t="str">
        <f aca="false">(IF($E6590&lt;&gt;0,$M$2,IF($L6590&lt;&gt;0,$M$2,"")))</f>
        <v/>
      </c>
      <c r="N6590" s="1067"/>
    </row>
    <row r="6591" customFormat="false" ht="16.5" hidden="false" customHeight="false" outlineLevel="0" collapsed="false">
      <c r="B6591" s="1480"/>
      <c r="C6591" s="1037" t="s">
        <v>581</v>
      </c>
      <c r="D6591" s="1481" t="n">
        <f aca="false">+B6591</f>
        <v>0</v>
      </c>
      <c r="E6591" s="1039" t="n">
        <f aca="false">SUM(E6475,E6478,E6484,E6492,E6493,E6511,E6515,E6521,E6524,E6525,E6526,E6527,E6528,E6537,E6544,E6545,E6546,E6547,E6554,E6558,E6559,E6560,E6561,E6564,E6565,E6573,E6576,E6577,E6582)+E6587</f>
        <v>16000</v>
      </c>
      <c r="F6591" s="1040" t="n">
        <f aca="false">SUM(F6475,F6478,F6484,F6492,F6493,F6511,F6515,F6521,F6524,F6525,F6526,F6527,F6528,F6537,F6544,F6545,F6546,F6547,F6554,F6558,F6559,F6560,F6561,F6564,F6565,F6573,F6576,F6577,F6582)+F6587</f>
        <v>0</v>
      </c>
      <c r="G6591" s="1041" t="n">
        <f aca="false">SUM(G6475,G6478,G6484,G6492,G6493,G6511,G6515,G6521,G6524,G6525,G6526,G6527,G6528,G6537,G6544,G6545,G6546,G6547,G6554,G6558,G6559,G6560,G6561,G6564,G6565,G6573,G6576,G6577,G6582)+G6587</f>
        <v>16000</v>
      </c>
      <c r="H6591" s="1042" t="n">
        <f aca="false">SUM(H6475,H6478,H6484,H6492,H6493,H6511,H6515,H6521,H6524,H6525,H6526,H6527,H6528,H6537,H6544,H6545,H6546,H6547,H6554,H6558,H6559,H6560,H6561,H6564,H6565,H6573,H6576,H6577,H6582)+H6587</f>
        <v>0</v>
      </c>
      <c r="I6591" s="1040" t="n">
        <f aca="false">SUM(I6475,I6478,I6484,I6492,I6493,I6511,I6515,I6521,I6524,I6525,I6526,I6527,I6528,I6537,I6544,I6545,I6546,I6547,I6554,I6558,I6559,I6560,I6561,I6564,I6565,I6573,I6576,I6577,I6582)+I6587</f>
        <v>0</v>
      </c>
      <c r="J6591" s="1041" t="n">
        <f aca="false">SUM(J6475,J6478,J6484,J6492,J6493,J6511,J6515,J6521,J6524,J6525,J6526,J6527,J6528,J6537,J6544,J6545,J6546,J6547,J6554,J6558,J6559,J6560,J6561,J6564,J6565,J6573,J6576,J6577,J6582)+J6587</f>
        <v>0</v>
      </c>
      <c r="K6591" s="1042" t="n">
        <f aca="false">SUM(K6475,K6478,K6484,K6492,K6493,K6511,K6515,K6521,K6524,K6525,K6526,K6527,K6528,K6537,K6544,K6545,K6546,K6547,K6554,K6558,K6559,K6560,K6561,K6564,K6565,K6573,K6576,K6577,K6582)+K6587</f>
        <v>0</v>
      </c>
      <c r="L6591" s="1039" t="n">
        <f aca="false">SUM(L6475,L6478,L6484,L6492,L6493,L6511,L6515,L6521,L6524,L6525,L6526,L6527,L6528,L6537,L6544,L6545,L6546,L6547,L6554,L6558,L6559,L6560,L6561,L6564,L6565,L6573,L6576,L6577,L6582)+L6587</f>
        <v>0</v>
      </c>
      <c r="M6591" s="1457" t="n">
        <f aca="false">(IF($E6591&lt;&gt;0,$M$2,IF($L6591&lt;&gt;0,$M$2,"")))</f>
        <v>1</v>
      </c>
      <c r="N6591" s="1482" t="str">
        <f aca="false">LEFT(C6472,1)</f>
        <v>8</v>
      </c>
    </row>
    <row r="6592" customFormat="false" ht="16.5" hidden="false" customHeight="false" outlineLevel="0" collapsed="false">
      <c r="B6592" s="1483" t="s">
        <v>941</v>
      </c>
      <c r="C6592" s="1484"/>
      <c r="L6592" s="1080"/>
      <c r="M6592" s="673" t="n">
        <f aca="false">(IF($E6591&lt;&gt;0,$M$2,IF($L6591&lt;&gt;0,$M$2,"")))</f>
        <v>1</v>
      </c>
    </row>
    <row r="6593" customFormat="false" ht="15.75" hidden="false" customHeight="false" outlineLevel="0" collapsed="false">
      <c r="B6593" s="1485"/>
      <c r="C6593" s="1485"/>
      <c r="D6593" s="1486"/>
      <c r="E6593" s="1485"/>
      <c r="F6593" s="1485"/>
      <c r="G6593" s="1485"/>
      <c r="H6593" s="1485"/>
      <c r="I6593" s="1485"/>
      <c r="J6593" s="1485"/>
      <c r="K6593" s="1485"/>
      <c r="L6593" s="1487"/>
      <c r="M6593" s="673" t="n">
        <f aca="false">(IF($E6591&lt;&gt;0,$M$2,IF($L6591&lt;&gt;0,$M$2,"")))</f>
        <v>1</v>
      </c>
    </row>
    <row r="6594" customFormat="false" ht="18.75" hidden="true" customHeight="false" outlineLevel="0" collapsed="false">
      <c r="B6594" s="1488"/>
      <c r="C6594" s="1488"/>
      <c r="D6594" s="1488"/>
      <c r="E6594" s="1488"/>
      <c r="F6594" s="1488"/>
      <c r="G6594" s="1488"/>
      <c r="H6594" s="1488"/>
      <c r="I6594" s="1488"/>
      <c r="J6594" s="1488"/>
      <c r="K6594" s="1488"/>
      <c r="L6594" s="1489"/>
      <c r="M6594" s="1490" t="str">
        <f aca="false">(IF(E6589&lt;&gt;0,$G$2,IF(L6589&lt;&gt;0,$G$2,"")))</f>
        <v/>
      </c>
    </row>
    <row r="6595" customFormat="false" ht="18.75" hidden="true" customHeight="false" outlineLevel="0" collapsed="false">
      <c r="B6595" s="1488"/>
      <c r="C6595" s="1488"/>
      <c r="D6595" s="1488"/>
      <c r="E6595" s="1488"/>
      <c r="F6595" s="1488"/>
      <c r="G6595" s="1488"/>
      <c r="H6595" s="1488"/>
      <c r="I6595" s="1488"/>
      <c r="J6595" s="1488"/>
      <c r="K6595" s="1488"/>
      <c r="L6595" s="1489"/>
      <c r="M6595" s="1490" t="str">
        <f aca="false">(IF(E6590&lt;&gt;0,$G$2,IF(L6590&lt;&gt;0,$G$2,"")))</f>
        <v/>
      </c>
    </row>
    <row r="6596" customFormat="false" ht="15.75" hidden="false" customHeight="false" outlineLevel="0" collapsed="false">
      <c r="B6596" s="1080"/>
      <c r="C6596" s="1080"/>
      <c r="D6596" s="1215"/>
      <c r="E6596" s="1426"/>
      <c r="F6596" s="1426"/>
      <c r="G6596" s="1426"/>
      <c r="H6596" s="1426"/>
      <c r="I6596" s="1426"/>
      <c r="J6596" s="1426"/>
      <c r="K6596" s="1426"/>
      <c r="L6596" s="1426"/>
      <c r="M6596" s="673" t="n">
        <f aca="false">(IF($E6730&lt;&gt;0,$M$2,IF($L6730&lt;&gt;0,$M$2,"")))</f>
        <v>1</v>
      </c>
    </row>
    <row r="6597" customFormat="false" ht="15.75" hidden="false" customHeight="false" outlineLevel="0" collapsed="false">
      <c r="B6597" s="1080"/>
      <c r="C6597" s="1427"/>
      <c r="D6597" s="1428"/>
      <c r="E6597" s="1426"/>
      <c r="F6597" s="1426"/>
      <c r="G6597" s="1426"/>
      <c r="H6597" s="1426"/>
      <c r="I6597" s="1426"/>
      <c r="J6597" s="1426"/>
      <c r="K6597" s="1426"/>
      <c r="L6597" s="1426"/>
      <c r="M6597" s="673" t="n">
        <f aca="false">(IF($E6730&lt;&gt;0,$M$2,IF($L6730&lt;&gt;0,$M$2,"")))</f>
        <v>1</v>
      </c>
    </row>
    <row r="6598" customFormat="false" ht="15.75" hidden="false" customHeight="false" outlineLevel="0" collapsed="false">
      <c r="B6598" s="1251" t="str">
        <f aca="false">$B$7</f>
        <v>ОТЧЕТНИ ДАННИ ПО ЕБК ЗА ИЗПЪЛНЕНИЕТО НА БЮДЖЕТА</v>
      </c>
      <c r="C6598" s="1251"/>
      <c r="D6598" s="1251"/>
      <c r="E6598" s="878"/>
      <c r="F6598" s="878"/>
      <c r="G6598" s="862"/>
      <c r="H6598" s="862"/>
      <c r="I6598" s="862"/>
      <c r="J6598" s="862"/>
      <c r="K6598" s="862"/>
      <c r="L6598" s="862"/>
      <c r="M6598" s="673" t="n">
        <f aca="false">(IF($E6730&lt;&gt;0,$M$2,IF($L6730&lt;&gt;0,$M$2,"")))</f>
        <v>1</v>
      </c>
    </row>
    <row r="6599" customFormat="false" ht="15.75" hidden="false" customHeight="false" outlineLevel="0" collapsed="false">
      <c r="B6599" s="408"/>
      <c r="C6599" s="1035"/>
      <c r="D6599" s="1044"/>
      <c r="E6599" s="398" t="s">
        <v>408</v>
      </c>
      <c r="F6599" s="398" t="s">
        <v>409</v>
      </c>
      <c r="G6599" s="862"/>
      <c r="H6599" s="1429" t="s">
        <v>931</v>
      </c>
      <c r="I6599" s="1430"/>
      <c r="J6599" s="1431"/>
      <c r="K6599" s="862"/>
      <c r="L6599" s="862"/>
      <c r="M6599" s="673" t="n">
        <f aca="false">(IF($E6730&lt;&gt;0,$M$2,IF($L6730&lt;&gt;0,$M$2,"")))</f>
        <v>1</v>
      </c>
    </row>
    <row r="6600" customFormat="false" ht="18.75" hidden="false" customHeight="false" outlineLevel="0" collapsed="false">
      <c r="B6600" s="866" t="str">
        <f aca="false">$B$9</f>
        <v>Ихтиман</v>
      </c>
      <c r="C6600" s="866"/>
      <c r="D6600" s="866"/>
      <c r="E6600" s="692" t="n">
        <f aca="false">$E$9</f>
        <v>43101</v>
      </c>
      <c r="F6600" s="867" t="n">
        <f aca="false">$F$9</f>
        <v>43190</v>
      </c>
      <c r="G6600" s="862"/>
      <c r="H6600" s="862"/>
      <c r="I6600" s="862"/>
      <c r="J6600" s="862"/>
      <c r="K6600" s="862"/>
      <c r="L6600" s="862"/>
      <c r="M6600" s="673" t="n">
        <f aca="false">(IF($E6730&lt;&gt;0,$M$2,IF($L6730&lt;&gt;0,$M$2,"")))</f>
        <v>1</v>
      </c>
    </row>
    <row r="6601" customFormat="false" ht="15.75" hidden="false" customHeight="false" outlineLevel="0" collapsed="false">
      <c r="B6601" s="408" t="str">
        <f aca="false">$B$10</f>
        <v>(наименование на разпоредителя с бюджет)</v>
      </c>
      <c r="C6601" s="408"/>
      <c r="D6601" s="868"/>
      <c r="E6601" s="862"/>
      <c r="F6601" s="862"/>
      <c r="G6601" s="862"/>
      <c r="H6601" s="862"/>
      <c r="I6601" s="862"/>
      <c r="J6601" s="862"/>
      <c r="K6601" s="862"/>
      <c r="L6601" s="862"/>
      <c r="M6601" s="673" t="n">
        <f aca="false">(IF($E6730&lt;&gt;0,$M$2,IF($L6730&lt;&gt;0,$M$2,"")))</f>
        <v>1</v>
      </c>
    </row>
    <row r="6602" customFormat="false" ht="15.75" hidden="false" customHeight="false" outlineLevel="0" collapsed="false">
      <c r="B6602" s="408"/>
      <c r="C6602" s="408"/>
      <c r="D6602" s="868"/>
      <c r="E6602" s="862"/>
      <c r="F6602" s="862"/>
      <c r="G6602" s="862"/>
      <c r="H6602" s="862"/>
      <c r="I6602" s="862"/>
      <c r="J6602" s="862"/>
      <c r="K6602" s="862"/>
      <c r="L6602" s="862"/>
      <c r="M6602" s="673" t="n">
        <f aca="false">(IF($E6730&lt;&gt;0,$M$2,IF($L6730&lt;&gt;0,$M$2,"")))</f>
        <v>1</v>
      </c>
    </row>
    <row r="6603" customFormat="false" ht="19.5" hidden="false" customHeight="false" outlineLevel="0" collapsed="false">
      <c r="B6603" s="1432" t="str">
        <f aca="false">$B$12</f>
        <v>Ихтиман</v>
      </c>
      <c r="C6603" s="1432"/>
      <c r="D6603" s="1432"/>
      <c r="E6603" s="1078" t="s">
        <v>584</v>
      </c>
      <c r="F6603" s="1433" t="str">
        <f aca="false">$F$12</f>
        <v>7311</v>
      </c>
      <c r="G6603" s="862"/>
      <c r="H6603" s="862"/>
      <c r="I6603" s="862"/>
      <c r="J6603" s="862"/>
      <c r="K6603" s="862"/>
      <c r="L6603" s="862"/>
      <c r="M6603" s="673" t="n">
        <f aca="false">(IF($E6730&lt;&gt;0,$M$2,IF($L6730&lt;&gt;0,$M$2,"")))</f>
        <v>1</v>
      </c>
    </row>
    <row r="6604" customFormat="false" ht="15.75" hidden="false" customHeight="false" outlineLevel="0" collapsed="false">
      <c r="B6604" s="416" t="str">
        <f aca="false">$B$13</f>
        <v>(наименование на първостепенния разпоредител с бюджет)</v>
      </c>
      <c r="C6604" s="408"/>
      <c r="D6604" s="868"/>
      <c r="E6604" s="878"/>
      <c r="F6604" s="878"/>
      <c r="G6604" s="862"/>
      <c r="H6604" s="862"/>
      <c r="I6604" s="862"/>
      <c r="J6604" s="862"/>
      <c r="K6604" s="862"/>
      <c r="L6604" s="862"/>
      <c r="M6604" s="673" t="n">
        <f aca="false">(IF($E6730&lt;&gt;0,$M$2,IF($L6730&lt;&gt;0,$M$2,"")))</f>
        <v>1</v>
      </c>
    </row>
    <row r="6605" customFormat="false" ht="19.5" hidden="false" customHeight="false" outlineLevel="0" collapsed="false">
      <c r="B6605" s="872"/>
      <c r="C6605" s="862"/>
      <c r="D6605" s="873" t="s">
        <v>415</v>
      </c>
      <c r="E6605" s="874" t="n">
        <f aca="false">$E$15</f>
        <v>0</v>
      </c>
      <c r="F6605" s="1083" t="str">
        <f aca="false">$F$15</f>
        <v>БЮДЖЕТ</v>
      </c>
      <c r="G6605" s="856"/>
      <c r="H6605" s="856"/>
      <c r="I6605" s="856"/>
      <c r="J6605" s="856"/>
      <c r="K6605" s="856"/>
      <c r="L6605" s="856"/>
      <c r="M6605" s="673" t="n">
        <f aca="false">(IF($E6730&lt;&gt;0,$M$2,IF($L6730&lt;&gt;0,$M$2,"")))</f>
        <v>1</v>
      </c>
    </row>
    <row r="6606" customFormat="false" ht="16.5" hidden="false" customHeight="false" outlineLevel="0" collapsed="false">
      <c r="B6606" s="408"/>
      <c r="C6606" s="1035"/>
      <c r="D6606" s="1044"/>
      <c r="E6606" s="862"/>
      <c r="F6606" s="862"/>
      <c r="G6606" s="862"/>
      <c r="H6606" s="862"/>
      <c r="I6606" s="862"/>
      <c r="J6606" s="862"/>
      <c r="K6606" s="862"/>
      <c r="L6606" s="881" t="s">
        <v>417</v>
      </c>
      <c r="M6606" s="673" t="n">
        <f aca="false">(IF($E6730&lt;&gt;0,$M$2,IF($L6730&lt;&gt;0,$M$2,"")))</f>
        <v>1</v>
      </c>
    </row>
    <row r="6607" customFormat="false" ht="18.75" hidden="false" customHeight="false" outlineLevel="0" collapsed="false">
      <c r="B6607" s="882"/>
      <c r="C6607" s="883"/>
      <c r="D6607" s="884" t="s">
        <v>932</v>
      </c>
      <c r="E6607" s="715" t="s">
        <v>933</v>
      </c>
      <c r="F6607" s="715"/>
      <c r="G6607" s="715"/>
      <c r="H6607" s="715"/>
      <c r="I6607" s="885" t="s">
        <v>934</v>
      </c>
      <c r="J6607" s="885"/>
      <c r="K6607" s="885"/>
      <c r="L6607" s="885"/>
      <c r="M6607" s="673" t="n">
        <f aca="false">(IF($E6730&lt;&gt;0,$M$2,IF($L6730&lt;&gt;0,$M$2,"")))</f>
        <v>1</v>
      </c>
    </row>
    <row r="6608" customFormat="false" ht="57" hidden="false" customHeight="false" outlineLevel="0" collapsed="false">
      <c r="B6608" s="886" t="s">
        <v>243</v>
      </c>
      <c r="C6608" s="887" t="s">
        <v>421</v>
      </c>
      <c r="D6608" s="888" t="s">
        <v>935</v>
      </c>
      <c r="E6608" s="1263" t="str">
        <f aca="false">$E$20</f>
        <v>Уточнен план                Общо</v>
      </c>
      <c r="F6608" s="721" t="str">
        <f aca="false">$F$20</f>
        <v>държавни дейности</v>
      </c>
      <c r="G6608" s="722" t="str">
        <f aca="false">$G$20</f>
        <v>местни дейности</v>
      </c>
      <c r="H6608" s="723" t="str">
        <f aca="false">$H$20</f>
        <v>дофинансиране</v>
      </c>
      <c r="I6608" s="889" t="str">
        <f aca="false">$I$20</f>
        <v>държавни дейности -ОТЧЕТ</v>
      </c>
      <c r="J6608" s="890" t="str">
        <f aca="false">$J$20</f>
        <v>местни дейности - ОТЧЕТ</v>
      </c>
      <c r="K6608" s="891" t="str">
        <f aca="false">$K$20</f>
        <v>дофинансиране - ОТЧЕТ</v>
      </c>
      <c r="L6608" s="1434" t="str">
        <f aca="false">$L$20</f>
        <v>ОТЧЕТ                                    ОБЩО</v>
      </c>
      <c r="M6608" s="673" t="n">
        <f aca="false">(IF($E6730&lt;&gt;0,$M$2,IF($L6730&lt;&gt;0,$M$2,"")))</f>
        <v>1</v>
      </c>
    </row>
    <row r="6609" customFormat="false" ht="18.75" hidden="false" customHeight="false" outlineLevel="0" collapsed="false">
      <c r="B6609" s="894"/>
      <c r="C6609" s="895"/>
      <c r="D6609" s="896" t="s">
        <v>589</v>
      </c>
      <c r="E6609" s="1435" t="str">
        <f aca="false">$E$21</f>
        <v>(1)</v>
      </c>
      <c r="F6609" s="733" t="str">
        <f aca="false">$F$21</f>
        <v>(2)</v>
      </c>
      <c r="G6609" s="734" t="str">
        <f aca="false">$G$21</f>
        <v>(3)</v>
      </c>
      <c r="H6609" s="735" t="str">
        <f aca="false">$H$21</f>
        <v>(4)</v>
      </c>
      <c r="I6609" s="897" t="str">
        <f aca="false">$I$21</f>
        <v>(5)</v>
      </c>
      <c r="J6609" s="898" t="str">
        <f aca="false">$J$21</f>
        <v>(6)</v>
      </c>
      <c r="K6609" s="899" t="str">
        <f aca="false">$K$21</f>
        <v>(7)</v>
      </c>
      <c r="L6609" s="900" t="str">
        <f aca="false">$L$21</f>
        <v>(8)</v>
      </c>
      <c r="M6609" s="673" t="n">
        <f aca="false">(IF($E6730&lt;&gt;0,$M$2,IF($L6730&lt;&gt;0,$M$2,"")))</f>
        <v>1</v>
      </c>
    </row>
    <row r="6610" customFormat="false" ht="15.75" hidden="false" customHeight="false" outlineLevel="0" collapsed="false">
      <c r="B6610" s="1436"/>
      <c r="C6610" s="1437" t="e">
        <f aca="false">VLOOKUP(D6610,OP_LIST2,2,FALSE())</f>
        <v>#N/A</v>
      </c>
      <c r="D6610" s="1438"/>
      <c r="E6610" s="1033"/>
      <c r="F6610" s="1439"/>
      <c r="G6610" s="1440"/>
      <c r="H6610" s="1441"/>
      <c r="I6610" s="1439"/>
      <c r="J6610" s="1440"/>
      <c r="K6610" s="1441"/>
      <c r="L6610" s="1442"/>
      <c r="M6610" s="673" t="n">
        <f aca="false">(IF($E6730&lt;&gt;0,$M$2,IF($L6730&lt;&gt;0,$M$2,"")))</f>
        <v>1</v>
      </c>
    </row>
    <row r="6611" customFormat="false" ht="15.75" hidden="false" customHeight="false" outlineLevel="0" collapsed="false">
      <c r="B6611" s="1443"/>
      <c r="C6611" s="1444" t="n">
        <f aca="false">VLOOKUP(D6612,EBK_DEIN2,2,FALSE())</f>
        <v>8898</v>
      </c>
      <c r="D6611" s="1438" t="s">
        <v>936</v>
      </c>
      <c r="E6611" s="1033"/>
      <c r="F6611" s="1445"/>
      <c r="G6611" s="1446"/>
      <c r="H6611" s="1447"/>
      <c r="I6611" s="1445"/>
      <c r="J6611" s="1446"/>
      <c r="K6611" s="1447"/>
      <c r="L6611" s="1442"/>
      <c r="M6611" s="673" t="n">
        <f aca="false">(IF($E6730&lt;&gt;0,$M$2,IF($L6730&lt;&gt;0,$M$2,"")))</f>
        <v>1</v>
      </c>
    </row>
    <row r="6612" customFormat="false" ht="15.75" hidden="false" customHeight="false" outlineLevel="0" collapsed="false">
      <c r="B6612" s="1448"/>
      <c r="C6612" s="1449" t="n">
        <f aca="false">+C6611</f>
        <v>8898</v>
      </c>
      <c r="D6612" s="1450" t="s">
        <v>984</v>
      </c>
      <c r="E6612" s="1033"/>
      <c r="F6612" s="1445"/>
      <c r="G6612" s="1446"/>
      <c r="H6612" s="1447"/>
      <c r="I6612" s="1445"/>
      <c r="J6612" s="1446"/>
      <c r="K6612" s="1447"/>
      <c r="L6612" s="1442"/>
      <c r="M6612" s="673" t="n">
        <f aca="false">(IF($E6730&lt;&gt;0,$M$2,IF($L6730&lt;&gt;0,$M$2,"")))</f>
        <v>1</v>
      </c>
    </row>
    <row r="6613" customFormat="false" ht="15.75" hidden="false" customHeight="false" outlineLevel="0" collapsed="false">
      <c r="B6613" s="1451"/>
      <c r="C6613" s="1452"/>
      <c r="D6613" s="1453" t="s">
        <v>938</v>
      </c>
      <c r="E6613" s="1033"/>
      <c r="F6613" s="1454"/>
      <c r="G6613" s="1455"/>
      <c r="H6613" s="1456"/>
      <c r="I6613" s="1454"/>
      <c r="J6613" s="1455"/>
      <c r="K6613" s="1456"/>
      <c r="L6613" s="1442"/>
      <c r="M6613" s="673" t="n">
        <f aca="false">(IF($E6730&lt;&gt;0,$M$2,IF($L6730&lt;&gt;0,$M$2,"")))</f>
        <v>1</v>
      </c>
    </row>
    <row r="6614" customFormat="false" ht="15.75" hidden="true" customHeight="true" outlineLevel="0" collapsed="false">
      <c r="B6614" s="908" t="n">
        <v>100</v>
      </c>
      <c r="C6614" s="909" t="s">
        <v>590</v>
      </c>
      <c r="D6614" s="909"/>
      <c r="E6614" s="910" t="n">
        <f aca="false">SUM(E6615:E6616)</f>
        <v>0</v>
      </c>
      <c r="F6614" s="911" t="n">
        <f aca="false">SUM(F6615:F6616)</f>
        <v>0</v>
      </c>
      <c r="G6614" s="912" t="n">
        <f aca="false">SUM(G6615:G6616)</f>
        <v>0</v>
      </c>
      <c r="H6614" s="564" t="n">
        <f aca="false">SUM(H6615:H6616)</f>
        <v>0</v>
      </c>
      <c r="I6614" s="911" t="n">
        <f aca="false">SUM(I6615:I6616)</f>
        <v>0</v>
      </c>
      <c r="J6614" s="912" t="n">
        <f aca="false">SUM(J6615:J6616)</f>
        <v>0</v>
      </c>
      <c r="K6614" s="564" t="n">
        <f aca="false">SUM(K6615:K6616)</f>
        <v>0</v>
      </c>
      <c r="L6614" s="910" t="n">
        <f aca="false">SUM(L6615:L6616)</f>
        <v>0</v>
      </c>
      <c r="M6614" s="1457" t="str">
        <f aca="false">(IF($E6614&lt;&gt;0,$M$2,IF($L6614&lt;&gt;0,$M$2,"")))</f>
        <v/>
      </c>
      <c r="N6614" s="1067"/>
    </row>
    <row r="6615" customFormat="false" ht="15.75" hidden="true" customHeight="false" outlineLevel="0" collapsed="false">
      <c r="B6615" s="914"/>
      <c r="C6615" s="915" t="n">
        <v>101</v>
      </c>
      <c r="D6615" s="916" t="s">
        <v>591</v>
      </c>
      <c r="E6615" s="744" t="n">
        <f aca="false">F6615+G6615+H6615</f>
        <v>0</v>
      </c>
      <c r="F6615" s="812"/>
      <c r="G6615" s="800"/>
      <c r="H6615" s="1458"/>
      <c r="I6615" s="812"/>
      <c r="J6615" s="800"/>
      <c r="K6615" s="1458"/>
      <c r="L6615" s="744" t="n">
        <f aca="false">I6615+J6615+K6615</f>
        <v>0</v>
      </c>
      <c r="M6615" s="1457" t="str">
        <f aca="false">(IF($E6615&lt;&gt;0,$M$2,IF($L6615&lt;&gt;0,$M$2,"")))</f>
        <v/>
      </c>
      <c r="N6615" s="1067"/>
    </row>
    <row r="6616" customFormat="false" ht="15.75" hidden="true" customHeight="false" outlineLevel="0" collapsed="false">
      <c r="B6616" s="914"/>
      <c r="C6616" s="920" t="n">
        <v>102</v>
      </c>
      <c r="D6616" s="921" t="s">
        <v>592</v>
      </c>
      <c r="E6616" s="772" t="n">
        <f aca="false">F6616+G6616+H6616</f>
        <v>0</v>
      </c>
      <c r="F6616" s="808"/>
      <c r="G6616" s="809"/>
      <c r="H6616" s="1459"/>
      <c r="I6616" s="808"/>
      <c r="J6616" s="809"/>
      <c r="K6616" s="1459"/>
      <c r="L6616" s="772" t="n">
        <f aca="false">I6616+J6616+K6616</f>
        <v>0</v>
      </c>
      <c r="M6616" s="1457" t="str">
        <f aca="false">(IF($E6616&lt;&gt;0,$M$2,IF($L6616&lt;&gt;0,$M$2,"")))</f>
        <v/>
      </c>
      <c r="N6616" s="1067"/>
    </row>
    <row r="6617" customFormat="false" ht="15.75" hidden="true" customHeight="false" outlineLevel="0" collapsed="false">
      <c r="B6617" s="908" t="n">
        <v>200</v>
      </c>
      <c r="C6617" s="925" t="s">
        <v>593</v>
      </c>
      <c r="D6617" s="925"/>
      <c r="E6617" s="910" t="n">
        <f aca="false">SUM(E6618:E6622)</f>
        <v>0</v>
      </c>
      <c r="F6617" s="911" t="n">
        <f aca="false">SUM(F6618:F6622)</f>
        <v>0</v>
      </c>
      <c r="G6617" s="912" t="n">
        <f aca="false">SUM(G6618:G6622)</f>
        <v>0</v>
      </c>
      <c r="H6617" s="564" t="n">
        <f aca="false">SUM(H6618:H6622)</f>
        <v>0</v>
      </c>
      <c r="I6617" s="911" t="n">
        <f aca="false">SUM(I6618:I6622)</f>
        <v>0</v>
      </c>
      <c r="J6617" s="912" t="n">
        <f aca="false">SUM(J6618:J6622)</f>
        <v>0</v>
      </c>
      <c r="K6617" s="564" t="n">
        <f aca="false">SUM(K6618:K6622)</f>
        <v>0</v>
      </c>
      <c r="L6617" s="910" t="n">
        <f aca="false">SUM(L6618:L6622)</f>
        <v>0</v>
      </c>
      <c r="M6617" s="1457" t="str">
        <f aca="false">(IF($E6617&lt;&gt;0,$M$2,IF($L6617&lt;&gt;0,$M$2,"")))</f>
        <v/>
      </c>
      <c r="N6617" s="1067"/>
    </row>
    <row r="6618" customFormat="false" ht="15.75" hidden="true" customHeight="false" outlineLevel="0" collapsed="false">
      <c r="B6618" s="926"/>
      <c r="C6618" s="915" t="n">
        <v>201</v>
      </c>
      <c r="D6618" s="916" t="s">
        <v>594</v>
      </c>
      <c r="E6618" s="744" t="n">
        <f aca="false">F6618+G6618+H6618</f>
        <v>0</v>
      </c>
      <c r="F6618" s="812"/>
      <c r="G6618" s="800"/>
      <c r="H6618" s="1458"/>
      <c r="I6618" s="812"/>
      <c r="J6618" s="800"/>
      <c r="K6618" s="1458"/>
      <c r="L6618" s="744" t="n">
        <f aca="false">I6618+J6618+K6618</f>
        <v>0</v>
      </c>
      <c r="M6618" s="1457" t="str">
        <f aca="false">(IF($E6618&lt;&gt;0,$M$2,IF($L6618&lt;&gt;0,$M$2,"")))</f>
        <v/>
      </c>
      <c r="N6618" s="1067"/>
    </row>
    <row r="6619" customFormat="false" ht="15.75" hidden="true" customHeight="false" outlineLevel="0" collapsed="false">
      <c r="B6619" s="927"/>
      <c r="C6619" s="928" t="n">
        <v>202</v>
      </c>
      <c r="D6619" s="929" t="s">
        <v>595</v>
      </c>
      <c r="E6619" s="751" t="n">
        <f aca="false">F6619+G6619+H6619</f>
        <v>0</v>
      </c>
      <c r="F6619" s="801"/>
      <c r="G6619" s="755"/>
      <c r="H6619" s="1460"/>
      <c r="I6619" s="801"/>
      <c r="J6619" s="755"/>
      <c r="K6619" s="1460"/>
      <c r="L6619" s="751" t="n">
        <f aca="false">I6619+J6619+K6619</f>
        <v>0</v>
      </c>
      <c r="M6619" s="1457" t="str">
        <f aca="false">(IF($E6619&lt;&gt;0,$M$2,IF($L6619&lt;&gt;0,$M$2,"")))</f>
        <v/>
      </c>
      <c r="N6619" s="1067"/>
    </row>
    <row r="6620" customFormat="false" ht="31.5" hidden="true" customHeight="false" outlineLevel="0" collapsed="false">
      <c r="B6620" s="927"/>
      <c r="C6620" s="928" t="n">
        <v>205</v>
      </c>
      <c r="D6620" s="929" t="s">
        <v>596</v>
      </c>
      <c r="E6620" s="751" t="n">
        <f aca="false">F6620+G6620+H6620</f>
        <v>0</v>
      </c>
      <c r="F6620" s="801"/>
      <c r="G6620" s="755"/>
      <c r="H6620" s="1460"/>
      <c r="I6620" s="801"/>
      <c r="J6620" s="755"/>
      <c r="K6620" s="1460"/>
      <c r="L6620" s="751" t="n">
        <f aca="false">I6620+J6620+K6620</f>
        <v>0</v>
      </c>
      <c r="M6620" s="1457" t="str">
        <f aca="false">(IF($E6620&lt;&gt;0,$M$2,IF($L6620&lt;&gt;0,$M$2,"")))</f>
        <v/>
      </c>
      <c r="N6620" s="1067"/>
    </row>
    <row r="6621" customFormat="false" ht="15.75" hidden="true" customHeight="false" outlineLevel="0" collapsed="false">
      <c r="B6621" s="927"/>
      <c r="C6621" s="928" t="n">
        <v>208</v>
      </c>
      <c r="D6621" s="933" t="s">
        <v>597</v>
      </c>
      <c r="E6621" s="751" t="n">
        <f aca="false">F6621+G6621+H6621</f>
        <v>0</v>
      </c>
      <c r="F6621" s="801"/>
      <c r="G6621" s="755"/>
      <c r="H6621" s="1460"/>
      <c r="I6621" s="801"/>
      <c r="J6621" s="755"/>
      <c r="K6621" s="1460"/>
      <c r="L6621" s="751" t="n">
        <f aca="false">I6621+J6621+K6621</f>
        <v>0</v>
      </c>
      <c r="M6621" s="1457" t="str">
        <f aca="false">(IF($E6621&lt;&gt;0,$M$2,IF($L6621&lt;&gt;0,$M$2,"")))</f>
        <v/>
      </c>
      <c r="N6621" s="1067"/>
    </row>
    <row r="6622" customFormat="false" ht="15.75" hidden="true" customHeight="false" outlineLevel="0" collapsed="false">
      <c r="B6622" s="926"/>
      <c r="C6622" s="920" t="n">
        <v>209</v>
      </c>
      <c r="D6622" s="934" t="s">
        <v>598</v>
      </c>
      <c r="E6622" s="772" t="n">
        <f aca="false">F6622+G6622+H6622</f>
        <v>0</v>
      </c>
      <c r="F6622" s="808"/>
      <c r="G6622" s="809"/>
      <c r="H6622" s="1459"/>
      <c r="I6622" s="808"/>
      <c r="J6622" s="809"/>
      <c r="K6622" s="1459"/>
      <c r="L6622" s="772" t="n">
        <f aca="false">I6622+J6622+K6622</f>
        <v>0</v>
      </c>
      <c r="M6622" s="1457" t="str">
        <f aca="false">(IF($E6622&lt;&gt;0,$M$2,IF($L6622&lt;&gt;0,$M$2,"")))</f>
        <v/>
      </c>
      <c r="N6622" s="1067"/>
    </row>
    <row r="6623" customFormat="false" ht="15.75" hidden="true" customHeight="false" outlineLevel="0" collapsed="false">
      <c r="B6623" s="908" t="n">
        <v>500</v>
      </c>
      <c r="C6623" s="925" t="s">
        <v>599</v>
      </c>
      <c r="D6623" s="925"/>
      <c r="E6623" s="910" t="n">
        <f aca="false">SUM(E6624:E6630)</f>
        <v>0</v>
      </c>
      <c r="F6623" s="911" t="n">
        <f aca="false">SUM(F6624:F6630)</f>
        <v>0</v>
      </c>
      <c r="G6623" s="912" t="n">
        <f aca="false">SUM(G6624:G6630)</f>
        <v>0</v>
      </c>
      <c r="H6623" s="564" t="n">
        <f aca="false">SUM(H6624:H6630)</f>
        <v>0</v>
      </c>
      <c r="I6623" s="911" t="n">
        <f aca="false">SUM(I6624:I6630)</f>
        <v>0</v>
      </c>
      <c r="J6623" s="912" t="n">
        <f aca="false">SUM(J6624:J6630)</f>
        <v>0</v>
      </c>
      <c r="K6623" s="564" t="n">
        <f aca="false">SUM(K6624:K6630)</f>
        <v>0</v>
      </c>
      <c r="L6623" s="910" t="n">
        <f aca="false">SUM(L6624:L6630)</f>
        <v>0</v>
      </c>
      <c r="M6623" s="1457" t="str">
        <f aca="false">(IF($E6623&lt;&gt;0,$M$2,IF($L6623&lt;&gt;0,$M$2,"")))</f>
        <v/>
      </c>
      <c r="N6623" s="1067"/>
    </row>
    <row r="6624" customFormat="false" ht="15.75" hidden="true" customHeight="false" outlineLevel="0" collapsed="false">
      <c r="B6624" s="926"/>
      <c r="C6624" s="935" t="n">
        <v>551</v>
      </c>
      <c r="D6624" s="936" t="s">
        <v>600</v>
      </c>
      <c r="E6624" s="744" t="n">
        <f aca="false">F6624+G6624+H6624</f>
        <v>0</v>
      </c>
      <c r="F6624" s="812"/>
      <c r="G6624" s="800"/>
      <c r="H6624" s="1458"/>
      <c r="I6624" s="812"/>
      <c r="J6624" s="800"/>
      <c r="K6624" s="1458"/>
      <c r="L6624" s="744" t="n">
        <f aca="false">I6624+J6624+K6624</f>
        <v>0</v>
      </c>
      <c r="M6624" s="1457" t="str">
        <f aca="false">(IF($E6624&lt;&gt;0,$M$2,IF($L6624&lt;&gt;0,$M$2,"")))</f>
        <v/>
      </c>
      <c r="N6624" s="1067"/>
    </row>
    <row r="6625" customFormat="false" ht="15.75" hidden="true" customHeight="false" outlineLevel="0" collapsed="false">
      <c r="B6625" s="926"/>
      <c r="C6625" s="937" t="n">
        <v>552</v>
      </c>
      <c r="D6625" s="938" t="s">
        <v>601</v>
      </c>
      <c r="E6625" s="751" t="n">
        <f aca="false">F6625+G6625+H6625</f>
        <v>0</v>
      </c>
      <c r="F6625" s="801"/>
      <c r="G6625" s="755"/>
      <c r="H6625" s="1460"/>
      <c r="I6625" s="801"/>
      <c r="J6625" s="755"/>
      <c r="K6625" s="1460"/>
      <c r="L6625" s="751" t="n">
        <f aca="false">I6625+J6625+K6625</f>
        <v>0</v>
      </c>
      <c r="M6625" s="1457" t="str">
        <f aca="false">(IF($E6625&lt;&gt;0,$M$2,IF($L6625&lt;&gt;0,$M$2,"")))</f>
        <v/>
      </c>
      <c r="N6625" s="1067"/>
    </row>
    <row r="6626" customFormat="false" ht="15.75" hidden="true" customHeight="false" outlineLevel="0" collapsed="false">
      <c r="B6626" s="939"/>
      <c r="C6626" s="937" t="n">
        <v>558</v>
      </c>
      <c r="D6626" s="940" t="s">
        <v>454</v>
      </c>
      <c r="E6626" s="751" t="n">
        <f aca="false">F6626+G6626+H6626</f>
        <v>0</v>
      </c>
      <c r="F6626" s="752" t="n">
        <v>0</v>
      </c>
      <c r="G6626" s="753" t="n">
        <v>0</v>
      </c>
      <c r="H6626" s="754" t="n">
        <v>0</v>
      </c>
      <c r="I6626" s="752" t="n">
        <v>0</v>
      </c>
      <c r="J6626" s="753" t="n">
        <v>0</v>
      </c>
      <c r="K6626" s="754" t="n">
        <v>0</v>
      </c>
      <c r="L6626" s="751" t="n">
        <f aca="false">I6626+J6626+K6626</f>
        <v>0</v>
      </c>
      <c r="M6626" s="1457" t="str">
        <f aca="false">(IF($E6626&lt;&gt;0,$M$2,IF($L6626&lt;&gt;0,$M$2,"")))</f>
        <v/>
      </c>
      <c r="N6626" s="1067"/>
    </row>
    <row r="6627" customFormat="false" ht="15.75" hidden="true" customHeight="false" outlineLevel="0" collapsed="false">
      <c r="B6627" s="939"/>
      <c r="C6627" s="937" t="n">
        <v>560</v>
      </c>
      <c r="D6627" s="940" t="s">
        <v>602</v>
      </c>
      <c r="E6627" s="751" t="n">
        <f aca="false">F6627+G6627+H6627</f>
        <v>0</v>
      </c>
      <c r="F6627" s="801"/>
      <c r="G6627" s="755"/>
      <c r="H6627" s="1460"/>
      <c r="I6627" s="801"/>
      <c r="J6627" s="755"/>
      <c r="K6627" s="1460"/>
      <c r="L6627" s="751" t="n">
        <f aca="false">I6627+J6627+K6627</f>
        <v>0</v>
      </c>
      <c r="M6627" s="1457" t="str">
        <f aca="false">(IF($E6627&lt;&gt;0,$M$2,IF($L6627&lt;&gt;0,$M$2,"")))</f>
        <v/>
      </c>
      <c r="N6627" s="1067"/>
    </row>
    <row r="6628" customFormat="false" ht="15.75" hidden="true" customHeight="false" outlineLevel="0" collapsed="false">
      <c r="B6628" s="939"/>
      <c r="C6628" s="937" t="n">
        <v>580</v>
      </c>
      <c r="D6628" s="938" t="s">
        <v>603</v>
      </c>
      <c r="E6628" s="751" t="n">
        <f aca="false">F6628+G6628+H6628</f>
        <v>0</v>
      </c>
      <c r="F6628" s="801"/>
      <c r="G6628" s="755"/>
      <c r="H6628" s="1460"/>
      <c r="I6628" s="801"/>
      <c r="J6628" s="755"/>
      <c r="K6628" s="1460"/>
      <c r="L6628" s="751" t="n">
        <f aca="false">I6628+J6628+K6628</f>
        <v>0</v>
      </c>
      <c r="M6628" s="1457" t="str">
        <f aca="false">(IF($E6628&lt;&gt;0,$M$2,IF($L6628&lt;&gt;0,$M$2,"")))</f>
        <v/>
      </c>
      <c r="N6628" s="1067"/>
    </row>
    <row r="6629" customFormat="false" ht="15.75" hidden="true" customHeight="false" outlineLevel="0" collapsed="false">
      <c r="B6629" s="926"/>
      <c r="C6629" s="937" t="n">
        <v>588</v>
      </c>
      <c r="D6629" s="938" t="s">
        <v>604</v>
      </c>
      <c r="E6629" s="751" t="n">
        <f aca="false">F6629+G6629+H6629</f>
        <v>0</v>
      </c>
      <c r="F6629" s="752" t="n">
        <v>0</v>
      </c>
      <c r="G6629" s="753" t="n">
        <v>0</v>
      </c>
      <c r="H6629" s="754" t="n">
        <v>0</v>
      </c>
      <c r="I6629" s="752" t="n">
        <v>0</v>
      </c>
      <c r="J6629" s="753" t="n">
        <v>0</v>
      </c>
      <c r="K6629" s="754" t="n">
        <v>0</v>
      </c>
      <c r="L6629" s="751" t="n">
        <f aca="false">I6629+J6629+K6629</f>
        <v>0</v>
      </c>
      <c r="M6629" s="1457" t="str">
        <f aca="false">(IF($E6629&lt;&gt;0,$M$2,IF($L6629&lt;&gt;0,$M$2,"")))</f>
        <v/>
      </c>
      <c r="N6629" s="1067"/>
    </row>
    <row r="6630" customFormat="false" ht="31.5" hidden="true" customHeight="false" outlineLevel="0" collapsed="false">
      <c r="B6630" s="926"/>
      <c r="C6630" s="941" t="n">
        <v>590</v>
      </c>
      <c r="D6630" s="942" t="s">
        <v>605</v>
      </c>
      <c r="E6630" s="772" t="n">
        <f aca="false">F6630+G6630+H6630</f>
        <v>0</v>
      </c>
      <c r="F6630" s="808"/>
      <c r="G6630" s="809"/>
      <c r="H6630" s="1459"/>
      <c r="I6630" s="808"/>
      <c r="J6630" s="809"/>
      <c r="K6630" s="1459"/>
      <c r="L6630" s="772" t="n">
        <f aca="false">I6630+J6630+K6630</f>
        <v>0</v>
      </c>
      <c r="M6630" s="1457" t="str">
        <f aca="false">(IF($E6630&lt;&gt;0,$M$2,IF($L6630&lt;&gt;0,$M$2,"")))</f>
        <v/>
      </c>
      <c r="N6630" s="1067"/>
    </row>
    <row r="6631" customFormat="false" ht="15.75" hidden="true" customHeight="true" outlineLevel="0" collapsed="false">
      <c r="B6631" s="908" t="n">
        <v>800</v>
      </c>
      <c r="C6631" s="943" t="s">
        <v>606</v>
      </c>
      <c r="D6631" s="943"/>
      <c r="E6631" s="944" t="n">
        <f aca="false">F6631+G6631+H6631</f>
        <v>0</v>
      </c>
      <c r="F6631" s="1461"/>
      <c r="G6631" s="1462"/>
      <c r="H6631" s="1463"/>
      <c r="I6631" s="1461"/>
      <c r="J6631" s="1462"/>
      <c r="K6631" s="1463"/>
      <c r="L6631" s="944" t="n">
        <f aca="false">I6631+J6631+K6631</f>
        <v>0</v>
      </c>
      <c r="M6631" s="1457" t="str">
        <f aca="false">(IF($E6631&lt;&gt;0,$M$2,IF($L6631&lt;&gt;0,$M$2,"")))</f>
        <v/>
      </c>
      <c r="N6631" s="1067"/>
    </row>
    <row r="6632" customFormat="false" ht="15.75" hidden="true" customHeight="false" outlineLevel="0" collapsed="false">
      <c r="B6632" s="908" t="n">
        <v>1000</v>
      </c>
      <c r="C6632" s="925" t="s">
        <v>607</v>
      </c>
      <c r="D6632" s="925"/>
      <c r="E6632" s="944" t="n">
        <f aca="false">SUM(E6633:E6649)</f>
        <v>0</v>
      </c>
      <c r="F6632" s="911" t="n">
        <f aca="false">SUM(F6633:F6649)</f>
        <v>0</v>
      </c>
      <c r="G6632" s="912" t="n">
        <f aca="false">SUM(G6633:G6649)</f>
        <v>0</v>
      </c>
      <c r="H6632" s="564" t="n">
        <f aca="false">SUM(H6633:H6649)</f>
        <v>0</v>
      </c>
      <c r="I6632" s="911" t="n">
        <f aca="false">SUM(I6633:I6649)</f>
        <v>0</v>
      </c>
      <c r="J6632" s="912" t="n">
        <f aca="false">SUM(J6633:J6649)</f>
        <v>0</v>
      </c>
      <c r="K6632" s="564" t="n">
        <f aca="false">SUM(K6633:K6649)</f>
        <v>0</v>
      </c>
      <c r="L6632" s="944" t="n">
        <f aca="false">SUM(L6633:L6649)</f>
        <v>0</v>
      </c>
      <c r="M6632" s="1457" t="str">
        <f aca="false">(IF($E6632&lt;&gt;0,$M$2,IF($L6632&lt;&gt;0,$M$2,"")))</f>
        <v/>
      </c>
      <c r="N6632" s="1067"/>
    </row>
    <row r="6633" customFormat="false" ht="15.75" hidden="true" customHeight="false" outlineLevel="0" collapsed="false">
      <c r="B6633" s="927"/>
      <c r="C6633" s="915" t="n">
        <v>1011</v>
      </c>
      <c r="D6633" s="945" t="s">
        <v>608</v>
      </c>
      <c r="E6633" s="744" t="n">
        <f aca="false">F6633+G6633+H6633</f>
        <v>0</v>
      </c>
      <c r="F6633" s="812"/>
      <c r="G6633" s="800"/>
      <c r="H6633" s="1458"/>
      <c r="I6633" s="812"/>
      <c r="J6633" s="800"/>
      <c r="K6633" s="1458"/>
      <c r="L6633" s="744" t="n">
        <f aca="false">I6633+J6633+K6633</f>
        <v>0</v>
      </c>
      <c r="M6633" s="1457" t="str">
        <f aca="false">(IF($E6633&lt;&gt;0,$M$2,IF($L6633&lt;&gt;0,$M$2,"")))</f>
        <v/>
      </c>
      <c r="N6633" s="1067"/>
    </row>
    <row r="6634" customFormat="false" ht="15.75" hidden="true" customHeight="false" outlineLevel="0" collapsed="false">
      <c r="B6634" s="927"/>
      <c r="C6634" s="928" t="n">
        <v>1012</v>
      </c>
      <c r="D6634" s="929" t="s">
        <v>609</v>
      </c>
      <c r="E6634" s="751" t="n">
        <f aca="false">F6634+G6634+H6634</f>
        <v>0</v>
      </c>
      <c r="F6634" s="801"/>
      <c r="G6634" s="755"/>
      <c r="H6634" s="1460"/>
      <c r="I6634" s="801"/>
      <c r="J6634" s="755"/>
      <c r="K6634" s="1460"/>
      <c r="L6634" s="751" t="n">
        <f aca="false">I6634+J6634+K6634</f>
        <v>0</v>
      </c>
      <c r="M6634" s="1457" t="str">
        <f aca="false">(IF($E6634&lt;&gt;0,$M$2,IF($L6634&lt;&gt;0,$M$2,"")))</f>
        <v/>
      </c>
      <c r="N6634" s="1067"/>
    </row>
    <row r="6635" customFormat="false" ht="15.75" hidden="true" customHeight="false" outlineLevel="0" collapsed="false">
      <c r="B6635" s="927"/>
      <c r="C6635" s="928" t="n">
        <v>1013</v>
      </c>
      <c r="D6635" s="929" t="s">
        <v>610</v>
      </c>
      <c r="E6635" s="751" t="n">
        <f aca="false">F6635+G6635+H6635</f>
        <v>0</v>
      </c>
      <c r="F6635" s="801"/>
      <c r="G6635" s="755"/>
      <c r="H6635" s="1460"/>
      <c r="I6635" s="801"/>
      <c r="J6635" s="755"/>
      <c r="K6635" s="1460"/>
      <c r="L6635" s="751" t="n">
        <f aca="false">I6635+J6635+K6635</f>
        <v>0</v>
      </c>
      <c r="M6635" s="1457" t="str">
        <f aca="false">(IF($E6635&lt;&gt;0,$M$2,IF($L6635&lt;&gt;0,$M$2,"")))</f>
        <v/>
      </c>
      <c r="N6635" s="1067"/>
    </row>
    <row r="6636" customFormat="false" ht="15.75" hidden="true" customHeight="false" outlineLevel="0" collapsed="false">
      <c r="B6636" s="927"/>
      <c r="C6636" s="928" t="n">
        <v>1014</v>
      </c>
      <c r="D6636" s="929" t="s">
        <v>611</v>
      </c>
      <c r="E6636" s="751" t="n">
        <f aca="false">F6636+G6636+H6636</f>
        <v>0</v>
      </c>
      <c r="F6636" s="801"/>
      <c r="G6636" s="755"/>
      <c r="H6636" s="1460"/>
      <c r="I6636" s="801"/>
      <c r="J6636" s="755"/>
      <c r="K6636" s="1460"/>
      <c r="L6636" s="751" t="n">
        <f aca="false">I6636+J6636+K6636</f>
        <v>0</v>
      </c>
      <c r="M6636" s="1457" t="str">
        <f aca="false">(IF($E6636&lt;&gt;0,$M$2,IF($L6636&lt;&gt;0,$M$2,"")))</f>
        <v/>
      </c>
      <c r="N6636" s="1067"/>
    </row>
    <row r="6637" customFormat="false" ht="15.75" hidden="true" customHeight="false" outlineLevel="0" collapsed="false">
      <c r="B6637" s="927"/>
      <c r="C6637" s="928" t="n">
        <v>1015</v>
      </c>
      <c r="D6637" s="929" t="s">
        <v>612</v>
      </c>
      <c r="E6637" s="751" t="n">
        <f aca="false">F6637+G6637+H6637</f>
        <v>0</v>
      </c>
      <c r="F6637" s="801"/>
      <c r="G6637" s="755"/>
      <c r="H6637" s="1460"/>
      <c r="I6637" s="801"/>
      <c r="J6637" s="755"/>
      <c r="K6637" s="1460"/>
      <c r="L6637" s="751" t="n">
        <f aca="false">I6637+J6637+K6637</f>
        <v>0</v>
      </c>
      <c r="M6637" s="1457" t="str">
        <f aca="false">(IF($E6637&lt;&gt;0,$M$2,IF($L6637&lt;&gt;0,$M$2,"")))</f>
        <v/>
      </c>
      <c r="N6637" s="1067"/>
    </row>
    <row r="6638" customFormat="false" ht="15.75" hidden="true" customHeight="false" outlineLevel="0" collapsed="false">
      <c r="B6638" s="927"/>
      <c r="C6638" s="946" t="n">
        <v>1016</v>
      </c>
      <c r="D6638" s="947" t="s">
        <v>613</v>
      </c>
      <c r="E6638" s="760" t="n">
        <f aca="false">F6638+G6638+H6638</f>
        <v>0</v>
      </c>
      <c r="F6638" s="1298"/>
      <c r="G6638" s="1291"/>
      <c r="H6638" s="1464"/>
      <c r="I6638" s="1298"/>
      <c r="J6638" s="1291"/>
      <c r="K6638" s="1464"/>
      <c r="L6638" s="760" t="n">
        <f aca="false">I6638+J6638+K6638</f>
        <v>0</v>
      </c>
      <c r="M6638" s="1457" t="str">
        <f aca="false">(IF($E6638&lt;&gt;0,$M$2,IF($L6638&lt;&gt;0,$M$2,"")))</f>
        <v/>
      </c>
      <c r="N6638" s="1067"/>
    </row>
    <row r="6639" customFormat="false" ht="15.75" hidden="true" customHeight="false" outlineLevel="0" collapsed="false">
      <c r="B6639" s="914"/>
      <c r="C6639" s="951" t="n">
        <v>1020</v>
      </c>
      <c r="D6639" s="952" t="s">
        <v>614</v>
      </c>
      <c r="E6639" s="953" t="n">
        <f aca="false">F6639+G6639+H6639</f>
        <v>0</v>
      </c>
      <c r="F6639" s="1149"/>
      <c r="G6639" s="1150"/>
      <c r="H6639" s="1465"/>
      <c r="I6639" s="1149"/>
      <c r="J6639" s="1150"/>
      <c r="K6639" s="1465"/>
      <c r="L6639" s="953" t="n">
        <f aca="false">I6639+J6639+K6639</f>
        <v>0</v>
      </c>
      <c r="M6639" s="1457" t="str">
        <f aca="false">(IF($E6639&lt;&gt;0,$M$2,IF($L6639&lt;&gt;0,$M$2,"")))</f>
        <v/>
      </c>
      <c r="N6639" s="1067"/>
    </row>
    <row r="6640" customFormat="false" ht="15.75" hidden="true" customHeight="false" outlineLevel="0" collapsed="false">
      <c r="B6640" s="927"/>
      <c r="C6640" s="957" t="n">
        <v>1030</v>
      </c>
      <c r="D6640" s="958" t="s">
        <v>615</v>
      </c>
      <c r="E6640" s="959" t="n">
        <f aca="false">F6640+G6640+H6640</f>
        <v>0</v>
      </c>
      <c r="F6640" s="1153"/>
      <c r="G6640" s="1154"/>
      <c r="H6640" s="1466"/>
      <c r="I6640" s="1153"/>
      <c r="J6640" s="1154"/>
      <c r="K6640" s="1466"/>
      <c r="L6640" s="959" t="n">
        <f aca="false">I6640+J6640+K6640</f>
        <v>0</v>
      </c>
      <c r="M6640" s="1457" t="str">
        <f aca="false">(IF($E6640&lt;&gt;0,$M$2,IF($L6640&lt;&gt;0,$M$2,"")))</f>
        <v/>
      </c>
      <c r="N6640" s="1067"/>
    </row>
    <row r="6641" customFormat="false" ht="15.75" hidden="true" customHeight="false" outlineLevel="0" collapsed="false">
      <c r="B6641" s="927"/>
      <c r="C6641" s="951" t="n">
        <v>1051</v>
      </c>
      <c r="D6641" s="964" t="s">
        <v>616</v>
      </c>
      <c r="E6641" s="953" t="n">
        <f aca="false">F6641+G6641+H6641</f>
        <v>0</v>
      </c>
      <c r="F6641" s="1149"/>
      <c r="G6641" s="1150"/>
      <c r="H6641" s="1465"/>
      <c r="I6641" s="1149"/>
      <c r="J6641" s="1150"/>
      <c r="K6641" s="1465"/>
      <c r="L6641" s="953" t="n">
        <f aca="false">I6641+J6641+K6641</f>
        <v>0</v>
      </c>
      <c r="M6641" s="1457" t="str">
        <f aca="false">(IF($E6641&lt;&gt;0,$M$2,IF($L6641&lt;&gt;0,$M$2,"")))</f>
        <v/>
      </c>
      <c r="N6641" s="1067"/>
    </row>
    <row r="6642" customFormat="false" ht="15.75" hidden="true" customHeight="false" outlineLevel="0" collapsed="false">
      <c r="B6642" s="927"/>
      <c r="C6642" s="928" t="n">
        <v>1052</v>
      </c>
      <c r="D6642" s="929" t="s">
        <v>617</v>
      </c>
      <c r="E6642" s="751" t="n">
        <f aca="false">F6642+G6642+H6642</f>
        <v>0</v>
      </c>
      <c r="F6642" s="801"/>
      <c r="G6642" s="755"/>
      <c r="H6642" s="1460"/>
      <c r="I6642" s="801"/>
      <c r="J6642" s="755"/>
      <c r="K6642" s="1460"/>
      <c r="L6642" s="751" t="n">
        <f aca="false">I6642+J6642+K6642</f>
        <v>0</v>
      </c>
      <c r="M6642" s="1457" t="str">
        <f aca="false">(IF($E6642&lt;&gt;0,$M$2,IF($L6642&lt;&gt;0,$M$2,"")))</f>
        <v/>
      </c>
      <c r="N6642" s="1067"/>
    </row>
    <row r="6643" customFormat="false" ht="15.75" hidden="true" customHeight="false" outlineLevel="0" collapsed="false">
      <c r="B6643" s="927"/>
      <c r="C6643" s="957" t="n">
        <v>1053</v>
      </c>
      <c r="D6643" s="958" t="s">
        <v>618</v>
      </c>
      <c r="E6643" s="959" t="n">
        <f aca="false">F6643+G6643+H6643</f>
        <v>0</v>
      </c>
      <c r="F6643" s="1153"/>
      <c r="G6643" s="1154"/>
      <c r="H6643" s="1466"/>
      <c r="I6643" s="1153"/>
      <c r="J6643" s="1154"/>
      <c r="K6643" s="1466"/>
      <c r="L6643" s="959" t="n">
        <f aca="false">I6643+J6643+K6643</f>
        <v>0</v>
      </c>
      <c r="M6643" s="1457" t="str">
        <f aca="false">(IF($E6643&lt;&gt;0,$M$2,IF($L6643&lt;&gt;0,$M$2,"")))</f>
        <v/>
      </c>
      <c r="N6643" s="1067"/>
    </row>
    <row r="6644" customFormat="false" ht="15.75" hidden="true" customHeight="false" outlineLevel="0" collapsed="false">
      <c r="B6644" s="927"/>
      <c r="C6644" s="951" t="n">
        <v>1062</v>
      </c>
      <c r="D6644" s="952" t="s">
        <v>619</v>
      </c>
      <c r="E6644" s="953" t="n">
        <f aca="false">F6644+G6644+H6644</f>
        <v>0</v>
      </c>
      <c r="F6644" s="1149"/>
      <c r="G6644" s="1150"/>
      <c r="H6644" s="1465"/>
      <c r="I6644" s="1149"/>
      <c r="J6644" s="1150"/>
      <c r="K6644" s="1465"/>
      <c r="L6644" s="953" t="n">
        <f aca="false">I6644+J6644+K6644</f>
        <v>0</v>
      </c>
      <c r="M6644" s="1457" t="str">
        <f aca="false">(IF($E6644&lt;&gt;0,$M$2,IF($L6644&lt;&gt;0,$M$2,"")))</f>
        <v/>
      </c>
      <c r="N6644" s="1067"/>
    </row>
    <row r="6645" customFormat="false" ht="15.75" hidden="true" customHeight="false" outlineLevel="0" collapsed="false">
      <c r="B6645" s="927"/>
      <c r="C6645" s="957" t="n">
        <v>1063</v>
      </c>
      <c r="D6645" s="965" t="s">
        <v>620</v>
      </c>
      <c r="E6645" s="959" t="n">
        <f aca="false">F6645+G6645+H6645</f>
        <v>0</v>
      </c>
      <c r="F6645" s="1153"/>
      <c r="G6645" s="1154"/>
      <c r="H6645" s="1466"/>
      <c r="I6645" s="1153"/>
      <c r="J6645" s="1154"/>
      <c r="K6645" s="1466"/>
      <c r="L6645" s="959" t="n">
        <f aca="false">I6645+J6645+K6645</f>
        <v>0</v>
      </c>
      <c r="M6645" s="1457" t="str">
        <f aca="false">(IF($E6645&lt;&gt;0,$M$2,IF($L6645&lt;&gt;0,$M$2,"")))</f>
        <v/>
      </c>
      <c r="N6645" s="1067"/>
    </row>
    <row r="6646" customFormat="false" ht="15.75" hidden="true" customHeight="false" outlineLevel="0" collapsed="false">
      <c r="B6646" s="927"/>
      <c r="C6646" s="966" t="n">
        <v>1069</v>
      </c>
      <c r="D6646" s="967" t="s">
        <v>621</v>
      </c>
      <c r="E6646" s="968" t="n">
        <f aca="false">F6646+G6646+H6646</f>
        <v>0</v>
      </c>
      <c r="F6646" s="1303"/>
      <c r="G6646" s="1304"/>
      <c r="H6646" s="1467"/>
      <c r="I6646" s="1303"/>
      <c r="J6646" s="1304"/>
      <c r="K6646" s="1467"/>
      <c r="L6646" s="968" t="n">
        <f aca="false">I6646+J6646+K6646</f>
        <v>0</v>
      </c>
      <c r="M6646" s="1457" t="str">
        <f aca="false">(IF($E6646&lt;&gt;0,$M$2,IF($L6646&lt;&gt;0,$M$2,"")))</f>
        <v/>
      </c>
      <c r="N6646" s="1067"/>
    </row>
    <row r="6647" customFormat="false" ht="15.75" hidden="true" customHeight="false" outlineLevel="0" collapsed="false">
      <c r="B6647" s="914"/>
      <c r="C6647" s="951" t="n">
        <v>1091</v>
      </c>
      <c r="D6647" s="964" t="s">
        <v>622</v>
      </c>
      <c r="E6647" s="953" t="n">
        <f aca="false">F6647+G6647+H6647</f>
        <v>0</v>
      </c>
      <c r="F6647" s="1149"/>
      <c r="G6647" s="1150"/>
      <c r="H6647" s="1465"/>
      <c r="I6647" s="1149"/>
      <c r="J6647" s="1150"/>
      <c r="K6647" s="1465"/>
      <c r="L6647" s="953" t="n">
        <f aca="false">I6647+J6647+K6647</f>
        <v>0</v>
      </c>
      <c r="M6647" s="1457" t="str">
        <f aca="false">(IF($E6647&lt;&gt;0,$M$2,IF($L6647&lt;&gt;0,$M$2,"")))</f>
        <v/>
      </c>
      <c r="N6647" s="1067"/>
    </row>
    <row r="6648" customFormat="false" ht="15.75" hidden="true" customHeight="false" outlineLevel="0" collapsed="false">
      <c r="B6648" s="927"/>
      <c r="C6648" s="928" t="n">
        <v>1092</v>
      </c>
      <c r="D6648" s="929" t="s">
        <v>623</v>
      </c>
      <c r="E6648" s="751" t="n">
        <f aca="false">F6648+G6648+H6648</f>
        <v>0</v>
      </c>
      <c r="F6648" s="801"/>
      <c r="G6648" s="755"/>
      <c r="H6648" s="1460"/>
      <c r="I6648" s="801"/>
      <c r="J6648" s="755"/>
      <c r="K6648" s="1460"/>
      <c r="L6648" s="751" t="n">
        <f aca="false">I6648+J6648+K6648</f>
        <v>0</v>
      </c>
      <c r="M6648" s="1457" t="str">
        <f aca="false">(IF($E6648&lt;&gt;0,$M$2,IF($L6648&lt;&gt;0,$M$2,"")))</f>
        <v/>
      </c>
      <c r="N6648" s="1067"/>
    </row>
    <row r="6649" customFormat="false" ht="15.75" hidden="true" customHeight="false" outlineLevel="0" collapsed="false">
      <c r="B6649" s="927"/>
      <c r="C6649" s="920" t="n">
        <v>1098</v>
      </c>
      <c r="D6649" s="972" t="s">
        <v>624</v>
      </c>
      <c r="E6649" s="772" t="n">
        <f aca="false">F6649+G6649+H6649</f>
        <v>0</v>
      </c>
      <c r="F6649" s="808"/>
      <c r="G6649" s="809"/>
      <c r="H6649" s="1459"/>
      <c r="I6649" s="808"/>
      <c r="J6649" s="809"/>
      <c r="K6649" s="1459"/>
      <c r="L6649" s="772" t="n">
        <f aca="false">I6649+J6649+K6649</f>
        <v>0</v>
      </c>
      <c r="M6649" s="1457" t="str">
        <f aca="false">(IF($E6649&lt;&gt;0,$M$2,IF($L6649&lt;&gt;0,$M$2,"")))</f>
        <v/>
      </c>
      <c r="N6649" s="1067"/>
    </row>
    <row r="6650" customFormat="false" ht="15.75" hidden="true" customHeight="false" outlineLevel="0" collapsed="false">
      <c r="B6650" s="908" t="n">
        <v>1900</v>
      </c>
      <c r="C6650" s="973" t="s">
        <v>625</v>
      </c>
      <c r="D6650" s="973"/>
      <c r="E6650" s="944" t="n">
        <f aca="false">SUM(E6651:E6653)</f>
        <v>0</v>
      </c>
      <c r="F6650" s="911" t="n">
        <f aca="false">SUM(F6651:F6653)</f>
        <v>0</v>
      </c>
      <c r="G6650" s="912" t="n">
        <f aca="false">SUM(G6651:G6653)</f>
        <v>0</v>
      </c>
      <c r="H6650" s="564" t="n">
        <f aca="false">SUM(H6651:H6653)</f>
        <v>0</v>
      </c>
      <c r="I6650" s="911" t="n">
        <f aca="false">SUM(I6651:I6653)</f>
        <v>0</v>
      </c>
      <c r="J6650" s="912" t="n">
        <f aca="false">SUM(J6651:J6653)</f>
        <v>0</v>
      </c>
      <c r="K6650" s="564" t="n">
        <f aca="false">SUM(K6651:K6653)</f>
        <v>0</v>
      </c>
      <c r="L6650" s="944" t="n">
        <f aca="false">SUM(L6651:L6653)</f>
        <v>0</v>
      </c>
      <c r="M6650" s="1457" t="str">
        <f aca="false">(IF($E6650&lt;&gt;0,$M$2,IF($L6650&lt;&gt;0,$M$2,"")))</f>
        <v/>
      </c>
      <c r="N6650" s="1067"/>
    </row>
    <row r="6651" customFormat="false" ht="15.75" hidden="true" customHeight="false" outlineLevel="0" collapsed="false">
      <c r="B6651" s="927"/>
      <c r="C6651" s="915" t="n">
        <v>1901</v>
      </c>
      <c r="D6651" s="974" t="s">
        <v>626</v>
      </c>
      <c r="E6651" s="744" t="n">
        <f aca="false">F6651+G6651+H6651</f>
        <v>0</v>
      </c>
      <c r="F6651" s="812"/>
      <c r="G6651" s="800"/>
      <c r="H6651" s="1458"/>
      <c r="I6651" s="812"/>
      <c r="J6651" s="800"/>
      <c r="K6651" s="1458"/>
      <c r="L6651" s="744" t="n">
        <f aca="false">I6651+J6651+K6651</f>
        <v>0</v>
      </c>
      <c r="M6651" s="1457" t="str">
        <f aca="false">(IF($E6651&lt;&gt;0,$M$2,IF($L6651&lt;&gt;0,$M$2,"")))</f>
        <v/>
      </c>
      <c r="N6651" s="1067"/>
    </row>
    <row r="6652" customFormat="false" ht="15.75" hidden="true" customHeight="false" outlineLevel="0" collapsed="false">
      <c r="B6652" s="975"/>
      <c r="C6652" s="928" t="n">
        <v>1981</v>
      </c>
      <c r="D6652" s="976" t="s">
        <v>627</v>
      </c>
      <c r="E6652" s="751" t="n">
        <f aca="false">F6652+G6652+H6652</f>
        <v>0</v>
      </c>
      <c r="F6652" s="801"/>
      <c r="G6652" s="755"/>
      <c r="H6652" s="1460"/>
      <c r="I6652" s="801"/>
      <c r="J6652" s="755"/>
      <c r="K6652" s="1460"/>
      <c r="L6652" s="751" t="n">
        <f aca="false">I6652+J6652+K6652</f>
        <v>0</v>
      </c>
      <c r="M6652" s="1457" t="str">
        <f aca="false">(IF($E6652&lt;&gt;0,$M$2,IF($L6652&lt;&gt;0,$M$2,"")))</f>
        <v/>
      </c>
      <c r="N6652" s="1067"/>
    </row>
    <row r="6653" customFormat="false" ht="15.75" hidden="true" customHeight="false" outlineLevel="0" collapsed="false">
      <c r="B6653" s="927"/>
      <c r="C6653" s="920" t="n">
        <v>1991</v>
      </c>
      <c r="D6653" s="977" t="s">
        <v>628</v>
      </c>
      <c r="E6653" s="772" t="n">
        <f aca="false">F6653+G6653+H6653</f>
        <v>0</v>
      </c>
      <c r="F6653" s="808"/>
      <c r="G6653" s="809"/>
      <c r="H6653" s="1459"/>
      <c r="I6653" s="808"/>
      <c r="J6653" s="809"/>
      <c r="K6653" s="1459"/>
      <c r="L6653" s="772" t="n">
        <f aca="false">I6653+J6653+K6653</f>
        <v>0</v>
      </c>
      <c r="M6653" s="1457" t="str">
        <f aca="false">(IF($E6653&lt;&gt;0,$M$2,IF($L6653&lt;&gt;0,$M$2,"")))</f>
        <v/>
      </c>
      <c r="N6653" s="1067"/>
    </row>
    <row r="6654" customFormat="false" ht="15.75" hidden="true" customHeight="false" outlineLevel="0" collapsed="false">
      <c r="B6654" s="908" t="n">
        <v>2100</v>
      </c>
      <c r="C6654" s="973" t="s">
        <v>629</v>
      </c>
      <c r="D6654" s="973"/>
      <c r="E6654" s="944" t="n">
        <f aca="false">SUM(E6655:E6659)</f>
        <v>0</v>
      </c>
      <c r="F6654" s="911" t="n">
        <f aca="false">SUM(F6655:F6659)</f>
        <v>0</v>
      </c>
      <c r="G6654" s="912" t="n">
        <f aca="false">SUM(G6655:G6659)</f>
        <v>0</v>
      </c>
      <c r="H6654" s="564" t="n">
        <f aca="false">SUM(H6655:H6659)</f>
        <v>0</v>
      </c>
      <c r="I6654" s="911" t="n">
        <f aca="false">SUM(I6655:I6659)</f>
        <v>0</v>
      </c>
      <c r="J6654" s="912" t="n">
        <f aca="false">SUM(J6655:J6659)</f>
        <v>0</v>
      </c>
      <c r="K6654" s="564" t="n">
        <f aca="false">SUM(K6655:K6659)</f>
        <v>0</v>
      </c>
      <c r="L6654" s="944" t="n">
        <f aca="false">SUM(L6655:L6659)</f>
        <v>0</v>
      </c>
      <c r="M6654" s="1457" t="str">
        <f aca="false">(IF($E6654&lt;&gt;0,$M$2,IF($L6654&lt;&gt;0,$M$2,"")))</f>
        <v/>
      </c>
      <c r="N6654" s="1067"/>
    </row>
    <row r="6655" customFormat="false" ht="15.75" hidden="true" customHeight="false" outlineLevel="0" collapsed="false">
      <c r="B6655" s="927"/>
      <c r="C6655" s="915" t="n">
        <v>2110</v>
      </c>
      <c r="D6655" s="978" t="s">
        <v>630</v>
      </c>
      <c r="E6655" s="744" t="n">
        <f aca="false">F6655+G6655+H6655</f>
        <v>0</v>
      </c>
      <c r="F6655" s="812"/>
      <c r="G6655" s="800"/>
      <c r="H6655" s="1458"/>
      <c r="I6655" s="812"/>
      <c r="J6655" s="800"/>
      <c r="K6655" s="1458"/>
      <c r="L6655" s="744" t="n">
        <f aca="false">I6655+J6655+K6655</f>
        <v>0</v>
      </c>
      <c r="M6655" s="1457" t="str">
        <f aca="false">(IF($E6655&lt;&gt;0,$M$2,IF($L6655&lt;&gt;0,$M$2,"")))</f>
        <v/>
      </c>
      <c r="N6655" s="1067"/>
    </row>
    <row r="6656" customFormat="false" ht="15.75" hidden="true" customHeight="false" outlineLevel="0" collapsed="false">
      <c r="B6656" s="975"/>
      <c r="C6656" s="928" t="n">
        <v>2120</v>
      </c>
      <c r="D6656" s="933" t="s">
        <v>631</v>
      </c>
      <c r="E6656" s="751" t="n">
        <f aca="false">F6656+G6656+H6656</f>
        <v>0</v>
      </c>
      <c r="F6656" s="801"/>
      <c r="G6656" s="755"/>
      <c r="H6656" s="1460"/>
      <c r="I6656" s="801"/>
      <c r="J6656" s="755"/>
      <c r="K6656" s="1460"/>
      <c r="L6656" s="751" t="n">
        <f aca="false">I6656+J6656+K6656</f>
        <v>0</v>
      </c>
      <c r="M6656" s="1457" t="str">
        <f aca="false">(IF($E6656&lt;&gt;0,$M$2,IF($L6656&lt;&gt;0,$M$2,"")))</f>
        <v/>
      </c>
      <c r="N6656" s="1067"/>
    </row>
    <row r="6657" customFormat="false" ht="15.75" hidden="true" customHeight="false" outlineLevel="0" collapsed="false">
      <c r="B6657" s="975"/>
      <c r="C6657" s="928" t="n">
        <v>2125</v>
      </c>
      <c r="D6657" s="933" t="s">
        <v>632</v>
      </c>
      <c r="E6657" s="751" t="n">
        <f aca="false">F6657+G6657+H6657</f>
        <v>0</v>
      </c>
      <c r="F6657" s="752" t="n">
        <v>0</v>
      </c>
      <c r="G6657" s="753" t="n">
        <v>0</v>
      </c>
      <c r="H6657" s="754" t="n">
        <v>0</v>
      </c>
      <c r="I6657" s="752" t="n">
        <v>0</v>
      </c>
      <c r="J6657" s="753" t="n">
        <v>0</v>
      </c>
      <c r="K6657" s="754" t="n">
        <v>0</v>
      </c>
      <c r="L6657" s="751" t="n">
        <f aca="false">I6657+J6657+K6657</f>
        <v>0</v>
      </c>
      <c r="M6657" s="1457" t="str">
        <f aca="false">(IF($E6657&lt;&gt;0,$M$2,IF($L6657&lt;&gt;0,$M$2,"")))</f>
        <v/>
      </c>
      <c r="N6657" s="1067"/>
    </row>
    <row r="6658" customFormat="false" ht="15.75" hidden="true" customHeight="false" outlineLevel="0" collapsed="false">
      <c r="B6658" s="926"/>
      <c r="C6658" s="928" t="n">
        <v>2140</v>
      </c>
      <c r="D6658" s="933" t="s">
        <v>633</v>
      </c>
      <c r="E6658" s="751" t="n">
        <f aca="false">F6658+G6658+H6658</f>
        <v>0</v>
      </c>
      <c r="F6658" s="752" t="n">
        <v>0</v>
      </c>
      <c r="G6658" s="753" t="n">
        <v>0</v>
      </c>
      <c r="H6658" s="754" t="n">
        <v>0</v>
      </c>
      <c r="I6658" s="752" t="n">
        <v>0</v>
      </c>
      <c r="J6658" s="753" t="n">
        <v>0</v>
      </c>
      <c r="K6658" s="754" t="n">
        <v>0</v>
      </c>
      <c r="L6658" s="751" t="n">
        <f aca="false">I6658+J6658+K6658</f>
        <v>0</v>
      </c>
      <c r="M6658" s="1457" t="str">
        <f aca="false">(IF($E6658&lt;&gt;0,$M$2,IF($L6658&lt;&gt;0,$M$2,"")))</f>
        <v/>
      </c>
      <c r="N6658" s="1067"/>
    </row>
    <row r="6659" customFormat="false" ht="15.75" hidden="true" customHeight="false" outlineLevel="0" collapsed="false">
      <c r="B6659" s="927"/>
      <c r="C6659" s="920" t="n">
        <v>2190</v>
      </c>
      <c r="D6659" s="979" t="s">
        <v>634</v>
      </c>
      <c r="E6659" s="772" t="n">
        <f aca="false">F6659+G6659+H6659</f>
        <v>0</v>
      </c>
      <c r="F6659" s="808"/>
      <c r="G6659" s="809"/>
      <c r="H6659" s="1459"/>
      <c r="I6659" s="808"/>
      <c r="J6659" s="809"/>
      <c r="K6659" s="1459"/>
      <c r="L6659" s="772" t="n">
        <f aca="false">I6659+J6659+K6659</f>
        <v>0</v>
      </c>
      <c r="M6659" s="1457" t="str">
        <f aca="false">(IF($E6659&lt;&gt;0,$M$2,IF($L6659&lt;&gt;0,$M$2,"")))</f>
        <v/>
      </c>
      <c r="N6659" s="1067"/>
    </row>
    <row r="6660" customFormat="false" ht="15.75" hidden="true" customHeight="false" outlineLevel="0" collapsed="false">
      <c r="B6660" s="908" t="n">
        <v>2200</v>
      </c>
      <c r="C6660" s="973" t="s">
        <v>635</v>
      </c>
      <c r="D6660" s="973"/>
      <c r="E6660" s="944" t="n">
        <f aca="false">SUM(E6661:E6662)</f>
        <v>0</v>
      </c>
      <c r="F6660" s="911" t="n">
        <f aca="false">SUM(F6661:F6662)</f>
        <v>0</v>
      </c>
      <c r="G6660" s="912" t="n">
        <f aca="false">SUM(G6661:G6662)</f>
        <v>0</v>
      </c>
      <c r="H6660" s="564" t="n">
        <f aca="false">SUM(H6661:H6662)</f>
        <v>0</v>
      </c>
      <c r="I6660" s="911" t="n">
        <f aca="false">SUM(I6661:I6662)</f>
        <v>0</v>
      </c>
      <c r="J6660" s="912" t="n">
        <f aca="false">SUM(J6661:J6662)</f>
        <v>0</v>
      </c>
      <c r="K6660" s="564" t="n">
        <f aca="false">SUM(K6661:K6662)</f>
        <v>0</v>
      </c>
      <c r="L6660" s="944" t="n">
        <f aca="false">SUM(L6661:L6662)</f>
        <v>0</v>
      </c>
      <c r="M6660" s="1457" t="str">
        <f aca="false">(IF($E6660&lt;&gt;0,$M$2,IF($L6660&lt;&gt;0,$M$2,"")))</f>
        <v/>
      </c>
      <c r="N6660" s="1067"/>
    </row>
    <row r="6661" customFormat="false" ht="15.75" hidden="true" customHeight="false" outlineLevel="0" collapsed="false">
      <c r="B6661" s="927"/>
      <c r="C6661" s="915" t="n">
        <v>2221</v>
      </c>
      <c r="D6661" s="916" t="s">
        <v>636</v>
      </c>
      <c r="E6661" s="744" t="n">
        <f aca="false">F6661+G6661+H6661</f>
        <v>0</v>
      </c>
      <c r="F6661" s="812"/>
      <c r="G6661" s="800"/>
      <c r="H6661" s="1458"/>
      <c r="I6661" s="812"/>
      <c r="J6661" s="800"/>
      <c r="K6661" s="1458"/>
      <c r="L6661" s="744" t="n">
        <f aca="false">I6661+J6661+K6661</f>
        <v>0</v>
      </c>
      <c r="M6661" s="1457" t="str">
        <f aca="false">(IF($E6661&lt;&gt;0,$M$2,IF($L6661&lt;&gt;0,$M$2,"")))</f>
        <v/>
      </c>
      <c r="N6661" s="1067"/>
    </row>
    <row r="6662" customFormat="false" ht="15.75" hidden="true" customHeight="false" outlineLevel="0" collapsed="false">
      <c r="B6662" s="927"/>
      <c r="C6662" s="920" t="n">
        <v>2224</v>
      </c>
      <c r="D6662" s="921" t="s">
        <v>637</v>
      </c>
      <c r="E6662" s="772" t="n">
        <f aca="false">F6662+G6662+H6662</f>
        <v>0</v>
      </c>
      <c r="F6662" s="808"/>
      <c r="G6662" s="809"/>
      <c r="H6662" s="1459"/>
      <c r="I6662" s="808"/>
      <c r="J6662" s="809"/>
      <c r="K6662" s="1459"/>
      <c r="L6662" s="772" t="n">
        <f aca="false">I6662+J6662+K6662</f>
        <v>0</v>
      </c>
      <c r="M6662" s="1457" t="str">
        <f aca="false">(IF($E6662&lt;&gt;0,$M$2,IF($L6662&lt;&gt;0,$M$2,"")))</f>
        <v/>
      </c>
      <c r="N6662" s="1067"/>
    </row>
    <row r="6663" customFormat="false" ht="15.75" hidden="true" customHeight="false" outlineLevel="0" collapsed="false">
      <c r="B6663" s="908" t="n">
        <v>2500</v>
      </c>
      <c r="C6663" s="973" t="s">
        <v>638</v>
      </c>
      <c r="D6663" s="973"/>
      <c r="E6663" s="944" t="n">
        <f aca="false">F6663+G6663+H6663</f>
        <v>0</v>
      </c>
      <c r="F6663" s="1461"/>
      <c r="G6663" s="1462"/>
      <c r="H6663" s="1463"/>
      <c r="I6663" s="1461"/>
      <c r="J6663" s="1462"/>
      <c r="K6663" s="1463"/>
      <c r="L6663" s="944" t="n">
        <f aca="false">I6663+J6663+K6663</f>
        <v>0</v>
      </c>
      <c r="M6663" s="1457" t="str">
        <f aca="false">(IF($E6663&lt;&gt;0,$M$2,IF($L6663&lt;&gt;0,$M$2,"")))</f>
        <v/>
      </c>
      <c r="N6663" s="1067"/>
    </row>
    <row r="6664" customFormat="false" ht="15.75" hidden="true" customHeight="true" outlineLevel="0" collapsed="false">
      <c r="B6664" s="908" t="n">
        <v>2600</v>
      </c>
      <c r="C6664" s="980" t="s">
        <v>639</v>
      </c>
      <c r="D6664" s="980"/>
      <c r="E6664" s="944" t="n">
        <f aca="false">F6664+G6664+H6664</f>
        <v>0</v>
      </c>
      <c r="F6664" s="1461"/>
      <c r="G6664" s="1462"/>
      <c r="H6664" s="1463"/>
      <c r="I6664" s="1461"/>
      <c r="J6664" s="1462"/>
      <c r="K6664" s="1463"/>
      <c r="L6664" s="944" t="n">
        <f aca="false">I6664+J6664+K6664</f>
        <v>0</v>
      </c>
      <c r="M6664" s="1457" t="str">
        <f aca="false">(IF($E6664&lt;&gt;0,$M$2,IF($L6664&lt;&gt;0,$M$2,"")))</f>
        <v/>
      </c>
      <c r="N6664" s="1067"/>
    </row>
    <row r="6665" customFormat="false" ht="15.75" hidden="true" customHeight="true" outlineLevel="0" collapsed="false">
      <c r="B6665" s="908" t="n">
        <v>2700</v>
      </c>
      <c r="C6665" s="980" t="s">
        <v>640</v>
      </c>
      <c r="D6665" s="980"/>
      <c r="E6665" s="944" t="n">
        <f aca="false">F6665+G6665+H6665</f>
        <v>0</v>
      </c>
      <c r="F6665" s="1461"/>
      <c r="G6665" s="1462"/>
      <c r="H6665" s="1463"/>
      <c r="I6665" s="1461"/>
      <c r="J6665" s="1462"/>
      <c r="K6665" s="1463"/>
      <c r="L6665" s="944" t="n">
        <f aca="false">I6665+J6665+K6665</f>
        <v>0</v>
      </c>
      <c r="M6665" s="1457" t="str">
        <f aca="false">(IF($E6665&lt;&gt;0,$M$2,IF($L6665&lt;&gt;0,$M$2,"")))</f>
        <v/>
      </c>
      <c r="N6665" s="1067"/>
    </row>
    <row r="6666" customFormat="false" ht="15.75" hidden="true" customHeight="true" outlineLevel="0" collapsed="false">
      <c r="B6666" s="908" t="n">
        <v>2800</v>
      </c>
      <c r="C6666" s="980" t="s">
        <v>939</v>
      </c>
      <c r="D6666" s="980"/>
      <c r="E6666" s="944" t="n">
        <f aca="false">F6666+G6666+H6666</f>
        <v>0</v>
      </c>
      <c r="F6666" s="1461"/>
      <c r="G6666" s="1462"/>
      <c r="H6666" s="1463"/>
      <c r="I6666" s="1461"/>
      <c r="J6666" s="1462"/>
      <c r="K6666" s="1463"/>
      <c r="L6666" s="944" t="n">
        <f aca="false">I6666+J6666+K6666</f>
        <v>0</v>
      </c>
      <c r="M6666" s="1457" t="str">
        <f aca="false">(IF($E6666&lt;&gt;0,$M$2,IF($L6666&lt;&gt;0,$M$2,"")))</f>
        <v/>
      </c>
      <c r="N6666" s="1067"/>
    </row>
    <row r="6667" customFormat="false" ht="15.75" hidden="true" customHeight="false" outlineLevel="0" collapsed="false">
      <c r="B6667" s="908" t="n">
        <v>2900</v>
      </c>
      <c r="C6667" s="973" t="s">
        <v>642</v>
      </c>
      <c r="D6667" s="973"/>
      <c r="E6667" s="944" t="n">
        <f aca="false">SUM(E6668:E6675)</f>
        <v>0</v>
      </c>
      <c r="F6667" s="911" t="n">
        <f aca="false">SUM(F6668:F6675)</f>
        <v>0</v>
      </c>
      <c r="G6667" s="911" t="n">
        <f aca="false">SUM(G6668:G6675)</f>
        <v>0</v>
      </c>
      <c r="H6667" s="911" t="n">
        <f aca="false">SUM(H6668:H6675)</f>
        <v>0</v>
      </c>
      <c r="I6667" s="911" t="n">
        <f aca="false">SUM(I6668:I6675)</f>
        <v>0</v>
      </c>
      <c r="J6667" s="911" t="n">
        <f aca="false">SUM(J6668:J6675)</f>
        <v>0</v>
      </c>
      <c r="K6667" s="911" t="n">
        <f aca="false">SUM(K6668:K6675)</f>
        <v>0</v>
      </c>
      <c r="L6667" s="911" t="n">
        <f aca="false">SUM(L6668:L6675)</f>
        <v>0</v>
      </c>
      <c r="M6667" s="1457" t="str">
        <f aca="false">(IF($E6667&lt;&gt;0,$M$2,IF($L6667&lt;&gt;0,$M$2,"")))</f>
        <v/>
      </c>
      <c r="N6667" s="1067"/>
    </row>
    <row r="6668" customFormat="false" ht="15.75" hidden="true" customHeight="false" outlineLevel="0" collapsed="false">
      <c r="B6668" s="975"/>
      <c r="C6668" s="915" t="n">
        <v>2910</v>
      </c>
      <c r="D6668" s="982" t="s">
        <v>643</v>
      </c>
      <c r="E6668" s="744" t="n">
        <f aca="false">F6668+G6668+H6668</f>
        <v>0</v>
      </c>
      <c r="F6668" s="812"/>
      <c r="G6668" s="800"/>
      <c r="H6668" s="1458"/>
      <c r="I6668" s="812"/>
      <c r="J6668" s="800"/>
      <c r="K6668" s="1458"/>
      <c r="L6668" s="744" t="n">
        <f aca="false">I6668+J6668+K6668</f>
        <v>0</v>
      </c>
      <c r="M6668" s="1457" t="str">
        <f aca="false">(IF($E6668&lt;&gt;0,$M$2,IF($L6668&lt;&gt;0,$M$2,"")))</f>
        <v/>
      </c>
      <c r="N6668" s="1067"/>
    </row>
    <row r="6669" customFormat="false" ht="15.75" hidden="true" customHeight="false" outlineLevel="0" collapsed="false">
      <c r="B6669" s="975"/>
      <c r="C6669" s="915" t="n">
        <v>2920</v>
      </c>
      <c r="D6669" s="982" t="s">
        <v>644</v>
      </c>
      <c r="E6669" s="744" t="n">
        <f aca="false">F6669+G6669+H6669</f>
        <v>0</v>
      </c>
      <c r="F6669" s="812"/>
      <c r="G6669" s="800"/>
      <c r="H6669" s="1458"/>
      <c r="I6669" s="812"/>
      <c r="J6669" s="800"/>
      <c r="K6669" s="1458"/>
      <c r="L6669" s="744" t="n">
        <f aca="false">I6669+J6669+K6669</f>
        <v>0</v>
      </c>
      <c r="M6669" s="1457" t="str">
        <f aca="false">(IF($E6669&lt;&gt;0,$M$2,IF($L6669&lt;&gt;0,$M$2,"")))</f>
        <v/>
      </c>
      <c r="N6669" s="1067"/>
    </row>
    <row r="6670" customFormat="false" ht="31.5" hidden="true" customHeight="false" outlineLevel="0" collapsed="false">
      <c r="B6670" s="975"/>
      <c r="C6670" s="957" t="n">
        <v>2969</v>
      </c>
      <c r="D6670" s="983" t="s">
        <v>645</v>
      </c>
      <c r="E6670" s="959" t="n">
        <f aca="false">F6670+G6670+H6670</f>
        <v>0</v>
      </c>
      <c r="F6670" s="1153"/>
      <c r="G6670" s="1154"/>
      <c r="H6670" s="1466"/>
      <c r="I6670" s="1153"/>
      <c r="J6670" s="1154"/>
      <c r="K6670" s="1466"/>
      <c r="L6670" s="959" t="n">
        <f aca="false">I6670+J6670+K6670</f>
        <v>0</v>
      </c>
      <c r="M6670" s="1457" t="str">
        <f aca="false">(IF($E6670&lt;&gt;0,$M$2,IF($L6670&lt;&gt;0,$M$2,"")))</f>
        <v/>
      </c>
      <c r="N6670" s="1067"/>
    </row>
    <row r="6671" customFormat="false" ht="31.5" hidden="true" customHeight="false" outlineLevel="0" collapsed="false">
      <c r="B6671" s="975"/>
      <c r="C6671" s="984" t="n">
        <v>2970</v>
      </c>
      <c r="D6671" s="985" t="s">
        <v>646</v>
      </c>
      <c r="E6671" s="986" t="n">
        <f aca="false">F6671+G6671+H6671</f>
        <v>0</v>
      </c>
      <c r="F6671" s="1364"/>
      <c r="G6671" s="1365"/>
      <c r="H6671" s="1468"/>
      <c r="I6671" s="1364"/>
      <c r="J6671" s="1365"/>
      <c r="K6671" s="1468"/>
      <c r="L6671" s="986" t="n">
        <f aca="false">I6671+J6671+K6671</f>
        <v>0</v>
      </c>
      <c r="M6671" s="1457" t="str">
        <f aca="false">(IF($E6671&lt;&gt;0,$M$2,IF($L6671&lt;&gt;0,$M$2,"")))</f>
        <v/>
      </c>
      <c r="N6671" s="1067"/>
    </row>
    <row r="6672" customFormat="false" ht="15.75" hidden="true" customHeight="false" outlineLevel="0" collapsed="false">
      <c r="B6672" s="975"/>
      <c r="C6672" s="966" t="n">
        <v>2989</v>
      </c>
      <c r="D6672" s="990" t="s">
        <v>647</v>
      </c>
      <c r="E6672" s="968" t="n">
        <f aca="false">F6672+G6672+H6672</f>
        <v>0</v>
      </c>
      <c r="F6672" s="1303"/>
      <c r="G6672" s="1304"/>
      <c r="H6672" s="1467"/>
      <c r="I6672" s="1303"/>
      <c r="J6672" s="1304"/>
      <c r="K6672" s="1467"/>
      <c r="L6672" s="968" t="n">
        <f aca="false">I6672+J6672+K6672</f>
        <v>0</v>
      </c>
      <c r="M6672" s="1457" t="str">
        <f aca="false">(IF($E6672&lt;&gt;0,$M$2,IF($L6672&lt;&gt;0,$M$2,"")))</f>
        <v/>
      </c>
      <c r="N6672" s="1067"/>
    </row>
    <row r="6673" customFormat="false" ht="15.75" hidden="true" customHeight="false" outlineLevel="0" collapsed="false">
      <c r="B6673" s="927"/>
      <c r="C6673" s="951" t="n">
        <v>2990</v>
      </c>
      <c r="D6673" s="991" t="s">
        <v>940</v>
      </c>
      <c r="E6673" s="953" t="n">
        <f aca="false">F6673+G6673+H6673</f>
        <v>0</v>
      </c>
      <c r="F6673" s="1149"/>
      <c r="G6673" s="1150"/>
      <c r="H6673" s="1465"/>
      <c r="I6673" s="1149"/>
      <c r="J6673" s="1150"/>
      <c r="K6673" s="1465"/>
      <c r="L6673" s="953" t="n">
        <f aca="false">I6673+J6673+K6673</f>
        <v>0</v>
      </c>
      <c r="M6673" s="1457" t="str">
        <f aca="false">(IF($E6673&lt;&gt;0,$M$2,IF($L6673&lt;&gt;0,$M$2,"")))</f>
        <v/>
      </c>
      <c r="N6673" s="1067"/>
    </row>
    <row r="6674" customFormat="false" ht="15.75" hidden="true" customHeight="false" outlineLevel="0" collapsed="false">
      <c r="B6674" s="927"/>
      <c r="C6674" s="951" t="n">
        <v>2991</v>
      </c>
      <c r="D6674" s="991" t="s">
        <v>649</v>
      </c>
      <c r="E6674" s="953" t="n">
        <f aca="false">F6674+G6674+H6674</f>
        <v>0</v>
      </c>
      <c r="F6674" s="1149"/>
      <c r="G6674" s="1150"/>
      <c r="H6674" s="1465"/>
      <c r="I6674" s="1149"/>
      <c r="J6674" s="1150"/>
      <c r="K6674" s="1465"/>
      <c r="L6674" s="953" t="n">
        <f aca="false">I6674+J6674+K6674</f>
        <v>0</v>
      </c>
      <c r="M6674" s="1457" t="str">
        <f aca="false">(IF($E6674&lt;&gt;0,$M$2,IF($L6674&lt;&gt;0,$M$2,"")))</f>
        <v/>
      </c>
      <c r="N6674" s="1067"/>
    </row>
    <row r="6675" customFormat="false" ht="15.75" hidden="true" customHeight="false" outlineLevel="0" collapsed="false">
      <c r="B6675" s="927"/>
      <c r="C6675" s="920" t="n">
        <v>2992</v>
      </c>
      <c r="D6675" s="992" t="s">
        <v>650</v>
      </c>
      <c r="E6675" s="772" t="n">
        <f aca="false">F6675+G6675+H6675</f>
        <v>0</v>
      </c>
      <c r="F6675" s="808"/>
      <c r="G6675" s="809"/>
      <c r="H6675" s="1459"/>
      <c r="I6675" s="808"/>
      <c r="J6675" s="809"/>
      <c r="K6675" s="1459"/>
      <c r="L6675" s="772" t="n">
        <f aca="false">I6675+J6675+K6675</f>
        <v>0</v>
      </c>
      <c r="M6675" s="1457" t="str">
        <f aca="false">(IF($E6675&lt;&gt;0,$M$2,IF($L6675&lt;&gt;0,$M$2,"")))</f>
        <v/>
      </c>
      <c r="N6675" s="1067"/>
    </row>
    <row r="6676" customFormat="false" ht="15.75" hidden="true" customHeight="false" outlineLevel="0" collapsed="false">
      <c r="B6676" s="908" t="n">
        <v>3300</v>
      </c>
      <c r="C6676" s="993" t="s">
        <v>651</v>
      </c>
      <c r="D6676" s="994"/>
      <c r="E6676" s="944" t="n">
        <f aca="false">SUM(E6677:E6682)</f>
        <v>0</v>
      </c>
      <c r="F6676" s="911" t="n">
        <f aca="false">SUM(F6677:F6682)</f>
        <v>0</v>
      </c>
      <c r="G6676" s="912" t="n">
        <f aca="false">SUM(G6677:G6682)</f>
        <v>0</v>
      </c>
      <c r="H6676" s="564" t="n">
        <f aca="false">SUM(H6677:H6682)</f>
        <v>0</v>
      </c>
      <c r="I6676" s="911" t="n">
        <f aca="false">SUM(I6677:I6682)</f>
        <v>0</v>
      </c>
      <c r="J6676" s="912" t="n">
        <f aca="false">SUM(J6677:J6682)</f>
        <v>0</v>
      </c>
      <c r="K6676" s="564" t="n">
        <f aca="false">SUM(K6677:K6682)</f>
        <v>0</v>
      </c>
      <c r="L6676" s="944" t="n">
        <f aca="false">SUM(L6677:L6682)</f>
        <v>0</v>
      </c>
      <c r="M6676" s="1457" t="str">
        <f aca="false">(IF($E6676&lt;&gt;0,$M$2,IF($L6676&lt;&gt;0,$M$2,"")))</f>
        <v/>
      </c>
      <c r="N6676" s="1067"/>
    </row>
    <row r="6677" customFormat="false" ht="15.75" hidden="true" customHeight="false" outlineLevel="0" collapsed="false">
      <c r="B6677" s="926"/>
      <c r="C6677" s="915" t="n">
        <v>3301</v>
      </c>
      <c r="D6677" s="995" t="s">
        <v>652</v>
      </c>
      <c r="E6677" s="744" t="n">
        <f aca="false">F6677+G6677+H6677</f>
        <v>0</v>
      </c>
      <c r="F6677" s="745" t="n">
        <v>0</v>
      </c>
      <c r="G6677" s="746" t="n">
        <v>0</v>
      </c>
      <c r="H6677" s="747" t="n">
        <v>0</v>
      </c>
      <c r="I6677" s="745" t="n">
        <v>0</v>
      </c>
      <c r="J6677" s="746" t="n">
        <v>0</v>
      </c>
      <c r="K6677" s="747" t="n">
        <v>0</v>
      </c>
      <c r="L6677" s="744" t="n">
        <f aca="false">I6677+J6677+K6677</f>
        <v>0</v>
      </c>
      <c r="M6677" s="1457" t="str">
        <f aca="false">(IF($E6677&lt;&gt;0,$M$2,IF($L6677&lt;&gt;0,$M$2,"")))</f>
        <v/>
      </c>
      <c r="N6677" s="1067"/>
    </row>
    <row r="6678" customFormat="false" ht="15.75" hidden="true" customHeight="false" outlineLevel="0" collapsed="false">
      <c r="B6678" s="926"/>
      <c r="C6678" s="928" t="n">
        <v>3302</v>
      </c>
      <c r="D6678" s="996" t="s">
        <v>653</v>
      </c>
      <c r="E6678" s="751" t="n">
        <f aca="false">F6678+G6678+H6678</f>
        <v>0</v>
      </c>
      <c r="F6678" s="752" t="n">
        <v>0</v>
      </c>
      <c r="G6678" s="753" t="n">
        <v>0</v>
      </c>
      <c r="H6678" s="754" t="n">
        <v>0</v>
      </c>
      <c r="I6678" s="752" t="n">
        <v>0</v>
      </c>
      <c r="J6678" s="753" t="n">
        <v>0</v>
      </c>
      <c r="K6678" s="754" t="n">
        <v>0</v>
      </c>
      <c r="L6678" s="751" t="n">
        <f aca="false">I6678+J6678+K6678</f>
        <v>0</v>
      </c>
      <c r="M6678" s="1457" t="str">
        <f aca="false">(IF($E6678&lt;&gt;0,$M$2,IF($L6678&lt;&gt;0,$M$2,"")))</f>
        <v/>
      </c>
      <c r="N6678" s="1067"/>
    </row>
    <row r="6679" customFormat="false" ht="15.75" hidden="true" customHeight="false" outlineLevel="0" collapsed="false">
      <c r="B6679" s="926"/>
      <c r="C6679" s="928" t="n">
        <v>3303</v>
      </c>
      <c r="D6679" s="996" t="s">
        <v>654</v>
      </c>
      <c r="E6679" s="751" t="n">
        <f aca="false">F6679+G6679+H6679</f>
        <v>0</v>
      </c>
      <c r="F6679" s="752" t="n">
        <v>0</v>
      </c>
      <c r="G6679" s="753" t="n">
        <v>0</v>
      </c>
      <c r="H6679" s="754" t="n">
        <v>0</v>
      </c>
      <c r="I6679" s="752" t="n">
        <v>0</v>
      </c>
      <c r="J6679" s="753" t="n">
        <v>0</v>
      </c>
      <c r="K6679" s="754" t="n">
        <v>0</v>
      </c>
      <c r="L6679" s="751" t="n">
        <f aca="false">I6679+J6679+K6679</f>
        <v>0</v>
      </c>
      <c r="M6679" s="1457" t="str">
        <f aca="false">(IF($E6679&lt;&gt;0,$M$2,IF($L6679&lt;&gt;0,$M$2,"")))</f>
        <v/>
      </c>
      <c r="N6679" s="1067"/>
    </row>
    <row r="6680" customFormat="false" ht="15.75" hidden="true" customHeight="false" outlineLevel="0" collapsed="false">
      <c r="B6680" s="926"/>
      <c r="C6680" s="928" t="n">
        <v>3304</v>
      </c>
      <c r="D6680" s="996" t="s">
        <v>655</v>
      </c>
      <c r="E6680" s="751" t="n">
        <f aca="false">F6680+G6680+H6680</f>
        <v>0</v>
      </c>
      <c r="F6680" s="752" t="n">
        <v>0</v>
      </c>
      <c r="G6680" s="753" t="n">
        <v>0</v>
      </c>
      <c r="H6680" s="754" t="n">
        <v>0</v>
      </c>
      <c r="I6680" s="752" t="n">
        <v>0</v>
      </c>
      <c r="J6680" s="753" t="n">
        <v>0</v>
      </c>
      <c r="K6680" s="754" t="n">
        <v>0</v>
      </c>
      <c r="L6680" s="751" t="n">
        <f aca="false">I6680+J6680+K6680</f>
        <v>0</v>
      </c>
      <c r="M6680" s="1457" t="str">
        <f aca="false">(IF($E6680&lt;&gt;0,$M$2,IF($L6680&lt;&gt;0,$M$2,"")))</f>
        <v/>
      </c>
      <c r="N6680" s="1067"/>
    </row>
    <row r="6681" customFormat="false" ht="15.75" hidden="true" customHeight="false" outlineLevel="0" collapsed="false">
      <c r="B6681" s="926"/>
      <c r="C6681" s="928" t="n">
        <v>3305</v>
      </c>
      <c r="D6681" s="996" t="s">
        <v>656</v>
      </c>
      <c r="E6681" s="751" t="n">
        <f aca="false">F6681+G6681+H6681</f>
        <v>0</v>
      </c>
      <c r="F6681" s="752" t="n">
        <v>0</v>
      </c>
      <c r="G6681" s="753" t="n">
        <v>0</v>
      </c>
      <c r="H6681" s="754" t="n">
        <v>0</v>
      </c>
      <c r="I6681" s="752" t="n">
        <v>0</v>
      </c>
      <c r="J6681" s="753" t="n">
        <v>0</v>
      </c>
      <c r="K6681" s="754" t="n">
        <v>0</v>
      </c>
      <c r="L6681" s="751" t="n">
        <f aca="false">I6681+J6681+K6681</f>
        <v>0</v>
      </c>
      <c r="M6681" s="1457" t="str">
        <f aca="false">(IF($E6681&lt;&gt;0,$M$2,IF($L6681&lt;&gt;0,$M$2,"")))</f>
        <v/>
      </c>
      <c r="N6681" s="1067"/>
    </row>
    <row r="6682" customFormat="false" ht="31.5" hidden="true" customHeight="false" outlineLevel="0" collapsed="false">
      <c r="B6682" s="926"/>
      <c r="C6682" s="920" t="n">
        <v>3306</v>
      </c>
      <c r="D6682" s="998" t="s">
        <v>657</v>
      </c>
      <c r="E6682" s="772" t="n">
        <f aca="false">F6682+G6682+H6682</f>
        <v>0</v>
      </c>
      <c r="F6682" s="773" t="n">
        <v>0</v>
      </c>
      <c r="G6682" s="774" t="n">
        <v>0</v>
      </c>
      <c r="H6682" s="775" t="n">
        <v>0</v>
      </c>
      <c r="I6682" s="773" t="n">
        <v>0</v>
      </c>
      <c r="J6682" s="774" t="n">
        <v>0</v>
      </c>
      <c r="K6682" s="775" t="n">
        <v>0</v>
      </c>
      <c r="L6682" s="772" t="n">
        <f aca="false">I6682+J6682+K6682</f>
        <v>0</v>
      </c>
      <c r="M6682" s="1457" t="str">
        <f aca="false">(IF($E6682&lt;&gt;0,$M$2,IF($L6682&lt;&gt;0,$M$2,"")))</f>
        <v/>
      </c>
      <c r="N6682" s="1067"/>
    </row>
    <row r="6683" customFormat="false" ht="15.75" hidden="true" customHeight="false" outlineLevel="0" collapsed="false">
      <c r="B6683" s="908" t="n">
        <v>3900</v>
      </c>
      <c r="C6683" s="973" t="s">
        <v>658</v>
      </c>
      <c r="D6683" s="973"/>
      <c r="E6683" s="944" t="n">
        <f aca="false">F6683+G6683+H6683</f>
        <v>0</v>
      </c>
      <c r="F6683" s="795" t="n">
        <v>0</v>
      </c>
      <c r="G6683" s="796" t="n">
        <v>0</v>
      </c>
      <c r="H6683" s="797" t="n">
        <v>0</v>
      </c>
      <c r="I6683" s="795" t="n">
        <v>0</v>
      </c>
      <c r="J6683" s="796" t="n">
        <v>0</v>
      </c>
      <c r="K6683" s="797" t="n">
        <v>0</v>
      </c>
      <c r="L6683" s="944" t="n">
        <f aca="false">I6683+J6683+K6683</f>
        <v>0</v>
      </c>
      <c r="M6683" s="1457" t="str">
        <f aca="false">(IF($E6683&lt;&gt;0,$M$2,IF($L6683&lt;&gt;0,$M$2,"")))</f>
        <v/>
      </c>
      <c r="N6683" s="1067"/>
    </row>
    <row r="6684" customFormat="false" ht="15.75" hidden="true" customHeight="false" outlineLevel="0" collapsed="false">
      <c r="B6684" s="908" t="n">
        <v>4000</v>
      </c>
      <c r="C6684" s="973" t="s">
        <v>659</v>
      </c>
      <c r="D6684" s="973"/>
      <c r="E6684" s="944" t="n">
        <f aca="false">F6684+G6684+H6684</f>
        <v>0</v>
      </c>
      <c r="F6684" s="1461"/>
      <c r="G6684" s="1462"/>
      <c r="H6684" s="1463"/>
      <c r="I6684" s="1461"/>
      <c r="J6684" s="1462"/>
      <c r="K6684" s="1463"/>
      <c r="L6684" s="944" t="n">
        <f aca="false">I6684+J6684+K6684</f>
        <v>0</v>
      </c>
      <c r="M6684" s="1457" t="str">
        <f aca="false">(IF($E6684&lt;&gt;0,$M$2,IF($L6684&lt;&gt;0,$M$2,"")))</f>
        <v/>
      </c>
      <c r="N6684" s="1067"/>
    </row>
    <row r="6685" customFormat="false" ht="15.75" hidden="true" customHeight="false" outlineLevel="0" collapsed="false">
      <c r="B6685" s="908" t="n">
        <v>4100</v>
      </c>
      <c r="C6685" s="973" t="s">
        <v>660</v>
      </c>
      <c r="D6685" s="973"/>
      <c r="E6685" s="944" t="n">
        <f aca="false">F6685+G6685+H6685</f>
        <v>0</v>
      </c>
      <c r="F6685" s="796" t="n">
        <v>0</v>
      </c>
      <c r="G6685" s="796" t="n">
        <v>0</v>
      </c>
      <c r="H6685" s="796" t="n">
        <v>0</v>
      </c>
      <c r="I6685" s="796" t="n">
        <v>0</v>
      </c>
      <c r="J6685" s="796" t="n">
        <v>0</v>
      </c>
      <c r="K6685" s="796" t="n">
        <v>0</v>
      </c>
      <c r="L6685" s="944" t="n">
        <f aca="false">I6685+J6685+K6685</f>
        <v>0</v>
      </c>
      <c r="M6685" s="1457" t="str">
        <f aca="false">(IF($E6685&lt;&gt;0,$M$2,IF($L6685&lt;&gt;0,$M$2,"")))</f>
        <v/>
      </c>
      <c r="N6685" s="1067"/>
    </row>
    <row r="6686" customFormat="false" ht="15.75" hidden="false" customHeight="false" outlineLevel="0" collapsed="false">
      <c r="B6686" s="908" t="n">
        <v>4200</v>
      </c>
      <c r="C6686" s="973" t="s">
        <v>661</v>
      </c>
      <c r="D6686" s="973"/>
      <c r="E6686" s="944" t="n">
        <f aca="false">SUM(E6687:E6692)</f>
        <v>8299</v>
      </c>
      <c r="F6686" s="911" t="n">
        <f aca="false">SUM(F6687:F6692)</f>
        <v>8299</v>
      </c>
      <c r="G6686" s="912" t="n">
        <f aca="false">SUM(G6687:G6692)</f>
        <v>0</v>
      </c>
      <c r="H6686" s="564" t="n">
        <f aca="false">SUM(H6687:H6692)</f>
        <v>0</v>
      </c>
      <c r="I6686" s="911" t="n">
        <f aca="false">SUM(I6687:I6692)</f>
        <v>2855</v>
      </c>
      <c r="J6686" s="912" t="n">
        <f aca="false">SUM(J6687:J6692)</f>
        <v>0</v>
      </c>
      <c r="K6686" s="564" t="n">
        <f aca="false">SUM(K6687:K6692)</f>
        <v>0</v>
      </c>
      <c r="L6686" s="944" t="n">
        <f aca="false">SUM(L6687:L6692)</f>
        <v>2855</v>
      </c>
      <c r="M6686" s="1457" t="n">
        <f aca="false">(IF($E6686&lt;&gt;0,$M$2,IF($L6686&lt;&gt;0,$M$2,"")))</f>
        <v>1</v>
      </c>
      <c r="N6686" s="1067"/>
    </row>
    <row r="6687" customFormat="false" ht="15.75" hidden="true" customHeight="false" outlineLevel="0" collapsed="false">
      <c r="B6687" s="999"/>
      <c r="C6687" s="915" t="n">
        <v>4201</v>
      </c>
      <c r="D6687" s="916" t="s">
        <v>662</v>
      </c>
      <c r="E6687" s="744" t="n">
        <f aca="false">F6687+G6687+H6687</f>
        <v>0</v>
      </c>
      <c r="F6687" s="812"/>
      <c r="G6687" s="800"/>
      <c r="H6687" s="1458"/>
      <c r="I6687" s="812"/>
      <c r="J6687" s="800"/>
      <c r="K6687" s="1458"/>
      <c r="L6687" s="744" t="n">
        <f aca="false">I6687+J6687+K6687</f>
        <v>0</v>
      </c>
      <c r="M6687" s="1457" t="str">
        <f aca="false">(IF($E6687&lt;&gt;0,$M$2,IF($L6687&lt;&gt;0,$M$2,"")))</f>
        <v/>
      </c>
      <c r="N6687" s="1067"/>
    </row>
    <row r="6688" customFormat="false" ht="15.75" hidden="true" customHeight="false" outlineLevel="0" collapsed="false">
      <c r="B6688" s="999"/>
      <c r="C6688" s="928" t="n">
        <v>4202</v>
      </c>
      <c r="D6688" s="1000" t="s">
        <v>663</v>
      </c>
      <c r="E6688" s="751" t="n">
        <f aca="false">F6688+G6688+H6688</f>
        <v>0</v>
      </c>
      <c r="F6688" s="801"/>
      <c r="G6688" s="755"/>
      <c r="H6688" s="1460"/>
      <c r="I6688" s="801"/>
      <c r="J6688" s="755"/>
      <c r="K6688" s="1460"/>
      <c r="L6688" s="751" t="n">
        <f aca="false">I6688+J6688+K6688</f>
        <v>0</v>
      </c>
      <c r="M6688" s="1457" t="str">
        <f aca="false">(IF($E6688&lt;&gt;0,$M$2,IF($L6688&lt;&gt;0,$M$2,"")))</f>
        <v/>
      </c>
      <c r="N6688" s="1067"/>
    </row>
    <row r="6689" customFormat="false" ht="15.75" hidden="true" customHeight="false" outlineLevel="0" collapsed="false">
      <c r="B6689" s="999"/>
      <c r="C6689" s="928" t="n">
        <v>4214</v>
      </c>
      <c r="D6689" s="1000" t="s">
        <v>664</v>
      </c>
      <c r="E6689" s="751" t="n">
        <f aca="false">F6689+G6689+H6689</f>
        <v>0</v>
      </c>
      <c r="F6689" s="801"/>
      <c r="G6689" s="755"/>
      <c r="H6689" s="1460"/>
      <c r="I6689" s="801"/>
      <c r="J6689" s="755"/>
      <c r="K6689" s="1460"/>
      <c r="L6689" s="751" t="n">
        <f aca="false">I6689+J6689+K6689</f>
        <v>0</v>
      </c>
      <c r="M6689" s="1457" t="str">
        <f aca="false">(IF($E6689&lt;&gt;0,$M$2,IF($L6689&lt;&gt;0,$M$2,"")))</f>
        <v/>
      </c>
      <c r="N6689" s="1067"/>
    </row>
    <row r="6690" customFormat="false" ht="15.75" hidden="true" customHeight="false" outlineLevel="0" collapsed="false">
      <c r="B6690" s="999"/>
      <c r="C6690" s="928" t="n">
        <v>4217</v>
      </c>
      <c r="D6690" s="1000" t="s">
        <v>665</v>
      </c>
      <c r="E6690" s="751" t="n">
        <f aca="false">F6690+G6690+H6690</f>
        <v>0</v>
      </c>
      <c r="F6690" s="801"/>
      <c r="G6690" s="755"/>
      <c r="H6690" s="1460"/>
      <c r="I6690" s="801"/>
      <c r="J6690" s="755"/>
      <c r="K6690" s="1460"/>
      <c r="L6690" s="751" t="n">
        <f aca="false">I6690+J6690+K6690</f>
        <v>0</v>
      </c>
      <c r="M6690" s="1457" t="str">
        <f aca="false">(IF($E6690&lt;&gt;0,$M$2,IF($L6690&lt;&gt;0,$M$2,"")))</f>
        <v/>
      </c>
      <c r="N6690" s="1067"/>
    </row>
    <row r="6691" customFormat="false" ht="15.75" hidden="true" customHeight="false" outlineLevel="0" collapsed="false">
      <c r="B6691" s="999"/>
      <c r="C6691" s="928" t="n">
        <v>4218</v>
      </c>
      <c r="D6691" s="929" t="s">
        <v>666</v>
      </c>
      <c r="E6691" s="751" t="n">
        <f aca="false">F6691+G6691+H6691</f>
        <v>0</v>
      </c>
      <c r="F6691" s="801"/>
      <c r="G6691" s="755"/>
      <c r="H6691" s="1460"/>
      <c r="I6691" s="801"/>
      <c r="J6691" s="755"/>
      <c r="K6691" s="1460"/>
      <c r="L6691" s="751" t="n">
        <f aca="false">I6691+J6691+K6691</f>
        <v>0</v>
      </c>
      <c r="M6691" s="1457" t="str">
        <f aca="false">(IF($E6691&lt;&gt;0,$M$2,IF($L6691&lt;&gt;0,$M$2,"")))</f>
        <v/>
      </c>
      <c r="N6691" s="1067"/>
    </row>
    <row r="6692" customFormat="false" ht="15.75" hidden="false" customHeight="false" outlineLevel="0" collapsed="false">
      <c r="B6692" s="999"/>
      <c r="C6692" s="920" t="n">
        <v>4219</v>
      </c>
      <c r="D6692" s="1001" t="s">
        <v>667</v>
      </c>
      <c r="E6692" s="772" t="n">
        <f aca="false">F6692+G6692+H6692</f>
        <v>8299</v>
      </c>
      <c r="F6692" s="808" t="n">
        <v>8299</v>
      </c>
      <c r="G6692" s="809"/>
      <c r="H6692" s="1459"/>
      <c r="I6692" s="808" t="n">
        <v>2855</v>
      </c>
      <c r="J6692" s="809"/>
      <c r="K6692" s="1459"/>
      <c r="L6692" s="772" t="n">
        <f aca="false">I6692+J6692+K6692</f>
        <v>2855</v>
      </c>
      <c r="M6692" s="1457" t="n">
        <f aca="false">(IF($E6692&lt;&gt;0,$M$2,IF($L6692&lt;&gt;0,$M$2,"")))</f>
        <v>1</v>
      </c>
      <c r="N6692" s="1067"/>
    </row>
    <row r="6693" customFormat="false" ht="15.75" hidden="true" customHeight="false" outlineLevel="0" collapsed="false">
      <c r="B6693" s="908" t="n">
        <v>4300</v>
      </c>
      <c r="C6693" s="973" t="s">
        <v>668</v>
      </c>
      <c r="D6693" s="973"/>
      <c r="E6693" s="944" t="n">
        <f aca="false">SUM(E6694:E6696)</f>
        <v>0</v>
      </c>
      <c r="F6693" s="911" t="n">
        <f aca="false">SUM(F6694:F6696)</f>
        <v>0</v>
      </c>
      <c r="G6693" s="912" t="n">
        <f aca="false">SUM(G6694:G6696)</f>
        <v>0</v>
      </c>
      <c r="H6693" s="564" t="n">
        <f aca="false">SUM(H6694:H6696)</f>
        <v>0</v>
      </c>
      <c r="I6693" s="911" t="n">
        <f aca="false">SUM(I6694:I6696)</f>
        <v>0</v>
      </c>
      <c r="J6693" s="912" t="n">
        <f aca="false">SUM(J6694:J6696)</f>
        <v>0</v>
      </c>
      <c r="K6693" s="564" t="n">
        <f aca="false">SUM(K6694:K6696)</f>
        <v>0</v>
      </c>
      <c r="L6693" s="944" t="n">
        <f aca="false">SUM(L6694:L6696)</f>
        <v>0</v>
      </c>
      <c r="M6693" s="1457" t="str">
        <f aca="false">(IF($E6693&lt;&gt;0,$M$2,IF($L6693&lt;&gt;0,$M$2,"")))</f>
        <v/>
      </c>
      <c r="N6693" s="1067"/>
    </row>
    <row r="6694" customFormat="false" ht="15.75" hidden="true" customHeight="false" outlineLevel="0" collapsed="false">
      <c r="B6694" s="999"/>
      <c r="C6694" s="915" t="n">
        <v>4301</v>
      </c>
      <c r="D6694" s="945" t="s">
        <v>669</v>
      </c>
      <c r="E6694" s="744" t="n">
        <f aca="false">F6694+G6694+H6694</f>
        <v>0</v>
      </c>
      <c r="F6694" s="812"/>
      <c r="G6694" s="800"/>
      <c r="H6694" s="1458"/>
      <c r="I6694" s="812"/>
      <c r="J6694" s="800"/>
      <c r="K6694" s="1458"/>
      <c r="L6694" s="744" t="n">
        <f aca="false">I6694+J6694+K6694</f>
        <v>0</v>
      </c>
      <c r="M6694" s="1457" t="str">
        <f aca="false">(IF($E6694&lt;&gt;0,$M$2,IF($L6694&lt;&gt;0,$M$2,"")))</f>
        <v/>
      </c>
      <c r="N6694" s="1067"/>
    </row>
    <row r="6695" customFormat="false" ht="15.75" hidden="true" customHeight="false" outlineLevel="0" collapsed="false">
      <c r="B6695" s="999"/>
      <c r="C6695" s="928" t="n">
        <v>4302</v>
      </c>
      <c r="D6695" s="1000" t="s">
        <v>670</v>
      </c>
      <c r="E6695" s="751" t="n">
        <f aca="false">F6695+G6695+H6695</f>
        <v>0</v>
      </c>
      <c r="F6695" s="801"/>
      <c r="G6695" s="755"/>
      <c r="H6695" s="1460"/>
      <c r="I6695" s="801"/>
      <c r="J6695" s="755"/>
      <c r="K6695" s="1460"/>
      <c r="L6695" s="751" t="n">
        <f aca="false">I6695+J6695+K6695</f>
        <v>0</v>
      </c>
      <c r="M6695" s="1457" t="str">
        <f aca="false">(IF($E6695&lt;&gt;0,$M$2,IF($L6695&lt;&gt;0,$M$2,"")))</f>
        <v/>
      </c>
      <c r="N6695" s="1067"/>
    </row>
    <row r="6696" customFormat="false" ht="15.75" hidden="true" customHeight="false" outlineLevel="0" collapsed="false">
      <c r="B6696" s="999"/>
      <c r="C6696" s="920" t="n">
        <v>4309</v>
      </c>
      <c r="D6696" s="934" t="s">
        <v>671</v>
      </c>
      <c r="E6696" s="772" t="n">
        <f aca="false">F6696+G6696+H6696</f>
        <v>0</v>
      </c>
      <c r="F6696" s="808"/>
      <c r="G6696" s="809"/>
      <c r="H6696" s="1459"/>
      <c r="I6696" s="808"/>
      <c r="J6696" s="809"/>
      <c r="K6696" s="1459"/>
      <c r="L6696" s="772" t="n">
        <f aca="false">I6696+J6696+K6696</f>
        <v>0</v>
      </c>
      <c r="M6696" s="1457" t="str">
        <f aca="false">(IF($E6696&lt;&gt;0,$M$2,IF($L6696&lt;&gt;0,$M$2,"")))</f>
        <v/>
      </c>
      <c r="N6696" s="1067"/>
    </row>
    <row r="6697" customFormat="false" ht="15.75" hidden="true" customHeight="false" outlineLevel="0" collapsed="false">
      <c r="B6697" s="908" t="n">
        <v>4400</v>
      </c>
      <c r="C6697" s="973" t="s">
        <v>672</v>
      </c>
      <c r="D6697" s="973"/>
      <c r="E6697" s="944" t="n">
        <f aca="false">F6697+G6697+H6697</f>
        <v>0</v>
      </c>
      <c r="F6697" s="1461"/>
      <c r="G6697" s="1462"/>
      <c r="H6697" s="1463"/>
      <c r="I6697" s="1461"/>
      <c r="J6697" s="1462"/>
      <c r="K6697" s="1463"/>
      <c r="L6697" s="944" t="n">
        <f aca="false">I6697+J6697+K6697</f>
        <v>0</v>
      </c>
      <c r="M6697" s="1457" t="str">
        <f aca="false">(IF($E6697&lt;&gt;0,$M$2,IF($L6697&lt;&gt;0,$M$2,"")))</f>
        <v/>
      </c>
      <c r="N6697" s="1067"/>
    </row>
    <row r="6698" customFormat="false" ht="15.75" hidden="true" customHeight="false" outlineLevel="0" collapsed="false">
      <c r="B6698" s="908" t="n">
        <v>4500</v>
      </c>
      <c r="C6698" s="973" t="s">
        <v>673</v>
      </c>
      <c r="D6698" s="973"/>
      <c r="E6698" s="944" t="n">
        <f aca="false">F6698+G6698+H6698</f>
        <v>0</v>
      </c>
      <c r="F6698" s="1461"/>
      <c r="G6698" s="1462"/>
      <c r="H6698" s="1463"/>
      <c r="I6698" s="1461"/>
      <c r="J6698" s="1462"/>
      <c r="K6698" s="1463"/>
      <c r="L6698" s="944" t="n">
        <f aca="false">I6698+J6698+K6698</f>
        <v>0</v>
      </c>
      <c r="M6698" s="1457" t="str">
        <f aca="false">(IF($E6698&lt;&gt;0,$M$2,IF($L6698&lt;&gt;0,$M$2,"")))</f>
        <v/>
      </c>
      <c r="N6698" s="1067"/>
    </row>
    <row r="6699" customFormat="false" ht="15.75" hidden="true" customHeight="true" outlineLevel="0" collapsed="false">
      <c r="B6699" s="908" t="n">
        <v>4600</v>
      </c>
      <c r="C6699" s="980" t="s">
        <v>674</v>
      </c>
      <c r="D6699" s="980"/>
      <c r="E6699" s="944" t="n">
        <f aca="false">F6699+G6699+H6699</f>
        <v>0</v>
      </c>
      <c r="F6699" s="1461"/>
      <c r="G6699" s="1462"/>
      <c r="H6699" s="1463"/>
      <c r="I6699" s="1461"/>
      <c r="J6699" s="1462"/>
      <c r="K6699" s="1463"/>
      <c r="L6699" s="944" t="n">
        <f aca="false">I6699+J6699+K6699</f>
        <v>0</v>
      </c>
      <c r="M6699" s="1457" t="str">
        <f aca="false">(IF($E6699&lt;&gt;0,$M$2,IF($L6699&lt;&gt;0,$M$2,"")))</f>
        <v/>
      </c>
      <c r="N6699" s="1067"/>
    </row>
    <row r="6700" customFormat="false" ht="15.75" hidden="true" customHeight="false" outlineLevel="0" collapsed="false">
      <c r="B6700" s="908" t="n">
        <v>4900</v>
      </c>
      <c r="C6700" s="973" t="s">
        <v>675</v>
      </c>
      <c r="D6700" s="973"/>
      <c r="E6700" s="944" t="n">
        <f aca="false">+E6701+E6702</f>
        <v>0</v>
      </c>
      <c r="F6700" s="911" t="n">
        <f aca="false">+F6701+F6702</f>
        <v>0</v>
      </c>
      <c r="G6700" s="912" t="n">
        <f aca="false">+G6701+G6702</f>
        <v>0</v>
      </c>
      <c r="H6700" s="564" t="n">
        <f aca="false">+H6701+H6702</f>
        <v>0</v>
      </c>
      <c r="I6700" s="911" t="n">
        <f aca="false">+I6701+I6702</f>
        <v>0</v>
      </c>
      <c r="J6700" s="912" t="n">
        <f aca="false">+J6701+J6702</f>
        <v>0</v>
      </c>
      <c r="K6700" s="564" t="n">
        <f aca="false">+K6701+K6702</f>
        <v>0</v>
      </c>
      <c r="L6700" s="944" t="n">
        <f aca="false">+L6701+L6702</f>
        <v>0</v>
      </c>
      <c r="M6700" s="1457" t="str">
        <f aca="false">(IF($E6700&lt;&gt;0,$M$2,IF($L6700&lt;&gt;0,$M$2,"")))</f>
        <v/>
      </c>
      <c r="N6700" s="1067"/>
    </row>
    <row r="6701" customFormat="false" ht="15.75" hidden="true" customHeight="false" outlineLevel="0" collapsed="false">
      <c r="B6701" s="999"/>
      <c r="C6701" s="915" t="n">
        <v>4901</v>
      </c>
      <c r="D6701" s="1002" t="s">
        <v>676</v>
      </c>
      <c r="E6701" s="744" t="n">
        <f aca="false">F6701+G6701+H6701</f>
        <v>0</v>
      </c>
      <c r="F6701" s="812"/>
      <c r="G6701" s="800"/>
      <c r="H6701" s="1458"/>
      <c r="I6701" s="812"/>
      <c r="J6701" s="800"/>
      <c r="K6701" s="1458"/>
      <c r="L6701" s="744" t="n">
        <f aca="false">I6701+J6701+K6701</f>
        <v>0</v>
      </c>
      <c r="M6701" s="1457" t="str">
        <f aca="false">(IF($E6701&lt;&gt;0,$M$2,IF($L6701&lt;&gt;0,$M$2,"")))</f>
        <v/>
      </c>
      <c r="N6701" s="1067"/>
    </row>
    <row r="6702" customFormat="false" ht="15.75" hidden="true" customHeight="false" outlineLevel="0" collapsed="false">
      <c r="B6702" s="999"/>
      <c r="C6702" s="920" t="n">
        <v>4902</v>
      </c>
      <c r="D6702" s="934" t="s">
        <v>677</v>
      </c>
      <c r="E6702" s="772" t="n">
        <f aca="false">F6702+G6702+H6702</f>
        <v>0</v>
      </c>
      <c r="F6702" s="808"/>
      <c r="G6702" s="809"/>
      <c r="H6702" s="1459"/>
      <c r="I6702" s="808"/>
      <c r="J6702" s="809"/>
      <c r="K6702" s="1459"/>
      <c r="L6702" s="772" t="n">
        <f aca="false">I6702+J6702+K6702</f>
        <v>0</v>
      </c>
      <c r="M6702" s="1457" t="str">
        <f aca="false">(IF($E6702&lt;&gt;0,$M$2,IF($L6702&lt;&gt;0,$M$2,"")))</f>
        <v/>
      </c>
      <c r="N6702" s="1067"/>
    </row>
    <row r="6703" customFormat="false" ht="15.75" hidden="true" customHeight="false" outlineLevel="0" collapsed="false">
      <c r="B6703" s="1003" t="n">
        <v>5100</v>
      </c>
      <c r="C6703" s="1004" t="s">
        <v>678</v>
      </c>
      <c r="D6703" s="1004"/>
      <c r="E6703" s="944" t="n">
        <f aca="false">F6703+G6703+H6703</f>
        <v>0</v>
      </c>
      <c r="F6703" s="1461"/>
      <c r="G6703" s="1462"/>
      <c r="H6703" s="1463"/>
      <c r="I6703" s="1461"/>
      <c r="J6703" s="1462"/>
      <c r="K6703" s="1463"/>
      <c r="L6703" s="944" t="n">
        <f aca="false">I6703+J6703+K6703</f>
        <v>0</v>
      </c>
      <c r="M6703" s="1457" t="str">
        <f aca="false">(IF($E6703&lt;&gt;0,$M$2,IF($L6703&lt;&gt;0,$M$2,"")))</f>
        <v/>
      </c>
      <c r="N6703" s="1067"/>
    </row>
    <row r="6704" customFormat="false" ht="15.75" hidden="true" customHeight="false" outlineLevel="0" collapsed="false">
      <c r="B6704" s="1003" t="n">
        <v>5200</v>
      </c>
      <c r="C6704" s="1004" t="s">
        <v>679</v>
      </c>
      <c r="D6704" s="1004"/>
      <c r="E6704" s="944" t="n">
        <f aca="false">SUM(E6705:E6711)</f>
        <v>0</v>
      </c>
      <c r="F6704" s="911" t="n">
        <f aca="false">SUM(F6705:F6711)</f>
        <v>0</v>
      </c>
      <c r="G6704" s="912" t="n">
        <f aca="false">SUM(G6705:G6711)</f>
        <v>0</v>
      </c>
      <c r="H6704" s="564" t="n">
        <f aca="false">SUM(H6705:H6711)</f>
        <v>0</v>
      </c>
      <c r="I6704" s="911" t="n">
        <f aca="false">SUM(I6705:I6711)</f>
        <v>0</v>
      </c>
      <c r="J6704" s="912" t="n">
        <f aca="false">SUM(J6705:J6711)</f>
        <v>0</v>
      </c>
      <c r="K6704" s="564" t="n">
        <f aca="false">SUM(K6705:K6711)</f>
        <v>0</v>
      </c>
      <c r="L6704" s="944" t="n">
        <f aca="false">SUM(L6705:L6711)</f>
        <v>0</v>
      </c>
      <c r="M6704" s="1457" t="str">
        <f aca="false">(IF($E6704&lt;&gt;0,$M$2,IF($L6704&lt;&gt;0,$M$2,"")))</f>
        <v/>
      </c>
      <c r="N6704" s="1067"/>
    </row>
    <row r="6705" customFormat="false" ht="15.75" hidden="true" customHeight="false" outlineLevel="0" collapsed="false">
      <c r="B6705" s="1006"/>
      <c r="C6705" s="1007" t="n">
        <v>5201</v>
      </c>
      <c r="D6705" s="1008" t="s">
        <v>680</v>
      </c>
      <c r="E6705" s="744" t="n">
        <f aca="false">F6705+G6705+H6705</f>
        <v>0</v>
      </c>
      <c r="F6705" s="812"/>
      <c r="G6705" s="800"/>
      <c r="H6705" s="1458"/>
      <c r="I6705" s="812"/>
      <c r="J6705" s="800"/>
      <c r="K6705" s="1458"/>
      <c r="L6705" s="744" t="n">
        <f aca="false">I6705+J6705+K6705</f>
        <v>0</v>
      </c>
      <c r="M6705" s="1457" t="str">
        <f aca="false">(IF($E6705&lt;&gt;0,$M$2,IF($L6705&lt;&gt;0,$M$2,"")))</f>
        <v/>
      </c>
      <c r="N6705" s="1067"/>
    </row>
    <row r="6706" customFormat="false" ht="15.75" hidden="true" customHeight="false" outlineLevel="0" collapsed="false">
      <c r="B6706" s="1006"/>
      <c r="C6706" s="1010" t="n">
        <v>5202</v>
      </c>
      <c r="D6706" s="1011" t="s">
        <v>681</v>
      </c>
      <c r="E6706" s="751" t="n">
        <f aca="false">F6706+G6706+H6706</f>
        <v>0</v>
      </c>
      <c r="F6706" s="801"/>
      <c r="G6706" s="755"/>
      <c r="H6706" s="1460"/>
      <c r="I6706" s="801"/>
      <c r="J6706" s="755"/>
      <c r="K6706" s="1460"/>
      <c r="L6706" s="751" t="n">
        <f aca="false">I6706+J6706+K6706</f>
        <v>0</v>
      </c>
      <c r="M6706" s="1457" t="str">
        <f aca="false">(IF($E6706&lt;&gt;0,$M$2,IF($L6706&lt;&gt;0,$M$2,"")))</f>
        <v/>
      </c>
      <c r="N6706" s="1067"/>
    </row>
    <row r="6707" customFormat="false" ht="15.75" hidden="true" customHeight="false" outlineLevel="0" collapsed="false">
      <c r="B6707" s="1006"/>
      <c r="C6707" s="1010" t="n">
        <v>5203</v>
      </c>
      <c r="D6707" s="1011" t="s">
        <v>682</v>
      </c>
      <c r="E6707" s="751" t="n">
        <f aca="false">F6707+G6707+H6707</f>
        <v>0</v>
      </c>
      <c r="F6707" s="801"/>
      <c r="G6707" s="755"/>
      <c r="H6707" s="1460"/>
      <c r="I6707" s="801"/>
      <c r="J6707" s="755"/>
      <c r="K6707" s="1460"/>
      <c r="L6707" s="751" t="n">
        <f aca="false">I6707+J6707+K6707</f>
        <v>0</v>
      </c>
      <c r="M6707" s="1457" t="str">
        <f aca="false">(IF($E6707&lt;&gt;0,$M$2,IF($L6707&lt;&gt;0,$M$2,"")))</f>
        <v/>
      </c>
      <c r="N6707" s="1067"/>
    </row>
    <row r="6708" customFormat="false" ht="15.75" hidden="true" customHeight="false" outlineLevel="0" collapsed="false">
      <c r="B6708" s="1006"/>
      <c r="C6708" s="1010" t="n">
        <v>5204</v>
      </c>
      <c r="D6708" s="1011" t="s">
        <v>683</v>
      </c>
      <c r="E6708" s="751" t="n">
        <f aca="false">F6708+G6708+H6708</f>
        <v>0</v>
      </c>
      <c r="F6708" s="801"/>
      <c r="G6708" s="755"/>
      <c r="H6708" s="1460"/>
      <c r="I6708" s="801"/>
      <c r="J6708" s="755"/>
      <c r="K6708" s="1460"/>
      <c r="L6708" s="751" t="n">
        <f aca="false">I6708+J6708+K6708</f>
        <v>0</v>
      </c>
      <c r="M6708" s="1457" t="str">
        <f aca="false">(IF($E6708&lt;&gt;0,$M$2,IF($L6708&lt;&gt;0,$M$2,"")))</f>
        <v/>
      </c>
      <c r="N6708" s="1067"/>
    </row>
    <row r="6709" customFormat="false" ht="15.75" hidden="true" customHeight="false" outlineLevel="0" collapsed="false">
      <c r="B6709" s="1006"/>
      <c r="C6709" s="1010" t="n">
        <v>5205</v>
      </c>
      <c r="D6709" s="1011" t="s">
        <v>684</v>
      </c>
      <c r="E6709" s="751" t="n">
        <f aca="false">F6709+G6709+H6709</f>
        <v>0</v>
      </c>
      <c r="F6709" s="801"/>
      <c r="G6709" s="755"/>
      <c r="H6709" s="1460"/>
      <c r="I6709" s="801"/>
      <c r="J6709" s="755"/>
      <c r="K6709" s="1460"/>
      <c r="L6709" s="751" t="n">
        <f aca="false">I6709+J6709+K6709</f>
        <v>0</v>
      </c>
      <c r="M6709" s="1457" t="str">
        <f aca="false">(IF($E6709&lt;&gt;0,$M$2,IF($L6709&lt;&gt;0,$M$2,"")))</f>
        <v/>
      </c>
      <c r="N6709" s="1067"/>
    </row>
    <row r="6710" customFormat="false" ht="15.75" hidden="true" customHeight="false" outlineLevel="0" collapsed="false">
      <c r="B6710" s="1006"/>
      <c r="C6710" s="1010" t="n">
        <v>5206</v>
      </c>
      <c r="D6710" s="1011" t="s">
        <v>685</v>
      </c>
      <c r="E6710" s="751" t="n">
        <f aca="false">F6710+G6710+H6710</f>
        <v>0</v>
      </c>
      <c r="F6710" s="801"/>
      <c r="G6710" s="755"/>
      <c r="H6710" s="1460"/>
      <c r="I6710" s="801"/>
      <c r="J6710" s="755"/>
      <c r="K6710" s="1460"/>
      <c r="L6710" s="751" t="n">
        <f aca="false">I6710+J6710+K6710</f>
        <v>0</v>
      </c>
      <c r="M6710" s="1457" t="str">
        <f aca="false">(IF($E6710&lt;&gt;0,$M$2,IF($L6710&lt;&gt;0,$M$2,"")))</f>
        <v/>
      </c>
      <c r="N6710" s="1067"/>
    </row>
    <row r="6711" customFormat="false" ht="15.75" hidden="true" customHeight="false" outlineLevel="0" collapsed="false">
      <c r="B6711" s="1006"/>
      <c r="C6711" s="1012" t="n">
        <v>5219</v>
      </c>
      <c r="D6711" s="1013" t="s">
        <v>686</v>
      </c>
      <c r="E6711" s="772" t="n">
        <f aca="false">F6711+G6711+H6711</f>
        <v>0</v>
      </c>
      <c r="F6711" s="808"/>
      <c r="G6711" s="809"/>
      <c r="H6711" s="1459"/>
      <c r="I6711" s="808"/>
      <c r="J6711" s="809"/>
      <c r="K6711" s="1459"/>
      <c r="L6711" s="772" t="n">
        <f aca="false">I6711+J6711+K6711</f>
        <v>0</v>
      </c>
      <c r="M6711" s="1457" t="str">
        <f aca="false">(IF($E6711&lt;&gt;0,$M$2,IF($L6711&lt;&gt;0,$M$2,"")))</f>
        <v/>
      </c>
      <c r="N6711" s="1067"/>
    </row>
    <row r="6712" customFormat="false" ht="15.75" hidden="true" customHeight="false" outlineLevel="0" collapsed="false">
      <c r="B6712" s="1003" t="n">
        <v>5300</v>
      </c>
      <c r="C6712" s="1004" t="s">
        <v>687</v>
      </c>
      <c r="D6712" s="1004"/>
      <c r="E6712" s="944" t="n">
        <f aca="false">SUM(E6713:E6714)</f>
        <v>0</v>
      </c>
      <c r="F6712" s="911" t="n">
        <f aca="false">SUM(F6713:F6714)</f>
        <v>0</v>
      </c>
      <c r="G6712" s="912" t="n">
        <f aca="false">SUM(G6713:G6714)</f>
        <v>0</v>
      </c>
      <c r="H6712" s="564" t="n">
        <f aca="false">SUM(H6713:H6714)</f>
        <v>0</v>
      </c>
      <c r="I6712" s="911" t="n">
        <f aca="false">SUM(I6713:I6714)</f>
        <v>0</v>
      </c>
      <c r="J6712" s="912" t="n">
        <f aca="false">SUM(J6713:J6714)</f>
        <v>0</v>
      </c>
      <c r="K6712" s="564" t="n">
        <f aca="false">SUM(K6713:K6714)</f>
        <v>0</v>
      </c>
      <c r="L6712" s="944" t="n">
        <f aca="false">SUM(L6713:L6714)</f>
        <v>0</v>
      </c>
      <c r="M6712" s="1457" t="str">
        <f aca="false">(IF($E6712&lt;&gt;0,$M$2,IF($L6712&lt;&gt;0,$M$2,"")))</f>
        <v/>
      </c>
      <c r="N6712" s="1067"/>
    </row>
    <row r="6713" customFormat="false" ht="15.75" hidden="true" customHeight="false" outlineLevel="0" collapsed="false">
      <c r="B6713" s="1006"/>
      <c r="C6713" s="1007" t="n">
        <v>5301</v>
      </c>
      <c r="D6713" s="1008" t="s">
        <v>688</v>
      </c>
      <c r="E6713" s="744" t="n">
        <f aca="false">F6713+G6713+H6713</f>
        <v>0</v>
      </c>
      <c r="F6713" s="812"/>
      <c r="G6713" s="800"/>
      <c r="H6713" s="1458"/>
      <c r="I6713" s="812"/>
      <c r="J6713" s="800"/>
      <c r="K6713" s="1458"/>
      <c r="L6713" s="744" t="n">
        <f aca="false">I6713+J6713+K6713</f>
        <v>0</v>
      </c>
      <c r="M6713" s="1457" t="str">
        <f aca="false">(IF($E6713&lt;&gt;0,$M$2,IF($L6713&lt;&gt;0,$M$2,"")))</f>
        <v/>
      </c>
      <c r="N6713" s="1067"/>
    </row>
    <row r="6714" customFormat="false" ht="15.75" hidden="true" customHeight="false" outlineLevel="0" collapsed="false">
      <c r="B6714" s="1006"/>
      <c r="C6714" s="1012" t="n">
        <v>5309</v>
      </c>
      <c r="D6714" s="1013" t="s">
        <v>689</v>
      </c>
      <c r="E6714" s="772" t="n">
        <f aca="false">F6714+G6714+H6714</f>
        <v>0</v>
      </c>
      <c r="F6714" s="808"/>
      <c r="G6714" s="809"/>
      <c r="H6714" s="1459"/>
      <c r="I6714" s="808"/>
      <c r="J6714" s="809"/>
      <c r="K6714" s="1459"/>
      <c r="L6714" s="772" t="n">
        <f aca="false">I6714+J6714+K6714</f>
        <v>0</v>
      </c>
      <c r="M6714" s="1457" t="str">
        <f aca="false">(IF($E6714&lt;&gt;0,$M$2,IF($L6714&lt;&gt;0,$M$2,"")))</f>
        <v/>
      </c>
      <c r="N6714" s="1067"/>
    </row>
    <row r="6715" customFormat="false" ht="15.75" hidden="true" customHeight="false" outlineLevel="0" collapsed="false">
      <c r="B6715" s="1003" t="n">
        <v>5400</v>
      </c>
      <c r="C6715" s="1004" t="s">
        <v>690</v>
      </c>
      <c r="D6715" s="1004"/>
      <c r="E6715" s="944" t="n">
        <f aca="false">F6715+G6715+H6715</f>
        <v>0</v>
      </c>
      <c r="F6715" s="1461"/>
      <c r="G6715" s="1462"/>
      <c r="H6715" s="1463"/>
      <c r="I6715" s="1461"/>
      <c r="J6715" s="1462"/>
      <c r="K6715" s="1463"/>
      <c r="L6715" s="944" t="n">
        <f aca="false">I6715+J6715+K6715</f>
        <v>0</v>
      </c>
      <c r="M6715" s="1457" t="str">
        <f aca="false">(IF($E6715&lt;&gt;0,$M$2,IF($L6715&lt;&gt;0,$M$2,"")))</f>
        <v/>
      </c>
      <c r="N6715" s="1067"/>
    </row>
    <row r="6716" customFormat="false" ht="15.75" hidden="true" customHeight="false" outlineLevel="0" collapsed="false">
      <c r="B6716" s="908" t="n">
        <v>5500</v>
      </c>
      <c r="C6716" s="973" t="s">
        <v>691</v>
      </c>
      <c r="D6716" s="973"/>
      <c r="E6716" s="944" t="n">
        <f aca="false">SUM(E6717:E6720)</f>
        <v>0</v>
      </c>
      <c r="F6716" s="911" t="n">
        <f aca="false">SUM(F6717:F6720)</f>
        <v>0</v>
      </c>
      <c r="G6716" s="912" t="n">
        <f aca="false">SUM(G6717:G6720)</f>
        <v>0</v>
      </c>
      <c r="H6716" s="564" t="n">
        <f aca="false">SUM(H6717:H6720)</f>
        <v>0</v>
      </c>
      <c r="I6716" s="911" t="n">
        <f aca="false">SUM(I6717:I6720)</f>
        <v>0</v>
      </c>
      <c r="J6716" s="912" t="n">
        <f aca="false">SUM(J6717:J6720)</f>
        <v>0</v>
      </c>
      <c r="K6716" s="564" t="n">
        <f aca="false">SUM(K6717:K6720)</f>
        <v>0</v>
      </c>
      <c r="L6716" s="944" t="n">
        <f aca="false">SUM(L6717:L6720)</f>
        <v>0</v>
      </c>
      <c r="M6716" s="1457" t="str">
        <f aca="false">(IF($E6716&lt;&gt;0,$M$2,IF($L6716&lt;&gt;0,$M$2,"")))</f>
        <v/>
      </c>
      <c r="N6716" s="1067"/>
    </row>
    <row r="6717" customFormat="false" ht="15.75" hidden="true" customHeight="false" outlineLevel="0" collapsed="false">
      <c r="B6717" s="999"/>
      <c r="C6717" s="915" t="n">
        <v>5501</v>
      </c>
      <c r="D6717" s="945" t="s">
        <v>692</v>
      </c>
      <c r="E6717" s="744" t="n">
        <f aca="false">F6717+G6717+H6717</f>
        <v>0</v>
      </c>
      <c r="F6717" s="812"/>
      <c r="G6717" s="800"/>
      <c r="H6717" s="1458"/>
      <c r="I6717" s="812"/>
      <c r="J6717" s="800"/>
      <c r="K6717" s="1458"/>
      <c r="L6717" s="744" t="n">
        <f aca="false">I6717+J6717+K6717</f>
        <v>0</v>
      </c>
      <c r="M6717" s="1457" t="str">
        <f aca="false">(IF($E6717&lt;&gt;0,$M$2,IF($L6717&lt;&gt;0,$M$2,"")))</f>
        <v/>
      </c>
      <c r="N6717" s="1067"/>
    </row>
    <row r="6718" customFormat="false" ht="15.75" hidden="true" customHeight="false" outlineLevel="0" collapsed="false">
      <c r="B6718" s="999"/>
      <c r="C6718" s="928" t="n">
        <v>5502</v>
      </c>
      <c r="D6718" s="929" t="s">
        <v>693</v>
      </c>
      <c r="E6718" s="751" t="n">
        <f aca="false">F6718+G6718+H6718</f>
        <v>0</v>
      </c>
      <c r="F6718" s="801"/>
      <c r="G6718" s="755"/>
      <c r="H6718" s="1460"/>
      <c r="I6718" s="801"/>
      <c r="J6718" s="755"/>
      <c r="K6718" s="1460"/>
      <c r="L6718" s="751" t="n">
        <f aca="false">I6718+J6718+K6718</f>
        <v>0</v>
      </c>
      <c r="M6718" s="1457" t="str">
        <f aca="false">(IF($E6718&lt;&gt;0,$M$2,IF($L6718&lt;&gt;0,$M$2,"")))</f>
        <v/>
      </c>
      <c r="N6718" s="1067"/>
    </row>
    <row r="6719" customFormat="false" ht="15.75" hidden="true" customHeight="false" outlineLevel="0" collapsed="false">
      <c r="B6719" s="999"/>
      <c r="C6719" s="928" t="n">
        <v>5503</v>
      </c>
      <c r="D6719" s="1000" t="s">
        <v>694</v>
      </c>
      <c r="E6719" s="751" t="n">
        <f aca="false">F6719+G6719+H6719</f>
        <v>0</v>
      </c>
      <c r="F6719" s="801"/>
      <c r="G6719" s="755"/>
      <c r="H6719" s="1460"/>
      <c r="I6719" s="801"/>
      <c r="J6719" s="755"/>
      <c r="K6719" s="1460"/>
      <c r="L6719" s="751" t="n">
        <f aca="false">I6719+J6719+K6719</f>
        <v>0</v>
      </c>
      <c r="M6719" s="1457" t="str">
        <f aca="false">(IF($E6719&lt;&gt;0,$M$2,IF($L6719&lt;&gt;0,$M$2,"")))</f>
        <v/>
      </c>
      <c r="N6719" s="1067"/>
    </row>
    <row r="6720" customFormat="false" ht="15.75" hidden="true" customHeight="false" outlineLevel="0" collapsed="false">
      <c r="B6720" s="999"/>
      <c r="C6720" s="920" t="n">
        <v>5504</v>
      </c>
      <c r="D6720" s="972" t="s">
        <v>695</v>
      </c>
      <c r="E6720" s="772" t="n">
        <f aca="false">F6720+G6720+H6720</f>
        <v>0</v>
      </c>
      <c r="F6720" s="808"/>
      <c r="G6720" s="809"/>
      <c r="H6720" s="1459"/>
      <c r="I6720" s="808"/>
      <c r="J6720" s="809"/>
      <c r="K6720" s="1459"/>
      <c r="L6720" s="772" t="n">
        <f aca="false">I6720+J6720+K6720</f>
        <v>0</v>
      </c>
      <c r="M6720" s="1457" t="str">
        <f aca="false">(IF($E6720&lt;&gt;0,$M$2,IF($L6720&lt;&gt;0,$M$2,"")))</f>
        <v/>
      </c>
      <c r="N6720" s="1067"/>
    </row>
    <row r="6721" customFormat="false" ht="15.75" hidden="true" customHeight="true" outlineLevel="0" collapsed="false">
      <c r="B6721" s="1003" t="n">
        <v>5700</v>
      </c>
      <c r="C6721" s="1014" t="s">
        <v>696</v>
      </c>
      <c r="D6721" s="1014"/>
      <c r="E6721" s="944" t="n">
        <f aca="false">SUM(E6722:E6724)</f>
        <v>0</v>
      </c>
      <c r="F6721" s="911" t="n">
        <f aca="false">SUM(F6722:F6724)</f>
        <v>0</v>
      </c>
      <c r="G6721" s="912" t="n">
        <f aca="false">SUM(G6722:G6724)</f>
        <v>0</v>
      </c>
      <c r="H6721" s="564" t="n">
        <f aca="false">SUM(H6722:H6724)</f>
        <v>0</v>
      </c>
      <c r="I6721" s="911" t="n">
        <f aca="false">SUM(I6722:I6724)</f>
        <v>0</v>
      </c>
      <c r="J6721" s="912" t="n">
        <f aca="false">SUM(J6722:J6724)</f>
        <v>0</v>
      </c>
      <c r="K6721" s="564" t="n">
        <f aca="false">SUM(K6722:K6724)</f>
        <v>0</v>
      </c>
      <c r="L6721" s="944" t="n">
        <f aca="false">SUM(L6722:L6724)</f>
        <v>0</v>
      </c>
      <c r="M6721" s="1457" t="str">
        <f aca="false">(IF($E6721&lt;&gt;0,$M$2,IF($L6721&lt;&gt;0,$M$2,"")))</f>
        <v/>
      </c>
      <c r="N6721" s="1067"/>
    </row>
    <row r="6722" customFormat="false" ht="15.75" hidden="true" customHeight="false" outlineLevel="0" collapsed="false">
      <c r="B6722" s="1006"/>
      <c r="C6722" s="1007" t="n">
        <v>5701</v>
      </c>
      <c r="D6722" s="1008" t="s">
        <v>697</v>
      </c>
      <c r="E6722" s="744" t="n">
        <f aca="false">F6722+G6722+H6722</f>
        <v>0</v>
      </c>
      <c r="F6722" s="796" t="n">
        <v>0</v>
      </c>
      <c r="G6722" s="796" t="n">
        <v>0</v>
      </c>
      <c r="H6722" s="796" t="n">
        <v>0</v>
      </c>
      <c r="I6722" s="796" t="n">
        <v>0</v>
      </c>
      <c r="J6722" s="796" t="n">
        <v>0</v>
      </c>
      <c r="K6722" s="796" t="n">
        <v>0</v>
      </c>
      <c r="L6722" s="744" t="n">
        <f aca="false">I6722+J6722+K6722</f>
        <v>0</v>
      </c>
      <c r="M6722" s="1457" t="str">
        <f aca="false">(IF($E6722&lt;&gt;0,$M$2,IF($L6722&lt;&gt;0,$M$2,"")))</f>
        <v/>
      </c>
      <c r="N6722" s="1067"/>
    </row>
    <row r="6723" customFormat="false" ht="15.75" hidden="true" customHeight="false" outlineLevel="0" collapsed="false">
      <c r="B6723" s="1006"/>
      <c r="C6723" s="1015" t="n">
        <v>5702</v>
      </c>
      <c r="D6723" s="1016" t="s">
        <v>698</v>
      </c>
      <c r="E6723" s="760" t="n">
        <f aca="false">F6723+G6723+H6723</f>
        <v>0</v>
      </c>
      <c r="F6723" s="796" t="n">
        <v>0</v>
      </c>
      <c r="G6723" s="796" t="n">
        <v>0</v>
      </c>
      <c r="H6723" s="796" t="n">
        <v>0</v>
      </c>
      <c r="I6723" s="796" t="n">
        <v>0</v>
      </c>
      <c r="J6723" s="796" t="n">
        <v>0</v>
      </c>
      <c r="K6723" s="796" t="n">
        <v>0</v>
      </c>
      <c r="L6723" s="760" t="n">
        <f aca="false">I6723+J6723+K6723</f>
        <v>0</v>
      </c>
      <c r="M6723" s="1457" t="str">
        <f aca="false">(IF($E6723&lt;&gt;0,$M$2,IF($L6723&lt;&gt;0,$M$2,"")))</f>
        <v/>
      </c>
      <c r="N6723" s="1067"/>
    </row>
    <row r="6724" customFormat="false" ht="15.75" hidden="true" customHeight="false" outlineLevel="0" collapsed="false">
      <c r="B6724" s="927"/>
      <c r="C6724" s="1017" t="n">
        <v>4071</v>
      </c>
      <c r="D6724" s="1018" t="s">
        <v>699</v>
      </c>
      <c r="E6724" s="1019" t="n">
        <f aca="false">F6724+G6724+H6724</f>
        <v>0</v>
      </c>
      <c r="F6724" s="796" t="n">
        <v>0</v>
      </c>
      <c r="G6724" s="796" t="n">
        <v>0</v>
      </c>
      <c r="H6724" s="796" t="n">
        <v>0</v>
      </c>
      <c r="I6724" s="796" t="n">
        <v>0</v>
      </c>
      <c r="J6724" s="796" t="n">
        <v>0</v>
      </c>
      <c r="K6724" s="796" t="n">
        <v>0</v>
      </c>
      <c r="L6724" s="1019" t="n">
        <f aca="false">I6724+J6724+K6724</f>
        <v>0</v>
      </c>
      <c r="M6724" s="1457" t="str">
        <f aca="false">(IF($E6724&lt;&gt;0,$M$2,IF($L6724&lt;&gt;0,$M$2,"")))</f>
        <v/>
      </c>
      <c r="N6724" s="1067"/>
    </row>
    <row r="6725" customFormat="false" ht="15.75" hidden="true" customHeight="false" outlineLevel="0" collapsed="false">
      <c r="B6725" s="1278"/>
      <c r="C6725" s="1026" t="s">
        <v>700</v>
      </c>
      <c r="D6725" s="1026"/>
      <c r="E6725" s="1469"/>
      <c r="F6725" s="1469"/>
      <c r="G6725" s="1469"/>
      <c r="H6725" s="1469"/>
      <c r="I6725" s="1469"/>
      <c r="J6725" s="1469"/>
      <c r="K6725" s="1469"/>
      <c r="L6725" s="1470"/>
      <c r="M6725" s="1457" t="str">
        <f aca="false">(IF($E6725&lt;&gt;0,$M$2,IF($L6725&lt;&gt;0,$M$2,"")))</f>
        <v/>
      </c>
      <c r="N6725" s="1067"/>
    </row>
    <row r="6726" customFormat="false" ht="15.75" hidden="true" customHeight="false" outlineLevel="0" collapsed="false">
      <c r="B6726" s="1025" t="n">
        <v>98</v>
      </c>
      <c r="C6726" s="1026" t="s">
        <v>700</v>
      </c>
      <c r="D6726" s="1026"/>
      <c r="E6726" s="944" t="n">
        <f aca="false">F6726+G6726+H6726</f>
        <v>0</v>
      </c>
      <c r="F6726" s="1471"/>
      <c r="G6726" s="1472"/>
      <c r="H6726" s="1473"/>
      <c r="I6726" s="1201" t="n">
        <v>0</v>
      </c>
      <c r="J6726" s="1474" t="n">
        <v>0</v>
      </c>
      <c r="K6726" s="1176" t="n">
        <v>0</v>
      </c>
      <c r="L6726" s="944" t="n">
        <f aca="false">I6726+J6726+K6726</f>
        <v>0</v>
      </c>
      <c r="M6726" s="1457" t="str">
        <f aca="false">(IF($E6726&lt;&gt;0,$M$2,IF($L6726&lt;&gt;0,$M$2,"")))</f>
        <v/>
      </c>
      <c r="N6726" s="1067"/>
    </row>
    <row r="6727" customFormat="false" ht="15.75" hidden="true" customHeight="false" outlineLevel="0" collapsed="false">
      <c r="B6727" s="1475"/>
      <c r="C6727" s="1476"/>
      <c r="D6727" s="1477"/>
      <c r="E6727" s="905"/>
      <c r="F6727" s="905"/>
      <c r="G6727" s="905"/>
      <c r="H6727" s="905"/>
      <c r="I6727" s="905"/>
      <c r="J6727" s="905"/>
      <c r="K6727" s="905"/>
      <c r="L6727" s="906"/>
      <c r="M6727" s="1457" t="str">
        <f aca="false">(IF($E6727&lt;&gt;0,$M$2,IF($L6727&lt;&gt;0,$M$2,"")))</f>
        <v/>
      </c>
      <c r="N6727" s="1067"/>
    </row>
    <row r="6728" customFormat="false" ht="15.75" hidden="true" customHeight="false" outlineLevel="0" collapsed="false">
      <c r="B6728" s="1478"/>
      <c r="C6728" s="686"/>
      <c r="D6728" s="1479"/>
      <c r="E6728" s="856"/>
      <c r="F6728" s="856"/>
      <c r="G6728" s="856"/>
      <c r="H6728" s="856"/>
      <c r="I6728" s="856"/>
      <c r="J6728" s="856"/>
      <c r="K6728" s="856"/>
      <c r="L6728" s="1033"/>
      <c r="M6728" s="1457" t="str">
        <f aca="false">(IF($E6728&lt;&gt;0,$M$2,IF($L6728&lt;&gt;0,$M$2,"")))</f>
        <v/>
      </c>
      <c r="N6728" s="1067"/>
    </row>
    <row r="6729" customFormat="false" ht="15.75" hidden="true" customHeight="false" outlineLevel="0" collapsed="false">
      <c r="B6729" s="1478"/>
      <c r="C6729" s="686"/>
      <c r="D6729" s="1479"/>
      <c r="E6729" s="856"/>
      <c r="F6729" s="856"/>
      <c r="G6729" s="856"/>
      <c r="H6729" s="856"/>
      <c r="I6729" s="856"/>
      <c r="J6729" s="856"/>
      <c r="K6729" s="856"/>
      <c r="L6729" s="1033"/>
      <c r="M6729" s="1457" t="str">
        <f aca="false">(IF($E6729&lt;&gt;0,$M$2,IF($L6729&lt;&gt;0,$M$2,"")))</f>
        <v/>
      </c>
      <c r="N6729" s="1067"/>
    </row>
    <row r="6730" customFormat="false" ht="16.5" hidden="false" customHeight="false" outlineLevel="0" collapsed="false">
      <c r="B6730" s="1480"/>
      <c r="C6730" s="1037" t="s">
        <v>581</v>
      </c>
      <c r="D6730" s="1481" t="n">
        <f aca="false">+B6730</f>
        <v>0</v>
      </c>
      <c r="E6730" s="1039" t="n">
        <f aca="false">SUM(E6614,E6617,E6623,E6631,E6632,E6650,E6654,E6660,E6663,E6664,E6665,E6666,E6667,E6676,E6683,E6684,E6685,E6686,E6693,E6697,E6698,E6699,E6700,E6703,E6704,E6712,E6715,E6716,E6721)+E6726</f>
        <v>8299</v>
      </c>
      <c r="F6730" s="1040" t="n">
        <f aca="false">SUM(F6614,F6617,F6623,F6631,F6632,F6650,F6654,F6660,F6663,F6664,F6665,F6666,F6667,F6676,F6683,F6684,F6685,F6686,F6693,F6697,F6698,F6699,F6700,F6703,F6704,F6712,F6715,F6716,F6721)+F6726</f>
        <v>8299</v>
      </c>
      <c r="G6730" s="1041" t="n">
        <f aca="false">SUM(G6614,G6617,G6623,G6631,G6632,G6650,G6654,G6660,G6663,G6664,G6665,G6666,G6667,G6676,G6683,G6684,G6685,G6686,G6693,G6697,G6698,G6699,G6700,G6703,G6704,G6712,G6715,G6716,G6721)+G6726</f>
        <v>0</v>
      </c>
      <c r="H6730" s="1042" t="n">
        <f aca="false">SUM(H6614,H6617,H6623,H6631,H6632,H6650,H6654,H6660,H6663,H6664,H6665,H6666,H6667,H6676,H6683,H6684,H6685,H6686,H6693,H6697,H6698,H6699,H6700,H6703,H6704,H6712,H6715,H6716,H6721)+H6726</f>
        <v>0</v>
      </c>
      <c r="I6730" s="1040" t="n">
        <f aca="false">SUM(I6614,I6617,I6623,I6631,I6632,I6650,I6654,I6660,I6663,I6664,I6665,I6666,I6667,I6676,I6683,I6684,I6685,I6686,I6693,I6697,I6698,I6699,I6700,I6703,I6704,I6712,I6715,I6716,I6721)+I6726</f>
        <v>2855</v>
      </c>
      <c r="J6730" s="1041" t="n">
        <f aca="false">SUM(J6614,J6617,J6623,J6631,J6632,J6650,J6654,J6660,J6663,J6664,J6665,J6666,J6667,J6676,J6683,J6684,J6685,J6686,J6693,J6697,J6698,J6699,J6700,J6703,J6704,J6712,J6715,J6716,J6721)+J6726</f>
        <v>0</v>
      </c>
      <c r="K6730" s="1042" t="n">
        <f aca="false">SUM(K6614,K6617,K6623,K6631,K6632,K6650,K6654,K6660,K6663,K6664,K6665,K6666,K6667,K6676,K6683,K6684,K6685,K6686,K6693,K6697,K6698,K6699,K6700,K6703,K6704,K6712,K6715,K6716,K6721)+K6726</f>
        <v>0</v>
      </c>
      <c r="L6730" s="1039" t="n">
        <f aca="false">SUM(L6614,L6617,L6623,L6631,L6632,L6650,L6654,L6660,L6663,L6664,L6665,L6666,L6667,L6676,L6683,L6684,L6685,L6686,L6693,L6697,L6698,L6699,L6700,L6703,L6704,L6712,L6715,L6716,L6721)+L6726</f>
        <v>2855</v>
      </c>
      <c r="M6730" s="1457" t="n">
        <f aca="false">(IF($E6730&lt;&gt;0,$M$2,IF($L6730&lt;&gt;0,$M$2,"")))</f>
        <v>1</v>
      </c>
      <c r="N6730" s="1482" t="str">
        <f aca="false">LEFT(C6611,1)</f>
        <v>8</v>
      </c>
    </row>
    <row r="6731" customFormat="false" ht="16.5" hidden="false" customHeight="false" outlineLevel="0" collapsed="false">
      <c r="B6731" s="1483" t="s">
        <v>941</v>
      </c>
      <c r="C6731" s="1484"/>
      <c r="L6731" s="1080"/>
      <c r="M6731" s="673" t="n">
        <f aca="false">(IF($E6730&lt;&gt;0,$M$2,IF($L6730&lt;&gt;0,$M$2,"")))</f>
        <v>1</v>
      </c>
    </row>
    <row r="6732" customFormat="false" ht="15.75" hidden="false" customHeight="false" outlineLevel="0" collapsed="false">
      <c r="B6732" s="1485"/>
      <c r="C6732" s="1485"/>
      <c r="D6732" s="1486"/>
      <c r="E6732" s="1485"/>
      <c r="F6732" s="1485"/>
      <c r="G6732" s="1485"/>
      <c r="H6732" s="1485"/>
      <c r="I6732" s="1485"/>
      <c r="J6732" s="1485"/>
      <c r="K6732" s="1485"/>
      <c r="L6732" s="1487"/>
      <c r="M6732" s="673" t="n">
        <f aca="false">(IF($E6730&lt;&gt;0,$M$2,IF($L6730&lt;&gt;0,$M$2,"")))</f>
        <v>1</v>
      </c>
    </row>
    <row r="6733" customFormat="false" ht="18.75" hidden="true" customHeight="false" outlineLevel="0" collapsed="false">
      <c r="B6733" s="1488"/>
      <c r="C6733" s="1488"/>
      <c r="D6733" s="1488"/>
      <c r="E6733" s="1488"/>
      <c r="F6733" s="1488"/>
      <c r="G6733" s="1488"/>
      <c r="H6733" s="1488"/>
      <c r="I6733" s="1488"/>
      <c r="J6733" s="1488"/>
      <c r="K6733" s="1488"/>
      <c r="L6733" s="1489"/>
      <c r="M6733" s="1490" t="str">
        <f aca="false">(IF(E6728&lt;&gt;0,$G$2,IF(L6728&lt;&gt;0,$G$2,"")))</f>
        <v/>
      </c>
    </row>
    <row r="6734" customFormat="false" ht="18.75" hidden="true" customHeight="false" outlineLevel="0" collapsed="false">
      <c r="B6734" s="1488"/>
      <c r="C6734" s="1488"/>
      <c r="D6734" s="1488"/>
      <c r="E6734" s="1488"/>
      <c r="F6734" s="1488"/>
      <c r="G6734" s="1488"/>
      <c r="H6734" s="1488"/>
      <c r="I6734" s="1488"/>
      <c r="J6734" s="1488"/>
      <c r="K6734" s="1488"/>
      <c r="L6734" s="1489"/>
      <c r="M6734" s="1490" t="str">
        <f aca="false">(IF(E6729&lt;&gt;0,$G$2,IF(L6729&lt;&gt;0,$G$2,"")))</f>
        <v/>
      </c>
    </row>
  </sheetData>
  <sheetProtection sheet="true" password="81b0" objects="true" scenarios="true"/>
  <autoFilter ref="M1:M6734">
    <filterColumn colId="0">
      <filters>
        <filter val="1"/>
      </filters>
    </filterColumn>
  </autoFilter>
  <mergeCells count="16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  <mergeCell ref="B6181:D6181"/>
    <mergeCell ref="B6183:D6183"/>
    <mergeCell ref="B6186:D6186"/>
    <mergeCell ref="E6190:H6190"/>
    <mergeCell ref="I6190:L6190"/>
    <mergeCell ref="C6197:D6197"/>
    <mergeCell ref="C6200:D6200"/>
    <mergeCell ref="C6206:D6206"/>
    <mergeCell ref="C6214:D6214"/>
    <mergeCell ref="C6215:D6215"/>
    <mergeCell ref="C6233:D6233"/>
    <mergeCell ref="C6237:D6237"/>
    <mergeCell ref="C6243:D6243"/>
    <mergeCell ref="C6246:D6246"/>
    <mergeCell ref="C6247:D6247"/>
    <mergeCell ref="C6248:D6248"/>
    <mergeCell ref="C6249:D6249"/>
    <mergeCell ref="C6250:D6250"/>
    <mergeCell ref="C6266:D6266"/>
    <mergeCell ref="C6267:D6267"/>
    <mergeCell ref="C6268:D6268"/>
    <mergeCell ref="C6269:D6269"/>
    <mergeCell ref="C6276:D6276"/>
    <mergeCell ref="C6280:D6280"/>
    <mergeCell ref="C6281:D6281"/>
    <mergeCell ref="C6282:D6282"/>
    <mergeCell ref="C6283:D6283"/>
    <mergeCell ref="C6286:D6286"/>
    <mergeCell ref="C6287:D6287"/>
    <mergeCell ref="C6295:D6295"/>
    <mergeCell ref="C6298:D6298"/>
    <mergeCell ref="C6299:D6299"/>
    <mergeCell ref="C6304:D6304"/>
    <mergeCell ref="C6308:D6308"/>
    <mergeCell ref="C6309:D6309"/>
    <mergeCell ref="B6320:D6320"/>
    <mergeCell ref="B6322:D6322"/>
    <mergeCell ref="B6325:D6325"/>
    <mergeCell ref="E6329:H6329"/>
    <mergeCell ref="I6329:L6329"/>
    <mergeCell ref="C6336:D6336"/>
    <mergeCell ref="C6339:D6339"/>
    <mergeCell ref="C6345:D6345"/>
    <mergeCell ref="C6353:D6353"/>
    <mergeCell ref="C6354:D6354"/>
    <mergeCell ref="C6372:D6372"/>
    <mergeCell ref="C6376:D6376"/>
    <mergeCell ref="C6382:D6382"/>
    <mergeCell ref="C6385:D6385"/>
    <mergeCell ref="C6386:D6386"/>
    <mergeCell ref="C6387:D6387"/>
    <mergeCell ref="C6388:D6388"/>
    <mergeCell ref="C6389:D6389"/>
    <mergeCell ref="C6405:D6405"/>
    <mergeCell ref="C6406:D6406"/>
    <mergeCell ref="C6407:D6407"/>
    <mergeCell ref="C6408:D6408"/>
    <mergeCell ref="C6415:D6415"/>
    <mergeCell ref="C6419:D6419"/>
    <mergeCell ref="C6420:D6420"/>
    <mergeCell ref="C6421:D6421"/>
    <mergeCell ref="C6422:D6422"/>
    <mergeCell ref="C6425:D6425"/>
    <mergeCell ref="C6426:D6426"/>
    <mergeCell ref="C6434:D6434"/>
    <mergeCell ref="C6437:D6437"/>
    <mergeCell ref="C6438:D6438"/>
    <mergeCell ref="C6443:D6443"/>
    <mergeCell ref="C6447:D6447"/>
    <mergeCell ref="C6448:D6448"/>
    <mergeCell ref="B6459:D6459"/>
    <mergeCell ref="B6461:D6461"/>
    <mergeCell ref="B6464:D6464"/>
    <mergeCell ref="E6468:H6468"/>
    <mergeCell ref="I6468:L6468"/>
    <mergeCell ref="C6475:D6475"/>
    <mergeCell ref="C6478:D6478"/>
    <mergeCell ref="C6484:D6484"/>
    <mergeCell ref="C6492:D6492"/>
    <mergeCell ref="C6493:D6493"/>
    <mergeCell ref="C6511:D6511"/>
    <mergeCell ref="C6515:D6515"/>
    <mergeCell ref="C6521:D6521"/>
    <mergeCell ref="C6524:D6524"/>
    <mergeCell ref="C6525:D6525"/>
    <mergeCell ref="C6526:D6526"/>
    <mergeCell ref="C6527:D6527"/>
    <mergeCell ref="C6528:D6528"/>
    <mergeCell ref="C6544:D6544"/>
    <mergeCell ref="C6545:D6545"/>
    <mergeCell ref="C6546:D6546"/>
    <mergeCell ref="C6547:D6547"/>
    <mergeCell ref="C6554:D6554"/>
    <mergeCell ref="C6558:D6558"/>
    <mergeCell ref="C6559:D6559"/>
    <mergeCell ref="C6560:D6560"/>
    <mergeCell ref="C6561:D6561"/>
    <mergeCell ref="C6564:D6564"/>
    <mergeCell ref="C6565:D6565"/>
    <mergeCell ref="C6573:D6573"/>
    <mergeCell ref="C6576:D6576"/>
    <mergeCell ref="C6577:D6577"/>
    <mergeCell ref="C6582:D6582"/>
    <mergeCell ref="C6586:D6586"/>
    <mergeCell ref="C6587:D6587"/>
    <mergeCell ref="B6598:D6598"/>
    <mergeCell ref="B6600:D6600"/>
    <mergeCell ref="B6603:D6603"/>
    <mergeCell ref="E6607:H6607"/>
    <mergeCell ref="I6607:L6607"/>
    <mergeCell ref="C6614:D6614"/>
    <mergeCell ref="C6617:D6617"/>
    <mergeCell ref="C6623:D6623"/>
    <mergeCell ref="C6631:D6631"/>
    <mergeCell ref="C6632:D6632"/>
    <mergeCell ref="C6650:D6650"/>
    <mergeCell ref="C6654:D6654"/>
    <mergeCell ref="C6660:D6660"/>
    <mergeCell ref="C6663:D6663"/>
    <mergeCell ref="C6664:D6664"/>
    <mergeCell ref="C6665:D6665"/>
    <mergeCell ref="C6666:D6666"/>
    <mergeCell ref="C6667:D6667"/>
    <mergeCell ref="C6683:D6683"/>
    <mergeCell ref="C6684:D6684"/>
    <mergeCell ref="C6685:D6685"/>
    <mergeCell ref="C6686:D6686"/>
    <mergeCell ref="C6693:D6693"/>
    <mergeCell ref="C6697:D6697"/>
    <mergeCell ref="C6698:D6698"/>
    <mergeCell ref="C6699:D6699"/>
    <mergeCell ref="C6700:D6700"/>
    <mergeCell ref="C6703:D6703"/>
    <mergeCell ref="C6704:D6704"/>
    <mergeCell ref="C6712:D6712"/>
    <mergeCell ref="C6715:D6715"/>
    <mergeCell ref="C6716:D6716"/>
    <mergeCell ref="C6721:D6721"/>
    <mergeCell ref="C6725:D6725"/>
    <mergeCell ref="C6726:D6726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false" outlineLevel="0" max="14" min="6" style="1491" width="14.7"/>
    <col collapsed="false" customWidth="true" hidden="fals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85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Ихтиман</v>
      </c>
      <c r="C2" s="1496" t="str">
        <f aca="false">OTCHET!$B$12</f>
        <v>Ихтиман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311</v>
      </c>
      <c r="C3" s="1498" t="str">
        <f aca="false">OTCHET!$F$12</f>
        <v>7311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86</v>
      </c>
      <c r="C4" s="1501" t="s">
        <v>243</v>
      </c>
      <c r="D4" s="1502" t="s">
        <v>987</v>
      </c>
      <c r="E4" s="1503" t="s">
        <v>988</v>
      </c>
      <c r="F4" s="1504" t="s">
        <v>989</v>
      </c>
      <c r="G4" s="1504"/>
      <c r="H4" s="1504"/>
      <c r="I4" s="1504"/>
      <c r="J4" s="1504"/>
      <c r="K4" s="1504"/>
      <c r="L4" s="1504"/>
      <c r="M4" s="1504"/>
      <c r="N4" s="1504"/>
      <c r="O4" s="1505" t="s">
        <v>990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март</v>
      </c>
      <c r="F6" s="1512" t="s">
        <v>991</v>
      </c>
      <c r="G6" s="1512" t="s">
        <v>992</v>
      </c>
      <c r="H6" s="1512" t="s">
        <v>993</v>
      </c>
      <c r="I6" s="1512" t="s">
        <v>994</v>
      </c>
      <c r="J6" s="1512" t="s">
        <v>995</v>
      </c>
      <c r="K6" s="1512" t="s">
        <v>996</v>
      </c>
      <c r="L6" s="1512" t="s">
        <v>997</v>
      </c>
      <c r="M6" s="1512" t="s">
        <v>998</v>
      </c>
      <c r="N6" s="1513" t="s">
        <v>999</v>
      </c>
      <c r="O6" s="1505" t="s">
        <v>1000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1001</v>
      </c>
      <c r="M7" s="1515" t="s">
        <v>1002</v>
      </c>
      <c r="N7" s="1515" t="s">
        <v>1003</v>
      </c>
      <c r="O7" s="1516"/>
    </row>
    <row r="8" customFormat="false" ht="25.5" hidden="false" customHeight="false" outlineLevel="0" collapsed="false">
      <c r="A8" s="1492" t="n">
        <v>1</v>
      </c>
      <c r="B8" s="1517" t="s">
        <v>1004</v>
      </c>
      <c r="C8" s="1518" t="n">
        <v>9990</v>
      </c>
      <c r="D8" s="1519" t="n">
        <f aca="false">OTCHET!E170</f>
        <v>3943806</v>
      </c>
      <c r="E8" s="1519" t="n">
        <f aca="false">OTCHET!L170</f>
        <v>889938</v>
      </c>
      <c r="F8" s="1520" t="n">
        <v>339318</v>
      </c>
      <c r="G8" s="1520" t="n">
        <v>339318</v>
      </c>
      <c r="H8" s="1520" t="n">
        <v>339318</v>
      </c>
      <c r="I8" s="1520" t="n">
        <v>339318</v>
      </c>
      <c r="J8" s="1520" t="n">
        <v>339318</v>
      </c>
      <c r="K8" s="1520" t="n">
        <v>339318</v>
      </c>
      <c r="L8" s="1520" t="n">
        <v>339318</v>
      </c>
      <c r="M8" s="1520" t="n">
        <v>339318</v>
      </c>
      <c r="N8" s="1520" t="n">
        <v>339324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943806</v>
      </c>
    </row>
    <row r="9" customFormat="false" ht="12.75" hidden="false" customHeight="false" outlineLevel="0" collapsed="false">
      <c r="A9" s="1492" t="n">
        <v>1</v>
      </c>
      <c r="B9" s="1522" t="s">
        <v>410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1005</v>
      </c>
      <c r="C10" s="1527" t="n">
        <v>1304</v>
      </c>
      <c r="D10" s="1528" t="n">
        <f aca="false">OTCHET!$E$56</f>
        <v>200000</v>
      </c>
      <c r="E10" s="1528" t="n">
        <f aca="false">OTCHET!$L$56</f>
        <v>154878</v>
      </c>
      <c r="F10" s="1529" t="n">
        <v>5013</v>
      </c>
      <c r="G10" s="1529" t="n">
        <v>5013</v>
      </c>
      <c r="H10" s="1529" t="n">
        <v>5013</v>
      </c>
      <c r="I10" s="1529" t="n">
        <v>5013</v>
      </c>
      <c r="J10" s="1529" t="n">
        <v>5013</v>
      </c>
      <c r="K10" s="1529" t="n">
        <v>5013</v>
      </c>
      <c r="L10" s="1529" t="n">
        <v>5013</v>
      </c>
      <c r="M10" s="1529" t="n">
        <v>5013</v>
      </c>
      <c r="N10" s="1529" t="n">
        <v>5018</v>
      </c>
      <c r="O10" s="1525" t="n">
        <f aca="false">SUM(E10:N10)</f>
        <v>20000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1799803</v>
      </c>
      <c r="E11" s="1528" t="n">
        <f aca="false">OTCHET!$L$75</f>
        <v>242468</v>
      </c>
      <c r="F11" s="1532" t="n">
        <v>173037</v>
      </c>
      <c r="G11" s="1532" t="n">
        <v>173037</v>
      </c>
      <c r="H11" s="1532" t="n">
        <v>173037</v>
      </c>
      <c r="I11" s="1532" t="n">
        <v>173037</v>
      </c>
      <c r="J11" s="1532" t="n">
        <v>173037</v>
      </c>
      <c r="K11" s="1532" t="n">
        <v>173037</v>
      </c>
      <c r="L11" s="1532" t="n">
        <v>173037</v>
      </c>
      <c r="M11" s="1532" t="n">
        <v>173037</v>
      </c>
      <c r="N11" s="1532" t="n">
        <v>173039</v>
      </c>
      <c r="O11" s="1525" t="n">
        <f aca="false">SUM(E11:N11)</f>
        <v>1799803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6</v>
      </c>
      <c r="C13" s="1527" t="n">
        <v>4000</v>
      </c>
      <c r="D13" s="1524" t="n">
        <f aca="false">OTCHET!$E$126</f>
        <v>305000</v>
      </c>
      <c r="E13" s="1524" t="n">
        <f aca="false">OTCHET!$L$126</f>
        <v>28189</v>
      </c>
      <c r="F13" s="1532" t="n">
        <v>30756</v>
      </c>
      <c r="G13" s="1532" t="n">
        <v>30756</v>
      </c>
      <c r="H13" s="1532" t="n">
        <v>30756</v>
      </c>
      <c r="I13" s="1532" t="n">
        <v>30756</v>
      </c>
      <c r="J13" s="1532" t="n">
        <v>30756</v>
      </c>
      <c r="K13" s="1532" t="n">
        <v>30756</v>
      </c>
      <c r="L13" s="1532" t="n">
        <v>30756</v>
      </c>
      <c r="M13" s="1532" t="n">
        <v>30756</v>
      </c>
      <c r="N13" s="1532" t="n">
        <v>30763</v>
      </c>
      <c r="O13" s="1525" t="n">
        <f aca="false">SUM(E13:N13)</f>
        <v>30500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65000</v>
      </c>
      <c r="E14" s="1528" t="n">
        <f aca="false">OTCHET!$L$138</f>
        <v>27782</v>
      </c>
      <c r="F14" s="1529" t="n">
        <v>4135</v>
      </c>
      <c r="G14" s="1529" t="n">
        <v>4135</v>
      </c>
      <c r="H14" s="1529" t="n">
        <v>4135</v>
      </c>
      <c r="I14" s="1529" t="n">
        <v>4135</v>
      </c>
      <c r="J14" s="1529" t="n">
        <v>4135</v>
      </c>
      <c r="K14" s="1529" t="n">
        <v>4135</v>
      </c>
      <c r="L14" s="1529" t="n">
        <v>4135</v>
      </c>
      <c r="M14" s="1529" t="n">
        <v>4135</v>
      </c>
      <c r="N14" s="1529" t="n">
        <v>4138</v>
      </c>
      <c r="O14" s="1525" t="n">
        <f aca="false">SUM(E14:N14)</f>
        <v>6500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07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08</v>
      </c>
      <c r="C19" s="1540" t="n">
        <v>9991</v>
      </c>
      <c r="D19" s="1541" t="n">
        <f aca="false">OTCHET!E303</f>
        <v>14465958</v>
      </c>
      <c r="E19" s="1541" t="n">
        <f aca="false">OTCHET!L303</f>
        <v>3181743</v>
      </c>
      <c r="F19" s="1542" t="n">
        <v>1253802</v>
      </c>
      <c r="G19" s="1542" t="n">
        <v>1253802</v>
      </c>
      <c r="H19" s="1542" t="n">
        <v>1253802</v>
      </c>
      <c r="I19" s="1542" t="n">
        <v>1253802</v>
      </c>
      <c r="J19" s="1542" t="n">
        <v>1253802</v>
      </c>
      <c r="K19" s="1542" t="n">
        <v>1253802</v>
      </c>
      <c r="L19" s="1542" t="n">
        <v>1253802</v>
      </c>
      <c r="M19" s="1542" t="n">
        <v>1253802</v>
      </c>
      <c r="N19" s="1542" t="n">
        <v>1253799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4465958</v>
      </c>
    </row>
    <row r="20" customFormat="false" ht="12.75" hidden="false" customHeight="false" outlineLevel="0" collapsed="false">
      <c r="A20" s="1530"/>
      <c r="B20" s="1522" t="s">
        <v>1009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10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1011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1012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72313</v>
      </c>
      <c r="E24" s="1551" t="n">
        <f aca="false">OTCHET!$L$260</f>
        <v>31988</v>
      </c>
      <c r="F24" s="1552" t="n">
        <v>4480</v>
      </c>
      <c r="G24" s="1552" t="n">
        <v>4480</v>
      </c>
      <c r="H24" s="1552" t="n">
        <v>4480</v>
      </c>
      <c r="I24" s="1552" t="n">
        <v>4480</v>
      </c>
      <c r="J24" s="1552" t="n">
        <v>4480</v>
      </c>
      <c r="K24" s="1552" t="n">
        <v>4480</v>
      </c>
      <c r="L24" s="1552" t="n">
        <v>4480</v>
      </c>
      <c r="M24" s="1552" t="n">
        <v>4480</v>
      </c>
      <c r="N24" s="1552" t="n">
        <v>4485</v>
      </c>
      <c r="O24" s="1525" t="n">
        <f aca="false">SUM(E24:N24)</f>
        <v>72313</v>
      </c>
    </row>
    <row r="25" customFormat="false" ht="25.5" hidden="false" customHeight="false" outlineLevel="0" collapsed="false">
      <c r="A25" s="1530" t="n">
        <v>0</v>
      </c>
      <c r="B25" s="1548" t="s">
        <v>1013</v>
      </c>
      <c r="C25" s="1527" t="n">
        <v>4300</v>
      </c>
      <c r="D25" s="1551" t="n">
        <f aca="false">OTCHET!$E$267</f>
        <v>5837</v>
      </c>
      <c r="E25" s="1551" t="n">
        <f aca="false">OTCHET!$L$267</f>
        <v>3891</v>
      </c>
      <c r="F25" s="1552" t="n">
        <v>216</v>
      </c>
      <c r="G25" s="1552" t="n">
        <v>216</v>
      </c>
      <c r="H25" s="1552" t="n">
        <v>216</v>
      </c>
      <c r="I25" s="1552" t="n">
        <v>216</v>
      </c>
      <c r="J25" s="1552" t="n">
        <v>216</v>
      </c>
      <c r="K25" s="1552" t="n">
        <v>216</v>
      </c>
      <c r="L25" s="1552" t="n">
        <v>216</v>
      </c>
      <c r="M25" s="1552" t="n">
        <v>216</v>
      </c>
      <c r="N25" s="1552" t="n">
        <v>218</v>
      </c>
      <c r="O25" s="1525" t="n">
        <f aca="false">SUM(E25:N25)</f>
        <v>5837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1076785</v>
      </c>
      <c r="E26" s="1551" t="n">
        <f aca="false">OTCHET!$L$277</f>
        <v>122314</v>
      </c>
      <c r="F26" s="1552" t="n">
        <v>117163</v>
      </c>
      <c r="G26" s="1552" t="n">
        <v>117163</v>
      </c>
      <c r="H26" s="1552" t="n">
        <v>117163</v>
      </c>
      <c r="I26" s="1552" t="n">
        <v>117163</v>
      </c>
      <c r="J26" s="1552" t="n">
        <v>117163</v>
      </c>
      <c r="K26" s="1552" t="n">
        <v>117163</v>
      </c>
      <c r="L26" s="1552" t="n">
        <v>117163</v>
      </c>
      <c r="M26" s="1552" t="n">
        <v>117163</v>
      </c>
      <c r="N26" s="1552" t="n">
        <v>117167</v>
      </c>
      <c r="O26" s="1525" t="n">
        <f aca="false">SUM(E26:N26)</f>
        <v>1176785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394667</v>
      </c>
      <c r="E27" s="1551" t="n">
        <f aca="false">OTCHET!$L$278</f>
        <v>68303</v>
      </c>
      <c r="F27" s="1552" t="n">
        <v>36262</v>
      </c>
      <c r="G27" s="1552" t="n">
        <v>36262</v>
      </c>
      <c r="H27" s="1552" t="n">
        <v>36262</v>
      </c>
      <c r="I27" s="1552" t="n">
        <v>36262</v>
      </c>
      <c r="J27" s="1552" t="n">
        <v>36262</v>
      </c>
      <c r="K27" s="1552" t="n">
        <v>36262</v>
      </c>
      <c r="L27" s="1552" t="n">
        <v>36262</v>
      </c>
      <c r="M27" s="1552" t="n">
        <v>36262</v>
      </c>
      <c r="N27" s="1552" t="n">
        <v>36268</v>
      </c>
      <c r="O27" s="1525" t="n">
        <f aca="false">SUM(E27:N27)</f>
        <v>394667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28230</v>
      </c>
      <c r="E28" s="1551" t="n">
        <f aca="false">OTCHET!$L$286</f>
        <v>0</v>
      </c>
      <c r="F28" s="1552" t="n">
        <v>3136</v>
      </c>
      <c r="G28" s="1552" t="n">
        <v>3136</v>
      </c>
      <c r="H28" s="1552" t="n">
        <v>3136</v>
      </c>
      <c r="I28" s="1552" t="n">
        <v>3136</v>
      </c>
      <c r="J28" s="1552" t="n">
        <v>3136</v>
      </c>
      <c r="K28" s="1552" t="n">
        <v>3136</v>
      </c>
      <c r="L28" s="1552" t="n">
        <v>3136</v>
      </c>
      <c r="M28" s="1552" t="n">
        <v>3136</v>
      </c>
      <c r="N28" s="1552" t="n">
        <v>3142</v>
      </c>
      <c r="O28" s="1525" t="n">
        <f aca="false">SUM(E28:N28)</f>
        <v>2823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0</v>
      </c>
      <c r="E29" s="1551" t="n">
        <f aca="false">OTCHET!$L$289</f>
        <v>0</v>
      </c>
      <c r="F29" s="1552" t="n">
        <v>0</v>
      </c>
      <c r="G29" s="1552" t="n">
        <v>0</v>
      </c>
      <c r="H29" s="1552" t="n">
        <v>20000</v>
      </c>
      <c r="I29" s="1552" t="n">
        <v>0</v>
      </c>
      <c r="J29" s="1552" t="n">
        <v>0</v>
      </c>
      <c r="K29" s="1552" t="n">
        <v>20000</v>
      </c>
      <c r="L29" s="1552" t="n">
        <v>0</v>
      </c>
      <c r="M29" s="1552" t="n">
        <v>0</v>
      </c>
      <c r="N29" s="1552" t="n">
        <v>0</v>
      </c>
      <c r="O29" s="1525" t="n">
        <f aca="false">SUM(E29:N29)</f>
        <v>4000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9000</v>
      </c>
      <c r="E30" s="1554" t="n">
        <f aca="false">OTCHET!$L$290</f>
        <v>5000</v>
      </c>
      <c r="F30" s="1555" t="n">
        <v>0</v>
      </c>
      <c r="G30" s="1555" t="n">
        <v>0</v>
      </c>
      <c r="H30" s="1555" t="n">
        <v>4000</v>
      </c>
      <c r="I30" s="1555" t="n">
        <v>0</v>
      </c>
      <c r="J30" s="1555" t="n">
        <v>0</v>
      </c>
      <c r="K30" s="1555" t="n">
        <v>0</v>
      </c>
      <c r="L30" s="1555" t="n">
        <v>0</v>
      </c>
      <c r="M30" s="1555" t="n">
        <v>0</v>
      </c>
      <c r="N30" s="1555" t="n">
        <v>0</v>
      </c>
      <c r="O30" s="1525" t="n">
        <f aca="false">SUM(E30:N30)</f>
        <v>9000</v>
      </c>
    </row>
    <row r="31" customFormat="false" ht="38.25" hidden="false" customHeight="false" outlineLevel="0" collapsed="false">
      <c r="A31" s="1556" t="n">
        <v>1</v>
      </c>
      <c r="B31" s="1517" t="s">
        <v>1014</v>
      </c>
      <c r="C31" s="1540" t="n">
        <v>9992</v>
      </c>
      <c r="D31" s="1541" t="n">
        <f aca="false">OTCHET!E421+OTCHET!E431</f>
        <v>9094813</v>
      </c>
      <c r="E31" s="1541" t="n">
        <f aca="false">OTCHET!L421+OTCHET!L431</f>
        <v>1728029</v>
      </c>
      <c r="F31" s="1542" t="n">
        <v>818531</v>
      </c>
      <c r="G31" s="1542" t="n">
        <v>818531</v>
      </c>
      <c r="H31" s="1542" t="n">
        <v>818531</v>
      </c>
      <c r="I31" s="1542" t="n">
        <v>818531</v>
      </c>
      <c r="J31" s="1542" t="n">
        <v>818531</v>
      </c>
      <c r="K31" s="1542" t="n">
        <v>818531</v>
      </c>
      <c r="L31" s="1542" t="n">
        <v>818531</v>
      </c>
      <c r="M31" s="1542" t="n">
        <v>818531</v>
      </c>
      <c r="N31" s="1542" t="n">
        <v>818536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094813</v>
      </c>
    </row>
    <row r="32" customFormat="false" ht="12.75" hidden="false" customHeight="false" outlineLevel="0" collapsed="false">
      <c r="A32" s="1556" t="n">
        <v>1</v>
      </c>
      <c r="B32" s="1557" t="s">
        <v>1015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16</v>
      </c>
      <c r="C33" s="1527" t="n">
        <v>7600</v>
      </c>
      <c r="D33" s="1537" t="n">
        <f aca="false">OTCHET!$E$426</f>
        <v>0</v>
      </c>
      <c r="E33" s="1537" t="n">
        <f aca="false">OTCHET!$L$426</f>
        <v>-102081</v>
      </c>
      <c r="F33" s="1538" t="n">
        <v>0</v>
      </c>
      <c r="G33" s="1538" t="n">
        <v>0</v>
      </c>
      <c r="H33" s="1538" t="n">
        <v>0</v>
      </c>
      <c r="I33" s="1538" t="n">
        <v>0</v>
      </c>
      <c r="J33" s="1538" t="n">
        <v>0</v>
      </c>
      <c r="K33" s="1538" t="n">
        <v>0</v>
      </c>
      <c r="L33" s="1538" t="n">
        <v>0</v>
      </c>
      <c r="M33" s="1538" t="n">
        <v>0</v>
      </c>
      <c r="N33" s="1538" t="n">
        <v>102081</v>
      </c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1017</v>
      </c>
      <c r="C34" s="1560"/>
      <c r="D34" s="1561" t="n">
        <f aca="false">+D8+D31-D19</f>
        <v>-1427339</v>
      </c>
      <c r="E34" s="1561" t="n">
        <f aca="false">+E8+E31-E19</f>
        <v>-563776</v>
      </c>
      <c r="F34" s="1561" t="n">
        <f aca="false">+F8+F31-F19</f>
        <v>-95953</v>
      </c>
      <c r="G34" s="1561" t="n">
        <f aca="false">+G8+G31-G19</f>
        <v>-95953</v>
      </c>
      <c r="H34" s="1561" t="n">
        <f aca="false">+H8+H31-H19</f>
        <v>-95953</v>
      </c>
      <c r="I34" s="1561" t="n">
        <f aca="false">+I8+I31-I19</f>
        <v>-95953</v>
      </c>
      <c r="J34" s="1561" t="n">
        <f aca="false">+J8+J31-J19</f>
        <v>-95953</v>
      </c>
      <c r="K34" s="1561" t="n">
        <f aca="false">+K8+K31-K19</f>
        <v>-95953</v>
      </c>
      <c r="L34" s="1561" t="n">
        <f aca="false">+L8+L31-L19</f>
        <v>-95953</v>
      </c>
      <c r="M34" s="1561" t="n">
        <f aca="false">+M8+M31-M19</f>
        <v>-95953</v>
      </c>
      <c r="N34" s="1561" t="n">
        <f aca="false">+N8+N31-N19</f>
        <v>-95939</v>
      </c>
      <c r="O34" s="1561" t="n">
        <f aca="false">+O8+O31-O19</f>
        <v>-1427339</v>
      </c>
    </row>
    <row r="35" customFormat="false" ht="15.75" hidden="false" customHeight="false" outlineLevel="0" collapsed="false">
      <c r="A35" s="1492" t="n">
        <v>1</v>
      </c>
      <c r="B35" s="1562" t="s">
        <v>1018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19</v>
      </c>
      <c r="C36" s="1540" t="n">
        <v>9993</v>
      </c>
      <c r="D36" s="1567" t="n">
        <f aca="false">OTCHET!E599</f>
        <v>1427339</v>
      </c>
      <c r="E36" s="1567" t="n">
        <f aca="false">OTCHET!L599</f>
        <v>563776</v>
      </c>
      <c r="F36" s="1568" t="n">
        <v>95953</v>
      </c>
      <c r="G36" s="1568" t="n">
        <v>95953</v>
      </c>
      <c r="H36" s="1568" t="n">
        <v>95953</v>
      </c>
      <c r="I36" s="1568" t="n">
        <v>95953</v>
      </c>
      <c r="J36" s="1568" t="n">
        <v>95953</v>
      </c>
      <c r="K36" s="1568" t="n">
        <v>95953</v>
      </c>
      <c r="L36" s="1568" t="n">
        <v>95953</v>
      </c>
      <c r="M36" s="1568" t="n">
        <v>95953</v>
      </c>
      <c r="N36" s="1568" t="n">
        <v>95939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427339</v>
      </c>
    </row>
    <row r="37" customFormat="false" ht="12.75" hidden="false" customHeight="false" outlineLevel="0" collapsed="false">
      <c r="A37" s="1565" t="n">
        <v>1</v>
      </c>
      <c r="B37" s="1570" t="s">
        <v>1020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21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22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23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24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25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26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7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28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29</v>
      </c>
      <c r="C50" s="1527" t="n">
        <v>8800</v>
      </c>
      <c r="D50" s="1524" t="n">
        <f aca="false">OTCHET!$E$526</f>
        <v>-55769</v>
      </c>
      <c r="E50" s="1524" t="n">
        <f aca="false">OTCHET!$L$526</f>
        <v>-32994</v>
      </c>
      <c r="F50" s="1532" t="n">
        <v>0</v>
      </c>
      <c r="G50" s="1532" t="n">
        <v>0</v>
      </c>
      <c r="H50" s="1532" t="n">
        <v>0</v>
      </c>
      <c r="I50" s="1532" t="n">
        <v>0</v>
      </c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32994</v>
      </c>
    </row>
    <row r="51" customFormat="false" ht="12.75" hidden="false" customHeight="false" outlineLevel="0" collapsed="false">
      <c r="A51" s="1530" t="n">
        <v>0</v>
      </c>
      <c r="B51" s="1574" t="s">
        <v>1030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31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32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30" t="n">
        <v>0</v>
      </c>
      <c r="B54" s="1581" t="s">
        <v>1033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34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35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36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7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38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39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40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41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42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43</v>
      </c>
      <c r="C64" s="1527" t="n">
        <v>9500</v>
      </c>
      <c r="D64" s="1579" t="n">
        <f aca="false">+D65+D68+D66+D67</f>
        <v>1483108</v>
      </c>
      <c r="E64" s="1579" t="n">
        <f aca="false">+E65+E68+E66+E67</f>
        <v>59677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596770</v>
      </c>
    </row>
    <row r="65" customFormat="false" ht="25.5" hidden="false" customHeight="false" outlineLevel="0" collapsed="false">
      <c r="A65" s="1530" t="n">
        <v>0</v>
      </c>
      <c r="B65" s="1581" t="s">
        <v>1044</v>
      </c>
      <c r="C65" s="1549" t="n">
        <v>9501</v>
      </c>
      <c r="D65" s="1524" t="n">
        <f aca="false">SUM(OTCHET!$E$569:OTCHET!$E$574)</f>
        <v>1483108</v>
      </c>
      <c r="E65" s="1524" t="n">
        <f aca="false">SUM(OTCHET!$L$569:OTCHET!$L$574)</f>
        <v>148310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483108</v>
      </c>
    </row>
    <row r="66" customFormat="false" ht="12.75" hidden="false" customHeight="false" outlineLevel="0" collapsed="false">
      <c r="A66" s="1530"/>
      <c r="B66" s="1581" t="s">
        <v>1045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886338</v>
      </c>
      <c r="F66" s="1532" t="n">
        <v>0</v>
      </c>
      <c r="G66" s="1532" t="n">
        <v>0</v>
      </c>
      <c r="H66" s="1532" t="n">
        <v>0</v>
      </c>
      <c r="I66" s="1532" t="n">
        <v>0</v>
      </c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886338</v>
      </c>
    </row>
    <row r="67" customFormat="false" ht="12.75" hidden="false" customHeight="false" outlineLevel="0" collapsed="false">
      <c r="A67" s="1530"/>
      <c r="B67" s="1581" t="s">
        <v>1046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7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48</v>
      </c>
    </row>
    <row r="71" customFormat="false" ht="15.75" hidden="false" customHeight="false" outlineLevel="0" collapsed="false">
      <c r="B71" s="1589" t="s">
        <v>1049</v>
      </c>
    </row>
    <row r="72" customFormat="false" ht="28.5" hidden="false" customHeight="true" outlineLevel="0" collapsed="false">
      <c r="B72" s="1590" t="s">
        <v>1050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51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52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53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54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55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56</v>
      </c>
      <c r="B1" s="1595" t="s">
        <v>1057</v>
      </c>
      <c r="C1" s="1594"/>
    </row>
    <row r="2" customFormat="false" ht="31.5" hidden="false" customHeight="true" outlineLevel="0" collapsed="false">
      <c r="A2" s="1596" t="n">
        <v>0</v>
      </c>
      <c r="B2" s="1597" t="s">
        <v>1058</v>
      </c>
      <c r="C2" s="1598" t="s">
        <v>1059</v>
      </c>
    </row>
    <row r="3" customFormat="false" ht="35.25" hidden="false" customHeight="true" outlineLevel="0" collapsed="false">
      <c r="A3" s="1596" t="n">
        <v>33</v>
      </c>
      <c r="B3" s="1597" t="s">
        <v>1060</v>
      </c>
      <c r="C3" s="1599" t="s">
        <v>1061</v>
      </c>
    </row>
    <row r="4" customFormat="false" ht="35.25" hidden="false" customHeight="true" outlineLevel="0" collapsed="false">
      <c r="A4" s="1596" t="n">
        <v>42</v>
      </c>
      <c r="B4" s="1597" t="s">
        <v>1062</v>
      </c>
      <c r="C4" s="1600" t="s">
        <v>1063</v>
      </c>
    </row>
    <row r="5" customFormat="false" ht="19.5" hidden="false" customHeight="false" outlineLevel="0" collapsed="false">
      <c r="A5" s="1596" t="n">
        <v>96</v>
      </c>
      <c r="B5" s="1597" t="s">
        <v>1064</v>
      </c>
      <c r="C5" s="1600" t="s">
        <v>1065</v>
      </c>
    </row>
    <row r="6" customFormat="false" ht="19.5" hidden="false" customHeight="false" outlineLevel="0" collapsed="false">
      <c r="A6" s="1596" t="n">
        <v>97</v>
      </c>
      <c r="B6" s="1597" t="s">
        <v>1066</v>
      </c>
      <c r="C6" s="1600" t="s">
        <v>1067</v>
      </c>
    </row>
    <row r="7" customFormat="false" ht="19.5" hidden="false" customHeight="false" outlineLevel="0" collapsed="false">
      <c r="A7" s="1596" t="n">
        <v>98</v>
      </c>
      <c r="B7" s="1597" t="s">
        <v>1068</v>
      </c>
      <c r="C7" s="1600" t="s">
        <v>1069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56</v>
      </c>
      <c r="B10" s="1605" t="s">
        <v>1070</v>
      </c>
      <c r="C10" s="1604"/>
    </row>
    <row r="11" customFormat="false" ht="14.25" hidden="false" customHeight="false" outlineLevel="0" collapsed="false">
      <c r="A11" s="1606"/>
      <c r="B11" s="1607" t="s">
        <v>1071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72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73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74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75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76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7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78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79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80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81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82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83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7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84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85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86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7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88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89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90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91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92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93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94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95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96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7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98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99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100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101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102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103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104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105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106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7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08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09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10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11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12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13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14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3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1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1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1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1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2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2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2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2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2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2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2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2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2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4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5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130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946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31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32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33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34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35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49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36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7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8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39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40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41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42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43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44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95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45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46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47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8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951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9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52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50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953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51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52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53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4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5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5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5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6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7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8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9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60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61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62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63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64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65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6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7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8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956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9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70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71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72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73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74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5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6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7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8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9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80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7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8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9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81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82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83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84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5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60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6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7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8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9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90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91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92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93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94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5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96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61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7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8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9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200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962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201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63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964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20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5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6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203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7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204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96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7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7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5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6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7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8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9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972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973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10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11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2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74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75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3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4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5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6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7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8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9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20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76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21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977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2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3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4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5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78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6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7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8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9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30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1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2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79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3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4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5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6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7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8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9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40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1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2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3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4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5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6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7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8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9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50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1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2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3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4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5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80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6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81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7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8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9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60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1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2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3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4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5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82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6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7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8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9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70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1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2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3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4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5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6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7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8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9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80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81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2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3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4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5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6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83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7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8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9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84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56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56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413</v>
      </c>
      <c r="B657" s="1681" t="s">
        <v>410</v>
      </c>
      <c r="E657" s="1656"/>
    </row>
    <row r="658" customFormat="false" ht="18.75" hidden="false" customHeight="false" outlineLevel="0" collapsed="false">
      <c r="A658" s="1650" t="s">
        <v>2020</v>
      </c>
      <c r="B658" s="1681" t="s">
        <v>2021</v>
      </c>
      <c r="E658" s="1656"/>
    </row>
    <row r="659" customFormat="false" ht="18.75" hidden="false" customHeight="false" outlineLevel="0" collapsed="false">
      <c r="A659" s="1650" t="s">
        <v>2022</v>
      </c>
      <c r="B659" s="1681" t="s">
        <v>2023</v>
      </c>
      <c r="E659" s="1656"/>
    </row>
    <row r="660" customFormat="false" ht="18.75" hidden="false" customHeight="false" outlineLevel="0" collapsed="false">
      <c r="A660" s="1650" t="s">
        <v>2024</v>
      </c>
      <c r="B660" s="1681" t="s">
        <v>2025</v>
      </c>
      <c r="E660" s="1656"/>
    </row>
    <row r="661" customFormat="false" ht="18.75" hidden="false" customHeight="false" outlineLevel="0" collapsed="false">
      <c r="A661" s="1650" t="s">
        <v>2026</v>
      </c>
      <c r="B661" s="1681" t="s">
        <v>2027</v>
      </c>
      <c r="E661" s="1656"/>
    </row>
    <row r="662" customFormat="false" ht="18.75" hidden="false" customHeight="false" outlineLevel="0" collapsed="false">
      <c r="A662" s="1650" t="s">
        <v>2028</v>
      </c>
      <c r="B662" s="1681" t="s">
        <v>2029</v>
      </c>
      <c r="E662" s="1656"/>
    </row>
    <row r="663" customFormat="false" ht="18.75" hidden="false" customHeight="false" outlineLevel="0" collapsed="false">
      <c r="A663" s="1650" t="s">
        <v>2030</v>
      </c>
      <c r="B663" s="1681" t="s">
        <v>2031</v>
      </c>
      <c r="E663" s="1656"/>
    </row>
    <row r="664" customFormat="false" ht="18.75" hidden="false" customHeight="false" outlineLevel="0" collapsed="false">
      <c r="A664" s="1650" t="s">
        <v>2032</v>
      </c>
      <c r="B664" s="1681" t="s">
        <v>2033</v>
      </c>
      <c r="E664" s="1656"/>
    </row>
    <row r="665" customFormat="false" ht="18.75" hidden="false" customHeight="false" outlineLevel="0" collapsed="false">
      <c r="A665" s="1650" t="s">
        <v>2034</v>
      </c>
      <c r="B665" s="1681" t="s">
        <v>2035</v>
      </c>
      <c r="E665" s="1656"/>
    </row>
    <row r="666" customFormat="false" ht="18.75" hidden="false" customHeight="false" outlineLevel="0" collapsed="false">
      <c r="A666" s="1650" t="s">
        <v>2036</v>
      </c>
      <c r="B666" s="1681" t="s">
        <v>2037</v>
      </c>
      <c r="E666" s="1656"/>
    </row>
    <row r="667" customFormat="false" ht="18.75" hidden="false" customHeight="false" outlineLevel="0" collapsed="false">
      <c r="A667" s="1650" t="s">
        <v>2038</v>
      </c>
      <c r="B667" s="1681" t="s">
        <v>2039</v>
      </c>
      <c r="E667" s="1656"/>
    </row>
    <row r="668" customFormat="false" ht="19.5" hidden="false" customHeight="false" outlineLevel="0" collapsed="false">
      <c r="A668" s="1650" t="s">
        <v>2040</v>
      </c>
      <c r="B668" s="1683" t="s">
        <v>2041</v>
      </c>
      <c r="E668" s="1656"/>
    </row>
    <row r="669" customFormat="false" ht="18.75" hidden="false" customHeight="false" outlineLevel="0" collapsed="false">
      <c r="A669" s="1650" t="s">
        <v>2042</v>
      </c>
      <c r="B669" s="1680" t="s">
        <v>2043</v>
      </c>
      <c r="E669" s="1656"/>
    </row>
    <row r="670" customFormat="false" ht="18.75" hidden="false" customHeight="false" outlineLevel="0" collapsed="false">
      <c r="A670" s="1650" t="s">
        <v>2044</v>
      </c>
      <c r="B670" s="1681" t="s">
        <v>2045</v>
      </c>
      <c r="E670" s="1656"/>
    </row>
    <row r="671" customFormat="false" ht="18.75" hidden="false" customHeight="false" outlineLevel="0" collapsed="false">
      <c r="A671" s="1650" t="s">
        <v>2046</v>
      </c>
      <c r="B671" s="1681" t="s">
        <v>2047</v>
      </c>
      <c r="E671" s="1656"/>
    </row>
    <row r="672" customFormat="false" ht="18.75" hidden="false" customHeight="false" outlineLevel="0" collapsed="false">
      <c r="A672" s="1650" t="s">
        <v>2048</v>
      </c>
      <c r="B672" s="1681" t="s">
        <v>2049</v>
      </c>
      <c r="E672" s="1656"/>
    </row>
    <row r="673" customFormat="false" ht="18.75" hidden="false" customHeight="false" outlineLevel="0" collapsed="false">
      <c r="A673" s="1650" t="s">
        <v>2050</v>
      </c>
      <c r="B673" s="1681" t="s">
        <v>2051</v>
      </c>
      <c r="E673" s="1656"/>
    </row>
    <row r="674" customFormat="false" ht="18.75" hidden="false" customHeight="false" outlineLevel="0" collapsed="false">
      <c r="A674" s="1650" t="s">
        <v>2052</v>
      </c>
      <c r="B674" s="1681" t="s">
        <v>2053</v>
      </c>
      <c r="E674" s="1656"/>
    </row>
    <row r="675" customFormat="false" ht="18.75" hidden="false" customHeight="false" outlineLevel="0" collapsed="false">
      <c r="A675" s="1650" t="s">
        <v>2054</v>
      </c>
      <c r="B675" s="1681" t="s">
        <v>2055</v>
      </c>
      <c r="E675" s="1656"/>
    </row>
    <row r="676" customFormat="false" ht="18.75" hidden="false" customHeight="false" outlineLevel="0" collapsed="false">
      <c r="A676" s="1650" t="s">
        <v>2056</v>
      </c>
      <c r="B676" s="1681" t="s">
        <v>2057</v>
      </c>
      <c r="E676" s="1656"/>
    </row>
    <row r="677" customFormat="false" ht="18.75" hidden="false" customHeight="false" outlineLevel="0" collapsed="false">
      <c r="A677" s="1650" t="s">
        <v>2058</v>
      </c>
      <c r="B677" s="1681" t="s">
        <v>2059</v>
      </c>
      <c r="E677" s="1656"/>
    </row>
    <row r="678" customFormat="false" ht="19.5" hidden="false" customHeight="false" outlineLevel="0" collapsed="false">
      <c r="A678" s="1650" t="s">
        <v>2060</v>
      </c>
      <c r="B678" s="1682" t="s">
        <v>2061</v>
      </c>
      <c r="E678" s="1656"/>
    </row>
    <row r="679" customFormat="false" ht="19.5" hidden="false" customHeight="false" outlineLevel="0" collapsed="false">
      <c r="A679" s="1650" t="s">
        <v>2062</v>
      </c>
      <c r="B679" s="1683" t="s">
        <v>2063</v>
      </c>
      <c r="E679" s="1656"/>
    </row>
    <row r="680" customFormat="false" ht="18.75" hidden="false" customHeight="false" outlineLevel="0" collapsed="false">
      <c r="A680" s="1650" t="s">
        <v>2064</v>
      </c>
      <c r="B680" s="1680" t="s">
        <v>2065</v>
      </c>
      <c r="E680" s="1656"/>
    </row>
    <row r="681" customFormat="false" ht="18.75" hidden="false" customHeight="false" outlineLevel="0" collapsed="false">
      <c r="A681" s="1650" t="s">
        <v>2066</v>
      </c>
      <c r="B681" s="1681" t="s">
        <v>2067</v>
      </c>
      <c r="E681" s="1656"/>
    </row>
    <row r="682" customFormat="false" ht="18.75" hidden="false" customHeight="false" outlineLevel="0" collapsed="false">
      <c r="A682" s="1650" t="s">
        <v>2068</v>
      </c>
      <c r="B682" s="1681" t="s">
        <v>2069</v>
      </c>
      <c r="E682" s="1656"/>
    </row>
    <row r="683" customFormat="false" ht="18.75" hidden="false" customHeight="false" outlineLevel="0" collapsed="false">
      <c r="A683" s="1650" t="s">
        <v>2070</v>
      </c>
      <c r="B683" s="1681" t="s">
        <v>2071</v>
      </c>
      <c r="E683" s="1656"/>
    </row>
    <row r="684" customFormat="false" ht="20.25" hidden="false" customHeight="false" outlineLevel="0" collapsed="false">
      <c r="A684" s="1650" t="s">
        <v>2072</v>
      </c>
      <c r="B684" s="1688" t="s">
        <v>2073</v>
      </c>
      <c r="E684" s="1656"/>
    </row>
    <row r="685" customFormat="false" ht="18.75" hidden="false" customHeight="false" outlineLevel="0" collapsed="false">
      <c r="A685" s="1650" t="s">
        <v>2074</v>
      </c>
      <c r="B685" s="1680" t="s">
        <v>2075</v>
      </c>
      <c r="E685" s="1656"/>
    </row>
    <row r="686" customFormat="false" ht="18.75" hidden="false" customHeight="false" outlineLevel="0" collapsed="false">
      <c r="A686" s="1650" t="s">
        <v>2076</v>
      </c>
      <c r="B686" s="1681" t="s">
        <v>2077</v>
      </c>
      <c r="E686" s="1656"/>
    </row>
    <row r="687" customFormat="false" ht="18.75" hidden="false" customHeight="false" outlineLevel="0" collapsed="false">
      <c r="A687" s="1650" t="s">
        <v>2078</v>
      </c>
      <c r="B687" s="1681" t="s">
        <v>2079</v>
      </c>
      <c r="E687" s="1656"/>
    </row>
    <row r="688" customFormat="false" ht="18.75" hidden="false" customHeight="false" outlineLevel="0" collapsed="false">
      <c r="A688" s="1650" t="s">
        <v>2080</v>
      </c>
      <c r="B688" s="1681" t="s">
        <v>2081</v>
      </c>
      <c r="E688" s="1656"/>
    </row>
    <row r="689" customFormat="false" ht="18.75" hidden="false" customHeight="false" outlineLevel="0" collapsed="false">
      <c r="A689" s="1650" t="s">
        <v>2082</v>
      </c>
      <c r="B689" s="1681" t="s">
        <v>2083</v>
      </c>
      <c r="E689" s="1656"/>
    </row>
    <row r="690" customFormat="false" ht="18.75" hidden="false" customHeight="false" outlineLevel="0" collapsed="false">
      <c r="A690" s="1650" t="s">
        <v>2084</v>
      </c>
      <c r="B690" s="1681" t="s">
        <v>2085</v>
      </c>
      <c r="E690" s="1656"/>
    </row>
    <row r="691" customFormat="false" ht="18.75" hidden="false" customHeight="false" outlineLevel="0" collapsed="false">
      <c r="A691" s="1650" t="s">
        <v>2086</v>
      </c>
      <c r="B691" s="1681" t="s">
        <v>2087</v>
      </c>
      <c r="E691" s="1656"/>
    </row>
    <row r="692" customFormat="false" ht="18.75" hidden="false" customHeight="false" outlineLevel="0" collapsed="false">
      <c r="A692" s="1650" t="s">
        <v>2088</v>
      </c>
      <c r="B692" s="1681" t="s">
        <v>2089</v>
      </c>
      <c r="E692" s="1656"/>
    </row>
    <row r="693" customFormat="false" ht="18.75" hidden="false" customHeight="false" outlineLevel="0" collapsed="false">
      <c r="A693" s="1650" t="s">
        <v>2090</v>
      </c>
      <c r="B693" s="1681" t="s">
        <v>2091</v>
      </c>
      <c r="E693" s="1656"/>
    </row>
    <row r="694" customFormat="false" ht="18.75" hidden="false" customHeight="false" outlineLevel="0" collapsed="false">
      <c r="A694" s="1650" t="s">
        <v>2092</v>
      </c>
      <c r="B694" s="1681" t="s">
        <v>2093</v>
      </c>
      <c r="E694" s="1656"/>
    </row>
    <row r="695" customFormat="false" ht="20.25" hidden="false" customHeight="false" outlineLevel="0" collapsed="false">
      <c r="A695" s="1650" t="s">
        <v>2094</v>
      </c>
      <c r="B695" s="1688" t="s">
        <v>2095</v>
      </c>
      <c r="E695" s="1656"/>
    </row>
    <row r="696" customFormat="false" ht="18.75" hidden="false" customHeight="false" outlineLevel="0" collapsed="false">
      <c r="A696" s="1650" t="s">
        <v>2096</v>
      </c>
      <c r="B696" s="1680" t="s">
        <v>2097</v>
      </c>
      <c r="E696" s="1656"/>
    </row>
    <row r="697" customFormat="false" ht="18.75" hidden="false" customHeight="false" outlineLevel="0" collapsed="false">
      <c r="A697" s="1650" t="s">
        <v>2098</v>
      </c>
      <c r="B697" s="1681" t="s">
        <v>2099</v>
      </c>
      <c r="E697" s="1656"/>
    </row>
    <row r="698" customFormat="false" ht="18.75" hidden="false" customHeight="false" outlineLevel="0" collapsed="false">
      <c r="A698" s="1650" t="s">
        <v>2100</v>
      </c>
      <c r="B698" s="1681" t="s">
        <v>2101</v>
      </c>
      <c r="E698" s="1656"/>
    </row>
    <row r="699" customFormat="false" ht="18.75" hidden="false" customHeight="false" outlineLevel="0" collapsed="false">
      <c r="A699" s="1650" t="s">
        <v>2102</v>
      </c>
      <c r="B699" s="1681" t="s">
        <v>2103</v>
      </c>
      <c r="E699" s="1656"/>
    </row>
    <row r="700" customFormat="false" ht="18.75" hidden="false" customHeight="false" outlineLevel="0" collapsed="false">
      <c r="A700" s="1650" t="s">
        <v>2104</v>
      </c>
      <c r="B700" s="1681" t="s">
        <v>2105</v>
      </c>
      <c r="E700" s="1656"/>
    </row>
    <row r="701" customFormat="false" ht="18.75" hidden="false" customHeight="false" outlineLevel="0" collapsed="false">
      <c r="A701" s="1650" t="s">
        <v>2106</v>
      </c>
      <c r="B701" s="1681" t="s">
        <v>2107</v>
      </c>
      <c r="E701" s="1656"/>
    </row>
    <row r="702" customFormat="false" ht="18.75" hidden="false" customHeight="false" outlineLevel="0" collapsed="false">
      <c r="A702" s="1650" t="s">
        <v>2108</v>
      </c>
      <c r="B702" s="1681" t="s">
        <v>2109</v>
      </c>
      <c r="E702" s="1656"/>
    </row>
    <row r="703" customFormat="false" ht="18.75" hidden="false" customHeight="false" outlineLevel="0" collapsed="false">
      <c r="A703" s="1650" t="s">
        <v>2110</v>
      </c>
      <c r="B703" s="1681" t="s">
        <v>2111</v>
      </c>
      <c r="E703" s="1656"/>
    </row>
    <row r="704" customFormat="false" ht="18.75" hidden="false" customHeight="false" outlineLevel="0" collapsed="false">
      <c r="A704" s="1650" t="s">
        <v>2112</v>
      </c>
      <c r="B704" s="1681" t="s">
        <v>2113</v>
      </c>
      <c r="E704" s="1656"/>
    </row>
    <row r="705" customFormat="false" ht="20.25" hidden="false" customHeight="false" outlineLevel="0" collapsed="false">
      <c r="A705" s="1650" t="s">
        <v>2114</v>
      </c>
      <c r="B705" s="1688" t="s">
        <v>2115</v>
      </c>
      <c r="E705" s="1656"/>
    </row>
    <row r="706" customFormat="false" ht="18.75" hidden="false" customHeight="false" outlineLevel="0" collapsed="false">
      <c r="A706" s="1650" t="s">
        <v>2116</v>
      </c>
      <c r="B706" s="1680" t="s">
        <v>2117</v>
      </c>
      <c r="E706" s="1656"/>
    </row>
    <row r="707" customFormat="false" ht="18.75" hidden="false" customHeight="false" outlineLevel="0" collapsed="false">
      <c r="A707" s="1650" t="s">
        <v>2118</v>
      </c>
      <c r="B707" s="1681" t="s">
        <v>2119</v>
      </c>
      <c r="E707" s="1656"/>
    </row>
    <row r="708" customFormat="false" ht="18.75" hidden="false" customHeight="false" outlineLevel="0" collapsed="false">
      <c r="A708" s="1650" t="s">
        <v>2120</v>
      </c>
      <c r="B708" s="1681" t="s">
        <v>2121</v>
      </c>
      <c r="E708" s="1656"/>
    </row>
    <row r="709" customFormat="false" ht="18.75" hidden="false" customHeight="false" outlineLevel="0" collapsed="false">
      <c r="A709" s="1650" t="s">
        <v>2122</v>
      </c>
      <c r="B709" s="1681" t="s">
        <v>2123</v>
      </c>
      <c r="E709" s="1656"/>
    </row>
    <row r="710" customFormat="false" ht="20.25" hidden="false" customHeight="false" outlineLevel="0" collapsed="false">
      <c r="A710" s="1650" t="s">
        <v>2124</v>
      </c>
      <c r="B710" s="1688" t="s">
        <v>2125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56</v>
      </c>
      <c r="B712" s="1692" t="s">
        <v>2126</v>
      </c>
      <c r="C712" s="1691" t="s">
        <v>1056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7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8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9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91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92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93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94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95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96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7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98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9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0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1</v>
      </c>
      <c r="B2" s="1695" t="s">
        <v>2132</v>
      </c>
      <c r="I2" s="1695"/>
    </row>
    <row r="3" customFormat="false" ht="12.75" hidden="false" customHeight="false" outlineLevel="0" collapsed="false">
      <c r="A3" s="1695" t="s">
        <v>2133</v>
      </c>
      <c r="B3" s="1695" t="s">
        <v>2134</v>
      </c>
      <c r="I3" s="1695"/>
    </row>
    <row r="4" customFormat="false" ht="15.75" hidden="false" customHeight="false" outlineLevel="0" collapsed="false">
      <c r="A4" s="1695" t="s">
        <v>2135</v>
      </c>
      <c r="B4" s="1695" t="s">
        <v>2136</v>
      </c>
      <c r="C4" s="1700"/>
      <c r="I4" s="1695"/>
    </row>
    <row r="5" customFormat="false" ht="31.5" hidden="false" customHeight="true" outlineLevel="0" collapsed="false">
      <c r="A5" s="1695" t="s">
        <v>2137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8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9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71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8-03-23T11:25:08Z</cp:lastPrinted>
  <dcterms:modified xsi:type="dcterms:W3CDTF">2018-04-13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