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5</xdr:row>
                <xdr:rowOff>9</xdr:rowOff>
              </xdr:from>
              <xdr:to>
                <xdr:col>5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 ИХТИМАН, УЛ. ЦАР ОСВОБОДИТЕЛ №123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8 г.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  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1" activeCellId="0" sqref="B1:P149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776299</v>
      </c>
      <c r="J1" s="100"/>
      <c r="K1" s="101"/>
      <c r="L1" s="102" t="s">
        <v>110</v>
      </c>
      <c r="M1" s="103" t="n">
        <v>7311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ОБЩИНА  ИХТИМАН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1.12.2018 г.</v>
      </c>
      <c r="G11" s="165" t="n">
        <f aca="false">+P5-1</f>
        <v>2017</v>
      </c>
      <c r="H11" s="96"/>
      <c r="I11" s="166" t="str">
        <f aca="false">+O8</f>
        <v>31.12.2018 г.</v>
      </c>
      <c r="J11" s="167" t="n">
        <f aca="false">+P5-1</f>
        <v>2017</v>
      </c>
      <c r="K11" s="132"/>
      <c r="L11" s="168" t="str">
        <f aca="false">+O8</f>
        <v>31.12.2018 г.</v>
      </c>
      <c r="M11" s="169" t="n">
        <f aca="false">+P5-1</f>
        <v>2017</v>
      </c>
      <c r="N11" s="132"/>
      <c r="O11" s="170" t="str">
        <f aca="false">+O8</f>
        <v>31.12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 t="n">
        <v>1138906</v>
      </c>
      <c r="G15" s="208" t="n">
        <v>880499</v>
      </c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1138906</v>
      </c>
      <c r="P15" s="210" t="n">
        <f aca="false">+ROUND(+G15+J15+M15,0)</f>
        <v>880499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1218770</v>
      </c>
      <c r="G16" s="218" t="n">
        <v>1146118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1218770</v>
      </c>
      <c r="P16" s="220" t="n">
        <f aca="false">+ROUND(+G16+J16+M16,0)</f>
        <v>1146118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118139</v>
      </c>
      <c r="G18" s="208" t="n">
        <v>78620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118139</v>
      </c>
      <c r="P18" s="210" t="n">
        <f aca="false">+ROUND(+G18+J18+M18,0)</f>
        <v>78620</v>
      </c>
      <c r="Q18" s="193"/>
      <c r="R18" s="211" t="s">
        <v>158</v>
      </c>
      <c r="S18" s="211"/>
      <c r="T18" s="211"/>
      <c r="U18" s="174"/>
      <c r="V18" s="134"/>
      <c r="W18" s="212" t="s">
        <v>159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0</v>
      </c>
      <c r="C19" s="215"/>
      <c r="D19" s="216"/>
      <c r="E19" s="96"/>
      <c r="F19" s="231" t="n">
        <v>1306571</v>
      </c>
      <c r="G19" s="232" t="n">
        <v>1327754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1306571</v>
      </c>
      <c r="P19" s="234" t="n">
        <f aca="false">+ROUND(+G19+J19+M19,0)</f>
        <v>1327754</v>
      </c>
      <c r="Q19" s="193"/>
      <c r="R19" s="235" t="s">
        <v>161</v>
      </c>
      <c r="S19" s="235"/>
      <c r="T19" s="235"/>
      <c r="U19" s="174"/>
      <c r="V19" s="134"/>
      <c r="W19" s="194" t="s">
        <v>162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3</v>
      </c>
      <c r="C20" s="215"/>
      <c r="D20" s="216"/>
      <c r="E20" s="96"/>
      <c r="F20" s="231" t="n">
        <v>321234</v>
      </c>
      <c r="G20" s="232" t="n">
        <v>299358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321234</v>
      </c>
      <c r="P20" s="234" t="n">
        <f aca="false">+ROUND(+G20+J20+M20,0)</f>
        <v>299358</v>
      </c>
      <c r="Q20" s="193"/>
      <c r="R20" s="235" t="s">
        <v>164</v>
      </c>
      <c r="S20" s="235"/>
      <c r="T20" s="235"/>
      <c r="U20" s="174"/>
      <c r="V20" s="134"/>
      <c r="W20" s="202" t="s">
        <v>165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6</v>
      </c>
      <c r="C21" s="215"/>
      <c r="D21" s="216"/>
      <c r="E21" s="96"/>
      <c r="F21" s="231" t="n">
        <v>60997</v>
      </c>
      <c r="G21" s="232" t="n">
        <v>64024</v>
      </c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60997</v>
      </c>
      <c r="P21" s="234" t="n">
        <f aca="false">+ROUND(+G21+J21+M21,0)</f>
        <v>64024</v>
      </c>
      <c r="Q21" s="193"/>
      <c r="R21" s="235" t="s">
        <v>167</v>
      </c>
      <c r="S21" s="235"/>
      <c r="T21" s="235"/>
      <c r="U21" s="174"/>
      <c r="V21" s="134"/>
      <c r="W21" s="212" t="s">
        <v>168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9</v>
      </c>
      <c r="C22" s="215"/>
      <c r="D22" s="216"/>
      <c r="E22" s="96"/>
      <c r="F22" s="231" t="n">
        <v>116</v>
      </c>
      <c r="G22" s="232" t="n">
        <v>117</v>
      </c>
      <c r="H22" s="96"/>
      <c r="I22" s="231" t="n">
        <v>10</v>
      </c>
      <c r="J22" s="232" t="n">
        <v>3</v>
      </c>
      <c r="K22" s="190"/>
      <c r="L22" s="231"/>
      <c r="M22" s="232" t="n">
        <v>0</v>
      </c>
      <c r="N22" s="190"/>
      <c r="O22" s="233" t="n">
        <f aca="false">+ROUND(+F22+I22+L22,0)</f>
        <v>126</v>
      </c>
      <c r="P22" s="234" t="n">
        <f aca="false">+ROUND(+G22+J22+M22,0)</f>
        <v>120</v>
      </c>
      <c r="Q22" s="193"/>
      <c r="R22" s="235" t="s">
        <v>170</v>
      </c>
      <c r="S22" s="235"/>
      <c r="T22" s="235"/>
      <c r="U22" s="174"/>
      <c r="V22" s="134"/>
      <c r="W22" s="194" t="s">
        <v>171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2</v>
      </c>
      <c r="C23" s="215"/>
      <c r="D23" s="216"/>
      <c r="E23" s="96"/>
      <c r="F23" s="231" t="n">
        <v>624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624</v>
      </c>
      <c r="P23" s="234" t="n">
        <f aca="false">+ROUND(+G23+J23+M23,0)</f>
        <v>0</v>
      </c>
      <c r="Q23" s="193"/>
      <c r="R23" s="235" t="s">
        <v>173</v>
      </c>
      <c r="S23" s="235"/>
      <c r="T23" s="235"/>
      <c r="U23" s="174"/>
      <c r="V23" s="134"/>
      <c r="W23" s="202" t="s">
        <v>174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5</v>
      </c>
      <c r="C24" s="237"/>
      <c r="D24" s="238"/>
      <c r="E24" s="96"/>
      <c r="F24" s="217" t="n">
        <v>3122</v>
      </c>
      <c r="G24" s="218" t="n">
        <v>976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3122</v>
      </c>
      <c r="P24" s="220" t="n">
        <f aca="false">+ROUND(+G24+J24+M24,0)</f>
        <v>976</v>
      </c>
      <c r="Q24" s="193"/>
      <c r="R24" s="239" t="s">
        <v>176</v>
      </c>
      <c r="S24" s="239"/>
      <c r="T24" s="239"/>
      <c r="U24" s="174"/>
      <c r="V24" s="134"/>
      <c r="W24" s="212" t="s">
        <v>125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4168479</v>
      </c>
      <c r="G25" s="244" t="n">
        <f aca="false">+ROUND(+SUM(G15,G16,G18,G19,G20,G21,G22,G23,G24),0)</f>
        <v>3797466</v>
      </c>
      <c r="H25" s="96"/>
      <c r="I25" s="243" t="n">
        <f aca="false">+ROUND(+SUM(I15,I16,I18,I19,I20,I21,I22,I23,I24),0)</f>
        <v>10</v>
      </c>
      <c r="J25" s="244" t="n">
        <f aca="false">+ROUND(+SUM(J15,J16,J18,J19,J20,J21,J22,J23,J24),0)</f>
        <v>3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4168489</v>
      </c>
      <c r="P25" s="246" t="n">
        <f aca="false">+ROUND(+SUM(P15,P16,P18,P19,P20,P21,P22,P23,P24),0)</f>
        <v>3797469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 t="n">
        <v>193719</v>
      </c>
      <c r="G27" s="208" t="n">
        <v>139467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193719</v>
      </c>
      <c r="P27" s="210" t="n">
        <f aca="false">+ROUND(+G27+J27+M27,0)</f>
        <v>139467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49575</v>
      </c>
      <c r="G28" s="232" t="n">
        <v>80133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49575</v>
      </c>
      <c r="P28" s="234" t="n">
        <f aca="false">+ROUND(+G28+J28+M28,0)</f>
        <v>80133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243294</v>
      </c>
      <c r="G30" s="244" t="n">
        <f aca="false">+ROUND(+SUM(G27:G29),0)</f>
        <v>219600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243294</v>
      </c>
      <c r="P30" s="246" t="n">
        <f aca="false">+ROUND(+SUM(P27:P29),0)</f>
        <v>219600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283465</v>
      </c>
      <c r="G37" s="282" t="n">
        <v>-247844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283465</v>
      </c>
      <c r="P37" s="246" t="n">
        <f aca="false">+ROUND(+G37+J37+M37,0)</f>
        <v>-247844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247777</v>
      </c>
      <c r="G38" s="287" t="n">
        <v>-216118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247777</v>
      </c>
      <c r="P38" s="289" t="n">
        <f aca="false">+ROUND(+G38+J38+M38,0)</f>
        <v>-216118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35688</v>
      </c>
      <c r="G39" s="295" t="n">
        <v>-31703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35688</v>
      </c>
      <c r="P39" s="297" t="n">
        <f aca="false">+ROUND(+G39+J39+M39,0)</f>
        <v>-31703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4257</v>
      </c>
      <c r="G42" s="282" t="n">
        <v>127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4257</v>
      </c>
      <c r="P42" s="246" t="n">
        <f aca="false">+ROUND(+G42+J42+M42,0)</f>
        <v>127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/>
      <c r="G44" s="208"/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0</v>
      </c>
      <c r="P44" s="210" t="n">
        <f aca="false">+ROUND(+G44+J44+M44,0)</f>
        <v>0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/>
      <c r="G45" s="232"/>
      <c r="H45" s="96"/>
      <c r="I45" s="231"/>
      <c r="J45" s="232"/>
      <c r="K45" s="190"/>
      <c r="L45" s="231"/>
      <c r="M45" s="232"/>
      <c r="N45" s="190"/>
      <c r="O45" s="233" t="n">
        <f aca="false">+ROUND(+F45+I45+L45,0)</f>
        <v>0</v>
      </c>
      <c r="P45" s="234" t="n">
        <f aca="false">+ROUND(+G45+J45+M45,0)</f>
        <v>0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18840</v>
      </c>
      <c r="G47" s="218" t="n">
        <v>16860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18840</v>
      </c>
      <c r="P47" s="220" t="n">
        <f aca="false">+ROUND(+G47+J47+M47,0)</f>
        <v>16860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18840</v>
      </c>
      <c r="G48" s="244" t="n">
        <f aca="false">+ROUND(+SUM(G44:G47),0)</f>
        <v>16860</v>
      </c>
      <c r="H48" s="96"/>
      <c r="I48" s="243" t="n">
        <f aca="false">+ROUND(+SUM(I44:I47),0)</f>
        <v>0</v>
      </c>
      <c r="J48" s="244" t="n">
        <f aca="false">+ROUND(+SUM(J44:J47),0)</f>
        <v>0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8840</v>
      </c>
      <c r="P48" s="246" t="n">
        <f aca="false">+ROUND(+SUM(P44:P47),0)</f>
        <v>16860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4151405</v>
      </c>
      <c r="G50" s="323" t="n">
        <f aca="false">+ROUND(G25+G30+G37+G42+G48,0)</f>
        <v>3786209</v>
      </c>
      <c r="H50" s="96"/>
      <c r="I50" s="322" t="n">
        <f aca="false">+ROUND(I25+I30+I37+I42+I48,0)</f>
        <v>10</v>
      </c>
      <c r="J50" s="323" t="n">
        <f aca="false">+ROUND(J25+J30+J37+J42+J48,0)</f>
        <v>3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4151415</v>
      </c>
      <c r="P50" s="325" t="n">
        <f aca="false">+ROUND(P25+P30+P37+P42+P48,0)</f>
        <v>3786212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4726526</v>
      </c>
      <c r="G53" s="329" t="n">
        <v>4168510</v>
      </c>
      <c r="H53" s="96"/>
      <c r="I53" s="328" t="n">
        <v>328392</v>
      </c>
      <c r="J53" s="329" t="n">
        <v>86096</v>
      </c>
      <c r="K53" s="190"/>
      <c r="L53" s="328"/>
      <c r="M53" s="329"/>
      <c r="N53" s="190"/>
      <c r="O53" s="255" t="n">
        <f aca="false">+ROUND(+F53+I53+L53,0)</f>
        <v>5054918</v>
      </c>
      <c r="P53" s="201" t="n">
        <f aca="false">+ROUND(+G53+J53+M53,0)</f>
        <v>4254606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40672</v>
      </c>
      <c r="G54" s="218" t="n">
        <v>40559</v>
      </c>
      <c r="H54" s="96"/>
      <c r="I54" s="217"/>
      <c r="J54" s="218" t="n">
        <v>637</v>
      </c>
      <c r="K54" s="190"/>
      <c r="L54" s="217"/>
      <c r="M54" s="218"/>
      <c r="N54" s="190"/>
      <c r="O54" s="219" t="n">
        <f aca="false">+ROUND(+F54+I54+L54,0)</f>
        <v>40672</v>
      </c>
      <c r="P54" s="220" t="n">
        <f aca="false">+ROUND(+G54+J54+M54,0)</f>
        <v>41196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25341</v>
      </c>
      <c r="G55" s="218" t="n">
        <v>19896</v>
      </c>
      <c r="H55" s="96"/>
      <c r="I55" s="217"/>
      <c r="J55" s="218" t="n">
        <v>808</v>
      </c>
      <c r="K55" s="190"/>
      <c r="L55" s="217"/>
      <c r="M55" s="218"/>
      <c r="N55" s="190"/>
      <c r="O55" s="219" t="n">
        <f aca="false">+ROUND(+F55+I55+L55,0)</f>
        <v>25341</v>
      </c>
      <c r="P55" s="220" t="n">
        <f aca="false">+ROUND(+G55+J55+M55,0)</f>
        <v>20704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6031313</v>
      </c>
      <c r="G56" s="218" t="n">
        <v>5281667</v>
      </c>
      <c r="H56" s="96"/>
      <c r="I56" s="217" t="n">
        <v>201491</v>
      </c>
      <c r="J56" s="218" t="n">
        <v>293240</v>
      </c>
      <c r="K56" s="190"/>
      <c r="L56" s="217"/>
      <c r="M56" s="218"/>
      <c r="N56" s="190"/>
      <c r="O56" s="219" t="n">
        <f aca="false">+ROUND(+F56+I56+L56,0)</f>
        <v>6232804</v>
      </c>
      <c r="P56" s="220" t="n">
        <f aca="false">+ROUND(+G56+J56+M56,0)</f>
        <v>5574907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1211801</v>
      </c>
      <c r="G57" s="218" t="n">
        <v>1047944</v>
      </c>
      <c r="H57" s="96"/>
      <c r="I57" s="217" t="n">
        <v>41132</v>
      </c>
      <c r="J57" s="218" t="n">
        <v>58506</v>
      </c>
      <c r="K57" s="190"/>
      <c r="L57" s="217"/>
      <c r="M57" s="218"/>
      <c r="N57" s="190"/>
      <c r="O57" s="219" t="n">
        <f aca="false">+ROUND(+F57+I57+L57,0)</f>
        <v>1252933</v>
      </c>
      <c r="P57" s="220" t="n">
        <f aca="false">+ROUND(+G57+J57+M57,0)</f>
        <v>1106450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12035653</v>
      </c>
      <c r="G58" s="244" t="n">
        <f aca="false">+ROUND(+SUM(G53:G57),0)</f>
        <v>10558576</v>
      </c>
      <c r="H58" s="96"/>
      <c r="I58" s="243" t="n">
        <f aca="false">+ROUND(+SUM(I53:I57),0)</f>
        <v>571015</v>
      </c>
      <c r="J58" s="244" t="n">
        <f aca="false">+ROUND(+SUM(J53:J57),0)</f>
        <v>439287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12606668</v>
      </c>
      <c r="P58" s="246" t="n">
        <f aca="false">+ROUND(+SUM(P53:P57),0)</f>
        <v>10997863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 t="n">
        <v>39700</v>
      </c>
      <c r="G60" s="329" t="n">
        <v>5000</v>
      </c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39700</v>
      </c>
      <c r="P60" s="201" t="n">
        <f aca="false">+ROUND(+G60+J60+M60,0)</f>
        <v>500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2326262</v>
      </c>
      <c r="G61" s="218" t="n">
        <v>1080883</v>
      </c>
      <c r="H61" s="96"/>
      <c r="I61" s="217" t="n">
        <v>724300</v>
      </c>
      <c r="J61" s="218"/>
      <c r="K61" s="190"/>
      <c r="L61" s="217"/>
      <c r="M61" s="218"/>
      <c r="N61" s="190"/>
      <c r="O61" s="219" t="n">
        <f aca="false">+ROUND(+F61+I61+L61,0)</f>
        <v>3050562</v>
      </c>
      <c r="P61" s="220" t="n">
        <f aca="false">+ROUND(+G61+J61+M61,0)</f>
        <v>1080883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/>
      <c r="G62" s="218" t="n">
        <v>58624</v>
      </c>
      <c r="H62" s="96"/>
      <c r="I62" s="217"/>
      <c r="J62" s="218"/>
      <c r="K62" s="190"/>
      <c r="L62" s="217"/>
      <c r="M62" s="218"/>
      <c r="N62" s="190"/>
      <c r="O62" s="219" t="n">
        <f aca="false">+ROUND(+F62+I62+L62,0)</f>
        <v>0</v>
      </c>
      <c r="P62" s="220" t="n">
        <f aca="false">+ROUND(+G62+J62+M62,0)</f>
        <v>58624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2365962</v>
      </c>
      <c r="G65" s="244" t="n">
        <f aca="false">+ROUND(+SUM(G60:G63),0)</f>
        <v>1144507</v>
      </c>
      <c r="H65" s="96"/>
      <c r="I65" s="243" t="n">
        <f aca="false">+ROUND(+SUM(I60:I63),0)</f>
        <v>724300</v>
      </c>
      <c r="J65" s="244" t="n">
        <f aca="false">+ROUND(+SUM(J60:J63),0)</f>
        <v>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3090262</v>
      </c>
      <c r="P65" s="246" t="n">
        <f aca="false">+ROUND(+SUM(P60:P63),0)</f>
        <v>1144507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164838</v>
      </c>
      <c r="G71" s="329" t="n">
        <v>179802</v>
      </c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164838</v>
      </c>
      <c r="P71" s="201" t="n">
        <f aca="false">+ROUND(+G71+J71+M71,0)</f>
        <v>179802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164838</v>
      </c>
      <c r="G73" s="244" t="n">
        <f aca="false">+ROUND(+SUM(G71:G72),0)</f>
        <v>179802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164838</v>
      </c>
      <c r="P73" s="246" t="n">
        <f aca="false">+ROUND(+SUM(P71:P72),0)</f>
        <v>179802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426684</v>
      </c>
      <c r="G75" s="329" t="n">
        <v>396714</v>
      </c>
      <c r="H75" s="96"/>
      <c r="I75" s="328" t="n">
        <v>1243</v>
      </c>
      <c r="J75" s="329" t="n">
        <v>10314</v>
      </c>
      <c r="K75" s="190"/>
      <c r="L75" s="328"/>
      <c r="M75" s="329"/>
      <c r="N75" s="190"/>
      <c r="O75" s="255" t="n">
        <f aca="false">+ROUND(+F75+I75+L75,0)</f>
        <v>427927</v>
      </c>
      <c r="P75" s="201" t="n">
        <f aca="false">+ROUND(+G75+J75+M75,0)</f>
        <v>407028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9000</v>
      </c>
      <c r="G76" s="218" t="n">
        <v>40000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9000</v>
      </c>
      <c r="P76" s="220" t="n">
        <f aca="false">+ROUND(+G76+J76+M76,0)</f>
        <v>40000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435684</v>
      </c>
      <c r="G77" s="244" t="n">
        <f aca="false">+ROUND(+SUM(G75:G76),0)</f>
        <v>436714</v>
      </c>
      <c r="H77" s="96"/>
      <c r="I77" s="243" t="n">
        <f aca="false">+ROUND(+SUM(I75:I76),0)</f>
        <v>1243</v>
      </c>
      <c r="J77" s="244" t="n">
        <f aca="false">+ROUND(+SUM(J75:J76),0)</f>
        <v>10314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436927</v>
      </c>
      <c r="P77" s="246" t="n">
        <f aca="false">+ROUND(+SUM(P75:P76),0)</f>
        <v>447028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15002137</v>
      </c>
      <c r="G79" s="323" t="n">
        <f aca="false">+ROUND(G58+G65+G69+G73+G77,0)</f>
        <v>12319599</v>
      </c>
      <c r="H79" s="96"/>
      <c r="I79" s="322" t="n">
        <f aca="false">+ROUND(I58+I65+I69+I73+I77,0)</f>
        <v>1296558</v>
      </c>
      <c r="J79" s="323" t="n">
        <f aca="false">+ROUND(J58+J65+J69+J73+J77,0)</f>
        <v>449601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16298695</v>
      </c>
      <c r="P79" s="325" t="n">
        <f aca="false">+ROUND(P58+P65+P69+P73+P77,0)</f>
        <v>12769200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10380643</v>
      </c>
      <c r="G81" s="208" t="n">
        <v>8926650</v>
      </c>
      <c r="H81" s="96"/>
      <c r="I81" s="207" t="n">
        <v>1364610</v>
      </c>
      <c r="J81" s="208" t="n">
        <v>421007</v>
      </c>
      <c r="K81" s="190"/>
      <c r="L81" s="207"/>
      <c r="M81" s="208"/>
      <c r="N81" s="190"/>
      <c r="O81" s="209" t="n">
        <f aca="false">+ROUND(+F81+I81+L81,0)</f>
        <v>11745253</v>
      </c>
      <c r="P81" s="210" t="n">
        <f aca="false">+ROUND(+G81+J81+M81,0)</f>
        <v>9347657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 t="n">
        <v>-11511</v>
      </c>
      <c r="G82" s="218" t="n">
        <v>-24624</v>
      </c>
      <c r="H82" s="96"/>
      <c r="I82" s="217" t="n">
        <v>11511</v>
      </c>
      <c r="J82" s="218" t="n">
        <v>24624</v>
      </c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10369132</v>
      </c>
      <c r="G83" s="353" t="n">
        <f aca="false">+ROUND(G81+G82,0)</f>
        <v>8902026</v>
      </c>
      <c r="H83" s="96"/>
      <c r="I83" s="352" t="n">
        <f aca="false">+ROUND(I81+I82,0)</f>
        <v>1376121</v>
      </c>
      <c r="J83" s="353" t="n">
        <f aca="false">+ROUND(J81+J82,0)</f>
        <v>445631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11745253</v>
      </c>
      <c r="P83" s="355" t="n">
        <f aca="false">+ROUND(P81+P82,0)</f>
        <v>9347657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-481600</v>
      </c>
      <c r="G85" s="370" t="n">
        <f aca="false">+ROUND(G50,0)-ROUND(G79,0)+ROUND(G83,0)</f>
        <v>368636</v>
      </c>
      <c r="H85" s="96"/>
      <c r="I85" s="369" t="n">
        <f aca="false">+ROUND(I50,0)-ROUND(I79,0)+ROUND(I83,0)</f>
        <v>79573</v>
      </c>
      <c r="J85" s="370" t="n">
        <f aca="false">+ROUND(J50,0)-ROUND(J79,0)+ROUND(J83,0)</f>
        <v>-3967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-402027</v>
      </c>
      <c r="P85" s="372" t="n">
        <f aca="false">+ROUND(P50,0)-ROUND(P79,0)+ROUND(P83,0)</f>
        <v>364669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481600</v>
      </c>
      <c r="G86" s="381" t="n">
        <f aca="false">+ROUND(G103,0)+ROUND(G122,0)+ROUND(G129,0)-ROUND(G134,0)</f>
        <v>-368636</v>
      </c>
      <c r="H86" s="96"/>
      <c r="I86" s="380" t="n">
        <f aca="false">+ROUND(I103,0)+ROUND(I122,0)+ROUND(I129,0)-ROUND(I134,0)</f>
        <v>-79573</v>
      </c>
      <c r="J86" s="381" t="n">
        <f aca="false">+ROUND(J103,0)+ROUND(J122,0)+ROUND(J129,0)-ROUND(J134,0)</f>
        <v>3967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402027</v>
      </c>
      <c r="P86" s="383" t="n">
        <f aca="false">+ROUND(P103,0)+ROUND(P122,0)+ROUND(P129,0)-ROUND(P134,0)</f>
        <v>-364669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/>
      <c r="G100" s="218"/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0</v>
      </c>
      <c r="P100" s="220" t="n">
        <f aca="false">+ROUND(+G100+J100+M100,0)</f>
        <v>0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0</v>
      </c>
      <c r="G101" s="244" t="n">
        <f aca="false">+ROUND(+SUM(G99:G100),0)</f>
        <v>0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0</v>
      </c>
      <c r="P101" s="246" t="n">
        <f aca="false">+ROUND(+SUM(P99:P100),0)</f>
        <v>0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0</v>
      </c>
      <c r="G103" s="323" t="n">
        <f aca="false">+ROUND(G91+G97+G101,0)</f>
        <v>0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0</v>
      </c>
      <c r="P103" s="325" t="n">
        <f aca="false">+ROUND(P91+P97+P101,0)</f>
        <v>0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 t="n">
        <v>899100</v>
      </c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89910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 t="n">
        <v>-30000</v>
      </c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-3000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86910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86910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/>
      <c r="G118" s="329"/>
      <c r="H118" s="96"/>
      <c r="I118" s="328"/>
      <c r="J118" s="329"/>
      <c r="K118" s="190"/>
      <c r="L118" s="328" t="n">
        <v>-6441</v>
      </c>
      <c r="M118" s="329" t="n">
        <v>-35137</v>
      </c>
      <c r="N118" s="190"/>
      <c r="O118" s="255" t="n">
        <f aca="false">+ROUND(+F118+I118+L118,0)</f>
        <v>-6441</v>
      </c>
      <c r="P118" s="201" t="n">
        <f aca="false">+ROUND(+G118+J118+M118,0)</f>
        <v>-35137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0</v>
      </c>
      <c r="G120" s="244" t="n">
        <f aca="false">+ROUND(+SUM(G118:G119),0)</f>
        <v>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-6441</v>
      </c>
      <c r="M120" s="244" t="n">
        <f aca="false">+ROUND(+SUM(M118:M119),0)</f>
        <v>-35137</v>
      </c>
      <c r="N120" s="190"/>
      <c r="O120" s="245" t="n">
        <f aca="false">+ROUND(+SUM(O118:O119),0)</f>
        <v>-6441</v>
      </c>
      <c r="P120" s="246" t="n">
        <f aca="false">+ROUND(+SUM(P118:P119),0)</f>
        <v>-35137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869100</v>
      </c>
      <c r="G122" s="323" t="n">
        <f aca="false">+ROUND(G108+G112+G116+G120,0)</f>
        <v>0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-6441</v>
      </c>
      <c r="M122" s="323" t="n">
        <f aca="false">+ROUND(M108+M112+M116+M120,0)</f>
        <v>-35137</v>
      </c>
      <c r="N122" s="190"/>
      <c r="O122" s="324" t="n">
        <f aca="false">+ROUND(O108+O112+O116+O120,0)</f>
        <v>862659</v>
      </c>
      <c r="P122" s="325" t="n">
        <f aca="false">+ROUND(P108+P112+P116+P120,0)</f>
        <v>-35137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 t="n">
        <v>-14226</v>
      </c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-14226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-55769</v>
      </c>
      <c r="G125" s="218" t="n">
        <v>14226</v>
      </c>
      <c r="H125" s="96"/>
      <c r="I125" s="217" t="n">
        <v>55769</v>
      </c>
      <c r="J125" s="218"/>
      <c r="K125" s="190"/>
      <c r="L125" s="217"/>
      <c r="M125" s="218"/>
      <c r="N125" s="190"/>
      <c r="O125" s="219" t="n">
        <f aca="false">+ROUND(+F125+I125+L125,0)</f>
        <v>0</v>
      </c>
      <c r="P125" s="220" t="n">
        <f aca="false">+ROUND(+G125+J125+M125,0)</f>
        <v>14226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/>
      <c r="G126" s="218"/>
      <c r="H126" s="96"/>
      <c r="I126" s="217"/>
      <c r="J126" s="218"/>
      <c r="K126" s="190"/>
      <c r="L126" s="217"/>
      <c r="M126" s="218"/>
      <c r="N126" s="190"/>
      <c r="O126" s="219" t="n">
        <f aca="false">+ROUND(+F126+I126+L126,0)</f>
        <v>0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-55769</v>
      </c>
      <c r="G129" s="353" t="n">
        <f aca="false">+ROUND(+SUM(G124,G125,G126,G128),0)</f>
        <v>14226</v>
      </c>
      <c r="H129" s="96"/>
      <c r="I129" s="352" t="n">
        <f aca="false">+ROUND(+SUM(I124,I125,I126,I128),0)</f>
        <v>55769</v>
      </c>
      <c r="J129" s="353" t="n">
        <f aca="false">+ROUND(+SUM(J124,J125,J126,J128),0)</f>
        <v>-14226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0</v>
      </c>
      <c r="P129" s="355" t="n">
        <f aca="false">+ROUND(+SUM(P124,P125,P126,P128),0)</f>
        <v>0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1483108</v>
      </c>
      <c r="G131" s="208" t="n">
        <v>1100246</v>
      </c>
      <c r="H131" s="96"/>
      <c r="I131" s="207" t="n">
        <v>49972</v>
      </c>
      <c r="J131" s="208" t="n">
        <v>68165</v>
      </c>
      <c r="K131" s="190"/>
      <c r="L131" s="207" t="n">
        <v>761482</v>
      </c>
      <c r="M131" s="208" t="n">
        <v>796619</v>
      </c>
      <c r="N131" s="190"/>
      <c r="O131" s="209" t="n">
        <f aca="false">+ROUND(+F131+I131+L131,0)</f>
        <v>2294562</v>
      </c>
      <c r="P131" s="210" t="n">
        <f aca="false">+ROUND(+G131+J131+M131,0)</f>
        <v>1965030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/>
      <c r="G132" s="218"/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0</v>
      </c>
      <c r="P132" s="220" t="n">
        <f aca="false">+ROUND(+G132+J132+M132,0)</f>
        <v>0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1814839</v>
      </c>
      <c r="G133" s="218" t="n">
        <v>1483108</v>
      </c>
      <c r="H133" s="96"/>
      <c r="I133" s="217" t="n">
        <v>185314</v>
      </c>
      <c r="J133" s="218" t="n">
        <v>49972</v>
      </c>
      <c r="K133" s="190"/>
      <c r="L133" s="217" t="n">
        <v>755041</v>
      </c>
      <c r="M133" s="218" t="n">
        <v>761482</v>
      </c>
      <c r="N133" s="190"/>
      <c r="O133" s="219" t="n">
        <f aca="false">+ROUND(+F133+I133+L133,0)</f>
        <v>2755194</v>
      </c>
      <c r="P133" s="220" t="n">
        <f aca="false">+ROUND(+G133+J133+M133,0)</f>
        <v>2294562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331731</v>
      </c>
      <c r="G134" s="426" t="n">
        <f aca="false">+ROUND(+G133-G131-G132,0)</f>
        <v>382862</v>
      </c>
      <c r="H134" s="96"/>
      <c r="I134" s="425" t="n">
        <f aca="false">+ROUND(+I133-I131-I132,0)</f>
        <v>135342</v>
      </c>
      <c r="J134" s="426" t="n">
        <f aca="false">+ROUND(+J133-J131-J132,0)</f>
        <v>-18193</v>
      </c>
      <c r="K134" s="190"/>
      <c r="L134" s="425" t="n">
        <f aca="false">+ROUND(+L133-L131-L132,0)</f>
        <v>-6441</v>
      </c>
      <c r="M134" s="426" t="n">
        <f aca="false">+ROUND(+M133-M131-M132,0)</f>
        <v>-35137</v>
      </c>
      <c r="N134" s="190"/>
      <c r="O134" s="427" t="n">
        <f aca="false">+ROUND(+O133-O131-O132,0)</f>
        <v>460632</v>
      </c>
      <c r="P134" s="428" t="n">
        <f aca="false">+ROUND(+P133-P131-P132,0)</f>
        <v>329532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15012019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R135" activeCellId="0" sqref="R13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ОБЩИНА  ИХТИМАН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776299</v>
      </c>
      <c r="J1" s="481"/>
      <c r="K1" s="482"/>
      <c r="L1" s="483" t="s">
        <v>110</v>
      </c>
      <c r="M1" s="484" t="n">
        <f aca="false">+'Cash-Flow-2018-Leva'!M1</f>
        <v>7311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ГР.  ИХТИМАН, УЛ. ЦАР ОСВОБОДИТЕЛ №123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ОБЩИНА  ИХТИМАН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1.12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1.12.2018 г.</v>
      </c>
      <c r="G11" s="165" t="n">
        <f aca="false">+'Cash-Flow-2018-Leva'!G11</f>
        <v>2017</v>
      </c>
      <c r="H11" s="509"/>
      <c r="I11" s="166" t="str">
        <f aca="false">+O8</f>
        <v>31.12.2018 г.</v>
      </c>
      <c r="J11" s="167" t="n">
        <f aca="false">+'Cash-Flow-2018-Leva'!J11</f>
        <v>2017</v>
      </c>
      <c r="K11" s="509"/>
      <c r="L11" s="168" t="str">
        <f aca="false">+O8</f>
        <v>31.12.2018 г.</v>
      </c>
      <c r="M11" s="169" t="n">
        <f aca="false">+'Cash-Flow-2018-Leva'!M11</f>
        <v>2017</v>
      </c>
      <c r="N11" s="523"/>
      <c r="O11" s="170" t="str">
        <f aca="false">+O8</f>
        <v>31.12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1138.906</v>
      </c>
      <c r="G15" s="266" t="n">
        <f aca="false">+'Cash-Flow-2018-Leva'!G15/1000</f>
        <v>880.499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1138.906</v>
      </c>
      <c r="P15" s="210" t="n">
        <f aca="false">+G15+J15+M15</f>
        <v>880.499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1218.77</v>
      </c>
      <c r="G16" s="276" t="n">
        <f aca="false">+'Cash-Flow-2018-Leva'!G16/1000</f>
        <v>1146.118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1218.77</v>
      </c>
      <c r="P16" s="220" t="n">
        <f aca="false">+G16+J16+M16</f>
        <v>1146.118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118.139</v>
      </c>
      <c r="G18" s="266" t="n">
        <f aca="false">+'Cash-Flow-2018-Leva'!G18/1000</f>
        <v>78.62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118.139</v>
      </c>
      <c r="P18" s="210" t="n">
        <f aca="false">+G18+J18+M18</f>
        <v>78.62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0</v>
      </c>
      <c r="C19" s="215"/>
      <c r="D19" s="216"/>
      <c r="E19" s="528"/>
      <c r="F19" s="270" t="n">
        <f aca="false">+'Cash-Flow-2018-Leva'!F19/1000</f>
        <v>1306.571</v>
      </c>
      <c r="G19" s="271" t="n">
        <f aca="false">+'Cash-Flow-2018-Leva'!G19/1000</f>
        <v>1327.754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1306.571</v>
      </c>
      <c r="P19" s="234" t="n">
        <f aca="false">+G19+J19+M19</f>
        <v>1327.754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3</v>
      </c>
      <c r="C20" s="215"/>
      <c r="D20" s="216"/>
      <c r="E20" s="528"/>
      <c r="F20" s="270" t="n">
        <f aca="false">+'Cash-Flow-2018-Leva'!F20/1000</f>
        <v>321.234</v>
      </c>
      <c r="G20" s="271" t="n">
        <f aca="false">+'Cash-Flow-2018-Leva'!G20/1000</f>
        <v>299.358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321.234</v>
      </c>
      <c r="P20" s="234" t="n">
        <f aca="false">+G20+J20+M20</f>
        <v>299.358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6</v>
      </c>
      <c r="C21" s="215"/>
      <c r="D21" s="216"/>
      <c r="E21" s="528"/>
      <c r="F21" s="270" t="n">
        <f aca="false">+'Cash-Flow-2018-Leva'!F21/1000</f>
        <v>60.997</v>
      </c>
      <c r="G21" s="271" t="n">
        <f aca="false">+'Cash-Flow-2018-Leva'!G21/1000</f>
        <v>64.024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60.997</v>
      </c>
      <c r="P21" s="234" t="n">
        <f aca="false">+G21+J21+M21</f>
        <v>64.024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9</v>
      </c>
      <c r="C22" s="215"/>
      <c r="D22" s="216"/>
      <c r="E22" s="528"/>
      <c r="F22" s="270" t="n">
        <f aca="false">+'Cash-Flow-2018-Leva'!F22/1000</f>
        <v>0.116</v>
      </c>
      <c r="G22" s="271" t="n">
        <f aca="false">+'Cash-Flow-2018-Leva'!G22/1000</f>
        <v>0.117</v>
      </c>
      <c r="H22" s="528"/>
      <c r="I22" s="270" t="n">
        <f aca="false">+'Cash-Flow-2018-Leva'!I22/1000</f>
        <v>0.01</v>
      </c>
      <c r="J22" s="271" t="n">
        <f aca="false">+'Cash-Flow-2018-Leva'!J22/1000</f>
        <v>0.003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126</v>
      </c>
      <c r="P22" s="234" t="n">
        <f aca="false">+G22+J22+M22</f>
        <v>0.12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2</v>
      </c>
      <c r="C23" s="215"/>
      <c r="D23" s="216"/>
      <c r="E23" s="528"/>
      <c r="F23" s="270" t="n">
        <f aca="false">+'Cash-Flow-2018-Leva'!F23/1000</f>
        <v>0.624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.624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5</v>
      </c>
      <c r="C24" s="237"/>
      <c r="D24" s="238"/>
      <c r="E24" s="528"/>
      <c r="F24" s="275" t="n">
        <f aca="false">+'Cash-Flow-2018-Leva'!F24/1000</f>
        <v>3.122</v>
      </c>
      <c r="G24" s="276" t="n">
        <f aca="false">+'Cash-Flow-2018-Leva'!G24/1000</f>
        <v>0.976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3.122</v>
      </c>
      <c r="P24" s="220" t="n">
        <f aca="false">+G24+J24+M24</f>
        <v>0.976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4168.479</v>
      </c>
      <c r="G25" s="244" t="n">
        <f aca="false">+SUM(G15,G16,G18,G19,G20,G21,G22,G23,G24)</f>
        <v>3797.466</v>
      </c>
      <c r="H25" s="528"/>
      <c r="I25" s="243" t="n">
        <f aca="false">+SUM(I15,I16,I18,I19,I20,I21,I22,I23,I24)</f>
        <v>0.01</v>
      </c>
      <c r="J25" s="244" t="n">
        <f aca="false">+SUM(J15,J16,J18,J19,J20,J21,J22,J23,J24)</f>
        <v>0.003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4168.489</v>
      </c>
      <c r="P25" s="246" t="n">
        <f aca="false">+SUM(P15,P16,P18,P19,P20,P21,P22,P23,P24)</f>
        <v>3797.469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193.719</v>
      </c>
      <c r="G27" s="266" t="n">
        <f aca="false">+'Cash-Flow-2018-Leva'!G27/1000</f>
        <v>139.467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193.719</v>
      </c>
      <c r="P27" s="210" t="n">
        <f aca="false">+G27+J27+M27</f>
        <v>139.467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49.575</v>
      </c>
      <c r="G28" s="271" t="n">
        <f aca="false">+'Cash-Flow-2018-Leva'!G28/1000</f>
        <v>80.133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49.575</v>
      </c>
      <c r="P28" s="234" t="n">
        <f aca="false">+G28+J28+M28</f>
        <v>80.133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243.294</v>
      </c>
      <c r="G30" s="244" t="n">
        <f aca="false">+SUM(G27:G29)</f>
        <v>219.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243.294</v>
      </c>
      <c r="P30" s="246" t="n">
        <f aca="false">+SUM(P27:P29)</f>
        <v>219.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283.465</v>
      </c>
      <c r="G37" s="244" t="n">
        <f aca="false">+'Cash-Flow-2018-Leva'!G37/1000</f>
        <v>-247.844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283.465</v>
      </c>
      <c r="P37" s="246" t="n">
        <f aca="false">+G37+J37+M37</f>
        <v>-247.844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247.777</v>
      </c>
      <c r="G38" s="532" t="n">
        <f aca="false">+'Cash-Flow-2018-Leva'!G38/1000</f>
        <v>-216.118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247.777</v>
      </c>
      <c r="P38" s="289" t="n">
        <f aca="false">+G38+J38+M38</f>
        <v>-216.118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35.688</v>
      </c>
      <c r="G39" s="534" t="n">
        <f aca="false">+'Cash-Flow-2018-Leva'!G39/1000</f>
        <v>-31.703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35.688</v>
      </c>
      <c r="P39" s="297" t="n">
        <f aca="false">+G39+J39+M39</f>
        <v>-31.703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4.257</v>
      </c>
      <c r="G42" s="244" t="n">
        <f aca="false">+'Cash-Flow-2018-Leva'!G42/1000</f>
        <v>0.127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4.257</v>
      </c>
      <c r="P42" s="246" t="n">
        <f aca="false">+G42+J42+M42</f>
        <v>0.127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0</v>
      </c>
      <c r="G44" s="266" t="n">
        <f aca="false">+'Cash-Flow-2018-Leva'!G44/1000</f>
        <v>0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0</v>
      </c>
      <c r="P44" s="210" t="n">
        <f aca="false">+G44+J44+M44</f>
        <v>0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0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0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18.84</v>
      </c>
      <c r="G47" s="276" t="n">
        <f aca="false">+'Cash-Flow-2018-Leva'!G47/1000</f>
        <v>16.8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18.84</v>
      </c>
      <c r="P47" s="220" t="n">
        <f aca="false">+G47+J47+M47</f>
        <v>16.8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18.84</v>
      </c>
      <c r="G48" s="244" t="n">
        <f aca="false">+SUM(G44:G47)</f>
        <v>16.86</v>
      </c>
      <c r="H48" s="528"/>
      <c r="I48" s="243" t="n">
        <f aca="false">+SUM(I44:I47)</f>
        <v>0</v>
      </c>
      <c r="J48" s="244" t="n">
        <f aca="false">+SUM(J44:J47)</f>
        <v>0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8.84</v>
      </c>
      <c r="P48" s="246" t="n">
        <f aca="false">+SUM(P44:P47)</f>
        <v>16.86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4151.405</v>
      </c>
      <c r="G50" s="323" t="n">
        <f aca="false">+G25+G30+G37+G42+G48</f>
        <v>3786.209</v>
      </c>
      <c r="H50" s="528"/>
      <c r="I50" s="322" t="n">
        <f aca="false">+I25+I30+I37+I42+I48</f>
        <v>0.01</v>
      </c>
      <c r="J50" s="323" t="n">
        <f aca="false">+J25+J30+J37+J42+J48</f>
        <v>0.003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4151.415</v>
      </c>
      <c r="P50" s="325" t="n">
        <f aca="false">+P25+P30+P37+P42+P48</f>
        <v>3786.212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4726.526</v>
      </c>
      <c r="G53" s="199" t="n">
        <f aca="false">+'Cash-Flow-2018-Leva'!G53/1000</f>
        <v>4168.51</v>
      </c>
      <c r="H53" s="528"/>
      <c r="I53" s="254" t="n">
        <f aca="false">+'Cash-Flow-2018-Leva'!I53/1000</f>
        <v>328.392</v>
      </c>
      <c r="J53" s="199" t="n">
        <f aca="false">+'Cash-Flow-2018-Leva'!J53/1000</f>
        <v>86.096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5054.918</v>
      </c>
      <c r="P53" s="201" t="n">
        <f aca="false">+G53+J53+M53</f>
        <v>4254.606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40.672</v>
      </c>
      <c r="G54" s="276" t="n">
        <f aca="false">+'Cash-Flow-2018-Leva'!G54/1000</f>
        <v>40.559</v>
      </c>
      <c r="H54" s="528"/>
      <c r="I54" s="275" t="n">
        <f aca="false">+'Cash-Flow-2018-Leva'!I54/1000</f>
        <v>0</v>
      </c>
      <c r="J54" s="276" t="n">
        <f aca="false">+'Cash-Flow-2018-Leva'!J54/1000</f>
        <v>0.637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40.672</v>
      </c>
      <c r="P54" s="220" t="n">
        <f aca="false">+G54+J54+M54</f>
        <v>41.196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25.341</v>
      </c>
      <c r="G55" s="276" t="n">
        <f aca="false">+'Cash-Flow-2018-Leva'!G55/1000</f>
        <v>19.896</v>
      </c>
      <c r="H55" s="528"/>
      <c r="I55" s="275" t="n">
        <f aca="false">+'Cash-Flow-2018-Leva'!I55/1000</f>
        <v>0</v>
      </c>
      <c r="J55" s="276" t="n">
        <f aca="false">+'Cash-Flow-2018-Leva'!J55/1000</f>
        <v>0.808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25.341</v>
      </c>
      <c r="P55" s="220" t="n">
        <f aca="false">+G55+J55+M55</f>
        <v>20.704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6031.313</v>
      </c>
      <c r="G56" s="276" t="n">
        <f aca="false">+'Cash-Flow-2018-Leva'!G56/1000</f>
        <v>5281.667</v>
      </c>
      <c r="H56" s="528"/>
      <c r="I56" s="275" t="n">
        <f aca="false">+'Cash-Flow-2018-Leva'!I56/1000</f>
        <v>201.491</v>
      </c>
      <c r="J56" s="276" t="n">
        <f aca="false">+'Cash-Flow-2018-Leva'!J56/1000</f>
        <v>293.24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6232.804</v>
      </c>
      <c r="P56" s="220" t="n">
        <f aca="false">+G56+J56+M56</f>
        <v>5574.907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1211.801</v>
      </c>
      <c r="G57" s="276" t="n">
        <f aca="false">+'Cash-Flow-2018-Leva'!G57/1000</f>
        <v>1047.944</v>
      </c>
      <c r="H57" s="528"/>
      <c r="I57" s="275" t="n">
        <f aca="false">+'Cash-Flow-2018-Leva'!I57/1000</f>
        <v>41.132</v>
      </c>
      <c r="J57" s="276" t="n">
        <f aca="false">+'Cash-Flow-2018-Leva'!J57/1000</f>
        <v>58.506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1252.933</v>
      </c>
      <c r="P57" s="220" t="n">
        <f aca="false">+G57+J57+M57</f>
        <v>1106.45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12035.653</v>
      </c>
      <c r="G58" s="244" t="n">
        <f aca="false">+SUM(G53:G57)</f>
        <v>10558.576</v>
      </c>
      <c r="H58" s="528"/>
      <c r="I58" s="243" t="n">
        <f aca="false">+SUM(I53:I57)</f>
        <v>571.015</v>
      </c>
      <c r="J58" s="244" t="n">
        <f aca="false">+SUM(J53:J57)</f>
        <v>439.287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12606.668</v>
      </c>
      <c r="P58" s="246" t="n">
        <f aca="false">+SUM(P53:P57)</f>
        <v>10997.863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39.7</v>
      </c>
      <c r="G60" s="199" t="n">
        <f aca="false">+'Cash-Flow-2018-Leva'!G60/1000</f>
        <v>5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39.7</v>
      </c>
      <c r="P60" s="201" t="n">
        <f aca="false">+G60+J60+M60</f>
        <v>5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2326.262</v>
      </c>
      <c r="G61" s="276" t="n">
        <f aca="false">+'Cash-Flow-2018-Leva'!G61/1000</f>
        <v>1080.883</v>
      </c>
      <c r="H61" s="528"/>
      <c r="I61" s="275" t="n">
        <f aca="false">+'Cash-Flow-2018-Leva'!I61/1000</f>
        <v>724.3</v>
      </c>
      <c r="J61" s="276" t="n">
        <f aca="false">+'Cash-Flow-2018-Leva'!J61/1000</f>
        <v>0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3050.562</v>
      </c>
      <c r="P61" s="220" t="n">
        <f aca="false">+G61+J61+M61</f>
        <v>1080.883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</v>
      </c>
      <c r="G62" s="276" t="n">
        <f aca="false">+'Cash-Flow-2018-Leva'!G62/1000</f>
        <v>58.624</v>
      </c>
      <c r="H62" s="528"/>
      <c r="I62" s="275" t="n">
        <f aca="false">+'Cash-Flow-2018-Leva'!I62/1000</f>
        <v>0</v>
      </c>
      <c r="J62" s="276" t="n">
        <f aca="false">+'Cash-Flow-2018-Leva'!J62/1000</f>
        <v>0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0</v>
      </c>
      <c r="P62" s="220" t="n">
        <f aca="false">+G62+J62+M62</f>
        <v>58.624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2365.962</v>
      </c>
      <c r="G65" s="244" t="n">
        <f aca="false">+SUM(G60:G63)</f>
        <v>1144.507</v>
      </c>
      <c r="H65" s="528"/>
      <c r="I65" s="243" t="n">
        <f aca="false">+SUM(I60:I63)</f>
        <v>724.3</v>
      </c>
      <c r="J65" s="244" t="n">
        <f aca="false">+SUM(J60:J63)</f>
        <v>0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3090.262</v>
      </c>
      <c r="P65" s="246" t="n">
        <f aca="false">+SUM(P60:P63)</f>
        <v>1144.507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164.838</v>
      </c>
      <c r="G71" s="199" t="n">
        <f aca="false">+'Cash-Flow-2018-Leva'!G71/1000</f>
        <v>179.802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164.838</v>
      </c>
      <c r="P71" s="201" t="n">
        <f aca="false">+G71+J71+M71</f>
        <v>179.802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164.838</v>
      </c>
      <c r="G73" s="244" t="n">
        <f aca="false">+SUM(G71:G72)</f>
        <v>179.802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164.838</v>
      </c>
      <c r="P73" s="246" t="n">
        <f aca="false">+SUM(P71:P72)</f>
        <v>179.802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426.684</v>
      </c>
      <c r="G75" s="199" t="n">
        <f aca="false">+'Cash-Flow-2018-Leva'!G75/1000</f>
        <v>396.714</v>
      </c>
      <c r="H75" s="528"/>
      <c r="I75" s="254" t="n">
        <f aca="false">+'Cash-Flow-2018-Leva'!I75/1000</f>
        <v>1.243</v>
      </c>
      <c r="J75" s="199" t="n">
        <f aca="false">+'Cash-Flow-2018-Leva'!J75/1000</f>
        <v>10.314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427.927</v>
      </c>
      <c r="P75" s="201" t="n">
        <f aca="false">+G75+J75+M75</f>
        <v>407.028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9</v>
      </c>
      <c r="G76" s="276" t="n">
        <f aca="false">+'Cash-Flow-2018-Leva'!G76/1000</f>
        <v>4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9</v>
      </c>
      <c r="P76" s="220" t="n">
        <f aca="false">+G76+J76+M76</f>
        <v>4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435.684</v>
      </c>
      <c r="G77" s="244" t="n">
        <f aca="false">+SUM(G75:G76)</f>
        <v>436.714</v>
      </c>
      <c r="H77" s="528"/>
      <c r="I77" s="243" t="n">
        <f aca="false">+SUM(I75:I76)</f>
        <v>1.243</v>
      </c>
      <c r="J77" s="244" t="n">
        <f aca="false">+SUM(J75:J76)</f>
        <v>10.314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436.927</v>
      </c>
      <c r="P77" s="246" t="n">
        <f aca="false">+SUM(P75:P76)</f>
        <v>447.028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15002.137</v>
      </c>
      <c r="G79" s="323" t="n">
        <f aca="false">+G58+G65+G69+G73+G77</f>
        <v>12319.599</v>
      </c>
      <c r="H79" s="528"/>
      <c r="I79" s="322" t="n">
        <f aca="false">+I58+I65+I69+I73+I77</f>
        <v>1296.558</v>
      </c>
      <c r="J79" s="323" t="n">
        <f aca="false">+J58+J65+J69+J73+J77</f>
        <v>449.601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16298.695</v>
      </c>
      <c r="P79" s="325" t="n">
        <f aca="false">+P58+P65+P69+P73+P77</f>
        <v>12769.2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10380.643</v>
      </c>
      <c r="G81" s="266" t="n">
        <f aca="false">+'Cash-Flow-2018-Leva'!G81/1000</f>
        <v>8926.65</v>
      </c>
      <c r="H81" s="528"/>
      <c r="I81" s="265" t="n">
        <f aca="false">+'Cash-Flow-2018-Leva'!I81/1000</f>
        <v>1364.61</v>
      </c>
      <c r="J81" s="266" t="n">
        <f aca="false">+'Cash-Flow-2018-Leva'!J81/1000</f>
        <v>421.007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11745.253</v>
      </c>
      <c r="P81" s="210" t="n">
        <f aca="false">+G81+J81+M81</f>
        <v>9347.657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-11.511</v>
      </c>
      <c r="G82" s="276" t="n">
        <f aca="false">+'Cash-Flow-2018-Leva'!G82/1000</f>
        <v>-24.624</v>
      </c>
      <c r="H82" s="528"/>
      <c r="I82" s="275" t="n">
        <f aca="false">+'Cash-Flow-2018-Leva'!I82/1000</f>
        <v>11.511</v>
      </c>
      <c r="J82" s="276" t="n">
        <f aca="false">+'Cash-Flow-2018-Leva'!J82/1000</f>
        <v>24.624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10369.132</v>
      </c>
      <c r="G83" s="353" t="n">
        <f aca="false">+G81+G82</f>
        <v>8902.026</v>
      </c>
      <c r="H83" s="528"/>
      <c r="I83" s="352" t="n">
        <f aca="false">+I81+I82</f>
        <v>1376.121</v>
      </c>
      <c r="J83" s="353" t="n">
        <f aca="false">+J81+J82</f>
        <v>445.631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11745.253</v>
      </c>
      <c r="P83" s="355" t="n">
        <f aca="false">+P81+P82</f>
        <v>9347.657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-0</v>
      </c>
      <c r="K84" s="509"/>
      <c r="L84" s="358" t="n">
        <f aca="false">+ROUND(+L85+L86,0)</f>
        <v>-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-481.6</v>
      </c>
      <c r="G85" s="370" t="n">
        <f aca="false">+G50-G79+G83</f>
        <v>368.636</v>
      </c>
      <c r="H85" s="528"/>
      <c r="I85" s="369" t="n">
        <f aca="false">+I50-I79+I83</f>
        <v>79.5729999999999</v>
      </c>
      <c r="J85" s="370" t="n">
        <f aca="false">+J50-J79+J83</f>
        <v>-3.96700000000004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-402.027</v>
      </c>
      <c r="P85" s="372" t="n">
        <f aca="false">+P50-P79+P83</f>
        <v>364.66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481.6</v>
      </c>
      <c r="G86" s="381" t="n">
        <f aca="false">+G103+G122+G129-G134</f>
        <v>-368.636</v>
      </c>
      <c r="H86" s="528"/>
      <c r="I86" s="380" t="n">
        <f aca="false">+I103+I122+I129-I134</f>
        <v>-79.573</v>
      </c>
      <c r="J86" s="381" t="n">
        <f aca="false">+J103+J122+J129-J134</f>
        <v>3.967</v>
      </c>
      <c r="K86" s="528"/>
      <c r="L86" s="380" t="n">
        <f aca="false">+L103+L122+L129-L134</f>
        <v>-8.26005930321117E-014</v>
      </c>
      <c r="M86" s="381" t="n">
        <f aca="false">+M103+M122+M129-M134</f>
        <v>0</v>
      </c>
      <c r="N86" s="529"/>
      <c r="O86" s="382" t="n">
        <f aca="false">+O103+O122+O129-O134</f>
        <v>402.027</v>
      </c>
      <c r="P86" s="383" t="n">
        <f aca="false">+P103+P122+P129-P134</f>
        <v>-364.669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0</v>
      </c>
      <c r="G100" s="276" t="n">
        <f aca="false">+'Cash-Flow-2018-Leva'!G100/1000</f>
        <v>0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0</v>
      </c>
      <c r="P100" s="220" t="n">
        <f aca="false">+G100+J100+M100</f>
        <v>0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0</v>
      </c>
      <c r="G101" s="244" t="n">
        <f aca="false">+SUM(G99:G100)</f>
        <v>0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0</v>
      </c>
      <c r="P101" s="246" t="n">
        <f aca="false">+SUM(P99:P100)</f>
        <v>0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0</v>
      </c>
      <c r="G103" s="323" t="n">
        <f aca="false">+G91+G97+G101</f>
        <v>0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0</v>
      </c>
      <c r="P103" s="325" t="n">
        <f aca="false">+P91+P97+P101</f>
        <v>0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899.1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899.1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-3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-3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869.1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869.1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0</v>
      </c>
      <c r="G118" s="199" t="n">
        <f aca="false">+'Cash-Flow-2018-Leva'!G118/1000</f>
        <v>0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-6.441</v>
      </c>
      <c r="M118" s="199" t="n">
        <f aca="false">+'Cash-Flow-2018-Leva'!M118/1000</f>
        <v>-35.137</v>
      </c>
      <c r="N118" s="529"/>
      <c r="O118" s="255" t="n">
        <f aca="false">+F118+I118+L118</f>
        <v>-6.441</v>
      </c>
      <c r="P118" s="201" t="n">
        <f aca="false">+G118+J118+M118</f>
        <v>-35.137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0</v>
      </c>
      <c r="G120" s="244" t="n">
        <f aca="false">+SUM(G118:G119)</f>
        <v>0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-6.441</v>
      </c>
      <c r="M120" s="244" t="n">
        <f aca="false">+SUM(M118:M119)</f>
        <v>-35.137</v>
      </c>
      <c r="N120" s="529"/>
      <c r="O120" s="245" t="n">
        <f aca="false">+SUM(O118:O119)</f>
        <v>-6.441</v>
      </c>
      <c r="P120" s="246" t="n">
        <f aca="false">+SUM(P118:P119)</f>
        <v>-35.137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869.1</v>
      </c>
      <c r="G122" s="323" t="n">
        <f aca="false">+G108+G112+G116+G120</f>
        <v>0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-6.441</v>
      </c>
      <c r="M122" s="323" t="n">
        <f aca="false">+M108+M112+M116+M120</f>
        <v>-35.137</v>
      </c>
      <c r="N122" s="529"/>
      <c r="O122" s="324" t="n">
        <f aca="false">+O108+O112+O116+O120</f>
        <v>862.659</v>
      </c>
      <c r="P122" s="325" t="n">
        <f aca="false">+P108+P112+P116+P120</f>
        <v>-35.137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-14.226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-14.226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-55.769</v>
      </c>
      <c r="G125" s="276" t="n">
        <f aca="false">+'Cash-Flow-2018-Leva'!G125/1000</f>
        <v>14.226</v>
      </c>
      <c r="H125" s="528"/>
      <c r="I125" s="275" t="n">
        <f aca="false">+'Cash-Flow-2018-Leva'!I125/1000</f>
        <v>55.769</v>
      </c>
      <c r="J125" s="276" t="n">
        <f aca="false">+'Cash-Flow-2018-Leva'!J125/1000</f>
        <v>0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0</v>
      </c>
      <c r="P125" s="220" t="n">
        <f aca="false">+G125+J125+M125</f>
        <v>14.226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0</v>
      </c>
      <c r="G126" s="276" t="n">
        <f aca="false">+'Cash-Flow-2018-Leva'!G126/1000</f>
        <v>0</v>
      </c>
      <c r="H126" s="528"/>
      <c r="I126" s="275" t="n">
        <f aca="false">+'Cash-Flow-2018-Leva'!I126/1000</f>
        <v>0</v>
      </c>
      <c r="J126" s="276" t="n">
        <f aca="false">+'Cash-Flow-2018-Leva'!J126/1000</f>
        <v>0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0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-55.769</v>
      </c>
      <c r="G129" s="353" t="n">
        <f aca="false">+SUM(G124,G125,G126,G128)</f>
        <v>14.226</v>
      </c>
      <c r="H129" s="528"/>
      <c r="I129" s="352" t="n">
        <f aca="false">+SUM(I124,I125,I126,I128)</f>
        <v>55.769</v>
      </c>
      <c r="J129" s="353" t="n">
        <f aca="false">+SUM(J124,J125,J126,J128)</f>
        <v>-14.226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0</v>
      </c>
      <c r="P129" s="355" t="n">
        <f aca="false">+SUM(P124,P125,P126,P128)</f>
        <v>0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1483.108</v>
      </c>
      <c r="G131" s="266" t="n">
        <f aca="false">+'Cash-Flow-2018-Leva'!G131/1000</f>
        <v>1100.246</v>
      </c>
      <c r="H131" s="528"/>
      <c r="I131" s="265" t="n">
        <f aca="false">+'Cash-Flow-2018-Leva'!I131/1000</f>
        <v>49.972</v>
      </c>
      <c r="J131" s="266" t="n">
        <f aca="false">+'Cash-Flow-2018-Leva'!J131/1000</f>
        <v>68.165</v>
      </c>
      <c r="K131" s="528"/>
      <c r="L131" s="265" t="n">
        <f aca="false">+'Cash-Flow-2018-Leva'!L131/1000</f>
        <v>761.482</v>
      </c>
      <c r="M131" s="266" t="n">
        <f aca="false">+'Cash-Flow-2018-Leva'!M131/1000</f>
        <v>796.619</v>
      </c>
      <c r="N131" s="529"/>
      <c r="O131" s="209" t="n">
        <f aca="false">+F131+I131+L131</f>
        <v>2294.562</v>
      </c>
      <c r="P131" s="210" t="n">
        <f aca="false">+G131+J131+M131</f>
        <v>1965.03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0</v>
      </c>
      <c r="G132" s="276" t="n">
        <f aca="false">+'Cash-Flow-2018-Leva'!G132/1000</f>
        <v>0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0</v>
      </c>
      <c r="P132" s="220" t="n">
        <f aca="false">+G132+J132+M132</f>
        <v>0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1814.839</v>
      </c>
      <c r="G133" s="276" t="n">
        <f aca="false">+'Cash-Flow-2018-Leva'!G133/1000</f>
        <v>1483.108</v>
      </c>
      <c r="H133" s="528"/>
      <c r="I133" s="275" t="n">
        <f aca="false">+'Cash-Flow-2018-Leva'!I133/1000</f>
        <v>185.314</v>
      </c>
      <c r="J133" s="276" t="n">
        <f aca="false">+'Cash-Flow-2018-Leva'!J133/1000</f>
        <v>49.972</v>
      </c>
      <c r="K133" s="528"/>
      <c r="L133" s="275" t="n">
        <f aca="false">+'Cash-Flow-2018-Leva'!L133/1000</f>
        <v>755.041</v>
      </c>
      <c r="M133" s="276" t="n">
        <f aca="false">+'Cash-Flow-2018-Leva'!M133/1000</f>
        <v>761.482</v>
      </c>
      <c r="N133" s="529"/>
      <c r="O133" s="219" t="n">
        <f aca="false">+F133+I133+L133</f>
        <v>2755.194</v>
      </c>
      <c r="P133" s="220" t="n">
        <f aca="false">+G133+J133+M133</f>
        <v>2294.562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331.731</v>
      </c>
      <c r="G134" s="426" t="n">
        <f aca="false">+G133-G131-G132</f>
        <v>382.862</v>
      </c>
      <c r="H134" s="528"/>
      <c r="I134" s="425" t="n">
        <f aca="false">+I133-I131-I132</f>
        <v>135.342</v>
      </c>
      <c r="J134" s="426" t="n">
        <f aca="false">+J133-J131-J132</f>
        <v>-18.193</v>
      </c>
      <c r="K134" s="528"/>
      <c r="L134" s="425" t="n">
        <f aca="false">+L133-L131-L132</f>
        <v>-6.44099999999992</v>
      </c>
      <c r="M134" s="426" t="n">
        <f aca="false">+M133-M131-M132</f>
        <v>-35.1370000000001</v>
      </c>
      <c r="N134" s="529"/>
      <c r="O134" s="427" t="n">
        <f aca="false">+O133-O131-O132</f>
        <v>460.632</v>
      </c>
      <c r="P134" s="428" t="n">
        <f aca="false">+P133-P131-P132</f>
        <v>329.532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-0</v>
      </c>
      <c r="K135" s="553"/>
      <c r="L135" s="551" t="n">
        <f aca="false">+ROUND(+L85+L86,0)</f>
        <v>-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15012019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-0</v>
      </c>
      <c r="K148" s="457"/>
      <c r="L148" s="472" t="n">
        <f aca="false">+ROUND(+L85+L86,0)</f>
        <v>-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ska</cp:lastModifiedBy>
  <cp:lastPrinted>2019-04-17T06:28:41Z</cp:lastPrinted>
  <dcterms:modified xsi:type="dcterms:W3CDTF">2019-04-17T06:32:18Z</dcterms:modified>
  <cp:revision>0</cp:revision>
  <dc:subject/>
  <dc:title/>
</cp:coreProperties>
</file>