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27</xdr:rowOff>
              </xdr:from>
              <xdr:to>
                <xdr:col>4</xdr:col>
                <xdr:colOff>-545</xdr:colOff>
                <xdr:row>606</xdr:row>
                <xdr:rowOff>2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16</xdr:rowOff>
              </xdr:from>
              <xdr:to>
                <xdr:col>6</xdr:col>
                <xdr:colOff>62</xdr:colOff>
                <xdr:row>590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1</xdr:row>
                <xdr:rowOff>17</xdr:rowOff>
              </xdr:from>
              <xdr:to>
                <xdr:col>5</xdr:col>
                <xdr:colOff>112</xdr:colOff>
                <xdr:row>597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2</xdr:row>
                <xdr:rowOff>5</xdr:rowOff>
              </xdr:from>
              <xdr:to>
                <xdr:col>5</xdr:col>
                <xdr:colOff>112</xdr:colOff>
                <xdr:row>563</xdr:row>
                <xdr:rowOff>2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2</xdr:row>
                <xdr:rowOff>23</xdr:rowOff>
              </xdr:from>
              <xdr:to>
                <xdr:col>5</xdr:col>
                <xdr:colOff>112</xdr:colOff>
                <xdr:row>56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6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6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6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5" uniqueCount="21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FAS</t>
  </si>
  <si>
    <t xml:space="preserve"> </t>
  </si>
  <si>
    <t xml:space="preserve">за периода от </t>
  </si>
  <si>
    <t xml:space="preserve">до</t>
  </si>
  <si>
    <t xml:space="preserve">Ихтиман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 </t>
  </si>
  <si>
    <t xml:space="preserve">КАЛОЯН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37 Център за подкрепа за личностно развитие</t>
  </si>
  <si>
    <t xml:space="preserve">369 Други дейности за младежт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78 Приюти за безстопанствени животни</t>
  </si>
  <si>
    <t xml:space="preserve">898 Други дейности по икономиката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 т.ч.:</t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73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хтиман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915256</v>
      </c>
      <c r="G13" s="112" t="n">
        <f aca="false">+IF($P$2=0,$Q13,0)</f>
        <v>13872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38724</v>
      </c>
      <c r="O13" s="101"/>
      <c r="P13" s="111" t="n">
        <f aca="false">+ROUND(OTCHET!E22+OTCHET!E28+OTCHET!E33+OTCHET!E39+OTCHET!E47+OTCHET!E52+OTCHET!E58+OTCHET!E61+OTCHET!E64+OTCHET!E65+OTCHET!E72+OTCHET!E73+OTCHET!E74,0)</f>
        <v>915256</v>
      </c>
      <c r="Q13" s="112" t="n">
        <f aca="false">+ROUND(OTCHET!L22+OTCHET!L28+OTCHET!L33+OTCHET!L39+OTCHET!L47+OTCHET!L52+OTCHET!L58+OTCHET!L61+OTCHET!L64+OTCHET!L65+OTCHET!L72+OTCHET!L73+OTCHET!L74,0)</f>
        <v>13872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098150</v>
      </c>
      <c r="G14" s="119" t="n">
        <f aca="false">+IF($P$2=0,$Q14,0)</f>
        <v>14583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45831</v>
      </c>
      <c r="O14" s="101"/>
      <c r="P14" s="118" t="n">
        <f aca="false">+ROUND(+OTCHET!E91+OTCHET!E94+OTCHET!E95+OTCHET!E116+OTCHET!E117,0)</f>
        <v>1098150</v>
      </c>
      <c r="Q14" s="119" t="n">
        <f aca="false">+ROUND(+OTCHET!L91+OTCHET!L94+OTCHET!L95+OTCHET!L116+OTCHET!L117,0)</f>
        <v>14583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8000</v>
      </c>
      <c r="G16" s="119" t="n">
        <f aca="false">+IF($P$2=0,$Q16,0)</f>
        <v>18317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317</v>
      </c>
      <c r="O16" s="101"/>
      <c r="P16" s="118" t="n">
        <f aca="false">+ROUND(+OTCHET!E111+OTCHET!E112,0)</f>
        <v>78000</v>
      </c>
      <c r="Q16" s="119" t="n">
        <f aca="false">+ROUND(+OTCHET!L111+OTCHET!L112,0)</f>
        <v>18317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500423</v>
      </c>
      <c r="G17" s="119" t="n">
        <f aca="false">+IF($P$2=0,$Q17,0)</f>
        <v>78501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78501</v>
      </c>
      <c r="O17" s="101"/>
      <c r="P17" s="118" t="n">
        <f aca="false">+ROUND(OTCHET!E78,0)</f>
        <v>1500423</v>
      </c>
      <c r="Q17" s="119" t="n">
        <f aca="false">+ROUND(OTCHET!L78,0)</f>
        <v>78501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98570</v>
      </c>
      <c r="G18" s="119" t="n">
        <f aca="false">+IF($P$2=0,$Q18,0)</f>
        <v>1857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8578</v>
      </c>
      <c r="O18" s="101"/>
      <c r="P18" s="118" t="n">
        <f aca="false">+ROUND(OTCHET!E79+OTCHET!E80,0)</f>
        <v>298570</v>
      </c>
      <c r="Q18" s="119" t="n">
        <f aca="false">+ROUND(OTCHET!L79+OTCHET!L80,0)</f>
        <v>1857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500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6500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0</v>
      </c>
      <c r="G20" s="119" t="n">
        <f aca="false">+IF($P$2=0,$Q20,0)</f>
        <v>25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5</v>
      </c>
      <c r="O20" s="101"/>
      <c r="P20" s="118" t="n">
        <f aca="false">+ROUND(+SUM(OTCHET!E82:E90),0)</f>
        <v>500</v>
      </c>
      <c r="Q20" s="119" t="n">
        <f aca="false">+ROUND(+SUM(OTCHET!L82:L90),0)</f>
        <v>2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8</v>
      </c>
      <c r="G22" s="133" t="n">
        <f aca="false">+IF($P$2=0,$Q22,0)</f>
        <v>145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453</v>
      </c>
      <c r="O22" s="101"/>
      <c r="P22" s="132" t="n">
        <f aca="false">+ROUND(OTCHET!E114+OTCHET!E115+OTCHET!E121,0)</f>
        <v>1008</v>
      </c>
      <c r="Q22" s="133" t="n">
        <f aca="false">+ROUND(OTCHET!L114+OTCHET!L115+OTCHET!L121,0)</f>
        <v>145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956907</v>
      </c>
      <c r="G23" s="139" t="n">
        <f aca="false">+ROUND(+SUM(G13,G14,G16,G17,G18,G19,G20,G21,G22),0)</f>
        <v>40142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01429</v>
      </c>
      <c r="O23" s="101"/>
      <c r="P23" s="139" t="n">
        <f aca="false">+ROUND(+SUM(P13,P14,P16,P17,P18,P19,P20,P21,P22),0)</f>
        <v>3956907</v>
      </c>
      <c r="Q23" s="139" t="n">
        <f aca="false">+ROUND(+SUM(Q13,Q14,Q16,Q17,Q18,Q19,Q20,Q21,Q22),0)</f>
        <v>4014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50000</v>
      </c>
      <c r="G25" s="112" t="n">
        <f aca="false">+IF($P$2=0,$Q25,0)</f>
        <v>26262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26262</v>
      </c>
      <c r="O25" s="101"/>
      <c r="P25" s="111" t="n">
        <f aca="false">+ROUND(OTCHET!E136,0)</f>
        <v>250000</v>
      </c>
      <c r="Q25" s="112" t="n">
        <f aca="false">+ROUND(OTCHET!L136,0)</f>
        <v>26262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55000</v>
      </c>
      <c r="G26" s="119" t="n">
        <f aca="false">+IF($P$2=0,$Q26,0)</f>
        <v>169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694</v>
      </c>
      <c r="O26" s="101"/>
      <c r="P26" s="118" t="n">
        <f aca="false">+ROUND(+SUM(OTCHET!E127:E135)+OTCHET!E137,0)</f>
        <v>55000</v>
      </c>
      <c r="Q26" s="119" t="n">
        <f aca="false">+ROUND(+SUM(OTCHET!L127:L135)+OTCHET!L137,0)</f>
        <v>169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05000</v>
      </c>
      <c r="G28" s="142" t="n">
        <f aca="false">+ROUND(+SUM(G25:G27),0)</f>
        <v>27956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27956</v>
      </c>
      <c r="O28" s="101"/>
      <c r="P28" s="139" t="n">
        <f aca="false">+ROUND(+SUM(P25:P27),0)</f>
        <v>305000</v>
      </c>
      <c r="Q28" s="142" t="n">
        <f aca="false">+ROUND(+SUM(Q25:Q27),0)</f>
        <v>27956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18743</v>
      </c>
      <c r="G35" s="142" t="n">
        <f aca="false">+IF($P$2=0,$Q35,0)</f>
        <v>-5030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0309</v>
      </c>
      <c r="O35" s="101"/>
      <c r="P35" s="139" t="n">
        <f aca="false">+ROUND(+OTCHET!E122+OTCHET!E120,0)</f>
        <v>-318743</v>
      </c>
      <c r="Q35" s="142" t="n">
        <f aca="false">+ROUND(+OTCHET!L122+OTCHET!L120,0)</f>
        <v>-5030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282672</v>
      </c>
      <c r="G36" s="183" t="n">
        <f aca="false">+IF($P$2=0,$Q36,0)</f>
        <v>-50278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50278</v>
      </c>
      <c r="O36" s="101"/>
      <c r="P36" s="182" t="n">
        <f aca="false">+ROUND(OTCHET!E123,0)</f>
        <v>-282672</v>
      </c>
      <c r="Q36" s="183" t="n">
        <f aca="false">+ROUND(OTCHET!L123,0)</f>
        <v>-50278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6071</v>
      </c>
      <c r="G37" s="190" t="n">
        <f aca="false">+IF($P$2=0,$Q37,0)</f>
        <v>-3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1</v>
      </c>
      <c r="O37" s="101"/>
      <c r="P37" s="189" t="n">
        <f aca="false">+ROUND(OTCHET!E124,0)</f>
        <v>-36071</v>
      </c>
      <c r="Q37" s="190" t="n">
        <f aca="false">+ROUND(OTCHET!L124,0)</f>
        <v>-3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41</v>
      </c>
      <c r="G40" s="142" t="n">
        <f aca="false">+IF($P$2=0,$Q40,0)</f>
        <v>341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41</v>
      </c>
      <c r="O40" s="101"/>
      <c r="P40" s="139" t="n">
        <f aca="false">+ROUND(OTCHET!E118+OTCHET!E119,0)</f>
        <v>341</v>
      </c>
      <c r="Q40" s="142" t="n">
        <f aca="false">+ROUND(OTCHET!L118+OTCHET!L119,0)</f>
        <v>341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943505</v>
      </c>
      <c r="G48" s="215" t="n">
        <f aca="false">+ROUND(G23+G28+G35+G40+G46,0)</f>
        <v>37941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79417</v>
      </c>
      <c r="O48" s="217"/>
      <c r="P48" s="214" t="n">
        <f aca="false">+ROUND(P23+P28+P35+P40+P46,0)</f>
        <v>3943505</v>
      </c>
      <c r="Q48" s="215" t="n">
        <f aca="false">+ROUND(Q23+Q28+Q35+Q40+Q46,0)</f>
        <v>3794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824319</v>
      </c>
      <c r="G51" s="106" t="n">
        <f aca="false">+IF($P$2=0,$Q51,0)</f>
        <v>69302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93021</v>
      </c>
      <c r="O51" s="101"/>
      <c r="P51" s="105" t="n">
        <f aca="false">+ROUND(OTCHET!E206-SUM(OTCHET!E218:E220)+OTCHET!E273+IF(+OR(OTCHET!$F$12=5500,OTCHET!$F$12=5600),0,+OTCHET!E299),0)</f>
        <v>4824319</v>
      </c>
      <c r="Q51" s="106" t="n">
        <f aca="false">+ROUND(OTCHET!L206-SUM(OTCHET!L218:L220)+OTCHET!L273+IF(+OR(OTCHET!$F$12=5500,OTCHET!$F$12=5600),0,+OTCHET!L299),0)</f>
        <v>6930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4152</v>
      </c>
      <c r="G52" s="133" t="n">
        <f aca="false">+IF($P$2=0,$Q52,0)</f>
        <v>867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670</v>
      </c>
      <c r="O52" s="101"/>
      <c r="P52" s="132" t="n">
        <f aca="false">+ROUND(+SUM(OTCHET!E218:E220),0)</f>
        <v>54152</v>
      </c>
      <c r="Q52" s="133" t="n">
        <f aca="false">+ROUND(+SUM(OTCHET!L218:L220),0)</f>
        <v>867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3344</v>
      </c>
      <c r="G53" s="133" t="n">
        <f aca="false">+IF($P$2=0,$Q53,0)</f>
        <v>439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393</v>
      </c>
      <c r="O53" s="101"/>
      <c r="P53" s="132" t="n">
        <f aca="false">+ROUND(OTCHET!E224,0)</f>
        <v>43344</v>
      </c>
      <c r="Q53" s="133" t="n">
        <f aca="false">+ROUND(OTCHET!L224,0)</f>
        <v>439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237215</v>
      </c>
      <c r="G54" s="133" t="n">
        <f aca="false">+IF($P$2=0,$Q54,0)</f>
        <v>95945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59452</v>
      </c>
      <c r="O54" s="101"/>
      <c r="P54" s="132" t="n">
        <f aca="false">+ROUND(OTCHET!E188+OTCHET!E191,0)</f>
        <v>6237215</v>
      </c>
      <c r="Q54" s="133" t="n">
        <f aca="false">+ROUND(OTCHET!L188+OTCHET!L191,0)</f>
        <v>95945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57865</v>
      </c>
      <c r="G55" s="133" t="n">
        <f aca="false">+IF($P$2=0,$Q55,0)</f>
        <v>17887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8871</v>
      </c>
      <c r="O55" s="101"/>
      <c r="P55" s="132" t="n">
        <f aca="false">+ROUND(OTCHET!E197+OTCHET!E205,0)</f>
        <v>1257865</v>
      </c>
      <c r="Q55" s="133" t="n">
        <f aca="false">+ROUND(OTCHET!L197+OTCHET!L205,0)</f>
        <v>1788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416895</v>
      </c>
      <c r="G56" s="142" t="n">
        <f aca="false">+ROUND(+SUM(G51:G55),0)</f>
        <v>184440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44407</v>
      </c>
      <c r="O56" s="101"/>
      <c r="P56" s="139" t="n">
        <f aca="false">+ROUND(+SUM(P51:P55),0)</f>
        <v>12416895</v>
      </c>
      <c r="Q56" s="142" t="n">
        <f aca="false">+ROUND(+SUM(Q51:Q55),0)</f>
        <v>18444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4000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76452</v>
      </c>
      <c r="G59" s="133" t="n">
        <f aca="false">+IF($P$2=0,$Q59,0)</f>
        <v>1426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4268</v>
      </c>
      <c r="O59" s="101"/>
      <c r="P59" s="132" t="n">
        <f aca="false">+ROUND(+OTCHET!E277+OTCHET!E278,0)</f>
        <v>1476452</v>
      </c>
      <c r="Q59" s="133" t="n">
        <f aca="false">+ROUND(+OTCHET!L277+OTCHET!L278,0)</f>
        <v>1426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82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2823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44682</v>
      </c>
      <c r="G63" s="142" t="n">
        <f aca="false">+ROUND(+SUM(G58:G61),0)</f>
        <v>1426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4268</v>
      </c>
      <c r="O63" s="101"/>
      <c r="P63" s="139" t="n">
        <f aca="false">+ROUND(+SUM(P58:P61),0)</f>
        <v>1544682</v>
      </c>
      <c r="Q63" s="142" t="n">
        <f aca="false">+ROUND(+SUM(Q58:Q61),0)</f>
        <v>1426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97714</v>
      </c>
      <c r="G69" s="106" t="n">
        <f aca="false">+IF($P$2=0,$Q69,0)</f>
        <v>1324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3248</v>
      </c>
      <c r="O69" s="101"/>
      <c r="P69" s="105" t="n">
        <f aca="false">+ROUND(+SUM(OTCHET!E257:E260)+IF(+OR(OTCHET!$F$12=5500,OTCHET!$F$12=5600),+OTCHET!E299,0),0)</f>
        <v>97714</v>
      </c>
      <c r="Q69" s="106" t="n">
        <f aca="false">+ROUND(+SUM(OTCHET!L257:L260)+IF(+OR(OTCHET!$F$12=5500,OTCHET!$F$12=5600),+OTCHET!L299,0),0)</f>
        <v>132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97714</v>
      </c>
      <c r="G71" s="142" t="n">
        <f aca="false">+ROUND(+SUM(G69:G70),0)</f>
        <v>1324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3248</v>
      </c>
      <c r="O71" s="101"/>
      <c r="P71" s="139" t="n">
        <f aca="false">+ROUND(+SUM(P69:P70),0)</f>
        <v>97714</v>
      </c>
      <c r="Q71" s="142" t="n">
        <f aca="false">+ROUND(+SUM(Q69:Q70),0)</f>
        <v>132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98112</v>
      </c>
      <c r="G73" s="106" t="n">
        <f aca="false">+IF($P$2=0,$Q73,0)</f>
        <v>5761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57615</v>
      </c>
      <c r="O73" s="101"/>
      <c r="P73" s="105" t="n">
        <f aca="false">+ROUND(+OTCHET!E250+OTCHET!E267+OTCHET!E271+OTCHET!E272+OTCHET!E275,0)</f>
        <v>398112</v>
      </c>
      <c r="Q73" s="106" t="n">
        <f aca="false">+ROUND(+OTCHET!L250+OTCHET!L267+OTCHET!L271+OTCHET!L272+OTCHET!L275,0)</f>
        <v>5761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400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400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02112</v>
      </c>
      <c r="G75" s="142" t="n">
        <f aca="false">+ROUND(+SUM(G73:G74),0)</f>
        <v>5761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57615</v>
      </c>
      <c r="O75" s="101"/>
      <c r="P75" s="139" t="n">
        <f aca="false">+ROUND(+SUM(P73:P74),0)</f>
        <v>402112</v>
      </c>
      <c r="Q75" s="142" t="n">
        <f aca="false">+ROUND(+SUM(Q73:Q74),0)</f>
        <v>5761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461403</v>
      </c>
      <c r="G77" s="215" t="n">
        <f aca="false">+ROUND(G56+G63+G67+G71+G75,0)</f>
        <v>192953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9538</v>
      </c>
      <c r="O77" s="101"/>
      <c r="P77" s="214" t="n">
        <f aca="false">+ROUND(P56+P63+P67+P71+P75,0)</f>
        <v>14461403</v>
      </c>
      <c r="Q77" s="215" t="n">
        <f aca="false">+ROUND(Q56+Q63+Q67+Q71+Q75,0)</f>
        <v>19295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090559</v>
      </c>
      <c r="G79" s="112" t="n">
        <f aca="false">+IF($P$2=0,$Q79,0)</f>
        <v>10125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12574</v>
      </c>
      <c r="O79" s="101"/>
      <c r="P79" s="111" t="n">
        <f aca="false">+ROUND(OTCHET!E421,0)</f>
        <v>9090559</v>
      </c>
      <c r="Q79" s="112" t="n">
        <f aca="false">+ROUND(OTCHET!L421,0)</f>
        <v>10125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6206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62060</v>
      </c>
      <c r="O80" s="101"/>
      <c r="P80" s="132" t="n">
        <f aca="false">+ROUND(OTCHET!E431,0)</f>
        <v>0</v>
      </c>
      <c r="Q80" s="133" t="n">
        <f aca="false">+ROUND(OTCHET!L431,0)</f>
        <v>-620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090559</v>
      </c>
      <c r="G81" s="245" t="n">
        <f aca="false">+ROUND(G79+G80,0)</f>
        <v>95051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50514</v>
      </c>
      <c r="O81" s="101"/>
      <c r="P81" s="244" t="n">
        <f aca="false">+ROUND(P79+P80,0)</f>
        <v>9090559</v>
      </c>
      <c r="Q81" s="245" t="n">
        <f aca="false">+ROUND(Q79+Q80,0)</f>
        <v>9505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427339</v>
      </c>
      <c r="G83" s="260" t="n">
        <f aca="false">+ROUND(G48,0)-ROUND(G77,0)+ROUND(G81,0)</f>
        <v>-59960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99607</v>
      </c>
      <c r="O83" s="262"/>
      <c r="P83" s="259" t="n">
        <f aca="false">+ROUND(P48,0)-ROUND(P77,0)+ROUND(P81,0)</f>
        <v>-1427339</v>
      </c>
      <c r="Q83" s="260" t="n">
        <f aca="false">+ROUND(Q48,0)-ROUND(Q77,0)+ROUND(Q81,0)</f>
        <v>-5996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427339</v>
      </c>
      <c r="G84" s="268" t="n">
        <f aca="false">+ROUND(G101,0)+ROUND(G120,0)+ROUND(G127,0)-ROUND(G132,0)</f>
        <v>59960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99607</v>
      </c>
      <c r="O84" s="262"/>
      <c r="P84" s="267" t="n">
        <f aca="false">+ROUND(P101,0)+ROUND(P120,0)+ROUND(P127,0)-ROUND(P132,0)</f>
        <v>1427339</v>
      </c>
      <c r="Q84" s="268" t="n">
        <f aca="false">+ROUND(Q101,0)+ROUND(Q120,0)+ROUND(Q127,0)-ROUND(Q132,0)</f>
        <v>5996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769</v>
      </c>
      <c r="G123" s="133" t="n">
        <f aca="false">+IF($P$2=0,$Q123,0)</f>
        <v>-4222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42224</v>
      </c>
      <c r="O123" s="101"/>
      <c r="P123" s="132" t="n">
        <f aca="false">+ROUND(OTCHET!E526,0)</f>
        <v>-55769</v>
      </c>
      <c r="Q123" s="133" t="n">
        <f aca="false">+ROUND(OTCHET!L526,0)</f>
        <v>-422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769</v>
      </c>
      <c r="G127" s="245" t="n">
        <f aca="false">+ROUND(+SUM(G122:G126),0)</f>
        <v>-4222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2224</v>
      </c>
      <c r="O127" s="101"/>
      <c r="P127" s="244" t="n">
        <f aca="false">+ROUND(+SUM(P122:P126),0)</f>
        <v>-55769</v>
      </c>
      <c r="Q127" s="245" t="n">
        <f aca="false">+ROUND(+SUM(Q122:Q126),0)</f>
        <v>-422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483108</v>
      </c>
      <c r="G129" s="112" t="n">
        <f aca="false">+IF($P$2=0,$Q129,0)</f>
        <v>14831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483108</v>
      </c>
      <c r="O129" s="101"/>
      <c r="P129" s="111" t="n">
        <f aca="false">+ROUND(+SUM(OTCHET!E569:E574)+SUM(OTCHET!E583:E584)+IF(AND(OTCHET!$F$12=9900,+OTCHET!$E$15=0),0,SUM(OTCHET!E589:E590)),0)</f>
        <v>1483108</v>
      </c>
      <c r="Q129" s="112" t="n">
        <f aca="false">+ROUND(+SUM(OTCHET!L569:L574)+SUM(OTCHET!L583:L584)+IF(AND(OTCHET!$F$12=9900,+OTCHET!$E$15=0),0,SUM(OTCHET!L589:L590)),0)</f>
        <v>14831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4127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41277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412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483108</v>
      </c>
      <c r="G132" s="315" t="n">
        <f aca="false">+ROUND(+G131-G129-G130,0)</f>
        <v>-6418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1831</v>
      </c>
      <c r="O132" s="101"/>
      <c r="P132" s="314" t="n">
        <f aca="false">+ROUND(+P131-P129-P130,0)</f>
        <v>-1483108</v>
      </c>
      <c r="Q132" s="315" t="n">
        <f aca="false">+ROUND(+Q131-Q129-Q130,0)</f>
        <v>-6418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16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Ихтиман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943505</v>
      </c>
      <c r="F22" s="465" t="n">
        <f aca="false">+F23+F25+F36+F37</f>
        <v>379417</v>
      </c>
      <c r="G22" s="466" t="n">
        <f aca="false">+G23+G25+G36+G37</f>
        <v>983</v>
      </c>
      <c r="H22" s="467" t="n">
        <f aca="false">+H23+H25+H36+H37</f>
        <v>37843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915256</v>
      </c>
      <c r="F23" s="472" t="n">
        <f aca="false">+G23+H23+I23</f>
        <v>138724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138724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028249</v>
      </c>
      <c r="F25" s="484" t="n">
        <f aca="false">+F26+F30+F31+F32+F33</f>
        <v>240693</v>
      </c>
      <c r="G25" s="485" t="n">
        <f aca="false">+G26+G30+G31+G32+G33</f>
        <v>983</v>
      </c>
      <c r="H25" s="486" t="n">
        <f aca="false">+H26+H30+H31+H32+H33</f>
        <v>23971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799493</v>
      </c>
      <c r="F26" s="489" t="n">
        <f aca="false">+G26+H26+I26</f>
        <v>97104</v>
      </c>
      <c r="G26" s="490" t="n">
        <f aca="false">OTCHET!I75</f>
        <v>942</v>
      </c>
      <c r="H26" s="491" t="n">
        <f aca="false">OTCHET!J75</f>
        <v>96162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1500423</v>
      </c>
      <c r="F28" s="501" t="n">
        <f aca="false">+G28+H28+I28</f>
        <v>78501</v>
      </c>
      <c r="G28" s="502" t="n">
        <f aca="false">OTCHET!I78</f>
        <v>0</v>
      </c>
      <c r="H28" s="503" t="n">
        <f aca="false">OTCHET!J78</f>
        <v>78501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98570</v>
      </c>
      <c r="F29" s="507" t="n">
        <f aca="false">+G29+H29+I29</f>
        <v>18578</v>
      </c>
      <c r="G29" s="508" t="n">
        <f aca="false">+OTCHET!I79+OTCHET!I80</f>
        <v>942</v>
      </c>
      <c r="H29" s="509" t="n">
        <f aca="false">+OTCHET!J79+OTCHET!J80</f>
        <v>17636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1098150</v>
      </c>
      <c r="F30" s="512" t="n">
        <f aca="false">+G30+H30+I30</f>
        <v>145831</v>
      </c>
      <c r="G30" s="513" t="n">
        <f aca="false">OTCHET!I91+OTCHET!I94+OTCHET!I95</f>
        <v>0</v>
      </c>
      <c r="H30" s="514" t="n">
        <f aca="false">OTCHET!J91+OTCHET!J94+OTCHET!J95</f>
        <v>145831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78000</v>
      </c>
      <c r="F31" s="517" t="n">
        <f aca="false">+G31+H31+I31</f>
        <v>18317</v>
      </c>
      <c r="G31" s="518" t="n">
        <f aca="false">OTCHET!I109</f>
        <v>0</v>
      </c>
      <c r="H31" s="519" t="n">
        <f aca="false">OTCHET!J109</f>
        <v>18317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252394</v>
      </c>
      <c r="F32" s="517" t="n">
        <f aca="false">+G32+H32+I32</f>
        <v>-48515</v>
      </c>
      <c r="G32" s="518" t="n">
        <f aca="false">OTCHET!I113+OTCHET!I122+OTCHET!I138+OTCHET!I139</f>
        <v>41</v>
      </c>
      <c r="H32" s="519" t="n">
        <f aca="false">OTCHET!J113+OTCHET!J122+OTCHET!J138+OTCHET!J139</f>
        <v>-48556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305000</v>
      </c>
      <c r="F33" s="479" t="n">
        <f aca="false">+G33+H33+I33</f>
        <v>27956</v>
      </c>
      <c r="G33" s="480" t="n">
        <f aca="false">OTCHET!I126</f>
        <v>0</v>
      </c>
      <c r="H33" s="481" t="n">
        <f aca="false">OTCHET!J126</f>
        <v>27956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461403</v>
      </c>
      <c r="F38" s="465" t="n">
        <f aca="false">F39+F43+F44+F46+SUM(F48:F52)+F55</f>
        <v>1929538</v>
      </c>
      <c r="G38" s="466" t="n">
        <f aca="false">G39+G43+G44+G46+SUM(G48:G52)+G55</f>
        <v>1206786</v>
      </c>
      <c r="H38" s="467" t="n">
        <f aca="false">H39+H43+H44+H46+SUM(H48:H52)+H55</f>
        <v>662665</v>
      </c>
      <c r="I38" s="467" t="n">
        <f aca="false">I39+I43+I44+I46+SUM(I48:I52)+I55</f>
        <v>60087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95080</v>
      </c>
      <c r="F39" s="512" t="n">
        <f aca="false">SUM(F40:F42)</f>
        <v>1138323</v>
      </c>
      <c r="G39" s="513" t="n">
        <f aca="false">SUM(G40:G42)</f>
        <v>1012324</v>
      </c>
      <c r="H39" s="514" t="n">
        <f aca="false">SUM(H40:H42)</f>
        <v>98808</v>
      </c>
      <c r="I39" s="547" t="n">
        <f aca="false">SUM(I40:I42)</f>
        <v>27191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8</f>
        <v>5447515</v>
      </c>
      <c r="F40" s="549" t="n">
        <f aca="false">+G40+H40+I40</f>
        <v>787866</v>
      </c>
      <c r="G40" s="550" t="n">
        <f aca="false">OTCHET!I188</f>
        <v>699238</v>
      </c>
      <c r="H40" s="551" t="n">
        <f aca="false">OTCHET!J188</f>
        <v>68453</v>
      </c>
      <c r="I40" s="552" t="n">
        <f aca="false">OTCHET!K188</f>
        <v>20175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1</f>
        <v>789700</v>
      </c>
      <c r="F41" s="553" t="n">
        <f aca="false">+G41+H41+I41</f>
        <v>171586</v>
      </c>
      <c r="G41" s="554" t="n">
        <f aca="false">OTCHET!I191</f>
        <v>153714</v>
      </c>
      <c r="H41" s="555" t="n">
        <f aca="false">OTCHET!J191</f>
        <v>14844</v>
      </c>
      <c r="I41" s="556" t="n">
        <f aca="false">OTCHET!K191</f>
        <v>3028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7+OTCHET!E205</f>
        <v>1257865</v>
      </c>
      <c r="F42" s="553" t="n">
        <f aca="false">+G42+H42+I42</f>
        <v>178871</v>
      </c>
      <c r="G42" s="554" t="n">
        <f aca="false">+OTCHET!I197+OTCHET!I205</f>
        <v>159372</v>
      </c>
      <c r="H42" s="555" t="n">
        <f aca="false">+OTCHET!J197+OTCHET!J205</f>
        <v>15511</v>
      </c>
      <c r="I42" s="556" t="n">
        <f aca="false">+OTCHET!K197+OTCHET!K205</f>
        <v>3988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6+OTCHET!E224+OTCHET!E273</f>
        <v>4921815</v>
      </c>
      <c r="F43" s="517" t="n">
        <f aca="false">+G43+H43+I43</f>
        <v>706084</v>
      </c>
      <c r="G43" s="518" t="n">
        <f aca="false">+OTCHET!I206+OTCHET!I224+OTCHET!I273</f>
        <v>152517</v>
      </c>
      <c r="H43" s="519" t="n">
        <f aca="false">+OTCHET!J206+OTCHET!J224+OTCHET!J273</f>
        <v>553567</v>
      </c>
      <c r="I43" s="558" t="n">
        <f aca="false">+OTCHET!K206+OTCHET!K224+OTCHET!K273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7+OTCHET!E258+OTCHET!E259+OTCHET!E260</f>
        <v>97714</v>
      </c>
      <c r="F46" s="567" t="n">
        <f aca="false">+G46+H46+I46</f>
        <v>13248</v>
      </c>
      <c r="G46" s="568" t="n">
        <f aca="false">+OTCHET!I257+OTCHET!I258+OTCHET!I259+OTCHET!I260</f>
        <v>10127</v>
      </c>
      <c r="H46" s="569" t="n">
        <f aca="false">+OTCHET!J257+OTCHET!J258+OTCHET!J259+OTCHET!J260</f>
        <v>3121</v>
      </c>
      <c r="I46" s="570" t="n">
        <f aca="false">+OTCHET!K257+OTCHET!K258+OTCHET!K259+OTCHET!K260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8</f>
        <v>25777</v>
      </c>
      <c r="F47" s="561" t="n">
        <f aca="false">+G47+H47+I47</f>
        <v>1794</v>
      </c>
      <c r="G47" s="562" t="n">
        <f aca="false">+OTCHET!I258</f>
        <v>1794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7+OTCHET!E271+OTCHET!E272</f>
        <v>398112</v>
      </c>
      <c r="F48" s="517" t="n">
        <f aca="false">+G48+H48+I48</f>
        <v>57615</v>
      </c>
      <c r="G48" s="518" t="n">
        <f aca="false">+OTCHET!I267+OTCHET!I271+OTCHET!I272</f>
        <v>24719</v>
      </c>
      <c r="H48" s="519" t="n">
        <f aca="false">+OTCHET!J267+OTCHET!J271+OTCHET!J272</f>
        <v>0</v>
      </c>
      <c r="I48" s="558" t="n">
        <f aca="false">+OTCHET!K267+OTCHET!K271+OTCHET!K272</f>
        <v>32896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7+OTCHET!E278+OTCHET!E286+OTCHET!E289</f>
        <v>1544682</v>
      </c>
      <c r="F49" s="517" t="n">
        <f aca="false">+G49+H49+I49</f>
        <v>14268</v>
      </c>
      <c r="G49" s="518" t="n">
        <f aca="false">OTCHET!I277+OTCHET!I278+OTCHET!I286+OTCHET!I289</f>
        <v>7099</v>
      </c>
      <c r="H49" s="519" t="n">
        <f aca="false">OTCHET!J277+OTCHET!J278+OTCHET!J286+OTCHET!J289</f>
        <v>7169</v>
      </c>
      <c r="I49" s="558" t="n">
        <f aca="false">OTCHET!K277+OTCHET!K278+OTCHET!K286+OTCHET!K289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90</f>
        <v>400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090559</v>
      </c>
      <c r="F56" s="586" t="n">
        <f aca="false">+F57+F58+F62</f>
        <v>950514</v>
      </c>
      <c r="G56" s="587" t="n">
        <f aca="false">+G57+G58+G62</f>
        <v>991097</v>
      </c>
      <c r="H56" s="588" t="n">
        <f aca="false">+H57+H58+H62</f>
        <v>-4058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3+OTCHET!E377+OTCHET!E390</f>
        <v>9131547</v>
      </c>
      <c r="F57" s="567" t="n">
        <f aca="false">+G57+H57+I57</f>
        <v>992842</v>
      </c>
      <c r="G57" s="568" t="n">
        <f aca="false">+OTCHET!I363+OTCHET!I377+OTCHET!I390</f>
        <v>992842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5+OTCHET!E393+OTCHET!E398+OTCHET!E401+OTCHET!E404+OTCHET!E407+OTCHET!E408+OTCHET!E411+OTCHET!E424+OTCHET!E425+OTCHET!E426+OTCHET!E427+OTCHET!E428</f>
        <v>-40988</v>
      </c>
      <c r="F58" s="517" t="n">
        <f aca="false">+G58+H58+I58</f>
        <v>-42328</v>
      </c>
      <c r="G58" s="518" t="n">
        <f aca="false">+OTCHET!I385+OTCHET!I393+OTCHET!I398+OTCHET!I401+OTCHET!I404+OTCHET!I407+OTCHET!I408+OTCHET!I411+OTCHET!I424+OTCHET!I425+OTCHET!I426+OTCHET!I427+OTCHET!I428</f>
        <v>-1745</v>
      </c>
      <c r="H58" s="519" t="n">
        <f aca="false">+OTCHET!J385+OTCHET!J393+OTCHET!J398+OTCHET!J401+OTCHET!J404+OTCHET!J407+OTCHET!J408+OTCHET!J411+OTCHET!J424+OTCHET!J425+OTCHET!J426+OTCHET!J427+OTCHET!J428</f>
        <v>-4058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-62060</v>
      </c>
      <c r="G59" s="480" t="n">
        <f aca="false">+OTCHET!I424+OTCHET!I425+OTCHET!I426+OTCHET!I427+OTCHET!I428</f>
        <v>-1745</v>
      </c>
      <c r="H59" s="481" t="n">
        <f aca="false">+OTCHET!J424+OTCHET!J425+OTCHET!J426+OTCHET!J427+OTCHET!J428</f>
        <v>-60315</v>
      </c>
      <c r="I59" s="481" t="n">
        <f aca="false">+OTCHET!K424+OTCHET!K425+OTCHET!K426+OTCHET!K427+OTCHET!K428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27339</v>
      </c>
      <c r="F64" s="601" t="n">
        <f aca="false">+F22-F38+F56-F63</f>
        <v>-599607</v>
      </c>
      <c r="G64" s="602" t="n">
        <f aca="false">+G22-G38+G56-G63</f>
        <v>-214706</v>
      </c>
      <c r="H64" s="603" t="n">
        <f aca="false">+H22-H38+H56-H63</f>
        <v>-324814</v>
      </c>
      <c r="I64" s="603" t="n">
        <f aca="false">+I22-I38+I56-I63</f>
        <v>-6008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60087</v>
      </c>
      <c r="I65" s="608" t="n">
        <f aca="false">+I$64+I$66</f>
        <v>-6008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27339</v>
      </c>
      <c r="F66" s="609" t="n">
        <f aca="false">SUM(+F68+F76+F77+F84+F85+F86+F89+F90+F91+F92+F93+F94+F95)</f>
        <v>599607</v>
      </c>
      <c r="G66" s="610" t="n">
        <f aca="false">SUM(+G68+G76+G77+G84+G85+G86+G89+G90+G91+G92+G93+G94+G95)</f>
        <v>214706</v>
      </c>
      <c r="H66" s="611" t="n">
        <f aca="false">SUM(+H68+H76+H77+H84+H85+H86+H89+H90+H91+H92+H93+H94+H95)</f>
        <v>3849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55769</v>
      </c>
      <c r="F86" s="479" t="n">
        <f aca="false">+F87+F88</f>
        <v>-42224</v>
      </c>
      <c r="G86" s="480" t="n">
        <f aca="false">+G87+G88</f>
        <v>-4222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3+OTCHET!E526+OTCHET!E546</f>
        <v>-55769</v>
      </c>
      <c r="F88" s="537" t="n">
        <f aca="false">+G88+H88+I88</f>
        <v>-42224</v>
      </c>
      <c r="G88" s="538" t="n">
        <f aca="false">+OTCHET!I523+OTCHET!I526+OTCHET!I546</f>
        <v>-42224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9+OTCHET!E570+OTCHET!E571+OTCHET!E572+OTCHET!E573+OTCHET!E574</f>
        <v>1483108</v>
      </c>
      <c r="F90" s="517" t="n">
        <f aca="false">+G90+H90+I90</f>
        <v>1483108</v>
      </c>
      <c r="G90" s="518" t="n">
        <f aca="false">+OTCHET!I569+OTCHET!I570+OTCHET!I571+OTCHET!I572+OTCHET!I573+OTCHET!I574</f>
        <v>872384</v>
      </c>
      <c r="H90" s="519" t="n">
        <f aca="false">+OTCHET!J569+OTCHET!J570+OTCHET!J571+OTCHET!J572+OTCHET!J573+OTCHET!J574</f>
        <v>610724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841277</v>
      </c>
      <c r="G91" s="518" t="n">
        <f aca="false">+OTCHET!I575+OTCHET!I576+OTCHET!I577+OTCHET!I578+OTCHET!I579+OTCHET!I580+OTCHET!I581</f>
        <v>-615454</v>
      </c>
      <c r="H91" s="519" t="n">
        <f aca="false">+OTCHET!J575+OTCHET!J576+OTCHET!J577+OTCHET!J578+OTCHET!J579+OTCHET!J580+OTCHET!J581</f>
        <v>-22582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60087</v>
      </c>
      <c r="I105" s="644" t="n">
        <f aca="false">+I$64+I$66</f>
        <v>-6008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72482335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КАТЯ  КОЛЕВА 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БЕАТРИЧЕ  ТЪРНАДЖИЙСКА</v>
      </c>
      <c r="F114" s="663"/>
      <c r="G114" s="667"/>
      <c r="H114" s="388"/>
      <c r="I114" s="663" t="str">
        <f aca="false">+OTCHET!G605</f>
        <v>КАЛОЯН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73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13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A5" s="671" t="s">
        <v>406</v>
      </c>
      <c r="B5" s="677"/>
      <c r="C5" s="685"/>
      <c r="D5" s="678"/>
      <c r="E5" s="677" t="s">
        <v>407</v>
      </c>
      <c r="F5" s="677" t="s">
        <v>407</v>
      </c>
      <c r="G5" s="677" t="s">
        <v>407</v>
      </c>
      <c r="H5" s="677" t="s">
        <v>407</v>
      </c>
      <c r="I5" s="677" t="s">
        <v>407</v>
      </c>
      <c r="J5" s="677" t="s">
        <v>407</v>
      </c>
      <c r="K5" s="677" t="s">
        <v>407</v>
      </c>
      <c r="L5" s="677" t="s">
        <v>407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7</v>
      </c>
      <c r="G6" s="677" t="s">
        <v>407</v>
      </c>
      <c r="H6" s="677" t="s">
        <v>407</v>
      </c>
      <c r="I6" s="677" t="s">
        <v>407</v>
      </c>
      <c r="J6" s="677" t="s">
        <v>407</v>
      </c>
      <c r="K6" s="677" t="s">
        <v>407</v>
      </c>
      <c r="L6" s="677" t="s">
        <v>407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8</v>
      </c>
      <c r="F8" s="689" t="s">
        <v>409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0</v>
      </c>
      <c r="C9" s="691"/>
      <c r="D9" s="691"/>
      <c r="E9" s="692" t="n">
        <v>43101</v>
      </c>
      <c r="F9" s="693" t="n">
        <v>4315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1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2</v>
      </c>
      <c r="F12" s="700" t="s">
        <v>413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7</v>
      </c>
      <c r="H13" s="703"/>
      <c r="I13" s="704"/>
      <c r="J13" s="705"/>
      <c r="K13" s="705" t="s">
        <v>407</v>
      </c>
      <c r="L13" s="705" t="s">
        <v>407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13756</v>
      </c>
      <c r="F22" s="740" t="n">
        <f aca="false">SUM(F23:F25,F26:F27)</f>
        <v>0</v>
      </c>
      <c r="G22" s="740" t="n">
        <f aca="false">SUM(G23:G25,G26:G27)</f>
        <v>13756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8235</v>
      </c>
      <c r="K22" s="740" t="n">
        <f aca="false">SUM(K23:K25,K26:K27)</f>
        <v>0</v>
      </c>
      <c r="L22" s="740" t="n">
        <f aca="false">SUM(L23:L25,L26:L27)</f>
        <v>8235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13756</v>
      </c>
      <c r="F25" s="752" t="n">
        <v>0</v>
      </c>
      <c r="G25" s="755" t="n">
        <v>13756</v>
      </c>
      <c r="H25" s="754" t="n">
        <v>0</v>
      </c>
      <c r="I25" s="752" t="n">
        <v>0</v>
      </c>
      <c r="J25" s="755" t="n">
        <v>8235</v>
      </c>
      <c r="K25" s="754" t="n">
        <v>0</v>
      </c>
      <c r="L25" s="751" t="n">
        <f aca="false">I25+J25+K25</f>
        <v>8235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901500</v>
      </c>
      <c r="F52" s="767" t="n">
        <f aca="false">SUM(F53:F57)</f>
        <v>0</v>
      </c>
      <c r="G52" s="768" t="n">
        <f aca="false">SUM(G53:G57)</f>
        <v>9015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30489</v>
      </c>
      <c r="K52" s="769" t="n">
        <f aca="false">SUM(K53:K57)</f>
        <v>0</v>
      </c>
      <c r="L52" s="766" t="n">
        <f aca="false">SUM(L53:L57)</f>
        <v>130489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350000</v>
      </c>
      <c r="F53" s="745" t="n">
        <v>0</v>
      </c>
      <c r="G53" s="786" t="n">
        <v>350000</v>
      </c>
      <c r="H53" s="747" t="n">
        <v>0</v>
      </c>
      <c r="I53" s="745" t="n">
        <v>0</v>
      </c>
      <c r="J53" s="786" t="n">
        <v>23600</v>
      </c>
      <c r="K53" s="747" t="n">
        <v>0</v>
      </c>
      <c r="L53" s="744" t="n">
        <f aca="false">I53+J53+K53</f>
        <v>23600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350000</v>
      </c>
      <c r="F55" s="752" t="n">
        <v>0</v>
      </c>
      <c r="G55" s="788" t="n">
        <v>350000</v>
      </c>
      <c r="H55" s="754" t="n">
        <v>0</v>
      </c>
      <c r="I55" s="752" t="n">
        <v>0</v>
      </c>
      <c r="J55" s="788" t="n">
        <v>48441</v>
      </c>
      <c r="K55" s="754" t="n">
        <v>0</v>
      </c>
      <c r="L55" s="751" t="n">
        <f aca="false">I55+J55+K55</f>
        <v>4844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200000</v>
      </c>
      <c r="F56" s="752" t="n">
        <v>0</v>
      </c>
      <c r="G56" s="788" t="n">
        <v>200000</v>
      </c>
      <c r="H56" s="754" t="n">
        <v>0</v>
      </c>
      <c r="I56" s="752" t="n">
        <v>0</v>
      </c>
      <c r="J56" s="788" t="n">
        <v>57380</v>
      </c>
      <c r="K56" s="754" t="n">
        <v>0</v>
      </c>
      <c r="L56" s="751" t="n">
        <f aca="false">I56+J56+K56</f>
        <v>57380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1500</v>
      </c>
      <c r="F57" s="773" t="n">
        <v>0</v>
      </c>
      <c r="G57" s="791" t="n">
        <v>1500</v>
      </c>
      <c r="H57" s="775" t="n">
        <v>0</v>
      </c>
      <c r="I57" s="773" t="n">
        <v>0</v>
      </c>
      <c r="J57" s="791" t="n">
        <v>1068</v>
      </c>
      <c r="K57" s="775" t="n">
        <v>0</v>
      </c>
      <c r="L57" s="772" t="n">
        <f aca="false">I57+J57+K57</f>
        <v>1068</v>
      </c>
      <c r="M57" s="673" t="n">
        <f aca="false">(IF($E57&lt;&gt;0,$M$2,IF($L57&lt;&gt;0,$M$2,"")))</f>
        <v>1</v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1799493</v>
      </c>
      <c r="F75" s="767" t="n">
        <f aca="false">SUM(F76:F90)</f>
        <v>2301</v>
      </c>
      <c r="G75" s="768" t="n">
        <f aca="false">SUM(G76:G90)</f>
        <v>1797192</v>
      </c>
      <c r="H75" s="769" t="n">
        <f aca="false">SUM(H76:H90)</f>
        <v>0</v>
      </c>
      <c r="I75" s="767" t="n">
        <f aca="false">SUM(I76:I90)</f>
        <v>942</v>
      </c>
      <c r="J75" s="768" t="n">
        <f aca="false">SUM(J76:J90)</f>
        <v>96162</v>
      </c>
      <c r="K75" s="769" t="n">
        <f aca="false">SUM(K76:K90)</f>
        <v>0</v>
      </c>
      <c r="L75" s="766" t="n">
        <f aca="false">SUM(L76:L90)</f>
        <v>97104</v>
      </c>
      <c r="M75" s="673" t="n">
        <f aca="false">(IF($E75&lt;&gt;0,$M$2,IF($L75&lt;&gt;0,$M$2,"")))</f>
        <v>1</v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1500423</v>
      </c>
      <c r="F78" s="801"/>
      <c r="G78" s="755" t="n">
        <v>1500423</v>
      </c>
      <c r="H78" s="754" t="n">
        <v>0</v>
      </c>
      <c r="I78" s="801"/>
      <c r="J78" s="755" t="n">
        <v>78501</v>
      </c>
      <c r="K78" s="754" t="n">
        <v>0</v>
      </c>
      <c r="L78" s="751" t="n">
        <f aca="false">I78+J78+K78</f>
        <v>7850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48570</v>
      </c>
      <c r="F79" s="801" t="n">
        <v>2301</v>
      </c>
      <c r="G79" s="755" t="n">
        <v>46269</v>
      </c>
      <c r="H79" s="754" t="n">
        <v>0</v>
      </c>
      <c r="I79" s="801" t="n">
        <v>942</v>
      </c>
      <c r="J79" s="755" t="n">
        <v>6864</v>
      </c>
      <c r="K79" s="754" t="n">
        <v>0</v>
      </c>
      <c r="L79" s="751" t="n">
        <f aca="false">I79+J79+K79</f>
        <v>7806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250000</v>
      </c>
      <c r="F80" s="801"/>
      <c r="G80" s="755" t="n">
        <v>250000</v>
      </c>
      <c r="H80" s="754" t="n">
        <v>0</v>
      </c>
      <c r="I80" s="801"/>
      <c r="J80" s="755" t="n">
        <v>10772</v>
      </c>
      <c r="K80" s="754" t="n">
        <v>0</v>
      </c>
      <c r="L80" s="751" t="n">
        <f aca="false">I80+J80+K80</f>
        <v>10772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500</v>
      </c>
      <c r="F82" s="801"/>
      <c r="G82" s="755" t="n">
        <v>500</v>
      </c>
      <c r="H82" s="754" t="n">
        <v>0</v>
      </c>
      <c r="I82" s="801"/>
      <c r="J82" s="755" t="n">
        <v>25</v>
      </c>
      <c r="K82" s="754" t="n">
        <v>0</v>
      </c>
      <c r="L82" s="751" t="n">
        <f aca="false">I82+J82+K82</f>
        <v>25</v>
      </c>
      <c r="M82" s="673" t="n">
        <f aca="false">(IF($E82&lt;&gt;0,$M$2,IF($L82&lt;&gt;0,$M$2,"")))</f>
        <v>1</v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1098150</v>
      </c>
      <c r="F95" s="767" t="n">
        <f aca="false">SUM(F96:F108)</f>
        <v>0</v>
      </c>
      <c r="G95" s="768" t="n">
        <f aca="false">SUM(G96:G108)</f>
        <v>109815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145831</v>
      </c>
      <c r="K95" s="769" t="n">
        <f aca="false">SUM(K96:K108)</f>
        <v>0</v>
      </c>
      <c r="L95" s="766" t="n">
        <f aca="false">SUM(L96:L108)</f>
        <v>145831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65000</v>
      </c>
      <c r="F96" s="812"/>
      <c r="G96" s="800" t="n">
        <v>65000</v>
      </c>
      <c r="H96" s="747" t="n">
        <v>0</v>
      </c>
      <c r="I96" s="812"/>
      <c r="J96" s="800" t="n">
        <v>12252</v>
      </c>
      <c r="K96" s="747" t="n">
        <v>0</v>
      </c>
      <c r="L96" s="744" t="n">
        <f aca="false">I96+J96+K96</f>
        <v>12252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7000</v>
      </c>
      <c r="F97" s="801"/>
      <c r="G97" s="755" t="n">
        <v>7000</v>
      </c>
      <c r="H97" s="754" t="n">
        <v>0</v>
      </c>
      <c r="I97" s="801"/>
      <c r="J97" s="755" t="n">
        <v>1106</v>
      </c>
      <c r="K97" s="754" t="n">
        <v>0</v>
      </c>
      <c r="L97" s="751" t="n">
        <f aca="false">I97+J97+K97</f>
        <v>1106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36000</v>
      </c>
      <c r="F99" s="752" t="n">
        <v>0</v>
      </c>
      <c r="G99" s="755" t="n">
        <v>36000</v>
      </c>
      <c r="H99" s="754" t="n">
        <v>0</v>
      </c>
      <c r="I99" s="752" t="n">
        <v>0</v>
      </c>
      <c r="J99" s="755" t="n">
        <v>5869</v>
      </c>
      <c r="K99" s="754" t="n">
        <v>0</v>
      </c>
      <c r="L99" s="751" t="n">
        <f aca="false">I99+J99+K99</f>
        <v>5869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20000</v>
      </c>
      <c r="F100" s="752" t="n">
        <v>0</v>
      </c>
      <c r="G100" s="755" t="n">
        <v>20000</v>
      </c>
      <c r="H100" s="754" t="n">
        <v>0</v>
      </c>
      <c r="I100" s="752" t="n">
        <v>0</v>
      </c>
      <c r="J100" s="755" t="n">
        <v>2533</v>
      </c>
      <c r="K100" s="754" t="n">
        <v>0</v>
      </c>
      <c r="L100" s="751" t="n">
        <f aca="false">I100+J100+K100</f>
        <v>2533</v>
      </c>
      <c r="M100" s="673" t="n">
        <f aca="false">(IF($E100&lt;&gt;0,$M$2,IF($L100&lt;&gt;0,$M$2,"")))</f>
        <v>1</v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850000</v>
      </c>
      <c r="F102" s="752" t="n">
        <v>0</v>
      </c>
      <c r="G102" s="755" t="n">
        <v>850000</v>
      </c>
      <c r="H102" s="754" t="n">
        <v>0</v>
      </c>
      <c r="I102" s="752" t="n">
        <v>0</v>
      </c>
      <c r="J102" s="755" t="n">
        <v>108178</v>
      </c>
      <c r="K102" s="754" t="n">
        <v>0</v>
      </c>
      <c r="L102" s="751" t="n">
        <f aca="false">I102+J102+K102</f>
        <v>108178</v>
      </c>
      <c r="M102" s="673" t="n">
        <f aca="false">(IF($E102&lt;&gt;0,$M$2,IF($L102&lt;&gt;0,$M$2,"")))</f>
        <v>1</v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53000</v>
      </c>
      <c r="F104" s="801"/>
      <c r="G104" s="755" t="n">
        <v>53000</v>
      </c>
      <c r="H104" s="754" t="n">
        <v>0</v>
      </c>
      <c r="I104" s="801"/>
      <c r="J104" s="755" t="n">
        <v>7813</v>
      </c>
      <c r="K104" s="754" t="n">
        <v>0</v>
      </c>
      <c r="L104" s="751" t="n">
        <f aca="false">I104+J104+K104</f>
        <v>7813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47000</v>
      </c>
      <c r="F105" s="801"/>
      <c r="G105" s="755" t="n">
        <v>47000</v>
      </c>
      <c r="H105" s="754" t="n">
        <v>0</v>
      </c>
      <c r="I105" s="801"/>
      <c r="J105" s="755" t="n">
        <v>6864</v>
      </c>
      <c r="K105" s="754" t="n">
        <v>0</v>
      </c>
      <c r="L105" s="751" t="n">
        <f aca="false">I105+J105+K105</f>
        <v>6864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150</v>
      </c>
      <c r="F107" s="752" t="n">
        <v>0</v>
      </c>
      <c r="G107" s="755" t="n">
        <v>150</v>
      </c>
      <c r="H107" s="754" t="n">
        <v>0</v>
      </c>
      <c r="I107" s="752" t="n">
        <v>0</v>
      </c>
      <c r="J107" s="755" t="n">
        <v>15</v>
      </c>
      <c r="K107" s="754" t="n">
        <v>0</v>
      </c>
      <c r="L107" s="751" t="n">
        <f aca="false">I107+J107+K107</f>
        <v>15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20000</v>
      </c>
      <c r="F108" s="808"/>
      <c r="G108" s="809" t="n">
        <v>20000</v>
      </c>
      <c r="H108" s="775" t="n">
        <v>0</v>
      </c>
      <c r="I108" s="808"/>
      <c r="J108" s="809" t="n">
        <v>1201</v>
      </c>
      <c r="K108" s="775" t="n">
        <v>0</v>
      </c>
      <c r="L108" s="772" t="n">
        <f aca="false">I108+J108+K108</f>
        <v>1201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78000</v>
      </c>
      <c r="F109" s="767" t="n">
        <f aca="false">+F110+F111+F112</f>
        <v>0</v>
      </c>
      <c r="G109" s="768" t="n">
        <f aca="false">+G110+G111+G112</f>
        <v>78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18317</v>
      </c>
      <c r="K109" s="769" t="n">
        <f aca="false">+K110+K111+K112</f>
        <v>0</v>
      </c>
      <c r="L109" s="766" t="n">
        <f aca="false">SUM(L110:L112)</f>
        <v>18317</v>
      </c>
      <c r="M109" s="673" t="n">
        <f aca="false">(IF($E109&lt;&gt;0,$M$2,IF($L109&lt;&gt;0,$M$2,"")))</f>
        <v>1</v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17000</v>
      </c>
      <c r="F111" s="801"/>
      <c r="G111" s="755" t="n">
        <v>17000</v>
      </c>
      <c r="H111" s="754" t="n">
        <v>0</v>
      </c>
      <c r="I111" s="801"/>
      <c r="J111" s="755" t="n">
        <v>5555</v>
      </c>
      <c r="K111" s="754" t="n">
        <v>0</v>
      </c>
      <c r="L111" s="751" t="n">
        <f aca="false">I111+J111+K111</f>
        <v>5555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61000</v>
      </c>
      <c r="F112" s="808"/>
      <c r="G112" s="809" t="n">
        <v>61000</v>
      </c>
      <c r="H112" s="775" t="n">
        <v>0</v>
      </c>
      <c r="I112" s="808"/>
      <c r="J112" s="809" t="n">
        <v>12762</v>
      </c>
      <c r="K112" s="775" t="n">
        <v>0</v>
      </c>
      <c r="L112" s="772" t="n">
        <f aca="false">I112+J112+K112</f>
        <v>12762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1349</v>
      </c>
      <c r="F113" s="767" t="n">
        <f aca="false">SUM(F114:F121)</f>
        <v>0</v>
      </c>
      <c r="G113" s="768" t="n">
        <f aca="false">SUM(G114:G121)</f>
        <v>1349</v>
      </c>
      <c r="H113" s="769" t="n">
        <f aca="false">SUM(H114:H121)</f>
        <v>0</v>
      </c>
      <c r="I113" s="767" t="n">
        <f aca="false">SUM(I114:I121)</f>
        <v>72</v>
      </c>
      <c r="J113" s="768" t="n">
        <f aca="false">SUM(J114:J121)</f>
        <v>1722</v>
      </c>
      <c r="K113" s="769" t="n">
        <f aca="false">SUM(K114:K121)</f>
        <v>0</v>
      </c>
      <c r="L113" s="766" t="n">
        <f aca="false">SUM(L114:L121)</f>
        <v>1794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341</v>
      </c>
      <c r="F118" s="801"/>
      <c r="G118" s="755" t="n">
        <v>341</v>
      </c>
      <c r="H118" s="754" t="n">
        <v>0</v>
      </c>
      <c r="I118" s="801"/>
      <c r="J118" s="755" t="n">
        <v>341</v>
      </c>
      <c r="K118" s="754" t="n">
        <v>0</v>
      </c>
      <c r="L118" s="751" t="n">
        <f aca="false">I118+J118+K118</f>
        <v>341</v>
      </c>
      <c r="M118" s="673" t="n">
        <f aca="false">(IF($E118&lt;&gt;0,$M$2,IF($L118&lt;&gt;0,$M$2,"")))</f>
        <v>1</v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1008</v>
      </c>
      <c r="F121" s="808"/>
      <c r="G121" s="809" t="n">
        <v>1008</v>
      </c>
      <c r="H121" s="775" t="n">
        <v>0</v>
      </c>
      <c r="I121" s="808" t="n">
        <v>72</v>
      </c>
      <c r="J121" s="809" t="n">
        <v>1381</v>
      </c>
      <c r="K121" s="775" t="n">
        <v>0</v>
      </c>
      <c r="L121" s="772" t="n">
        <f aca="false">I121+J121+K121</f>
        <v>1453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-318743</v>
      </c>
      <c r="F122" s="767" t="n">
        <f aca="false">SUM(F123:F125)</f>
        <v>-71</v>
      </c>
      <c r="G122" s="768" t="n">
        <f aca="false">SUM(G123:G125)</f>
        <v>-318672</v>
      </c>
      <c r="H122" s="769" t="n">
        <f aca="false">SUM(H123:H125)</f>
        <v>0</v>
      </c>
      <c r="I122" s="767" t="n">
        <f aca="false">SUM(I123:I125)</f>
        <v>-31</v>
      </c>
      <c r="J122" s="768" t="n">
        <f aca="false">SUM(J123:J125)</f>
        <v>-50278</v>
      </c>
      <c r="K122" s="769" t="n">
        <f aca="false">SUM(K123:K125)</f>
        <v>0</v>
      </c>
      <c r="L122" s="766" t="n">
        <f aca="false">SUM(L123:L125)</f>
        <v>-50309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-282672</v>
      </c>
      <c r="F123" s="812"/>
      <c r="G123" s="800" t="n">
        <v>-282672</v>
      </c>
      <c r="H123" s="747" t="n">
        <v>0</v>
      </c>
      <c r="I123" s="812"/>
      <c r="J123" s="800" t="n">
        <v>-50278</v>
      </c>
      <c r="K123" s="747" t="n">
        <v>0</v>
      </c>
      <c r="L123" s="744" t="n">
        <f aca="false">I123+J123+K123</f>
        <v>-50278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-36071</v>
      </c>
      <c r="F124" s="801" t="n">
        <v>-71</v>
      </c>
      <c r="G124" s="755" t="n">
        <v>-36000</v>
      </c>
      <c r="H124" s="754" t="n">
        <v>0</v>
      </c>
      <c r="I124" s="801" t="n">
        <v>-31</v>
      </c>
      <c r="J124" s="755" t="n">
        <v>0</v>
      </c>
      <c r="K124" s="754" t="n">
        <v>0</v>
      </c>
      <c r="L124" s="751" t="n">
        <f aca="false">I124+J124+K124</f>
        <v>-31</v>
      </c>
      <c r="M124" s="673" t="n">
        <f aca="false">(IF($E124&lt;&gt;0,$M$2,IF($L124&lt;&gt;0,$M$2,"")))</f>
        <v>1</v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305000</v>
      </c>
      <c r="F126" s="767" t="n">
        <f aca="false">SUM(F127:F137)</f>
        <v>0</v>
      </c>
      <c r="G126" s="768" t="n">
        <f aca="false">SUM(G127:G137)</f>
        <v>30500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27956</v>
      </c>
      <c r="K126" s="769" t="n">
        <f aca="false">SUM(K127:K137)</f>
        <v>0</v>
      </c>
      <c r="L126" s="766" t="n">
        <f aca="false">SUM(L127:L137)</f>
        <v>27956</v>
      </c>
      <c r="M126" s="673" t="n">
        <f aca="false">(IF($E126&lt;&gt;0,$M$2,IF($L126&lt;&gt;0,$M$2,"")))</f>
        <v>1</v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50000</v>
      </c>
      <c r="F128" s="801"/>
      <c r="G128" s="755" t="n">
        <v>50000</v>
      </c>
      <c r="H128" s="754" t="n">
        <v>0</v>
      </c>
      <c r="I128" s="801"/>
      <c r="J128" s="755" t="n">
        <v>0</v>
      </c>
      <c r="K128" s="754" t="n">
        <v>0</v>
      </c>
      <c r="L128" s="751" t="n">
        <f aca="false">I128+J128+K128</f>
        <v>0</v>
      </c>
      <c r="M128" s="673" t="n">
        <f aca="false">(IF($E128&lt;&gt;0,$M$2,IF($L128&lt;&gt;0,$M$2,"")))</f>
        <v>1</v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5000</v>
      </c>
      <c r="F134" s="801"/>
      <c r="G134" s="755" t="n">
        <v>5000</v>
      </c>
      <c r="H134" s="754" t="n">
        <v>0</v>
      </c>
      <c r="I134" s="801"/>
      <c r="J134" s="755" t="n">
        <v>1694</v>
      </c>
      <c r="K134" s="754" t="n">
        <v>0</v>
      </c>
      <c r="L134" s="751" t="n">
        <f aca="false">I134+J134+K134</f>
        <v>1694</v>
      </c>
      <c r="M134" s="673" t="n">
        <f aca="false">(IF($E134&lt;&gt;0,$M$2,IF($L134&lt;&gt;0,$M$2,"")))</f>
        <v>1</v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250000</v>
      </c>
      <c r="F136" s="801"/>
      <c r="G136" s="755" t="n">
        <v>250000</v>
      </c>
      <c r="H136" s="754" t="n">
        <v>0</v>
      </c>
      <c r="I136" s="801"/>
      <c r="J136" s="755" t="n">
        <v>26262</v>
      </c>
      <c r="K136" s="754" t="n">
        <v>0</v>
      </c>
      <c r="L136" s="751" t="n">
        <f aca="false">I136+J136+K136</f>
        <v>26262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65000</v>
      </c>
      <c r="F138" s="795" t="n">
        <v>0</v>
      </c>
      <c r="G138" s="799" t="n">
        <v>65000</v>
      </c>
      <c r="H138" s="797" t="n">
        <v>0</v>
      </c>
      <c r="I138" s="795" t="n">
        <v>0</v>
      </c>
      <c r="J138" s="799" t="n">
        <v>0</v>
      </c>
      <c r="K138" s="797" t="n">
        <v>0</v>
      </c>
      <c r="L138" s="766" t="n">
        <f aca="false">I138+J138+K138</f>
        <v>0</v>
      </c>
      <c r="M138" s="673" t="n">
        <f aca="false">(IF($E138&lt;&gt;0,$M$2,IF($L138&lt;&gt;0,$M$2,"")))</f>
        <v>1</v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3943505</v>
      </c>
      <c r="F170" s="844" t="n">
        <f aca="false">SUM(F22,F28,F33,F39,F47,F52,F58,F61,F64,F65,F72,F73,F74,F75,F91,F94,F95,F109,F113,F122,F126,F138,F139,F140,F143,F152,F161)</f>
        <v>2230</v>
      </c>
      <c r="G170" s="845" t="n">
        <f aca="false">SUM(G22,G28,G33,G39,G47,G52,G58,G61,G64,G65,G72,G73,G74,G75,G91,G94,G95,G109,G113,G122,G126,G138,G139,G140,G143,G152,G161)</f>
        <v>3941275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983</v>
      </c>
      <c r="J170" s="845" t="n">
        <f aca="false">SUM(J22,J28,J33,J39,J47,J52,J58,J61,J64,J65,J72,J73,J74,J75,J91,J94,J95,J109,J113,J122,J126,J138,J139,J140,J143,J152,J161)</f>
        <v>378434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379417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 t="n">
        <v>600</v>
      </c>
      <c r="H171" s="851" t="n">
        <v>0</v>
      </c>
      <c r="I171" s="850" t="n">
        <v>0</v>
      </c>
      <c r="J171" s="755" t="n">
        <v>600</v>
      </c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8</v>
      </c>
      <c r="F176" s="865" t="s">
        <v>40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Ихтиман</v>
      </c>
      <c r="C177" s="866"/>
      <c r="D177" s="866"/>
      <c r="E177" s="692" t="n">
        <f aca="false">$E$9</f>
        <v>43101</v>
      </c>
      <c r="F177" s="867" t="n">
        <f aca="false">$F$9</f>
        <v>43159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Ихтиман</v>
      </c>
      <c r="C180" s="698"/>
      <c r="D180" s="698"/>
      <c r="E180" s="870" t="s">
        <v>584</v>
      </c>
      <c r="F180" s="415" t="str">
        <f aca="false">$F$12</f>
        <v>7311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5447515</v>
      </c>
      <c r="F188" s="911" t="n">
        <f aca="false">SUMIF($B$609:$B$12315,$B188,F$609:F$12315)</f>
        <v>4770587</v>
      </c>
      <c r="G188" s="912" t="n">
        <f aca="false">SUMIF($B$609:$B$12315,$B188,G$609:G$12315)</f>
        <v>520284</v>
      </c>
      <c r="H188" s="564" t="n">
        <f aca="false">SUMIF($B$609:$B$12315,$B188,H$609:H$12315)</f>
        <v>156644</v>
      </c>
      <c r="I188" s="911" t="n">
        <f aca="false">SUMIF($B$609:$B$12315,$B188,I$609:I$12315)</f>
        <v>699238</v>
      </c>
      <c r="J188" s="912" t="n">
        <f aca="false">SUMIF($B$609:$B$12315,$B188,J$609:J$12315)</f>
        <v>68453</v>
      </c>
      <c r="K188" s="564" t="n">
        <f aca="false">SUMIF($B$609:$B$12315,$B188,K$609:K$12315)</f>
        <v>20175</v>
      </c>
      <c r="L188" s="910" t="n">
        <f aca="false">SUMIF($B$609:$B$12315,$B188,L$609:L$12315)</f>
        <v>78786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5330267</v>
      </c>
      <c r="F189" s="917" t="n">
        <f aca="false">SUMIF($C$609:$C$12315,$C189,F$609:F$12315)</f>
        <v>4653339</v>
      </c>
      <c r="G189" s="918" t="n">
        <f aca="false">SUMIF($C$609:$C$12315,$C189,G$609:G$12315)</f>
        <v>520284</v>
      </c>
      <c r="H189" s="919" t="n">
        <f aca="false">SUMIF($C$609:$C$12315,$C189,H$609:H$12315)</f>
        <v>156644</v>
      </c>
      <c r="I189" s="917" t="n">
        <f aca="false">SUMIF($C$609:$C$12315,$C189,I$609:I$12315)</f>
        <v>686948</v>
      </c>
      <c r="J189" s="918" t="n">
        <f aca="false">SUMIF($C$609:$C$12315,$C189,J$609:J$12315)</f>
        <v>68453</v>
      </c>
      <c r="K189" s="919" t="n">
        <f aca="false">SUMIF($C$609:$C$12315,$C189,K$609:K$12315)</f>
        <v>20175</v>
      </c>
      <c r="L189" s="744" t="n">
        <f aca="false">SUMIF($C$609:$C$12315,$C189,L$609:L$12315)</f>
        <v>775576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117248</v>
      </c>
      <c r="F190" s="922" t="n">
        <f aca="false">SUMIF($C$609:$C$12315,$C190,F$609:F$12315)</f>
        <v>117248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1229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12290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789700</v>
      </c>
      <c r="F191" s="911" t="n">
        <f aca="false">SUMIF($B$609:$B$12315,$B191,F$609:F$12315)</f>
        <v>518922</v>
      </c>
      <c r="G191" s="912" t="n">
        <f aca="false">SUMIF($B$609:$B$12315,$B191,G$609:G$12315)</f>
        <v>201375</v>
      </c>
      <c r="H191" s="564" t="n">
        <f aca="false">SUMIF($B$609:$B$12315,$B191,H$609:H$12315)</f>
        <v>69403</v>
      </c>
      <c r="I191" s="911" t="n">
        <f aca="false">SUMIF($B$609:$B$12315,$B191,I$609:I$12315)</f>
        <v>153714</v>
      </c>
      <c r="J191" s="912" t="n">
        <f aca="false">SUMIF($B$609:$B$12315,$B191,J$609:J$12315)</f>
        <v>14844</v>
      </c>
      <c r="K191" s="564" t="n">
        <f aca="false">SUMIF($B$609:$B$12315,$B191,K$609:K$12315)</f>
        <v>3028</v>
      </c>
      <c r="L191" s="910" t="n">
        <f aca="false">SUMIF($B$609:$B$12315,$B191,L$609:L$12315)</f>
        <v>17158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161223</v>
      </c>
      <c r="F192" s="917" t="n">
        <f aca="false">SUMIF($C$609:$C$12315,$C192,F$609:F$12315)</f>
        <v>9220</v>
      </c>
      <c r="G192" s="918" t="n">
        <f aca="false">SUMIF($C$609:$C$12315,$C192,G$609:G$12315)</f>
        <v>152003</v>
      </c>
      <c r="H192" s="919" t="n">
        <f aca="false">SUMIF($C$609:$C$12315,$C192,H$609:H$12315)</f>
        <v>0</v>
      </c>
      <c r="I192" s="917" t="n">
        <f aca="false">SUMIF($C$609:$C$12315,$C192,I$609:I$12315)</f>
        <v>9052</v>
      </c>
      <c r="J192" s="918" t="n">
        <f aca="false">SUMIF($C$609:$C$12315,$C192,J$609:J$12315)</f>
        <v>12685</v>
      </c>
      <c r="K192" s="919" t="n">
        <f aca="false">SUMIF($C$609:$C$12315,$C192,K$609:K$12315)</f>
        <v>0</v>
      </c>
      <c r="L192" s="744" t="n">
        <f aca="false">SUMIF($C$609:$C$12315,$C192,L$609:L$12315)</f>
        <v>21737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96811</v>
      </c>
      <c r="F193" s="930" t="n">
        <f aca="false">SUMIF($C$609:$C$12315,$C193,F$609:F$12315)</f>
        <v>73191</v>
      </c>
      <c r="G193" s="931" t="n">
        <f aca="false">SUMIF($C$609:$C$12315,$C193,G$609:G$12315)</f>
        <v>6620</v>
      </c>
      <c r="H193" s="932" t="n">
        <f aca="false">SUMIF($C$609:$C$12315,$C193,H$609:H$12315)</f>
        <v>17000</v>
      </c>
      <c r="I193" s="930" t="n">
        <f aca="false">SUMIF($C$609:$C$12315,$C193,I$609:I$12315)</f>
        <v>400</v>
      </c>
      <c r="J193" s="931" t="n">
        <f aca="false">SUMIF($C$609:$C$12315,$C193,J$609:J$12315)</f>
        <v>1074</v>
      </c>
      <c r="K193" s="932" t="n">
        <f aca="false">SUMIF($C$609:$C$12315,$C193,K$609:K$12315)</f>
        <v>2926</v>
      </c>
      <c r="L193" s="751" t="n">
        <f aca="false">SUMIF($C$609:$C$12315,$C193,L$609:L$12315)</f>
        <v>4400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288779</v>
      </c>
      <c r="F194" s="930" t="n">
        <f aca="false">SUMIF($C$609:$C$12315,$C194,F$609:F$12315)</f>
        <v>238074</v>
      </c>
      <c r="G194" s="931" t="n">
        <f aca="false">SUMIF($C$609:$C$12315,$C194,G$609:G$12315)</f>
        <v>21302</v>
      </c>
      <c r="H194" s="932" t="n">
        <f aca="false">SUMIF($C$609:$C$12315,$C194,H$609:H$12315)</f>
        <v>29403</v>
      </c>
      <c r="I194" s="930" t="n">
        <f aca="false">SUMIF($C$609:$C$12315,$C194,I$609:I$12315)</f>
        <v>95241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95241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212225</v>
      </c>
      <c r="F195" s="930" t="n">
        <f aca="false">SUMIF($C$609:$C$12315,$C195,F$609:F$12315)</f>
        <v>172025</v>
      </c>
      <c r="G195" s="931" t="n">
        <f aca="false">SUMIF($C$609:$C$12315,$C195,G$609:G$12315)</f>
        <v>20200</v>
      </c>
      <c r="H195" s="932" t="n">
        <f aca="false">SUMIF($C$609:$C$12315,$C195,H$609:H$12315)</f>
        <v>20000</v>
      </c>
      <c r="I195" s="930" t="n">
        <f aca="false">SUMIF($C$609:$C$12315,$C195,I$609:I$12315)</f>
        <v>44509</v>
      </c>
      <c r="J195" s="931" t="n">
        <f aca="false">SUMIF($C$609:$C$12315,$C195,J$609:J$12315)</f>
        <v>537</v>
      </c>
      <c r="K195" s="932" t="n">
        <f aca="false">SUMIF($C$609:$C$12315,$C195,K$609:K$12315)</f>
        <v>0</v>
      </c>
      <c r="L195" s="751" t="n">
        <f aca="false">SUMIF($C$609:$C$12315,$C195,L$609:L$12315)</f>
        <v>45046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30662</v>
      </c>
      <c r="F196" s="922" t="n">
        <f aca="false">SUMIF($C$609:$C$12315,$C196,F$609:F$12315)</f>
        <v>26412</v>
      </c>
      <c r="G196" s="923" t="n">
        <f aca="false">SUMIF($C$609:$C$12315,$C196,G$609:G$12315)</f>
        <v>1250</v>
      </c>
      <c r="H196" s="924" t="n">
        <f aca="false">SUMIF($C$609:$C$12315,$C196,H$609:H$12315)</f>
        <v>3000</v>
      </c>
      <c r="I196" s="922" t="n">
        <f aca="false">SUMIF($C$609:$C$12315,$C196,I$609:I$12315)</f>
        <v>4512</v>
      </c>
      <c r="J196" s="923" t="n">
        <f aca="false">SUMIF($C$609:$C$12315,$C196,J$609:J$12315)</f>
        <v>548</v>
      </c>
      <c r="K196" s="924" t="n">
        <f aca="false">SUMIF($C$609:$C$12315,$C196,K$609:K$12315)</f>
        <v>102</v>
      </c>
      <c r="L196" s="772" t="n">
        <f aca="false">SUMIF($C$609:$C$12315,$C196,L$609:L$12315)</f>
        <v>5162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1257865</v>
      </c>
      <c r="F197" s="911" t="n">
        <f aca="false">SUMIF($B$609:$B$12315,$B197,F$609:F$12315)</f>
        <v>1057624</v>
      </c>
      <c r="G197" s="912" t="n">
        <f aca="false">SUMIF($B$609:$B$12315,$B197,G$609:G$12315)</f>
        <v>143232</v>
      </c>
      <c r="H197" s="564" t="n">
        <f aca="false">SUMIF($B$609:$B$12315,$B197,H$609:H$12315)</f>
        <v>57009</v>
      </c>
      <c r="I197" s="911" t="n">
        <f aca="false">SUMIF($B$609:$B$12315,$B197,I$609:I$12315)</f>
        <v>159372</v>
      </c>
      <c r="J197" s="912" t="n">
        <f aca="false">SUMIF($B$609:$B$12315,$B197,J$609:J$12315)</f>
        <v>15511</v>
      </c>
      <c r="K197" s="564" t="n">
        <f aca="false">SUMIF($B$609:$B$12315,$B197,K$609:K$12315)</f>
        <v>3988</v>
      </c>
      <c r="L197" s="910" t="n">
        <f aca="false">SUMIF($B$609:$B$12315,$B197,L$609:L$12315)</f>
        <v>178871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751564</v>
      </c>
      <c r="F198" s="917" t="n">
        <f aca="false">SUMIF($C$609:$C$12315,$C198,F$609:F$12315)</f>
        <v>618735</v>
      </c>
      <c r="G198" s="918" t="n">
        <f aca="false">SUMIF($C$609:$C$12315,$C198,G$609:G$12315)</f>
        <v>96879</v>
      </c>
      <c r="H198" s="919" t="n">
        <f aca="false">SUMIF($C$609:$C$12315,$C198,H$609:H$12315)</f>
        <v>35950</v>
      </c>
      <c r="I198" s="917" t="n">
        <f aca="false">SUMIF($C$609:$C$12315,$C198,I$609:I$12315)</f>
        <v>87936</v>
      </c>
      <c r="J198" s="918" t="n">
        <f aca="false">SUMIF($C$609:$C$12315,$C198,J$609:J$12315)</f>
        <v>10022</v>
      </c>
      <c r="K198" s="919" t="n">
        <f aca="false">SUMIF($C$609:$C$12315,$C198,K$609:K$12315)</f>
        <v>2463</v>
      </c>
      <c r="L198" s="744" t="n">
        <f aca="false">SUMIF($C$609:$C$12315,$C198,L$609:L$12315)</f>
        <v>10042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115026</v>
      </c>
      <c r="F199" s="930" t="n">
        <f aca="false">SUMIF($C$609:$C$12315,$C199,F$609:F$12315)</f>
        <v>113026</v>
      </c>
      <c r="G199" s="931" t="n">
        <f aca="false">SUMIF($C$609:$C$12315,$C199,G$609:G$12315)</f>
        <v>2000</v>
      </c>
      <c r="H199" s="932" t="n">
        <f aca="false">SUMIF($C$609:$C$12315,$C199,H$609:H$12315)</f>
        <v>0</v>
      </c>
      <c r="I199" s="930" t="n">
        <f aca="false">SUMIF($C$609:$C$12315,$C199,I$609:I$12315)</f>
        <v>19556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19556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263009</v>
      </c>
      <c r="F201" s="930" t="n">
        <f aca="false">SUMIF($C$609:$C$12315,$C201,F$609:F$12315)</f>
        <v>215361</v>
      </c>
      <c r="G201" s="931" t="n">
        <f aca="false">SUMIF($C$609:$C$12315,$C201,G$609:G$12315)</f>
        <v>33897</v>
      </c>
      <c r="H201" s="932" t="n">
        <f aca="false">SUMIF($C$609:$C$12315,$C201,H$609:H$12315)</f>
        <v>13751</v>
      </c>
      <c r="I201" s="930" t="n">
        <f aca="false">SUMIF($C$609:$C$12315,$C201,I$609:I$12315)</f>
        <v>36167</v>
      </c>
      <c r="J201" s="931" t="n">
        <f aca="false">SUMIF($C$609:$C$12315,$C201,J$609:J$12315)</f>
        <v>3706</v>
      </c>
      <c r="K201" s="932" t="n">
        <f aca="false">SUMIF($C$609:$C$12315,$C201,K$609:K$12315)</f>
        <v>1045</v>
      </c>
      <c r="L201" s="751" t="n">
        <f aca="false">SUMIF($C$609:$C$12315,$C201,L$609:L$12315)</f>
        <v>40918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128266</v>
      </c>
      <c r="F202" s="930" t="n">
        <f aca="false">SUMIF($C$609:$C$12315,$C202,F$609:F$12315)</f>
        <v>110502</v>
      </c>
      <c r="G202" s="931" t="n">
        <f aca="false">SUMIF($C$609:$C$12315,$C202,G$609:G$12315)</f>
        <v>10456</v>
      </c>
      <c r="H202" s="932" t="n">
        <f aca="false">SUMIF($C$609:$C$12315,$C202,H$609:H$12315)</f>
        <v>7308</v>
      </c>
      <c r="I202" s="930" t="n">
        <f aca="false">SUMIF($C$609:$C$12315,$C202,I$609:I$12315)</f>
        <v>15713</v>
      </c>
      <c r="J202" s="931" t="n">
        <f aca="false">SUMIF($C$609:$C$12315,$C202,J$609:J$12315)</f>
        <v>1783</v>
      </c>
      <c r="K202" s="932" t="n">
        <f aca="false">SUMIF($C$609:$C$12315,$C202,K$609:K$12315)</f>
        <v>480</v>
      </c>
      <c r="L202" s="751" t="n">
        <f aca="false">SUMIF($C$609:$C$12315,$C202,L$609:L$12315)</f>
        <v>17976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4861121</v>
      </c>
      <c r="F206" s="911" t="n">
        <f aca="false">SUMIF($B$609:$B$12315,$B206,F$609:F$12315)</f>
        <v>967402</v>
      </c>
      <c r="G206" s="912" t="n">
        <f aca="false">SUMIF($B$609:$B$12315,$B206,G$609:G$12315)</f>
        <v>3863719</v>
      </c>
      <c r="H206" s="564" t="n">
        <f aca="false">SUMIF($B$609:$B$12315,$B206,H$609:H$12315)</f>
        <v>30000</v>
      </c>
      <c r="I206" s="911" t="n">
        <f aca="false">SUMIF($B$609:$B$12315,$B206,I$609:I$12315)</f>
        <v>152517</v>
      </c>
      <c r="J206" s="912" t="n">
        <f aca="false">SUMIF($B$609:$B$12315,$B206,J$609:J$12315)</f>
        <v>549054</v>
      </c>
      <c r="K206" s="564" t="n">
        <f aca="false">SUMIF($B$609:$B$12315,$B206,K$609:K$12315)</f>
        <v>0</v>
      </c>
      <c r="L206" s="944" t="n">
        <f aca="false">SUMIF($B$609:$B$12315,$B206,L$609:L$12315)</f>
        <v>70157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303317</v>
      </c>
      <c r="F207" s="917" t="n">
        <f aca="false">SUMIF($C$609:$C$12315,$C207,F$609:F$12315)</f>
        <v>109317</v>
      </c>
      <c r="G207" s="918" t="n">
        <f aca="false">SUMIF($C$609:$C$12315,$C207,G$609:G$12315)</f>
        <v>194000</v>
      </c>
      <c r="H207" s="919" t="n">
        <f aca="false">SUMIF($C$609:$C$12315,$C207,H$609:H$12315)</f>
        <v>0</v>
      </c>
      <c r="I207" s="917" t="n">
        <f aca="false">SUMIF($C$609:$C$12315,$C207,I$609:I$12315)</f>
        <v>25039</v>
      </c>
      <c r="J207" s="918" t="n">
        <f aca="false">SUMIF($C$609:$C$12315,$C207,J$609:J$12315)</f>
        <v>24793</v>
      </c>
      <c r="K207" s="919" t="n">
        <f aca="false">SUMIF($C$609:$C$12315,$C207,K$609:K$12315)</f>
        <v>0</v>
      </c>
      <c r="L207" s="744" t="n">
        <f aca="false">SUMIF($C$609:$C$12315,$C207,L$609:L$12315)</f>
        <v>49832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44624</v>
      </c>
      <c r="F208" s="930" t="n">
        <f aca="false">SUMIF($C$609:$C$12315,$C208,F$609:F$12315)</f>
        <v>43274</v>
      </c>
      <c r="G208" s="931" t="n">
        <f aca="false">SUMIF($C$609:$C$12315,$C208,G$609:G$12315)</f>
        <v>1350</v>
      </c>
      <c r="H208" s="932" t="n">
        <f aca="false">SUMIF($C$609:$C$12315,$C208,H$609:H$12315)</f>
        <v>0</v>
      </c>
      <c r="I208" s="930" t="n">
        <f aca="false">SUMIF($C$609:$C$12315,$C208,I$609:I$12315)</f>
        <v>14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14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4970</v>
      </c>
      <c r="F209" s="930" t="n">
        <f aca="false">SUMIF($C$609:$C$12315,$C209,F$609:F$12315)</f>
        <v>16270</v>
      </c>
      <c r="G209" s="931" t="n">
        <f aca="false">SUMIF($C$609:$C$12315,$C209,G$609:G$12315)</f>
        <v>18700</v>
      </c>
      <c r="H209" s="932" t="n">
        <f aca="false">SUMIF($C$609:$C$12315,$C209,H$609:H$12315)</f>
        <v>0</v>
      </c>
      <c r="I209" s="930" t="n">
        <f aca="false">SUMIF($C$609:$C$12315,$C209,I$609:I$12315)</f>
        <v>3605</v>
      </c>
      <c r="J209" s="931" t="n">
        <f aca="false">SUMIF($C$609:$C$12315,$C209,J$609:J$12315)</f>
        <v>2070</v>
      </c>
      <c r="K209" s="932" t="n">
        <f aca="false">SUMIF($C$609:$C$12315,$C209,K$609:K$12315)</f>
        <v>0</v>
      </c>
      <c r="L209" s="751" t="n">
        <f aca="false">SUMIF($C$609:$C$12315,$C209,L$609:L$12315)</f>
        <v>5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80</v>
      </c>
      <c r="F210" s="930" t="n">
        <f aca="false">SUMIF($C$609:$C$12315,$C210,F$609:F$12315)</f>
        <v>155</v>
      </c>
      <c r="G210" s="931" t="n">
        <f aca="false">SUMIF($C$609:$C$12315,$C210,G$609:G$12315)</f>
        <v>25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351548</v>
      </c>
      <c r="F211" s="930" t="n">
        <f aca="false">SUMIF($C$609:$C$12315,$C211,F$609:F$12315)</f>
        <v>145599</v>
      </c>
      <c r="G211" s="931" t="n">
        <f aca="false">SUMIF($C$609:$C$12315,$C211,G$609:G$12315)</f>
        <v>205949</v>
      </c>
      <c r="H211" s="932" t="n">
        <f aca="false">SUMIF($C$609:$C$12315,$C211,H$609:H$12315)</f>
        <v>0</v>
      </c>
      <c r="I211" s="930" t="n">
        <f aca="false">SUMIF($C$609:$C$12315,$C211,I$609:I$12315)</f>
        <v>16101</v>
      </c>
      <c r="J211" s="931" t="n">
        <f aca="false">SUMIF($C$609:$C$12315,$C211,J$609:J$12315)</f>
        <v>28526</v>
      </c>
      <c r="K211" s="932" t="n">
        <f aca="false">SUMIF($C$609:$C$12315,$C211,K$609:K$12315)</f>
        <v>0</v>
      </c>
      <c r="L211" s="751" t="n">
        <f aca="false">SUMIF($C$609:$C$12315,$C211,L$609:L$12315)</f>
        <v>4462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707356</v>
      </c>
      <c r="F212" s="948" t="n">
        <f aca="false">SUMIF($C$609:$C$12315,$C212,F$609:F$12315)</f>
        <v>282556</v>
      </c>
      <c r="G212" s="949" t="n">
        <f aca="false">SUMIF($C$609:$C$12315,$C212,G$609:G$12315)</f>
        <v>424800</v>
      </c>
      <c r="H212" s="950" t="n">
        <f aca="false">SUMIF($C$609:$C$12315,$C212,H$609:H$12315)</f>
        <v>0</v>
      </c>
      <c r="I212" s="948" t="n">
        <f aca="false">SUMIF($C$609:$C$12315,$C212,I$609:I$12315)</f>
        <v>52065</v>
      </c>
      <c r="J212" s="949" t="n">
        <f aca="false">SUMIF($C$609:$C$12315,$C212,J$609:J$12315)</f>
        <v>95917</v>
      </c>
      <c r="K212" s="950" t="n">
        <f aca="false">SUMIF($C$609:$C$12315,$C212,K$609:K$12315)</f>
        <v>0</v>
      </c>
      <c r="L212" s="760" t="n">
        <f aca="false">SUMIF($C$609:$C$12315,$C212,L$609:L$12315)</f>
        <v>14798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2506087</v>
      </c>
      <c r="F213" s="954" t="n">
        <f aca="false">SUMIF($C$609:$C$12315,$C213,F$609:F$12315)</f>
        <v>201938</v>
      </c>
      <c r="G213" s="955" t="n">
        <f aca="false">SUMIF($C$609:$C$12315,$C213,G$609:G$12315)</f>
        <v>2274149</v>
      </c>
      <c r="H213" s="956" t="n">
        <f aca="false">SUMIF($C$609:$C$12315,$C213,H$609:H$12315)</f>
        <v>30000</v>
      </c>
      <c r="I213" s="954" t="n">
        <f aca="false">SUMIF($C$609:$C$12315,$C213,I$609:I$12315)</f>
        <v>50028</v>
      </c>
      <c r="J213" s="955" t="n">
        <f aca="false">SUMIF($C$609:$C$12315,$C213,J$609:J$12315)</f>
        <v>127490</v>
      </c>
      <c r="K213" s="956" t="n">
        <f aca="false">SUMIF($C$609:$C$12315,$C213,K$609:K$12315)</f>
        <v>0</v>
      </c>
      <c r="L213" s="953" t="n">
        <f aca="false">SUMIF($C$609:$C$12315,$C213,L$609:L$12315)</f>
        <v>177518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774547</v>
      </c>
      <c r="F214" s="960" t="n">
        <f aca="false">SUMIF($C$609:$C$12315,$C214,F$609:F$12315)</f>
        <v>143547</v>
      </c>
      <c r="G214" s="961" t="n">
        <f aca="false">SUMIF($C$609:$C$12315,$C214,G$609:G$12315)</f>
        <v>631000</v>
      </c>
      <c r="H214" s="962" t="n">
        <f aca="false">SUMIF($C$609:$C$12315,$C214,H$609:H$12315)</f>
        <v>0</v>
      </c>
      <c r="I214" s="960" t="n">
        <f aca="false">SUMIF($C$609:$C$12315,$C214,I$609:I$12315)</f>
        <v>4983</v>
      </c>
      <c r="J214" s="961" t="n">
        <f aca="false">SUMIF($C$609:$C$12315,$C214,J$609:J$12315)</f>
        <v>260223</v>
      </c>
      <c r="K214" s="962" t="n">
        <f aca="false">SUMIF($C$609:$C$12315,$C214,K$609:K$12315)</f>
        <v>0</v>
      </c>
      <c r="L214" s="959" t="n">
        <f aca="false">SUMIF($C$609:$C$12315,$C214,L$609:L$12315)</f>
        <v>26520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396</v>
      </c>
      <c r="F215" s="954" t="n">
        <f aca="false">SUMIF($C$609:$C$12315,$C215,F$609:F$12315)</f>
        <v>13946</v>
      </c>
      <c r="G215" s="955" t="n">
        <f aca="false">SUMIF($C$609:$C$12315,$C215,G$609:G$12315)</f>
        <v>9450</v>
      </c>
      <c r="H215" s="956" t="n">
        <f aca="false">SUMIF($C$609:$C$12315,$C215,H$609:H$12315)</f>
        <v>0</v>
      </c>
      <c r="I215" s="954" t="n">
        <f aca="false">SUMIF($C$609:$C$12315,$C215,I$609:I$12315)</f>
        <v>682</v>
      </c>
      <c r="J215" s="955" t="n">
        <f aca="false">SUMIF($C$609:$C$12315,$C215,J$609:J$12315)</f>
        <v>680</v>
      </c>
      <c r="K215" s="956" t="n">
        <f aca="false">SUMIF($C$609:$C$12315,$C215,K$609:K$12315)</f>
        <v>0</v>
      </c>
      <c r="L215" s="953" t="n">
        <f aca="false">SUMIF($C$609:$C$12315,$C215,L$609:L$12315)</f>
        <v>1362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3500</v>
      </c>
      <c r="F216" s="930" t="n">
        <f aca="false">SUMIF($C$609:$C$12315,$C216,F$609:F$12315)</f>
        <v>1000</v>
      </c>
      <c r="G216" s="931" t="n">
        <f aca="false">SUMIF($C$609:$C$12315,$C216,G$609:G$12315)</f>
        <v>250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n">
        <f aca="false">(IF($E216&lt;&gt;0,$M$2,IF($L216&lt;&gt;0,$M$2,"")))</f>
        <v>1</v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4152</v>
      </c>
      <c r="F218" s="954" t="n">
        <f aca="false">SUMIF($C$609:$C$12315,$C218,F$609:F$12315)</f>
        <v>5850</v>
      </c>
      <c r="G218" s="955" t="n">
        <f aca="false">SUMIF($C$609:$C$12315,$C218,G$609:G$12315)</f>
        <v>48302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8670</v>
      </c>
      <c r="K218" s="956" t="n">
        <f aca="false">SUMIF($C$609:$C$12315,$C218,K$609:K$12315)</f>
        <v>0</v>
      </c>
      <c r="L218" s="953" t="n">
        <f aca="false">SUMIF($C$609:$C$12315,$C218,L$609:L$12315)</f>
        <v>8670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7000</v>
      </c>
      <c r="F222" s="930" t="n">
        <f aca="false">SUMIF($C$609:$C$12315,$C222,F$609:F$12315)</f>
        <v>0</v>
      </c>
      <c r="G222" s="931" t="n">
        <f aca="false">SUMIF($C$609:$C$12315,$C222,G$609:G$12315)</f>
        <v>700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685</v>
      </c>
      <c r="K222" s="932" t="n">
        <f aca="false">SUMIF($C$609:$C$12315,$C222,K$609:K$12315)</f>
        <v>0</v>
      </c>
      <c r="L222" s="751" t="n">
        <f aca="false">SUMIF($C$609:$C$12315,$C222,L$609:L$12315)</f>
        <v>685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50444</v>
      </c>
      <c r="F223" s="922" t="n">
        <f aca="false">SUMIF($C$609:$C$12315,$C223,F$609:F$12315)</f>
        <v>3950</v>
      </c>
      <c r="G223" s="923" t="n">
        <f aca="false">SUMIF($C$609:$C$12315,$C223,G$609:G$12315)</f>
        <v>46494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43344</v>
      </c>
      <c r="F224" s="911" t="n">
        <f aca="false">SUMIF($B$609:$B$12315,$B224,F$609:F$12315)</f>
        <v>0</v>
      </c>
      <c r="G224" s="912" t="n">
        <f aca="false">SUMIF($B$609:$B$12315,$B224,G$609:G$12315)</f>
        <v>43344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4393</v>
      </c>
      <c r="K224" s="564" t="n">
        <f aca="false">SUMIF($B$609:$B$12315,$B224,K$609:K$12315)</f>
        <v>0</v>
      </c>
      <c r="L224" s="944" t="n">
        <f aca="false">SUMIF($B$609:$B$12315,$B224,L$609:L$12315)</f>
        <v>4393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14808</v>
      </c>
      <c r="F225" s="917" t="n">
        <f aca="false">SUMIF($C$609:$C$12315,$C225,F$609:F$12315)</f>
        <v>0</v>
      </c>
      <c r="G225" s="918" t="n">
        <f aca="false">SUMIF($C$609:$C$12315,$C225,G$609:G$12315)</f>
        <v>14808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1900</v>
      </c>
      <c r="K225" s="919" t="n">
        <f aca="false">SUMIF($C$609:$C$12315,$C225,K$609:K$12315)</f>
        <v>0</v>
      </c>
      <c r="L225" s="744" t="n">
        <f aca="false">SUMIF($C$609:$C$12315,$C225,L$609:L$12315)</f>
        <v>190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28536</v>
      </c>
      <c r="F226" s="930" t="n">
        <f aca="false">SUMIF($C$609:$C$12315,$C226,F$609:F$12315)</f>
        <v>0</v>
      </c>
      <c r="G226" s="931" t="n">
        <f aca="false">SUMIF($C$609:$C$12315,$C226,G$609:G$12315)</f>
        <v>28536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2493</v>
      </c>
      <c r="K226" s="932" t="n">
        <f aca="false">SUMIF($C$609:$C$12315,$C226,K$609:K$12315)</f>
        <v>0</v>
      </c>
      <c r="L226" s="751" t="n">
        <f aca="false">SUMIF($C$609:$C$12315,$C226,L$609:L$12315)</f>
        <v>2493</v>
      </c>
      <c r="M226" s="673" t="n">
        <f aca="false">(IF($E226&lt;&gt;0,$M$2,IF($L226&lt;&gt;0,$M$2,"")))</f>
        <v>1</v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25777</v>
      </c>
      <c r="F258" s="911" t="n">
        <f aca="false">SUMIF($B$609:$B$12315,$B258,F$609:F$12315)</f>
        <v>25777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1794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1794</v>
      </c>
      <c r="M258" s="673" t="n">
        <f aca="false">(IF($E258&lt;&gt;0,$M$2,IF($L258&lt;&gt;0,$M$2,"")))</f>
        <v>1</v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71937</v>
      </c>
      <c r="F260" s="911" t="n">
        <f aca="false">SUMIF($B$609:$B$12315,$B260,F$609:F$12315)</f>
        <v>23937</v>
      </c>
      <c r="G260" s="912" t="n">
        <f aca="false">SUMIF($B$609:$B$12315,$B260,G$609:G$12315)</f>
        <v>48000</v>
      </c>
      <c r="H260" s="564" t="n">
        <f aca="false">SUMIF($B$609:$B$12315,$B260,H$609:H$12315)</f>
        <v>0</v>
      </c>
      <c r="I260" s="911" t="n">
        <f aca="false">SUMIF($B$609:$B$12315,$B260,I$609:I$12315)</f>
        <v>8333</v>
      </c>
      <c r="J260" s="912" t="n">
        <f aca="false">SUMIF($B$609:$B$12315,$B260,J$609:J$12315)</f>
        <v>3121</v>
      </c>
      <c r="K260" s="564" t="n">
        <f aca="false">SUMIF($B$609:$B$12315,$B260,K$609:K$12315)</f>
        <v>0</v>
      </c>
      <c r="L260" s="944" t="n">
        <f aca="false">SUMIF($B$609:$B$12315,$B260,L$609:L$12315)</f>
        <v>11454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43000</v>
      </c>
      <c r="F263" s="930" t="n">
        <f aca="false">SUMIF($C$609:$C$12315,$C263,F$609:F$12315)</f>
        <v>0</v>
      </c>
      <c r="G263" s="931" t="n">
        <f aca="false">SUMIF($C$609:$C$12315,$C263,G$609:G$12315)</f>
        <v>4300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3121</v>
      </c>
      <c r="K263" s="932" t="n">
        <f aca="false">SUMIF($C$609:$C$12315,$C263,K$609:K$12315)</f>
        <v>0</v>
      </c>
      <c r="L263" s="751" t="n">
        <f aca="false">SUMIF($C$609:$C$12315,$C263,L$609:L$12315)</f>
        <v>3121</v>
      </c>
      <c r="M263" s="673" t="n">
        <f aca="false">(IF($E263&lt;&gt;0,$M$2,IF($L263&lt;&gt;0,$M$2,"")))</f>
        <v>1</v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28937</v>
      </c>
      <c r="F266" s="922" t="n">
        <f aca="false">SUMIF($C$609:$C$12315,$C266,F$609:F$12315)</f>
        <v>23937</v>
      </c>
      <c r="G266" s="923" t="n">
        <f aca="false">SUMIF($C$609:$C$12315,$C266,G$609:G$12315)</f>
        <v>5000</v>
      </c>
      <c r="H266" s="924" t="n">
        <f aca="false">SUMIF($C$609:$C$12315,$C266,H$609:H$12315)</f>
        <v>0</v>
      </c>
      <c r="I266" s="922" t="n">
        <f aca="false">SUMIF($C$609:$C$12315,$C266,I$609:I$12315)</f>
        <v>8333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8333</v>
      </c>
      <c r="M266" s="673" t="n">
        <f aca="false">(IF($E266&lt;&gt;0,$M$2,IF($L266&lt;&gt;0,$M$2,"")))</f>
        <v>1</v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5837</v>
      </c>
      <c r="F267" s="911" t="n">
        <f aca="false">SUMIF($B$609:$B$12315,$B267,F$609:F$12315)</f>
        <v>5837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1946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1946</v>
      </c>
      <c r="M267" s="673" t="n">
        <f aca="false">(IF($E267&lt;&gt;0,$M$2,IF($L267&lt;&gt;0,$M$2,"")))</f>
        <v>1</v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5837</v>
      </c>
      <c r="F268" s="917" t="n">
        <f aca="false">SUMIF($C$609:$C$12315,$C268,F$609:F$12315)</f>
        <v>5837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1946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1946</v>
      </c>
      <c r="M268" s="673" t="n">
        <f aca="false">(IF($E268&lt;&gt;0,$M$2,IF($L268&lt;&gt;0,$M$2,"")))</f>
        <v>1</v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392275</v>
      </c>
      <c r="F272" s="911" t="n">
        <f aca="false">SUMIF($B$609:$B$12315,$B272,F$609:F$12315)</f>
        <v>142375</v>
      </c>
      <c r="G272" s="912" t="n">
        <f aca="false">SUMIF($B$609:$B$12315,$B272,G$609:G$12315)</f>
        <v>249900</v>
      </c>
      <c r="H272" s="564" t="n">
        <f aca="false">SUMIF($B$609:$B$12315,$B272,H$609:H$12315)</f>
        <v>0</v>
      </c>
      <c r="I272" s="911" t="n">
        <f aca="false">SUMIF($B$609:$B$12315,$B272,I$609:I$12315)</f>
        <v>22773</v>
      </c>
      <c r="J272" s="912" t="n">
        <f aca="false">SUMIF($B$609:$B$12315,$B272,J$609:J$12315)</f>
        <v>0</v>
      </c>
      <c r="K272" s="564" t="n">
        <f aca="false">SUMIF($B$609:$B$12315,$B272,K$609:K$12315)</f>
        <v>32896</v>
      </c>
      <c r="L272" s="944" t="n">
        <f aca="false">SUMIF($B$609:$B$12315,$B272,L$609:L$12315)</f>
        <v>55669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17350</v>
      </c>
      <c r="F273" s="911" t="n">
        <f aca="false">SUMIF($B$609:$B$12315,$B273,F$609:F$12315)</f>
        <v>0</v>
      </c>
      <c r="G273" s="912" t="n">
        <f aca="false">SUMIF($B$609:$B$12315,$B273,G$609:G$12315)</f>
        <v>1735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120</v>
      </c>
      <c r="K273" s="564" t="n">
        <f aca="false">SUMIF($B$609:$B$12315,$B273,K$609:K$12315)</f>
        <v>0</v>
      </c>
      <c r="L273" s="944" t="n">
        <f aca="false">SUMIF($B$609:$B$12315,$B273,L$609:L$12315)</f>
        <v>120</v>
      </c>
      <c r="M273" s="673" t="n">
        <f aca="false">(IF($E273&lt;&gt;0,$M$2,IF($L273&lt;&gt;0,$M$2,"")))</f>
        <v>1</v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1081785</v>
      </c>
      <c r="F277" s="911" t="n">
        <f aca="false">SUMIF($B$609:$B$12315,$B277,F$609:F$12315)</f>
        <v>0</v>
      </c>
      <c r="G277" s="912" t="n">
        <f aca="false">SUMIF($B$609:$B$12315,$B277,G$609:G$12315)</f>
        <v>1052785</v>
      </c>
      <c r="H277" s="564" t="n">
        <f aca="false">SUMIF($B$609:$B$12315,$B277,H$609:H$12315)</f>
        <v>2900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394667</v>
      </c>
      <c r="F278" s="911" t="n">
        <f aca="false">SUMIF($B$609:$B$12315,$B278,F$609:F$12315)</f>
        <v>225131</v>
      </c>
      <c r="G278" s="912" t="n">
        <f aca="false">SUMIF($B$609:$B$12315,$B278,G$609:G$12315)</f>
        <v>165136</v>
      </c>
      <c r="H278" s="564" t="n">
        <f aca="false">SUMIF($B$609:$B$12315,$B278,H$609:H$12315)</f>
        <v>4400</v>
      </c>
      <c r="I278" s="911" t="n">
        <f aca="false">SUMIF($B$609:$B$12315,$B278,I$609:I$12315)</f>
        <v>7099</v>
      </c>
      <c r="J278" s="912" t="n">
        <f aca="false">SUMIF($B$609:$B$12315,$B278,J$609:J$12315)</f>
        <v>7169</v>
      </c>
      <c r="K278" s="564" t="n">
        <f aca="false">SUMIF($B$609:$B$12315,$B278,K$609:K$12315)</f>
        <v>0</v>
      </c>
      <c r="L278" s="944" t="n">
        <f aca="false">SUMIF($B$609:$B$12315,$B278,L$609:L$12315)</f>
        <v>14268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14100</v>
      </c>
      <c r="F279" s="917" t="n">
        <f aca="false">SUMIF($C$609:$C$12315,$C279,F$609:F$12315)</f>
        <v>6000</v>
      </c>
      <c r="G279" s="918" t="n">
        <f aca="false">SUMIF($C$609:$C$12315,$C279,G$609:G$12315)</f>
        <v>810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5669</v>
      </c>
      <c r="K279" s="919" t="n">
        <f aca="false">SUMIF($C$609:$C$12315,$C279,K$609:K$12315)</f>
        <v>0</v>
      </c>
      <c r="L279" s="744" t="n">
        <f aca="false">SUMIF($C$609:$C$12315,$C279,L$609:L$12315)</f>
        <v>5669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1800</v>
      </c>
      <c r="F281" s="930" t="n">
        <f aca="false">SUMIF($C$609:$C$12315,$C281,F$609:F$12315)</f>
        <v>0</v>
      </c>
      <c r="G281" s="931" t="n">
        <f aca="false">SUMIF($C$609:$C$12315,$C281,G$609:G$12315)</f>
        <v>180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1500</v>
      </c>
      <c r="K281" s="932" t="n">
        <f aca="false">SUMIF($C$609:$C$12315,$C281,K$609:K$12315)</f>
        <v>0</v>
      </c>
      <c r="L281" s="751" t="n">
        <f aca="false">SUMIF($C$609:$C$12315,$C281,L$609:L$12315)</f>
        <v>1500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18000</v>
      </c>
      <c r="F282" s="930" t="n">
        <f aca="false">SUMIF($C$609:$C$12315,$C282,F$609:F$12315)</f>
        <v>0</v>
      </c>
      <c r="G282" s="931" t="n">
        <f aca="false">SUMIF($C$609:$C$12315,$C282,G$609:G$12315)</f>
        <v>1800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n">
        <f aca="false">(IF($E282&lt;&gt;0,$M$2,IF($L282&lt;&gt;0,$M$2,"")))</f>
        <v>1</v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10400</v>
      </c>
      <c r="F283" s="930" t="n">
        <f aca="false">SUMIF($C$609:$C$12315,$C283,F$609:F$12315)</f>
        <v>6000</v>
      </c>
      <c r="G283" s="931" t="n">
        <f aca="false">SUMIF($C$609:$C$12315,$C283,G$609:G$12315)</f>
        <v>0</v>
      </c>
      <c r="H283" s="932" t="n">
        <f aca="false">SUMIF($C$609:$C$12315,$C283,H$609:H$12315)</f>
        <v>4400</v>
      </c>
      <c r="I283" s="930" t="n">
        <f aca="false">SUMIF($C$609:$C$12315,$C283,I$609:I$12315)</f>
        <v>4034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4034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343367</v>
      </c>
      <c r="F284" s="930" t="n">
        <f aca="false">SUMIF($C$609:$C$12315,$C284,F$609:F$12315)</f>
        <v>206131</v>
      </c>
      <c r="G284" s="931" t="n">
        <f aca="false">SUMIF($C$609:$C$12315,$C284,G$609:G$12315)</f>
        <v>137236</v>
      </c>
      <c r="H284" s="932" t="n">
        <f aca="false">SUMIF($C$609:$C$12315,$C284,H$609:H$12315)</f>
        <v>0</v>
      </c>
      <c r="I284" s="930" t="n">
        <f aca="false">SUMIF($C$609:$C$12315,$C284,I$609:I$12315)</f>
        <v>3065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3065</v>
      </c>
      <c r="M284" s="673" t="n">
        <f aca="false">(IF($E284&lt;&gt;0,$M$2,IF($L284&lt;&gt;0,$M$2,"")))</f>
        <v>1</v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7000</v>
      </c>
      <c r="F285" s="922" t="n">
        <f aca="false">SUMIF($C$609:$C$12315,$C285,F$609:F$12315)</f>
        <v>700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n">
        <f aca="false">(IF($E285&lt;&gt;0,$M$2,IF($L285&lt;&gt;0,$M$2,"")))</f>
        <v>1</v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28230</v>
      </c>
      <c r="F286" s="911" t="n">
        <f aca="false">SUMIF($B$609:$B$12315,$B286,F$609:F$12315)</f>
        <v>0</v>
      </c>
      <c r="G286" s="912" t="n">
        <f aca="false">SUMIF($B$609:$B$12315,$B286,G$609:G$12315)</f>
        <v>2823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28230</v>
      </c>
      <c r="F288" s="922" t="n">
        <f aca="false">SUMIF($C$609:$C$12315,$C288,F$609:F$12315)</f>
        <v>0</v>
      </c>
      <c r="G288" s="923" t="n">
        <f aca="false">SUMIF($C$609:$C$12315,$C288,G$609:G$12315)</f>
        <v>2823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40000</v>
      </c>
      <c r="F289" s="911" t="n">
        <f aca="false">SUMIF($B$609:$B$12315,$B289,F$609:F$12315)</f>
        <v>0</v>
      </c>
      <c r="G289" s="912" t="n">
        <f aca="false">SUMIF($B$609:$B$12315,$B289,G$609:G$12315)</f>
        <v>40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4000</v>
      </c>
      <c r="F290" s="911" t="n">
        <f aca="false">SUMIF($B$609:$B$12315,$B290,F$609:F$12315)</f>
        <v>0</v>
      </c>
      <c r="G290" s="912" t="n">
        <f aca="false">SUMIF($B$609:$B$12315,$B290,G$609:G$12315)</f>
        <v>400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n">
        <f aca="false">(IF($E290&lt;&gt;0,$M$2,IF($L290&lt;&gt;0,$M$2,"")))</f>
        <v>1</v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4000</v>
      </c>
      <c r="F291" s="917" t="n">
        <f aca="false">SUMIF($C$609:$C$12315,$C291,F$609:F$12315)</f>
        <v>0</v>
      </c>
      <c r="G291" s="918" t="n">
        <f aca="false">SUMIF($C$609:$C$12315,$C291,G$609:G$12315)</f>
        <v>400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n">
        <f aca="false">(IF($E291&lt;&gt;0,$M$2,IF($L291&lt;&gt;0,$M$2,"")))</f>
        <v>1</v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14461403</v>
      </c>
      <c r="F303" s="1040" t="n">
        <f aca="false">SUMIF($C$609:$C$12315,$C303,F$609:F$12315)</f>
        <v>7737592</v>
      </c>
      <c r="G303" s="1041" t="n">
        <f aca="false">SUMIF($C$609:$C$12315,$C303,G$609:G$12315)</f>
        <v>6377355</v>
      </c>
      <c r="H303" s="1042" t="n">
        <f aca="false">SUMIF($C$609:$C$12315,$C303,H$609:H$12315)</f>
        <v>346456</v>
      </c>
      <c r="I303" s="1040" t="n">
        <f aca="false">SUMIF($C$609:$C$12315,$C303,I$609:I$12315)</f>
        <v>1206786</v>
      </c>
      <c r="J303" s="1041" t="n">
        <f aca="false">SUMIF($C$609:$C$12315,$C303,J$609:J$12315)</f>
        <v>662665</v>
      </c>
      <c r="K303" s="1042" t="n">
        <f aca="false">SUMIF($C$609:$C$12315,$C303,K$609:K$12315)</f>
        <v>60087</v>
      </c>
      <c r="L303" s="1039" t="n">
        <f aca="false">SUMIF($C$609:$C$12315,$C303,L$609:L$12315)</f>
        <v>1929538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09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Ихтиман</v>
      </c>
      <c r="C352" s="866"/>
      <c r="D352" s="866"/>
      <c r="E352" s="692" t="n">
        <f aca="false">$E$9</f>
        <v>43101</v>
      </c>
      <c r="F352" s="1076" t="n">
        <f aca="false">$F$9</f>
        <v>43159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Ихтиман</v>
      </c>
      <c r="C355" s="698"/>
      <c r="D355" s="698"/>
      <c r="E355" s="1078" t="s">
        <v>584</v>
      </c>
      <c r="F355" s="415" t="str">
        <f aca="false">$F$12</f>
        <v>7311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9131547</v>
      </c>
      <c r="F377" s="1138" t="n">
        <f aca="false">SUM(F378:F384)</f>
        <v>6918747</v>
      </c>
      <c r="G377" s="1139" t="n">
        <f aca="false">SUM(G378:G384)</f>
        <v>2212800</v>
      </c>
      <c r="H377" s="1118" t="n">
        <f aca="false">SUM(H378:H384)</f>
        <v>0</v>
      </c>
      <c r="I377" s="1138" t="n">
        <f aca="false">SUM(I378:I384)</f>
        <v>992842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992842</v>
      </c>
      <c r="M377" s="673" t="n">
        <f aca="false">(IF($E377&lt;&gt;0,$M$2,IF($L377&lt;&gt;0,$M$2,"")))</f>
        <v>1</v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6860246</v>
      </c>
      <c r="F379" s="1149" t="n">
        <v>6860246</v>
      </c>
      <c r="G379" s="1150"/>
      <c r="H379" s="1133" t="n">
        <v>0</v>
      </c>
      <c r="I379" s="1149" t="n">
        <v>972049</v>
      </c>
      <c r="J379" s="1150"/>
      <c r="K379" s="1133" t="n">
        <v>0</v>
      </c>
      <c r="L379" s="1130" t="n">
        <f aca="false">I379+J379+K379</f>
        <v>972049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1526700</v>
      </c>
      <c r="F380" s="801"/>
      <c r="G380" s="755" t="n">
        <v>1526700</v>
      </c>
      <c r="H380" s="754" t="n">
        <v>0</v>
      </c>
      <c r="I380" s="801"/>
      <c r="J380" s="755" t="n">
        <v>0</v>
      </c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686100</v>
      </c>
      <c r="F381" s="801"/>
      <c r="G381" s="755" t="n">
        <v>686100</v>
      </c>
      <c r="H381" s="754" t="n">
        <v>0</v>
      </c>
      <c r="I381" s="801"/>
      <c r="J381" s="755" t="n">
        <v>0</v>
      </c>
      <c r="K381" s="754" t="n">
        <v>0</v>
      </c>
      <c r="L381" s="1121" t="n">
        <f aca="false">I381+J381+K381</f>
        <v>0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8299</v>
      </c>
      <c r="F382" s="801" t="n">
        <v>8299</v>
      </c>
      <c r="G382" s="755"/>
      <c r="H382" s="754" t="n">
        <v>0</v>
      </c>
      <c r="I382" s="801" t="n">
        <v>1472</v>
      </c>
      <c r="J382" s="755"/>
      <c r="K382" s="754" t="n">
        <v>0</v>
      </c>
      <c r="L382" s="1121" t="n">
        <f aca="false">I382+J382+K382</f>
        <v>1472</v>
      </c>
      <c r="M382" s="673" t="n">
        <f aca="false">(IF($E382&lt;&gt;0,$M$2,IF($L382&lt;&gt;0,$M$2,"")))</f>
        <v>1</v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50202</v>
      </c>
      <c r="F383" s="1153" t="n">
        <v>50202</v>
      </c>
      <c r="G383" s="1154"/>
      <c r="H383" s="1127" t="n">
        <v>0</v>
      </c>
      <c r="I383" s="1153" t="n">
        <v>19321</v>
      </c>
      <c r="J383" s="1154"/>
      <c r="K383" s="1127" t="n">
        <v>0</v>
      </c>
      <c r="L383" s="1152" t="n">
        <f aca="false">I383+J383+K383</f>
        <v>19321</v>
      </c>
      <c r="M383" s="673" t="n">
        <f aca="false">(IF($E383&lt;&gt;0,$M$2,IF($L383&lt;&gt;0,$M$2,"")))</f>
        <v>1</v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-40988</v>
      </c>
      <c r="F393" s="1138" t="n">
        <f aca="false">SUM(F394:F397)</f>
        <v>0</v>
      </c>
      <c r="G393" s="1161" t="n">
        <f aca="false">SUM(G394:G397)</f>
        <v>-40988</v>
      </c>
      <c r="H393" s="1118" t="n">
        <f aca="false">SUM(H394:H397)</f>
        <v>0</v>
      </c>
      <c r="I393" s="1138" t="n">
        <f aca="false">SUM(I394:I397)</f>
        <v>0</v>
      </c>
      <c r="J393" s="1117" t="n">
        <f aca="false">SUM(J394:J397)</f>
        <v>19732</v>
      </c>
      <c r="K393" s="1118" t="n">
        <f aca="false">SUM(K394:K397)</f>
        <v>0</v>
      </c>
      <c r="L393" s="1115" t="n">
        <f aca="false">SUM(L394:L397)</f>
        <v>19732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19732</v>
      </c>
      <c r="F394" s="812"/>
      <c r="G394" s="800" t="n">
        <v>19732</v>
      </c>
      <c r="H394" s="747" t="n">
        <v>0</v>
      </c>
      <c r="I394" s="812"/>
      <c r="J394" s="800" t="n">
        <v>19732</v>
      </c>
      <c r="K394" s="747" t="n">
        <v>0</v>
      </c>
      <c r="L394" s="1119" t="n">
        <f aca="false">I394+J394+K394</f>
        <v>19732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-60720</v>
      </c>
      <c r="F395" s="801"/>
      <c r="G395" s="755" t="n">
        <v>-60720</v>
      </c>
      <c r="H395" s="754" t="n">
        <v>0</v>
      </c>
      <c r="I395" s="801"/>
      <c r="J395" s="755" t="n">
        <v>0</v>
      </c>
      <c r="K395" s="754" t="n">
        <v>0</v>
      </c>
      <c r="L395" s="1121" t="n">
        <f aca="false">I395+J395+K395</f>
        <v>0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0</v>
      </c>
      <c r="F397" s="808"/>
      <c r="G397" s="809"/>
      <c r="H397" s="775" t="n">
        <v>0</v>
      </c>
      <c r="I397" s="808" t="n">
        <v>0</v>
      </c>
      <c r="J397" s="809" t="n">
        <v>0</v>
      </c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9090559</v>
      </c>
      <c r="F421" s="1182" t="n">
        <f aca="false">SUM(F363,F377,F385,F390,F393,F398,F401,F404,F407,F408,F411,F414)</f>
        <v>6918747</v>
      </c>
      <c r="G421" s="1183" t="n">
        <f aca="false">SUM(G363,G377,G385,G390,G393,G398,G401,G404,G407,G408,G411,G414)</f>
        <v>2171812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992842</v>
      </c>
      <c r="J421" s="1183" t="n">
        <f aca="false">SUM(J363,J377,J385,J390,J393,J398,J401,J404,J407,J408,J411,J414)</f>
        <v>19732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1012574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 t="n">
        <v>0</v>
      </c>
      <c r="H426" s="1176" t="n">
        <v>0</v>
      </c>
      <c r="I426" s="1174" t="n">
        <v>-1745</v>
      </c>
      <c r="J426" s="1175" t="n">
        <v>-60315</v>
      </c>
      <c r="K426" s="1176" t="n">
        <v>0</v>
      </c>
      <c r="L426" s="1115" t="n">
        <f aca="false">I426+J426+K426</f>
        <v>-62060</v>
      </c>
      <c r="M426" s="673" t="n">
        <f aca="false">(IF($E426&lt;&gt;0,$M$2,IF($L426&lt;&gt;0,$M$2,"")))</f>
        <v>1</v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-1745</v>
      </c>
      <c r="J431" s="1209" t="n">
        <f aca="false">SUM(J424,J425,J426,J427,J428)</f>
        <v>-60315</v>
      </c>
      <c r="K431" s="1184" t="n">
        <f aca="false">SUM(K424,K425,K426,K427,K428)</f>
        <v>0</v>
      </c>
      <c r="L431" s="1181" t="n">
        <f aca="false">SUM(L424,L425,L426,L427,L428)</f>
        <v>-6206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09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Ихтиман</v>
      </c>
      <c r="C437" s="866"/>
      <c r="D437" s="866"/>
      <c r="E437" s="692" t="n">
        <f aca="false">$E$9</f>
        <v>43101</v>
      </c>
      <c r="F437" s="1076" t="n">
        <f aca="false">$F$9</f>
        <v>43159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Ихтиман</v>
      </c>
      <c r="C440" s="698"/>
      <c r="D440" s="698"/>
      <c r="E440" s="1078" t="s">
        <v>584</v>
      </c>
      <c r="F440" s="415" t="str">
        <f aca="false">$F$12</f>
        <v>7311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1427339</v>
      </c>
      <c r="F447" s="1237" t="n">
        <f aca="false">+F170-F303+F421+F431</f>
        <v>-816615</v>
      </c>
      <c r="G447" s="1238" t="n">
        <f aca="false">+G170-G303+G421+G431</f>
        <v>-264268</v>
      </c>
      <c r="H447" s="1239" t="n">
        <f aca="false">+H170-H303+H421+H431</f>
        <v>-346456</v>
      </c>
      <c r="I447" s="1237" t="n">
        <f aca="false">+I170-I303+I421+I431</f>
        <v>-214706</v>
      </c>
      <c r="J447" s="1238" t="n">
        <f aca="false">+J170-J303+J421+J431</f>
        <v>-324814</v>
      </c>
      <c r="K447" s="1239" t="n">
        <f aca="false">+K170-K303+K421+K431</f>
        <v>-60087</v>
      </c>
      <c r="L447" s="1240" t="n">
        <f aca="false">+L170-L303+L421+L431</f>
        <v>-599607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1427339</v>
      </c>
      <c r="F448" s="1244" t="n">
        <f aca="false">+F599</f>
        <v>816615</v>
      </c>
      <c r="G448" s="1245" t="n">
        <f aca="false">+G599</f>
        <v>610724</v>
      </c>
      <c r="H448" s="1246" t="n">
        <f aca="false">+H599</f>
        <v>0</v>
      </c>
      <c r="I448" s="1244" t="n">
        <f aca="false">+I599</f>
        <v>214706</v>
      </c>
      <c r="J448" s="1245" t="n">
        <f aca="false">+J599</f>
        <v>384901</v>
      </c>
      <c r="K448" s="1246" t="n">
        <f aca="false">+K599</f>
        <v>0</v>
      </c>
      <c r="L448" s="1247" t="n">
        <f aca="false">+L599</f>
        <v>599607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09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Ихтиман</v>
      </c>
      <c r="C453" s="866"/>
      <c r="D453" s="866"/>
      <c r="E453" s="692" t="n">
        <f aca="false">$E$9</f>
        <v>43101</v>
      </c>
      <c r="F453" s="1076" t="n">
        <f aca="false">$F$9</f>
        <v>43159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Ихтиман</v>
      </c>
      <c r="C456" s="698"/>
      <c r="D456" s="698"/>
      <c r="E456" s="1078" t="s">
        <v>584</v>
      </c>
      <c r="F456" s="415" t="str">
        <f aca="false">$F$12</f>
        <v>7311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-55769</v>
      </c>
      <c r="F526" s="1284" t="n">
        <f aca="false">SUM(F527:F532)</f>
        <v>-55769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42224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42224</v>
      </c>
      <c r="M526" s="673" t="n">
        <f aca="false">(IF($E526&lt;&gt;0,$M$2,IF($L526&lt;&gt;0,$M$2,"")))</f>
        <v>1</v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-55769</v>
      </c>
      <c r="F529" s="801" t="n">
        <v>-55769</v>
      </c>
      <c r="G529" s="755"/>
      <c r="H529" s="1281" t="n">
        <v>0</v>
      </c>
      <c r="I529" s="801" t="n">
        <v>-42224</v>
      </c>
      <c r="J529" s="755"/>
      <c r="K529" s="1281" t="n">
        <v>0</v>
      </c>
      <c r="L529" s="1166" t="n">
        <f aca="false">I529+J529+K529</f>
        <v>-42224</v>
      </c>
      <c r="M529" s="673" t="n">
        <f aca="false">(IF($E529&lt;&gt;0,$M$2,IF($L529&lt;&gt;0,$M$2,"")))</f>
        <v>1</v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1483108</v>
      </c>
      <c r="F568" s="1284" t="n">
        <f aca="false">SUM(F569:F587)</f>
        <v>872384</v>
      </c>
      <c r="G568" s="1276" t="n">
        <f aca="false">SUM(G569:G587)</f>
        <v>610724</v>
      </c>
      <c r="H568" s="1277" t="n">
        <f aca="false">SUM(H569:H587)</f>
        <v>0</v>
      </c>
      <c r="I568" s="1284" t="n">
        <f aca="false">SUM(I569:I587)</f>
        <v>256930</v>
      </c>
      <c r="J568" s="1276" t="n">
        <f aca="false">SUM(J569:J587)</f>
        <v>384901</v>
      </c>
      <c r="K568" s="1277" t="n">
        <f aca="false">SUM(K569:K587)</f>
        <v>0</v>
      </c>
      <c r="L568" s="1274" t="n">
        <f aca="false">SUM(L569:L587)</f>
        <v>641831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1483108</v>
      </c>
      <c r="F569" s="812" t="n">
        <v>872384</v>
      </c>
      <c r="G569" s="800" t="n">
        <v>610724</v>
      </c>
      <c r="H569" s="1280" t="n">
        <v>0</v>
      </c>
      <c r="I569" s="812" t="n">
        <v>872384</v>
      </c>
      <c r="J569" s="800" t="n">
        <v>610724</v>
      </c>
      <c r="K569" s="1280" t="n">
        <v>0</v>
      </c>
      <c r="L569" s="1119" t="n">
        <f aca="false">I569+J569+K569</f>
        <v>1483108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615454</v>
      </c>
      <c r="J575" s="800" t="n">
        <v>-225823</v>
      </c>
      <c r="K575" s="1370" t="n">
        <v>0</v>
      </c>
      <c r="L575" s="1288" t="n">
        <f aca="false">I575+J575+K575</f>
        <v>-841277</v>
      </c>
      <c r="M575" s="673" t="n">
        <f aca="false">(IF($E575&lt;&gt;0,$M$2,IF($L575&lt;&gt;0,$M$2,"")))</f>
        <v>1</v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1427339</v>
      </c>
      <c r="F599" s="1397" t="n">
        <f aca="false">SUM(F463,F467,F470,F473,F483,F499,F504,F505,F514,F518,F523,F480,F526,F533,F537,F538,F543,F546,F568,F588,F593)</f>
        <v>816615</v>
      </c>
      <c r="G599" s="1398" t="n">
        <f aca="false">SUM(G463,G467,G470,G473,G483,G499,G504,G505,G514,G518,G523,G480,G526,G533,G537,G538,G543,G546,G568,G588,G593)</f>
        <v>61072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214706</v>
      </c>
      <c r="J599" s="1398" t="n">
        <f aca="false">SUM(J463,J467,J470,J473,J483,J499,J504,J505,J514,J518,J523,J480,J526,J533,J537,J538,J543,J546,J568,J588,J593)</f>
        <v>384901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599607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6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5</v>
      </c>
      <c r="D605" s="1404" t="s">
        <v>923</v>
      </c>
      <c r="E605" s="1406"/>
      <c r="F605" s="856" t="s">
        <v>397</v>
      </c>
      <c r="G605" s="1407" t="s">
        <v>924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5</v>
      </c>
      <c r="C606" s="1408"/>
      <c r="D606" s="1409" t="s">
        <v>926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167</v>
      </c>
      <c r="C607" s="1412"/>
      <c r="D607" s="1413" t="s">
        <v>927</v>
      </c>
      <c r="E607" s="1414" t="n">
        <v>72482335</v>
      </c>
      <c r="F607" s="1415"/>
      <c r="G607" s="1416" t="s">
        <v>928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8</v>
      </c>
      <c r="F622" s="398" t="s">
        <v>409</v>
      </c>
      <c r="G622" s="862"/>
      <c r="H622" s="1429" t="s">
        <v>930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Ихтиман</v>
      </c>
      <c r="C623" s="866"/>
      <c r="D623" s="866"/>
      <c r="E623" s="692" t="n">
        <f aca="false">$E$9</f>
        <v>43101</v>
      </c>
      <c r="F623" s="867" t="n">
        <f aca="false">$F$9</f>
        <v>43159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Ихтиман</v>
      </c>
      <c r="C626" s="1432"/>
      <c r="D626" s="1432"/>
      <c r="E626" s="1078" t="s">
        <v>584</v>
      </c>
      <c r="F626" s="1433" t="str">
        <f aca="false">$F$12</f>
        <v>7311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5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7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1</v>
      </c>
      <c r="E630" s="715" t="s">
        <v>932</v>
      </c>
      <c r="F630" s="715"/>
      <c r="G630" s="715"/>
      <c r="H630" s="715"/>
      <c r="I630" s="885" t="s">
        <v>933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1</v>
      </c>
      <c r="D631" s="888" t="s">
        <v>934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9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5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6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7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0</v>
      </c>
      <c r="D637" s="909"/>
      <c r="E637" s="910" t="n">
        <f aca="false">SUM(E638:E639)</f>
        <v>817574</v>
      </c>
      <c r="F637" s="911" t="n">
        <f aca="false">SUM(F638:F639)</f>
        <v>660930</v>
      </c>
      <c r="G637" s="912" t="n">
        <f aca="false">SUM(G638:G639)</f>
        <v>0</v>
      </c>
      <c r="H637" s="564" t="n">
        <f aca="false">SUM(H638:H639)</f>
        <v>156644</v>
      </c>
      <c r="I637" s="911" t="n">
        <f aca="false">SUM(I638:I639)</f>
        <v>96274</v>
      </c>
      <c r="J637" s="912" t="n">
        <f aca="false">SUM(J638:J639)</f>
        <v>0</v>
      </c>
      <c r="K637" s="564" t="n">
        <f aca="false">SUM(K638:K639)</f>
        <v>20175</v>
      </c>
      <c r="L637" s="910" t="n">
        <f aca="false">SUM(L638:L639)</f>
        <v>116449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1</v>
      </c>
      <c r="E638" s="744" t="n">
        <f aca="false">F638+G638+H638</f>
        <v>700326</v>
      </c>
      <c r="F638" s="812" t="n">
        <v>543682</v>
      </c>
      <c r="G638" s="800"/>
      <c r="H638" s="1458" t="n">
        <v>156644</v>
      </c>
      <c r="I638" s="812" t="n">
        <v>83984</v>
      </c>
      <c r="J638" s="800"/>
      <c r="K638" s="1458" t="n">
        <v>20175</v>
      </c>
      <c r="L638" s="744" t="n">
        <f aca="false">I638+J638+K638</f>
        <v>104159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2</v>
      </c>
      <c r="E639" s="772" t="n">
        <f aca="false">F639+G639+H639</f>
        <v>117248</v>
      </c>
      <c r="F639" s="808" t="n">
        <v>117248</v>
      </c>
      <c r="G639" s="809"/>
      <c r="H639" s="1459"/>
      <c r="I639" s="808" t="n">
        <v>12290</v>
      </c>
      <c r="J639" s="809"/>
      <c r="K639" s="1459"/>
      <c r="L639" s="772" t="n">
        <f aca="false">I639+J639+K639</f>
        <v>12290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3</v>
      </c>
      <c r="D640" s="925"/>
      <c r="E640" s="910" t="n">
        <f aca="false">SUM(E641:E645)</f>
        <v>105793</v>
      </c>
      <c r="F640" s="911" t="n">
        <f aca="false">SUM(F641:F645)</f>
        <v>36390</v>
      </c>
      <c r="G640" s="912" t="n">
        <f aca="false">SUM(G641:G645)</f>
        <v>0</v>
      </c>
      <c r="H640" s="564" t="n">
        <f aca="false">SUM(H641:H645)</f>
        <v>69403</v>
      </c>
      <c r="I640" s="911" t="n">
        <f aca="false">SUM(I641:I645)</f>
        <v>598</v>
      </c>
      <c r="J640" s="912" t="n">
        <f aca="false">SUM(J641:J645)</f>
        <v>0</v>
      </c>
      <c r="K640" s="564" t="n">
        <f aca="false">SUM(K641:K645)</f>
        <v>3028</v>
      </c>
      <c r="L640" s="910" t="n">
        <f aca="false">SUM(L641:L645)</f>
        <v>3626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6"/>
      <c r="C641" s="915" t="n">
        <v>201</v>
      </c>
      <c r="D641" s="916" t="s">
        <v>594</v>
      </c>
      <c r="E641" s="744" t="n">
        <f aca="false">F641+G641+H641</f>
        <v>0</v>
      </c>
      <c r="F641" s="812"/>
      <c r="G641" s="800"/>
      <c r="H641" s="1458"/>
      <c r="I641" s="812"/>
      <c r="J641" s="800"/>
      <c r="K641" s="1458"/>
      <c r="L641" s="744" t="n">
        <f aca="false">I641+J641+K641</f>
        <v>0</v>
      </c>
      <c r="M641" s="145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5</v>
      </c>
      <c r="E642" s="751" t="n">
        <f aca="false">F642+G642+H642</f>
        <v>17000</v>
      </c>
      <c r="F642" s="801"/>
      <c r="G642" s="755"/>
      <c r="H642" s="1460" t="n">
        <v>17000</v>
      </c>
      <c r="I642" s="801"/>
      <c r="J642" s="755"/>
      <c r="K642" s="1460" t="n">
        <v>2926</v>
      </c>
      <c r="L642" s="751" t="n">
        <f aca="false">I642+J642+K642</f>
        <v>2926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6</v>
      </c>
      <c r="E643" s="751" t="n">
        <f aca="false">F643+G643+H643</f>
        <v>54335</v>
      </c>
      <c r="F643" s="801" t="n">
        <v>24932</v>
      </c>
      <c r="G643" s="755"/>
      <c r="H643" s="1460" t="n">
        <v>29403</v>
      </c>
      <c r="I643" s="801" t="n">
        <v>0</v>
      </c>
      <c r="J643" s="755"/>
      <c r="K643" s="1460" t="n">
        <v>0</v>
      </c>
      <c r="L643" s="751" t="n">
        <f aca="false">I643+J643+K643</f>
        <v>0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7</v>
      </c>
      <c r="E644" s="751" t="n">
        <f aca="false">F644+G644+H644</f>
        <v>29958</v>
      </c>
      <c r="F644" s="801" t="n">
        <v>9958</v>
      </c>
      <c r="G644" s="755"/>
      <c r="H644" s="1460" t="n">
        <v>20000</v>
      </c>
      <c r="I644" s="801" t="n">
        <v>0</v>
      </c>
      <c r="J644" s="755"/>
      <c r="K644" s="1460" t="n">
        <v>0</v>
      </c>
      <c r="L644" s="751" t="n">
        <f aca="false">I644+J644+K644</f>
        <v>0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8</v>
      </c>
      <c r="E645" s="772" t="n">
        <f aca="false">F645+G645+H645</f>
        <v>4500</v>
      </c>
      <c r="F645" s="808" t="n">
        <v>1500</v>
      </c>
      <c r="G645" s="809"/>
      <c r="H645" s="1459" t="n">
        <v>3000</v>
      </c>
      <c r="I645" s="808" t="n">
        <v>598</v>
      </c>
      <c r="J645" s="809"/>
      <c r="K645" s="1459" t="n">
        <v>102</v>
      </c>
      <c r="L645" s="772" t="n">
        <f aca="false">I645+J645+K645</f>
        <v>700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599</v>
      </c>
      <c r="D646" s="925"/>
      <c r="E646" s="910" t="n">
        <f aca="false">SUM(E647:E653)</f>
        <v>198275</v>
      </c>
      <c r="F646" s="911" t="n">
        <f aca="false">SUM(F647:F653)</f>
        <v>141266</v>
      </c>
      <c r="G646" s="912" t="n">
        <f aca="false">SUM(G647:G653)</f>
        <v>0</v>
      </c>
      <c r="H646" s="564" t="n">
        <f aca="false">SUM(H647:H653)</f>
        <v>57009</v>
      </c>
      <c r="I646" s="911" t="n">
        <f aca="false">SUM(I647:I653)</f>
        <v>20353</v>
      </c>
      <c r="J646" s="912" t="n">
        <f aca="false">SUM(J647:J653)</f>
        <v>0</v>
      </c>
      <c r="K646" s="564" t="n">
        <f aca="false">SUM(K647:K653)</f>
        <v>3977</v>
      </c>
      <c r="L646" s="910" t="n">
        <f aca="false">SUM(L647:L653)</f>
        <v>24330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0</v>
      </c>
      <c r="E647" s="744" t="n">
        <f aca="false">F647+G647+H647</f>
        <v>125216</v>
      </c>
      <c r="F647" s="812" t="n">
        <v>89266</v>
      </c>
      <c r="G647" s="800"/>
      <c r="H647" s="1458" t="n">
        <v>35950</v>
      </c>
      <c r="I647" s="812" t="n">
        <v>12703</v>
      </c>
      <c r="J647" s="800"/>
      <c r="K647" s="1458" t="n">
        <v>2463</v>
      </c>
      <c r="L647" s="744" t="n">
        <f aca="false">I647+J647+K647</f>
        <v>15166</v>
      </c>
      <c r="M647" s="145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6"/>
      <c r="C648" s="937" t="n">
        <v>552</v>
      </c>
      <c r="D648" s="938" t="s">
        <v>601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9"/>
      <c r="C649" s="937" t="n">
        <v>558</v>
      </c>
      <c r="D649" s="940" t="s">
        <v>454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2</v>
      </c>
      <c r="E650" s="751" t="n">
        <f aca="false">F650+G650+H650</f>
        <v>50751</v>
      </c>
      <c r="F650" s="801" t="n">
        <v>37000</v>
      </c>
      <c r="G650" s="755"/>
      <c r="H650" s="1460" t="n">
        <v>13751</v>
      </c>
      <c r="I650" s="801" t="n">
        <v>5170</v>
      </c>
      <c r="J650" s="755"/>
      <c r="K650" s="1460" t="n">
        <v>1034</v>
      </c>
      <c r="L650" s="751" t="n">
        <f aca="false">I650+J650+K650</f>
        <v>6204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3</v>
      </c>
      <c r="E651" s="751" t="n">
        <f aca="false">F651+G651+H651</f>
        <v>22308</v>
      </c>
      <c r="F651" s="801" t="n">
        <v>15000</v>
      </c>
      <c r="G651" s="755"/>
      <c r="H651" s="1460" t="n">
        <v>7308</v>
      </c>
      <c r="I651" s="801" t="n">
        <v>2480</v>
      </c>
      <c r="J651" s="755"/>
      <c r="K651" s="1460" t="n">
        <v>480</v>
      </c>
      <c r="L651" s="751" t="n">
        <f aca="false">I651+J651+K651</f>
        <v>296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6"/>
      <c r="C652" s="937" t="n">
        <v>588</v>
      </c>
      <c r="D652" s="938" t="s">
        <v>604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6"/>
      <c r="C653" s="941" t="n">
        <v>590</v>
      </c>
      <c r="D653" s="942" t="s">
        <v>605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8" t="n">
        <v>800</v>
      </c>
      <c r="C654" s="943" t="s">
        <v>606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7</v>
      </c>
      <c r="D655" s="925"/>
      <c r="E655" s="944" t="n">
        <f aca="false">SUM(E656:E672)</f>
        <v>433525</v>
      </c>
      <c r="F655" s="911" t="n">
        <f aca="false">SUM(F656:F672)</f>
        <v>0</v>
      </c>
      <c r="G655" s="912" t="n">
        <f aca="false">SUM(G656:G672)</f>
        <v>43352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92578</v>
      </c>
      <c r="K655" s="564" t="n">
        <f aca="false">SUM(K656:K672)</f>
        <v>0</v>
      </c>
      <c r="L655" s="944" t="n">
        <f aca="false">SUM(L656:L672)</f>
        <v>92578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8</v>
      </c>
      <c r="E656" s="744" t="n">
        <f aca="false">F656+G656+H656</f>
        <v>10000</v>
      </c>
      <c r="F656" s="812"/>
      <c r="G656" s="800" t="n">
        <v>10000</v>
      </c>
      <c r="H656" s="1458"/>
      <c r="I656" s="812"/>
      <c r="J656" s="800" t="n">
        <v>956</v>
      </c>
      <c r="K656" s="1458"/>
      <c r="L656" s="744" t="n">
        <f aca="false">I656+J656+K656</f>
        <v>956</v>
      </c>
      <c r="M656" s="145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7"/>
      <c r="C657" s="928" t="n">
        <v>1012</v>
      </c>
      <c r="D657" s="929" t="s">
        <v>609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7"/>
      <c r="C658" s="928" t="n">
        <v>1013</v>
      </c>
      <c r="D658" s="929" t="s">
        <v>610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1</v>
      </c>
      <c r="E659" s="751" t="n">
        <f aca="false">F659+G659+H659</f>
        <v>25</v>
      </c>
      <c r="F659" s="801"/>
      <c r="G659" s="755" t="n">
        <v>25</v>
      </c>
      <c r="H659" s="1460"/>
      <c r="I659" s="801"/>
      <c r="J659" s="755" t="n">
        <v>0</v>
      </c>
      <c r="K659" s="1460"/>
      <c r="L659" s="751" t="n">
        <f aca="false">I659+J659+K659</f>
        <v>0</v>
      </c>
      <c r="M659" s="145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2</v>
      </c>
      <c r="E660" s="751" t="n">
        <f aca="false">F660+G660+H660</f>
        <v>50000</v>
      </c>
      <c r="F660" s="801"/>
      <c r="G660" s="755" t="n">
        <v>50000</v>
      </c>
      <c r="H660" s="1460"/>
      <c r="I660" s="801"/>
      <c r="J660" s="755" t="n">
        <v>9346</v>
      </c>
      <c r="K660" s="1460"/>
      <c r="L660" s="751" t="n">
        <f aca="false">I660+J660+K660</f>
        <v>9346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3</v>
      </c>
      <c r="E661" s="760" t="n">
        <f aca="false">F661+G661+H661</f>
        <v>10000</v>
      </c>
      <c r="F661" s="1298"/>
      <c r="G661" s="1291" t="n">
        <v>10000</v>
      </c>
      <c r="H661" s="1464"/>
      <c r="I661" s="1298"/>
      <c r="J661" s="1291" t="n">
        <v>17232</v>
      </c>
      <c r="K661" s="1464"/>
      <c r="L661" s="760" t="n">
        <f aca="false">I661+J661+K661</f>
        <v>17232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4</v>
      </c>
      <c r="E662" s="953" t="n">
        <f aca="false">F662+G662+H662</f>
        <v>300000</v>
      </c>
      <c r="F662" s="1149"/>
      <c r="G662" s="1150" t="n">
        <v>300000</v>
      </c>
      <c r="H662" s="1465"/>
      <c r="I662" s="1149"/>
      <c r="J662" s="1150" t="n">
        <v>58218</v>
      </c>
      <c r="K662" s="1465"/>
      <c r="L662" s="953" t="n">
        <f aca="false">I662+J662+K662</f>
        <v>58218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5</v>
      </c>
      <c r="E663" s="959" t="n">
        <f aca="false">F663+G663+H663</f>
        <v>24000</v>
      </c>
      <c r="F663" s="1153"/>
      <c r="G663" s="1154" t="n">
        <v>24000</v>
      </c>
      <c r="H663" s="1466"/>
      <c r="I663" s="1153"/>
      <c r="J663" s="1154" t="n">
        <v>3195</v>
      </c>
      <c r="K663" s="1466"/>
      <c r="L663" s="959" t="n">
        <f aca="false">I663+J663+K663</f>
        <v>3195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6</v>
      </c>
      <c r="E664" s="953" t="n">
        <f aca="false">F664+G664+H664</f>
        <v>5000</v>
      </c>
      <c r="F664" s="1149"/>
      <c r="G664" s="1150" t="n">
        <v>5000</v>
      </c>
      <c r="H664" s="1465"/>
      <c r="I664" s="1149"/>
      <c r="J664" s="1150" t="n">
        <v>145</v>
      </c>
      <c r="K664" s="1465"/>
      <c r="L664" s="953" t="n">
        <f aca="false">I664+J664+K664</f>
        <v>145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7</v>
      </c>
      <c r="E665" s="751" t="n">
        <f aca="false">F665+G665+H665</f>
        <v>2500</v>
      </c>
      <c r="F665" s="801"/>
      <c r="G665" s="755" t="n">
        <v>2500</v>
      </c>
      <c r="H665" s="1460"/>
      <c r="I665" s="801"/>
      <c r="J665" s="755" t="n">
        <v>0</v>
      </c>
      <c r="K665" s="1460"/>
      <c r="L665" s="751" t="n">
        <f aca="false">I665+J665+K665</f>
        <v>0</v>
      </c>
      <c r="M665" s="145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B666" s="927"/>
      <c r="C666" s="957" t="n">
        <v>1053</v>
      </c>
      <c r="D666" s="958" t="s">
        <v>618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19</v>
      </c>
      <c r="E667" s="953" t="n">
        <f aca="false">F667+G667+H667</f>
        <v>15000</v>
      </c>
      <c r="F667" s="1149"/>
      <c r="G667" s="1150" t="n">
        <v>15000</v>
      </c>
      <c r="H667" s="1465"/>
      <c r="I667" s="1149"/>
      <c r="J667" s="1150" t="n">
        <v>2801</v>
      </c>
      <c r="K667" s="1465"/>
      <c r="L667" s="953" t="n">
        <f aca="false">I667+J667+K667</f>
        <v>2801</v>
      </c>
      <c r="M667" s="145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7"/>
      <c r="C668" s="957" t="n">
        <v>1063</v>
      </c>
      <c r="D668" s="965" t="s">
        <v>620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7"/>
      <c r="C669" s="966" t="n">
        <v>1069</v>
      </c>
      <c r="D669" s="967" t="s">
        <v>621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4"/>
      <c r="C670" s="951" t="n">
        <v>1091</v>
      </c>
      <c r="D670" s="964" t="s">
        <v>622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3</v>
      </c>
      <c r="E671" s="751" t="n">
        <f aca="false">F671+G671+H671</f>
        <v>7000</v>
      </c>
      <c r="F671" s="801"/>
      <c r="G671" s="755" t="n">
        <v>7000</v>
      </c>
      <c r="H671" s="1460"/>
      <c r="I671" s="801"/>
      <c r="J671" s="755" t="n">
        <v>685</v>
      </c>
      <c r="K671" s="1460"/>
      <c r="L671" s="751" t="n">
        <f aca="false">I671+J671+K671</f>
        <v>685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4</v>
      </c>
      <c r="E672" s="772" t="n">
        <f aca="false">F672+G672+H672</f>
        <v>10000</v>
      </c>
      <c r="F672" s="808"/>
      <c r="G672" s="809" t="n">
        <v>10000</v>
      </c>
      <c r="H672" s="1459"/>
      <c r="I672" s="808"/>
      <c r="J672" s="809" t="n">
        <v>0</v>
      </c>
      <c r="K672" s="1459"/>
      <c r="L672" s="772" t="n">
        <f aca="false">I672+J672+K672</f>
        <v>0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5</v>
      </c>
      <c r="D673" s="973"/>
      <c r="E673" s="944" t="n">
        <f aca="false">SUM(E674:E676)</f>
        <v>10000</v>
      </c>
      <c r="F673" s="911" t="n">
        <f aca="false">SUM(F674:F676)</f>
        <v>0</v>
      </c>
      <c r="G673" s="912" t="n">
        <f aca="false">SUM(G674:G676)</f>
        <v>10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092</v>
      </c>
      <c r="K673" s="564" t="n">
        <f aca="false">SUM(K674:K676)</f>
        <v>0</v>
      </c>
      <c r="L673" s="944" t="n">
        <f aca="false">SUM(L674:L676)</f>
        <v>1092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6</v>
      </c>
      <c r="E674" s="744" t="n">
        <f aca="false">F674+G674+H674</f>
        <v>10000</v>
      </c>
      <c r="F674" s="812"/>
      <c r="G674" s="800" t="n">
        <v>10000</v>
      </c>
      <c r="H674" s="1458"/>
      <c r="I674" s="812"/>
      <c r="J674" s="800" t="n">
        <v>1092</v>
      </c>
      <c r="K674" s="1458"/>
      <c r="L674" s="744" t="n">
        <f aca="false">I674+J674+K674</f>
        <v>1092</v>
      </c>
      <c r="M674" s="145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5"/>
      <c r="C675" s="928" t="n">
        <v>1981</v>
      </c>
      <c r="D675" s="976" t="s">
        <v>627</v>
      </c>
      <c r="E675" s="751" t="n">
        <f aca="false">F675+G675+H675</f>
        <v>0</v>
      </c>
      <c r="F675" s="801"/>
      <c r="G675" s="755"/>
      <c r="H675" s="1460"/>
      <c r="I675" s="801"/>
      <c r="J675" s="755"/>
      <c r="K675" s="1460"/>
      <c r="L675" s="751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7"/>
      <c r="C676" s="920" t="n">
        <v>1991</v>
      </c>
      <c r="D676" s="977" t="s">
        <v>628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8" t="n">
        <v>2100</v>
      </c>
      <c r="C677" s="973" t="s">
        <v>629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7"/>
      <c r="C678" s="915" t="n">
        <v>2110</v>
      </c>
      <c r="D678" s="978" t="s">
        <v>630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5"/>
      <c r="C679" s="928" t="n">
        <v>2120</v>
      </c>
      <c r="D679" s="933" t="s">
        <v>631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5"/>
      <c r="C680" s="928" t="n">
        <v>2125</v>
      </c>
      <c r="D680" s="933" t="s">
        <v>632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6"/>
      <c r="C681" s="928" t="n">
        <v>2140</v>
      </c>
      <c r="D681" s="933" t="s">
        <v>633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7"/>
      <c r="C682" s="920" t="n">
        <v>2190</v>
      </c>
      <c r="D682" s="979" t="s">
        <v>634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8" t="n">
        <v>2200</v>
      </c>
      <c r="C683" s="973" t="s">
        <v>635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7"/>
      <c r="C684" s="915" t="n">
        <v>2221</v>
      </c>
      <c r="D684" s="916" t="s">
        <v>636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7"/>
      <c r="C685" s="920" t="n">
        <v>2224</v>
      </c>
      <c r="D685" s="921" t="s">
        <v>637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8" t="n">
        <v>2500</v>
      </c>
      <c r="C686" s="973" t="s">
        <v>638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8" t="n">
        <v>2600</v>
      </c>
      <c r="C687" s="980" t="s">
        <v>639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8" t="n">
        <v>2700</v>
      </c>
      <c r="C688" s="980" t="s">
        <v>640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8" t="n">
        <v>2900</v>
      </c>
      <c r="C690" s="973" t="s">
        <v>642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5"/>
      <c r="C691" s="915" t="n">
        <v>2910</v>
      </c>
      <c r="D691" s="982" t="s">
        <v>643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5"/>
      <c r="C692" s="915" t="n">
        <v>2920</v>
      </c>
      <c r="D692" s="982" t="s">
        <v>644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5"/>
      <c r="C693" s="957" t="n">
        <v>2969</v>
      </c>
      <c r="D693" s="983" t="s">
        <v>645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5"/>
      <c r="C694" s="984" t="n">
        <v>2970</v>
      </c>
      <c r="D694" s="985" t="s">
        <v>646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5"/>
      <c r="C695" s="966" t="n">
        <v>2989</v>
      </c>
      <c r="D695" s="990" t="s">
        <v>647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7"/>
      <c r="C697" s="951" t="n">
        <v>2991</v>
      </c>
      <c r="D697" s="991" t="s">
        <v>649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7"/>
      <c r="C698" s="920" t="n">
        <v>2992</v>
      </c>
      <c r="D698" s="992" t="s">
        <v>650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8" t="n">
        <v>3300</v>
      </c>
      <c r="C699" s="993" t="s">
        <v>651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6"/>
      <c r="C700" s="915" t="n">
        <v>3301</v>
      </c>
      <c r="D700" s="995" t="s">
        <v>652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6"/>
      <c r="C701" s="928" t="n">
        <v>3302</v>
      </c>
      <c r="D701" s="996" t="s">
        <v>653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6"/>
      <c r="C702" s="928" t="n">
        <v>3303</v>
      </c>
      <c r="D702" s="996" t="s">
        <v>654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6"/>
      <c r="C703" s="928" t="n">
        <v>3304</v>
      </c>
      <c r="D703" s="996" t="s">
        <v>655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6"/>
      <c r="C704" s="928" t="n">
        <v>3305</v>
      </c>
      <c r="D704" s="996" t="s">
        <v>656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false" customHeight="false" outlineLevel="0" collapsed="false">
      <c r="B705" s="926"/>
      <c r="C705" s="920" t="n">
        <v>3306</v>
      </c>
      <c r="D705" s="998" t="s">
        <v>657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8" t="n">
        <v>3900</v>
      </c>
      <c r="C706" s="973" t="s">
        <v>658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8" t="n">
        <v>4000</v>
      </c>
      <c r="C707" s="973" t="s">
        <v>659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8" t="n">
        <v>4100</v>
      </c>
      <c r="C708" s="973" t="s">
        <v>660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1</v>
      </c>
      <c r="D709" s="973"/>
      <c r="E709" s="944" t="n">
        <f aca="false">SUM(E710:E715)</f>
        <v>28000</v>
      </c>
      <c r="F709" s="911" t="n">
        <f aca="false">SUM(F710:F715)</f>
        <v>0</v>
      </c>
      <c r="G709" s="912" t="n">
        <f aca="false">SUM(G710:G715)</f>
        <v>28000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1550</v>
      </c>
      <c r="K709" s="564" t="n">
        <f aca="false">SUM(K710:K715)</f>
        <v>0</v>
      </c>
      <c r="L709" s="944" t="n">
        <f aca="false">SUM(L710:L715)</f>
        <v>1550</v>
      </c>
      <c r="M709" s="1457" t="n">
        <f aca="false">(IF($E709&lt;&gt;0,$M$2,IF($L709&lt;&gt;0,$M$2,"")))</f>
        <v>1</v>
      </c>
      <c r="N709" s="1067"/>
    </row>
    <row r="710" customFormat="false" ht="15.75" hidden="false" customHeight="false" outlineLevel="0" collapsed="false">
      <c r="B710" s="999"/>
      <c r="C710" s="915" t="n">
        <v>4201</v>
      </c>
      <c r="D710" s="916" t="s">
        <v>662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8" t="n">
        <v>4202</v>
      </c>
      <c r="D711" s="1000" t="s">
        <v>663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4</v>
      </c>
      <c r="E712" s="751" t="n">
        <f aca="false">F712+G712+H712</f>
        <v>23000</v>
      </c>
      <c r="F712" s="801"/>
      <c r="G712" s="755" t="n">
        <v>23000</v>
      </c>
      <c r="H712" s="1460"/>
      <c r="I712" s="801"/>
      <c r="J712" s="755" t="n">
        <v>1550</v>
      </c>
      <c r="K712" s="1460"/>
      <c r="L712" s="751" t="n">
        <f aca="false">I712+J712+K712</f>
        <v>1550</v>
      </c>
      <c r="M712" s="1457" t="n">
        <f aca="false">(IF($E712&lt;&gt;0,$M$2,IF($L712&lt;&gt;0,$M$2,"")))</f>
        <v>1</v>
      </c>
      <c r="N712" s="1067"/>
    </row>
    <row r="713" customFormat="false" ht="15.75" hidden="false" customHeight="false" outlineLevel="0" collapsed="false">
      <c r="B713" s="999"/>
      <c r="C713" s="928" t="n">
        <v>4217</v>
      </c>
      <c r="D713" s="1000" t="s">
        <v>665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28" t="n">
        <v>4218</v>
      </c>
      <c r="D714" s="929" t="s">
        <v>666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7</v>
      </c>
      <c r="E715" s="772" t="n">
        <f aca="false">F715+G715+H715</f>
        <v>5000</v>
      </c>
      <c r="F715" s="808"/>
      <c r="G715" s="809" t="n">
        <v>5000</v>
      </c>
      <c r="H715" s="1459"/>
      <c r="I715" s="808"/>
      <c r="J715" s="809" t="n">
        <v>0</v>
      </c>
      <c r="K715" s="1459"/>
      <c r="L715" s="772" t="n">
        <f aca="false">I715+J715+K715</f>
        <v>0</v>
      </c>
      <c r="M715" s="1457" t="n">
        <f aca="false">(IF($E715&lt;&gt;0,$M$2,IF($L715&lt;&gt;0,$M$2,"")))</f>
        <v>1</v>
      </c>
      <c r="N715" s="1067"/>
    </row>
    <row r="716" customFormat="false" ht="15.75" hidden="false" customHeight="false" outlineLevel="0" collapsed="false">
      <c r="B716" s="908" t="n">
        <v>4300</v>
      </c>
      <c r="C716" s="973" t="s">
        <v>668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15" t="n">
        <v>4301</v>
      </c>
      <c r="D717" s="945" t="s">
        <v>669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28" t="n">
        <v>4302</v>
      </c>
      <c r="D718" s="1000" t="s">
        <v>670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99"/>
      <c r="C719" s="920" t="n">
        <v>4309</v>
      </c>
      <c r="D719" s="934" t="s">
        <v>671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8" t="n">
        <v>4400</v>
      </c>
      <c r="C720" s="973" t="s">
        <v>672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B721" s="908" t="n">
        <v>4500</v>
      </c>
      <c r="C721" s="973" t="s">
        <v>673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4</v>
      </c>
      <c r="D722" s="980"/>
      <c r="E722" s="944" t="n">
        <f aca="false">F722+G722+H722</f>
        <v>15000</v>
      </c>
      <c r="F722" s="1461"/>
      <c r="G722" s="1462" t="n">
        <v>15000</v>
      </c>
      <c r="H722" s="1463"/>
      <c r="I722" s="1461"/>
      <c r="J722" s="1462" t="n">
        <v>120</v>
      </c>
      <c r="K722" s="1463"/>
      <c r="L722" s="944" t="n">
        <f aca="false">I722+J722+K722</f>
        <v>120</v>
      </c>
      <c r="M722" s="1457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B723" s="908" t="n">
        <v>4900</v>
      </c>
      <c r="C723" s="973" t="s">
        <v>675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5" t="n">
        <v>4901</v>
      </c>
      <c r="D724" s="1002" t="s">
        <v>676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999"/>
      <c r="C725" s="920" t="n">
        <v>4902</v>
      </c>
      <c r="D725" s="934" t="s">
        <v>677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8</v>
      </c>
      <c r="D726" s="1004"/>
      <c r="E726" s="944" t="n">
        <f aca="false">F726+G726+H726</f>
        <v>6000</v>
      </c>
      <c r="F726" s="1461"/>
      <c r="G726" s="1462" t="n">
        <v>6000</v>
      </c>
      <c r="H726" s="1463"/>
      <c r="I726" s="1461"/>
      <c r="J726" s="1462" t="n">
        <v>0</v>
      </c>
      <c r="K726" s="1463"/>
      <c r="L726" s="944" t="n">
        <f aca="false">I726+J726+K726</f>
        <v>0</v>
      </c>
      <c r="M726" s="145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79</v>
      </c>
      <c r="D727" s="1004"/>
      <c r="E727" s="944" t="n">
        <f aca="false">SUM(E728:E734)</f>
        <v>8100</v>
      </c>
      <c r="F727" s="911" t="n">
        <f aca="false">SUM(F728:F734)</f>
        <v>0</v>
      </c>
      <c r="G727" s="912" t="n">
        <f aca="false">SUM(G728:G734)</f>
        <v>81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5669</v>
      </c>
      <c r="K727" s="564" t="n">
        <f aca="false">SUM(K728:K734)</f>
        <v>0</v>
      </c>
      <c r="L727" s="944" t="n">
        <f aca="false">SUM(L728:L734)</f>
        <v>5669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0</v>
      </c>
      <c r="E728" s="744" t="n">
        <f aca="false">F728+G728+H728</f>
        <v>8100</v>
      </c>
      <c r="F728" s="812"/>
      <c r="G728" s="800" t="n">
        <v>8100</v>
      </c>
      <c r="H728" s="1458"/>
      <c r="I728" s="812"/>
      <c r="J728" s="800" t="n">
        <v>5669</v>
      </c>
      <c r="K728" s="1458"/>
      <c r="L728" s="744" t="n">
        <f aca="false">I728+J728+K728</f>
        <v>5669</v>
      </c>
      <c r="M728" s="1457" t="n">
        <f aca="false">(IF($E728&lt;&gt;0,$M$2,IF($L728&lt;&gt;0,$M$2,"")))</f>
        <v>1</v>
      </c>
      <c r="N728" s="1067"/>
    </row>
    <row r="729" customFormat="false" ht="15.75" hidden="false" customHeight="false" outlineLevel="0" collapsed="false">
      <c r="B729" s="1006"/>
      <c r="C729" s="1010" t="n">
        <v>5202</v>
      </c>
      <c r="D729" s="1011" t="s">
        <v>681</v>
      </c>
      <c r="E729" s="751" t="n">
        <f aca="false">F729+G729+H729</f>
        <v>0</v>
      </c>
      <c r="F729" s="801"/>
      <c r="G729" s="755"/>
      <c r="H729" s="1460"/>
      <c r="I729" s="801"/>
      <c r="J729" s="755"/>
      <c r="K729" s="1460"/>
      <c r="L729" s="751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3</v>
      </c>
      <c r="D730" s="1011" t="s">
        <v>682</v>
      </c>
      <c r="E730" s="751" t="n">
        <f aca="false">F730+G730+H730</f>
        <v>0</v>
      </c>
      <c r="F730" s="801"/>
      <c r="G730" s="755"/>
      <c r="H730" s="1460"/>
      <c r="I730" s="801"/>
      <c r="J730" s="755"/>
      <c r="K730" s="1460"/>
      <c r="L730" s="751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4</v>
      </c>
      <c r="D731" s="1011" t="s">
        <v>683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5</v>
      </c>
      <c r="D732" s="1011" t="s">
        <v>684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0" t="n">
        <v>5206</v>
      </c>
      <c r="D733" s="1011" t="s">
        <v>685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6"/>
      <c r="C734" s="1012" t="n">
        <v>5219</v>
      </c>
      <c r="D734" s="1013" t="s">
        <v>686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7</v>
      </c>
      <c r="D735" s="1004"/>
      <c r="E735" s="944" t="n">
        <f aca="false">SUM(E736:E737)</f>
        <v>28230</v>
      </c>
      <c r="F735" s="911" t="n">
        <f aca="false">SUM(F736:F737)</f>
        <v>0</v>
      </c>
      <c r="G735" s="912" t="n">
        <f aca="false">SUM(G736:G737)</f>
        <v>2823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n">
        <f aca="false">(IF($E735&lt;&gt;0,$M$2,IF($L735&lt;&gt;0,$M$2,"")))</f>
        <v>1</v>
      </c>
      <c r="N735" s="1067"/>
    </row>
    <row r="736" customFormat="false" ht="15.75" hidden="false" customHeight="false" outlineLevel="0" collapsed="false">
      <c r="B736" s="1006"/>
      <c r="C736" s="1007" t="n">
        <v>5301</v>
      </c>
      <c r="D736" s="1008" t="s">
        <v>688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89</v>
      </c>
      <c r="E737" s="772" t="n">
        <f aca="false">F737+G737+H737</f>
        <v>28230</v>
      </c>
      <c r="F737" s="808"/>
      <c r="G737" s="809" t="n">
        <v>28230</v>
      </c>
      <c r="H737" s="1459"/>
      <c r="I737" s="808"/>
      <c r="J737" s="809" t="n">
        <v>0</v>
      </c>
      <c r="K737" s="1459"/>
      <c r="L737" s="772" t="n">
        <f aca="false">I737+J737+K737</f>
        <v>0</v>
      </c>
      <c r="M737" s="1457" t="n">
        <f aca="false">(IF($E737&lt;&gt;0,$M$2,IF($L737&lt;&gt;0,$M$2,"")))</f>
        <v>1</v>
      </c>
      <c r="N737" s="1067"/>
    </row>
    <row r="738" customFormat="false" ht="15.75" hidden="false" customHeight="false" outlineLevel="0" collapsed="false">
      <c r="B738" s="1003" t="n">
        <v>5400</v>
      </c>
      <c r="C738" s="1004" t="s">
        <v>690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08" t="n">
        <v>5500</v>
      </c>
      <c r="C739" s="973" t="s">
        <v>691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15" t="n">
        <v>5501</v>
      </c>
      <c r="D740" s="945" t="s">
        <v>692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8" t="n">
        <v>5502</v>
      </c>
      <c r="D741" s="929" t="s">
        <v>693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28" t="n">
        <v>5503</v>
      </c>
      <c r="D742" s="1000" t="s">
        <v>694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B743" s="999"/>
      <c r="C743" s="920" t="n">
        <v>5504</v>
      </c>
      <c r="D743" s="972" t="s">
        <v>695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false" customHeight="true" outlineLevel="0" collapsed="false">
      <c r="B744" s="1003" t="n">
        <v>5700</v>
      </c>
      <c r="C744" s="1014" t="s">
        <v>696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07" t="n">
        <v>5701</v>
      </c>
      <c r="D745" s="1008" t="s">
        <v>697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1006"/>
      <c r="C746" s="1015" t="n">
        <v>5702</v>
      </c>
      <c r="D746" s="1016" t="s">
        <v>698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927"/>
      <c r="C747" s="1017" t="n">
        <v>4071</v>
      </c>
      <c r="D747" s="1018" t="s">
        <v>699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278"/>
      <c r="C748" s="1026" t="s">
        <v>700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025" t="n">
        <v>98</v>
      </c>
      <c r="C749" s="1026" t="s">
        <v>700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5.75" hidden="false" customHeight="false" outlineLevel="0" collapsed="false">
      <c r="B753" s="1480"/>
      <c r="C753" s="1037" t="s">
        <v>581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650497</v>
      </c>
      <c r="F753" s="1040" t="n">
        <f aca="false">SUM(F637,F640,F646,F654,F655,F673,F677,F683,F686,F687,F688,F689,F690,F699,F706,F707,F708,F709,F716,F720,F721,F722,F723,F726,F727,F735,F738,F739,F744)+F749</f>
        <v>838586</v>
      </c>
      <c r="G753" s="1041" t="n">
        <f aca="false">SUM(G637,G640,G646,G654,G655,G673,G677,G683,G686,G687,G688,G689,G690,G699,G706,G707,G708,G709,G716,G720,G721,G722,G723,G726,G727,G735,G738,G739,G744)+G749</f>
        <v>528855</v>
      </c>
      <c r="H753" s="1042" t="n">
        <f aca="false">SUM(H637,H640,H646,H654,H655,H673,H677,H683,H686,H687,H688,H689,H690,H699,H706,H707,H708,H709,H716,H720,H721,H722,H723,H726,H727,H735,H738,H739,H744)+H749</f>
        <v>283056</v>
      </c>
      <c r="I753" s="1040" t="n">
        <f aca="false">SUM(I637,I640,I646,I654,I655,I673,I677,I683,I686,I687,I688,I689,I690,I699,I706,I707,I708,I709,I716,I720,I721,I722,I723,I726,I727,I735,I738,I739,I744)+I749</f>
        <v>117225</v>
      </c>
      <c r="J753" s="1041" t="n">
        <f aca="false">SUM(J637,J640,J646,J654,J655,J673,J677,J683,J686,J687,J688,J689,J690,J699,J706,J707,J708,J709,J716,J720,J721,J722,J723,J726,J727,J735,J738,J739,J744)+J749</f>
        <v>101009</v>
      </c>
      <c r="K753" s="1042" t="n">
        <f aca="false">SUM(K637,K640,K646,K654,K655,K673,K677,K683,K686,K687,K688,K689,K690,K699,K706,K707,K708,K709,K716,K720,K721,K722,K723,K726,K727,K735,K738,K739,K744)+K749</f>
        <v>27180</v>
      </c>
      <c r="L753" s="1039" t="n">
        <f aca="false">SUM(L637,L640,L646,L654,L655,L673,L677,L683,L686,L687,L688,L689,L690,L699,L706,L707,L708,L709,L716,L720,L721,L722,L723,L726,L727,L735,L738,L739,L744)+L749</f>
        <v>245414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5.75" hidden="false" customHeight="false" outlineLevel="0" collapsed="false">
      <c r="B754" s="1483" t="s">
        <v>940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fals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fals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8</v>
      </c>
      <c r="F761" s="398" t="s">
        <v>409</v>
      </c>
      <c r="G761" s="862"/>
      <c r="H761" s="1429" t="s">
        <v>930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Ихтиман</v>
      </c>
      <c r="C762" s="866"/>
      <c r="D762" s="866"/>
      <c r="E762" s="692" t="n">
        <f aca="false">$E$9</f>
        <v>43101</v>
      </c>
      <c r="F762" s="867" t="n">
        <f aca="false">$F$9</f>
        <v>43159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Ихтиман</v>
      </c>
      <c r="C765" s="1432"/>
      <c r="D765" s="1432"/>
      <c r="E765" s="1078" t="s">
        <v>584</v>
      </c>
      <c r="F765" s="1433" t="str">
        <f aca="false">$F$12</f>
        <v>7311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5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7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31</v>
      </c>
      <c r="E769" s="715" t="s">
        <v>932</v>
      </c>
      <c r="F769" s="715"/>
      <c r="G769" s="715"/>
      <c r="H769" s="715"/>
      <c r="I769" s="885" t="s">
        <v>933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6.25" hidden="false" customHeight="false" outlineLevel="0" collapsed="false">
      <c r="B770" s="886" t="s">
        <v>243</v>
      </c>
      <c r="C770" s="887" t="s">
        <v>421</v>
      </c>
      <c r="D770" s="888" t="s">
        <v>934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89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5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41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7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0</v>
      </c>
      <c r="D776" s="909"/>
      <c r="E776" s="910" t="n">
        <f aca="false">SUM(E777:E778)</f>
        <v>10241</v>
      </c>
      <c r="F776" s="911" t="n">
        <f aca="false">SUM(F777:F778)</f>
        <v>0</v>
      </c>
      <c r="G776" s="912" t="n">
        <f aca="false">SUM(G777:G778)</f>
        <v>10241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1922</v>
      </c>
      <c r="K776" s="564" t="n">
        <f aca="false">SUM(K777:K778)</f>
        <v>0</v>
      </c>
      <c r="L776" s="910" t="n">
        <f aca="false">SUM(L777:L778)</f>
        <v>1922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1</v>
      </c>
      <c r="E777" s="744" t="n">
        <f aca="false">F777+G777+H777</f>
        <v>10241</v>
      </c>
      <c r="F777" s="812"/>
      <c r="G777" s="800" t="n">
        <v>10241</v>
      </c>
      <c r="H777" s="1458"/>
      <c r="I777" s="812"/>
      <c r="J777" s="800" t="n">
        <v>1922</v>
      </c>
      <c r="K777" s="1458"/>
      <c r="L777" s="744" t="n">
        <f aca="false">I777+J777+K777</f>
        <v>1922</v>
      </c>
      <c r="M777" s="145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14"/>
      <c r="C778" s="920" t="n">
        <v>102</v>
      </c>
      <c r="D778" s="921" t="s">
        <v>592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3</v>
      </c>
      <c r="D779" s="925"/>
      <c r="E779" s="910" t="n">
        <f aca="false">SUM(E780:E784)</f>
        <v>97730</v>
      </c>
      <c r="F779" s="911" t="n">
        <f aca="false">SUM(F780:F784)</f>
        <v>0</v>
      </c>
      <c r="G779" s="912" t="n">
        <f aca="false">SUM(G780:G784)</f>
        <v>97730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12360</v>
      </c>
      <c r="K779" s="564" t="n">
        <f aca="false">SUM(K780:K784)</f>
        <v>0</v>
      </c>
      <c r="L779" s="910" t="n">
        <f aca="false">SUM(L780:L784)</f>
        <v>12360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4</v>
      </c>
      <c r="E780" s="744" t="n">
        <f aca="false">F780+G780+H780</f>
        <v>97730</v>
      </c>
      <c r="F780" s="812"/>
      <c r="G780" s="800" t="n">
        <v>97730</v>
      </c>
      <c r="H780" s="1458"/>
      <c r="I780" s="812"/>
      <c r="J780" s="800" t="n">
        <v>12360</v>
      </c>
      <c r="K780" s="1458"/>
      <c r="L780" s="744" t="n">
        <f aca="false">I780+J780+K780</f>
        <v>12360</v>
      </c>
      <c r="M780" s="145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B781" s="927"/>
      <c r="C781" s="928" t="n">
        <v>202</v>
      </c>
      <c r="D781" s="929" t="s">
        <v>595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B782" s="927"/>
      <c r="C782" s="928" t="n">
        <v>205</v>
      </c>
      <c r="D782" s="929" t="s">
        <v>596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7"/>
      <c r="C783" s="928" t="n">
        <v>208</v>
      </c>
      <c r="D783" s="933" t="s">
        <v>597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26"/>
      <c r="C784" s="920" t="n">
        <v>209</v>
      </c>
      <c r="D784" s="934" t="s">
        <v>598</v>
      </c>
      <c r="E784" s="772" t="n">
        <f aca="false">F784+G784+H784</f>
        <v>0</v>
      </c>
      <c r="F784" s="808"/>
      <c r="G784" s="809"/>
      <c r="H784" s="1459"/>
      <c r="I784" s="808"/>
      <c r="J784" s="809"/>
      <c r="K784" s="1459"/>
      <c r="L784" s="772" t="n">
        <f aca="false">I784+J784+K784</f>
        <v>0</v>
      </c>
      <c r="M784" s="145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599</v>
      </c>
      <c r="D785" s="925"/>
      <c r="E785" s="910" t="n">
        <f aca="false">SUM(E786:E792)</f>
        <v>24119</v>
      </c>
      <c r="F785" s="911" t="n">
        <f aca="false">SUM(F786:F792)</f>
        <v>0</v>
      </c>
      <c r="G785" s="912" t="n">
        <f aca="false">SUM(G786:G792)</f>
        <v>24119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2564</v>
      </c>
      <c r="K785" s="564" t="n">
        <f aca="false">SUM(K786:K792)</f>
        <v>0</v>
      </c>
      <c r="L785" s="910" t="n">
        <f aca="false">SUM(L786:L792)</f>
        <v>2564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0</v>
      </c>
      <c r="E786" s="744" t="n">
        <f aca="false">F786+G786+H786</f>
        <v>18301</v>
      </c>
      <c r="F786" s="812"/>
      <c r="G786" s="800" t="n">
        <v>18301</v>
      </c>
      <c r="H786" s="1458"/>
      <c r="I786" s="812"/>
      <c r="J786" s="800" t="n">
        <v>1536</v>
      </c>
      <c r="K786" s="1458"/>
      <c r="L786" s="744" t="n">
        <f aca="false">I786+J786+K786</f>
        <v>1536</v>
      </c>
      <c r="M786" s="1457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B787" s="926"/>
      <c r="C787" s="937" t="n">
        <v>552</v>
      </c>
      <c r="D787" s="938" t="s">
        <v>601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9"/>
      <c r="C788" s="937" t="n">
        <v>558</v>
      </c>
      <c r="D788" s="940" t="s">
        <v>454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2</v>
      </c>
      <c r="E789" s="751" t="n">
        <f aca="false">F789+G789+H789</f>
        <v>5818</v>
      </c>
      <c r="F789" s="801"/>
      <c r="G789" s="755" t="n">
        <v>5818</v>
      </c>
      <c r="H789" s="1460"/>
      <c r="I789" s="801"/>
      <c r="J789" s="755" t="n">
        <v>649</v>
      </c>
      <c r="K789" s="1460"/>
      <c r="L789" s="751" t="n">
        <f aca="false">I789+J789+K789</f>
        <v>649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3</v>
      </c>
      <c r="E790" s="751" t="n">
        <f aca="false">F790+G790+H790</f>
        <v>0</v>
      </c>
      <c r="F790" s="801"/>
      <c r="G790" s="755"/>
      <c r="H790" s="1460"/>
      <c r="I790" s="801"/>
      <c r="J790" s="755" t="n">
        <v>379</v>
      </c>
      <c r="K790" s="1460"/>
      <c r="L790" s="751" t="n">
        <f aca="false">I790+J790+K790</f>
        <v>379</v>
      </c>
      <c r="M790" s="145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B791" s="926"/>
      <c r="C791" s="937" t="n">
        <v>588</v>
      </c>
      <c r="D791" s="938" t="s">
        <v>604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false" customHeight="false" outlineLevel="0" collapsed="false">
      <c r="B792" s="926"/>
      <c r="C792" s="941" t="n">
        <v>590</v>
      </c>
      <c r="D792" s="942" t="s">
        <v>605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false" customHeight="true" outlineLevel="0" collapsed="false">
      <c r="B793" s="908" t="n">
        <v>800</v>
      </c>
      <c r="C793" s="943" t="s">
        <v>606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7</v>
      </c>
      <c r="D794" s="925"/>
      <c r="E794" s="944" t="n">
        <f aca="false">SUM(E795:E811)</f>
        <v>19894</v>
      </c>
      <c r="F794" s="911" t="n">
        <f aca="false">SUM(F795:F811)</f>
        <v>0</v>
      </c>
      <c r="G794" s="912" t="n">
        <f aca="false">SUM(G795:G811)</f>
        <v>19894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1206</v>
      </c>
      <c r="K794" s="564" t="n">
        <f aca="false">SUM(K795:K811)</f>
        <v>0</v>
      </c>
      <c r="L794" s="944" t="n">
        <f aca="false">SUM(L795:L811)</f>
        <v>1206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8</v>
      </c>
      <c r="E795" s="744" t="n">
        <f aca="false">F795+G795+H795</f>
        <v>1000</v>
      </c>
      <c r="F795" s="812"/>
      <c r="G795" s="800" t="n">
        <v>1000</v>
      </c>
      <c r="H795" s="1458"/>
      <c r="I795" s="812"/>
      <c r="J795" s="800" t="n">
        <v>147</v>
      </c>
      <c r="K795" s="1458"/>
      <c r="L795" s="744" t="n">
        <f aca="false">I795+J795+K795</f>
        <v>147</v>
      </c>
      <c r="M795" s="1457" t="n">
        <f aca="false">(IF($E795&lt;&gt;0,$M$2,IF($L795&lt;&gt;0,$M$2,"")))</f>
        <v>1</v>
      </c>
      <c r="N795" s="1067"/>
    </row>
    <row r="796" customFormat="false" ht="15.75" hidden="false" customHeight="false" outlineLevel="0" collapsed="false">
      <c r="B796" s="927"/>
      <c r="C796" s="928" t="n">
        <v>1012</v>
      </c>
      <c r="D796" s="929" t="s">
        <v>609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7"/>
      <c r="C797" s="928" t="n">
        <v>1013</v>
      </c>
      <c r="D797" s="929" t="s">
        <v>610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7"/>
      <c r="C798" s="928" t="n">
        <v>1014</v>
      </c>
      <c r="D798" s="929" t="s">
        <v>611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2</v>
      </c>
      <c r="E799" s="751" t="n">
        <f aca="false">F799+G799+H799</f>
        <v>5000</v>
      </c>
      <c r="F799" s="801"/>
      <c r="G799" s="755" t="n">
        <v>5000</v>
      </c>
      <c r="H799" s="1460"/>
      <c r="I799" s="801"/>
      <c r="J799" s="755" t="n">
        <v>150</v>
      </c>
      <c r="K799" s="1460"/>
      <c r="L799" s="751" t="n">
        <f aca="false">I799+J799+K799</f>
        <v>150</v>
      </c>
      <c r="M799" s="145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27"/>
      <c r="C800" s="946" t="n">
        <v>1016</v>
      </c>
      <c r="D800" s="947" t="s">
        <v>613</v>
      </c>
      <c r="E800" s="760" t="n">
        <f aca="false">F800+G800+H800</f>
        <v>0</v>
      </c>
      <c r="F800" s="1298"/>
      <c r="G800" s="1291"/>
      <c r="H800" s="1464"/>
      <c r="I800" s="1298"/>
      <c r="J800" s="1291"/>
      <c r="K800" s="1464"/>
      <c r="L800" s="760" t="n">
        <f aca="false">I800+J800+K800</f>
        <v>0</v>
      </c>
      <c r="M800" s="145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4</v>
      </c>
      <c r="E801" s="953" t="n">
        <f aca="false">F801+G801+H801</f>
        <v>9000</v>
      </c>
      <c r="F801" s="1149"/>
      <c r="G801" s="1150" t="n">
        <v>9000</v>
      </c>
      <c r="H801" s="1465"/>
      <c r="I801" s="1149"/>
      <c r="J801" s="1150" t="n">
        <v>887</v>
      </c>
      <c r="K801" s="1465"/>
      <c r="L801" s="953" t="n">
        <f aca="false">I801+J801+K801</f>
        <v>887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5</v>
      </c>
      <c r="E802" s="959" t="n">
        <f aca="false">F802+G802+H802</f>
        <v>2800</v>
      </c>
      <c r="F802" s="1153"/>
      <c r="G802" s="1154" t="n">
        <v>2800</v>
      </c>
      <c r="H802" s="1466"/>
      <c r="I802" s="1153"/>
      <c r="J802" s="1154" t="n">
        <v>0</v>
      </c>
      <c r="K802" s="1466"/>
      <c r="L802" s="959" t="n">
        <f aca="false">I802+J802+K802</f>
        <v>0</v>
      </c>
      <c r="M802" s="145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6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 t="n">
        <v>22</v>
      </c>
      <c r="K803" s="1465"/>
      <c r="L803" s="953" t="n">
        <f aca="false">I803+J803+K803</f>
        <v>22</v>
      </c>
      <c r="M803" s="1457" t="n">
        <f aca="false">(IF($E803&lt;&gt;0,$M$2,IF($L803&lt;&gt;0,$M$2,"")))</f>
        <v>1</v>
      </c>
      <c r="N803" s="1067"/>
    </row>
    <row r="804" customFormat="false" ht="15.75" hidden="false" customHeight="false" outlineLevel="0" collapsed="false">
      <c r="B804" s="927"/>
      <c r="C804" s="928" t="n">
        <v>1052</v>
      </c>
      <c r="D804" s="929" t="s">
        <v>617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7"/>
      <c r="C805" s="957" t="n">
        <v>1053</v>
      </c>
      <c r="D805" s="958" t="s">
        <v>618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19</v>
      </c>
      <c r="E806" s="953" t="n">
        <f aca="false">F806+G806+H806</f>
        <v>600</v>
      </c>
      <c r="F806" s="1149"/>
      <c r="G806" s="1150" t="n">
        <v>600</v>
      </c>
      <c r="H806" s="1465"/>
      <c r="I806" s="1149"/>
      <c r="J806" s="1150" t="n">
        <v>0</v>
      </c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false" customHeight="false" outlineLevel="0" collapsed="false">
      <c r="B807" s="927"/>
      <c r="C807" s="957" t="n">
        <v>1063</v>
      </c>
      <c r="D807" s="965" t="s">
        <v>620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27"/>
      <c r="C808" s="966" t="n">
        <v>1069</v>
      </c>
      <c r="D808" s="967" t="s">
        <v>621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14"/>
      <c r="C809" s="951" t="n">
        <v>1091</v>
      </c>
      <c r="D809" s="964" t="s">
        <v>622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7"/>
      <c r="C810" s="928" t="n">
        <v>1092</v>
      </c>
      <c r="D810" s="929" t="s">
        <v>623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4</v>
      </c>
      <c r="E811" s="772" t="n">
        <f aca="false">F811+G811+H811</f>
        <v>494</v>
      </c>
      <c r="F811" s="808"/>
      <c r="G811" s="809" t="n">
        <v>494</v>
      </c>
      <c r="H811" s="1459"/>
      <c r="I811" s="808"/>
      <c r="J811" s="809" t="n">
        <v>0</v>
      </c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08" t="n">
        <v>1900</v>
      </c>
      <c r="C812" s="973" t="s">
        <v>625</v>
      </c>
      <c r="D812" s="973"/>
      <c r="E812" s="944" t="n">
        <f aca="false">SUM(E813:E815)</f>
        <v>0</v>
      </c>
      <c r="F812" s="911" t="n">
        <f aca="false">SUM(F813:F815)</f>
        <v>0</v>
      </c>
      <c r="G812" s="912" t="n">
        <f aca="false">SUM(G813:G815)</f>
        <v>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0</v>
      </c>
      <c r="K812" s="564" t="n">
        <f aca="false">SUM(K813:K815)</f>
        <v>0</v>
      </c>
      <c r="L812" s="944" t="n">
        <f aca="false">SUM(L813:L815)</f>
        <v>0</v>
      </c>
      <c r="M812" s="145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27"/>
      <c r="C813" s="915" t="n">
        <v>1901</v>
      </c>
      <c r="D813" s="974" t="s">
        <v>626</v>
      </c>
      <c r="E813" s="744" t="n">
        <f aca="false">F813+G813+H813</f>
        <v>0</v>
      </c>
      <c r="F813" s="812"/>
      <c r="G813" s="800"/>
      <c r="H813" s="1458"/>
      <c r="I813" s="812"/>
      <c r="J813" s="800"/>
      <c r="K813" s="1458"/>
      <c r="L813" s="744" t="n">
        <f aca="false">I813+J813+K813</f>
        <v>0</v>
      </c>
      <c r="M813" s="145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75"/>
      <c r="C814" s="928" t="n">
        <v>1981</v>
      </c>
      <c r="D814" s="976" t="s">
        <v>627</v>
      </c>
      <c r="E814" s="751" t="n">
        <f aca="false">F814+G814+H814</f>
        <v>0</v>
      </c>
      <c r="F814" s="801"/>
      <c r="G814" s="755"/>
      <c r="H814" s="1460"/>
      <c r="I814" s="801"/>
      <c r="J814" s="755"/>
      <c r="K814" s="1460"/>
      <c r="L814" s="751" t="n">
        <f aca="false">I814+J814+K814</f>
        <v>0</v>
      </c>
      <c r="M814" s="145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27"/>
      <c r="C815" s="920" t="n">
        <v>1991</v>
      </c>
      <c r="D815" s="977" t="s">
        <v>628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08" t="n">
        <v>2100</v>
      </c>
      <c r="C816" s="973" t="s">
        <v>629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27"/>
      <c r="C817" s="915" t="n">
        <v>2110</v>
      </c>
      <c r="D817" s="978" t="s">
        <v>630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5"/>
      <c r="C818" s="928" t="n">
        <v>2120</v>
      </c>
      <c r="D818" s="933" t="s">
        <v>631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75"/>
      <c r="C819" s="928" t="n">
        <v>2125</v>
      </c>
      <c r="D819" s="933" t="s">
        <v>632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28" t="n">
        <v>2140</v>
      </c>
      <c r="D820" s="933" t="s">
        <v>633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27"/>
      <c r="C821" s="920" t="n">
        <v>2190</v>
      </c>
      <c r="D821" s="979" t="s">
        <v>634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08" t="n">
        <v>2200</v>
      </c>
      <c r="C822" s="973" t="s">
        <v>635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7"/>
      <c r="C823" s="915" t="n">
        <v>2221</v>
      </c>
      <c r="D823" s="916" t="s">
        <v>636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27"/>
      <c r="C824" s="920" t="n">
        <v>2224</v>
      </c>
      <c r="D824" s="921" t="s">
        <v>637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B825" s="908" t="n">
        <v>2500</v>
      </c>
      <c r="C825" s="973" t="s">
        <v>638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8" t="n">
        <v>2600</v>
      </c>
      <c r="C826" s="980" t="s">
        <v>639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8" t="n">
        <v>2700</v>
      </c>
      <c r="C827" s="980" t="s">
        <v>640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false" customHeight="true" outlineLevel="0" collapsed="false">
      <c r="B828" s="908" t="n">
        <v>2800</v>
      </c>
      <c r="C828" s="980" t="s">
        <v>938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08" t="n">
        <v>2900</v>
      </c>
      <c r="C829" s="973" t="s">
        <v>642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5"/>
      <c r="C830" s="915" t="n">
        <v>2910</v>
      </c>
      <c r="D830" s="982" t="s">
        <v>643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5"/>
      <c r="C831" s="915" t="n">
        <v>2920</v>
      </c>
      <c r="D831" s="982" t="s">
        <v>644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5"/>
      <c r="C832" s="957" t="n">
        <v>2969</v>
      </c>
      <c r="D832" s="983" t="s">
        <v>645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B833" s="975"/>
      <c r="C833" s="984" t="n">
        <v>2970</v>
      </c>
      <c r="D833" s="985" t="s">
        <v>646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75"/>
      <c r="C834" s="966" t="n">
        <v>2989</v>
      </c>
      <c r="D834" s="990" t="s">
        <v>647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7"/>
      <c r="C835" s="951" t="n">
        <v>2990</v>
      </c>
      <c r="D835" s="991" t="s">
        <v>939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7"/>
      <c r="C836" s="951" t="n">
        <v>2991</v>
      </c>
      <c r="D836" s="991" t="s">
        <v>649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27"/>
      <c r="C837" s="920" t="n">
        <v>2992</v>
      </c>
      <c r="D837" s="992" t="s">
        <v>650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08" t="n">
        <v>3300</v>
      </c>
      <c r="C838" s="993" t="s">
        <v>651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6"/>
      <c r="C839" s="915" t="n">
        <v>3301</v>
      </c>
      <c r="D839" s="995" t="s">
        <v>652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6"/>
      <c r="C840" s="928" t="n">
        <v>3302</v>
      </c>
      <c r="D840" s="996" t="s">
        <v>653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6"/>
      <c r="C841" s="928" t="n">
        <v>3303</v>
      </c>
      <c r="D841" s="996" t="s">
        <v>654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6"/>
      <c r="C842" s="928" t="n">
        <v>3304</v>
      </c>
      <c r="D842" s="996" t="s">
        <v>655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26"/>
      <c r="C843" s="928" t="n">
        <v>3305</v>
      </c>
      <c r="D843" s="996" t="s">
        <v>656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false" customHeight="false" outlineLevel="0" collapsed="false">
      <c r="B844" s="926"/>
      <c r="C844" s="920" t="n">
        <v>3306</v>
      </c>
      <c r="D844" s="998" t="s">
        <v>657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8" t="n">
        <v>3900</v>
      </c>
      <c r="C845" s="973" t="s">
        <v>658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8" t="n">
        <v>4000</v>
      </c>
      <c r="C846" s="973" t="s">
        <v>659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08" t="n">
        <v>4100</v>
      </c>
      <c r="C847" s="973" t="s">
        <v>660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08" t="n">
        <v>4200</v>
      </c>
      <c r="C848" s="973" t="s">
        <v>661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15" t="n">
        <v>4201</v>
      </c>
      <c r="D849" s="916" t="s">
        <v>662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8" t="n">
        <v>4202</v>
      </c>
      <c r="D850" s="1000" t="s">
        <v>663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8" t="n">
        <v>4214</v>
      </c>
      <c r="D851" s="1000" t="s">
        <v>664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28" t="n">
        <v>4217</v>
      </c>
      <c r="D852" s="1000" t="s">
        <v>665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99"/>
      <c r="C853" s="928" t="n">
        <v>4218</v>
      </c>
      <c r="D853" s="929" t="s">
        <v>666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20" t="n">
        <v>4219</v>
      </c>
      <c r="D854" s="1001" t="s">
        <v>667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08" t="n">
        <v>4300</v>
      </c>
      <c r="C855" s="973" t="s">
        <v>668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5" t="n">
        <v>4301</v>
      </c>
      <c r="D856" s="945" t="s">
        <v>669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99"/>
      <c r="C857" s="928" t="n">
        <v>4302</v>
      </c>
      <c r="D857" s="1000" t="s">
        <v>670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99"/>
      <c r="C858" s="920" t="n">
        <v>4309</v>
      </c>
      <c r="D858" s="934" t="s">
        <v>671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B859" s="908" t="n">
        <v>4400</v>
      </c>
      <c r="C859" s="973" t="s">
        <v>672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8" t="n">
        <v>4500</v>
      </c>
      <c r="C860" s="973" t="s">
        <v>673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true" outlineLevel="0" collapsed="false">
      <c r="B861" s="908" t="n">
        <v>4600</v>
      </c>
      <c r="C861" s="980" t="s">
        <v>674</v>
      </c>
      <c r="D861" s="980"/>
      <c r="E861" s="944" t="n">
        <f aca="false">F861+G861+H861</f>
        <v>0</v>
      </c>
      <c r="F861" s="1461"/>
      <c r="G861" s="1462"/>
      <c r="H861" s="1463"/>
      <c r="I861" s="1461"/>
      <c r="J861" s="1462"/>
      <c r="K861" s="1463"/>
      <c r="L861" s="944" t="n">
        <f aca="false">I861+J861+K861</f>
        <v>0</v>
      </c>
      <c r="M861" s="145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08" t="n">
        <v>4900</v>
      </c>
      <c r="C862" s="973" t="s">
        <v>675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999"/>
      <c r="C863" s="915" t="n">
        <v>4901</v>
      </c>
      <c r="D863" s="1002" t="s">
        <v>676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999"/>
      <c r="C864" s="920" t="n">
        <v>4902</v>
      </c>
      <c r="D864" s="934" t="s">
        <v>677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3" t="n">
        <v>5100</v>
      </c>
      <c r="C865" s="1004" t="s">
        <v>678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3" t="n">
        <v>5200</v>
      </c>
      <c r="C866" s="1004" t="s">
        <v>679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07" t="n">
        <v>5201</v>
      </c>
      <c r="D867" s="1008" t="s">
        <v>680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2</v>
      </c>
      <c r="D868" s="1011" t="s">
        <v>681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3</v>
      </c>
      <c r="D869" s="1011" t="s">
        <v>682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4</v>
      </c>
      <c r="D870" s="1011" t="s">
        <v>683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0" t="n">
        <v>5205</v>
      </c>
      <c r="D871" s="1011" t="s">
        <v>684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6"/>
      <c r="C872" s="1010" t="n">
        <v>5206</v>
      </c>
      <c r="D872" s="1011" t="s">
        <v>685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12" t="n">
        <v>5219</v>
      </c>
      <c r="D873" s="1013" t="s">
        <v>686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3" t="n">
        <v>5300</v>
      </c>
      <c r="C874" s="1004" t="s">
        <v>687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6"/>
      <c r="C875" s="1007" t="n">
        <v>5301</v>
      </c>
      <c r="D875" s="1008" t="s">
        <v>688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1006"/>
      <c r="C876" s="1012" t="n">
        <v>5309</v>
      </c>
      <c r="D876" s="1013" t="s">
        <v>689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1003" t="n">
        <v>5400</v>
      </c>
      <c r="C877" s="1004" t="s">
        <v>690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08" t="n">
        <v>5500</v>
      </c>
      <c r="C878" s="973" t="s">
        <v>691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15" t="n">
        <v>5501</v>
      </c>
      <c r="D879" s="945" t="s">
        <v>692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28" t="n">
        <v>5502</v>
      </c>
      <c r="D880" s="929" t="s">
        <v>693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false" customHeight="false" outlineLevel="0" collapsed="false">
      <c r="B881" s="999"/>
      <c r="C881" s="928" t="n">
        <v>5503</v>
      </c>
      <c r="D881" s="1000" t="s">
        <v>694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999"/>
      <c r="C882" s="920" t="n">
        <v>5504</v>
      </c>
      <c r="D882" s="972" t="s">
        <v>695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false" customHeight="true" outlineLevel="0" collapsed="false">
      <c r="B883" s="1003" t="n">
        <v>5700</v>
      </c>
      <c r="C883" s="1014" t="s">
        <v>696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1006"/>
      <c r="C884" s="1007" t="n">
        <v>5701</v>
      </c>
      <c r="D884" s="1008" t="s">
        <v>697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006"/>
      <c r="C885" s="1015" t="n">
        <v>5702</v>
      </c>
      <c r="D885" s="1016" t="s">
        <v>698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927"/>
      <c r="C886" s="1017" t="n">
        <v>4071</v>
      </c>
      <c r="D886" s="1018" t="s">
        <v>699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278"/>
      <c r="C887" s="1026" t="s">
        <v>700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025" t="n">
        <v>98</v>
      </c>
      <c r="C888" s="1026" t="s">
        <v>700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fals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5.75" hidden="false" customHeight="false" outlineLevel="0" collapsed="false">
      <c r="B892" s="1480"/>
      <c r="C892" s="1037" t="s">
        <v>581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51984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51984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18052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18052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5.75" hidden="false" customHeight="false" outlineLevel="0" collapsed="false">
      <c r="B893" s="1483" t="s">
        <v>940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fals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fals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8</v>
      </c>
      <c r="F900" s="398" t="s">
        <v>409</v>
      </c>
      <c r="G900" s="862"/>
      <c r="H900" s="1429" t="s">
        <v>930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Ихтиман</v>
      </c>
      <c r="C901" s="866"/>
      <c r="D901" s="866"/>
      <c r="E901" s="692" t="n">
        <f aca="false">$E$9</f>
        <v>43101</v>
      </c>
      <c r="F901" s="867" t="n">
        <f aca="false">$F$9</f>
        <v>43159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Ихтиман</v>
      </c>
      <c r="C904" s="1432"/>
      <c r="D904" s="1432"/>
      <c r="E904" s="1078" t="s">
        <v>584</v>
      </c>
      <c r="F904" s="1433" t="str">
        <f aca="false">$F$12</f>
        <v>7311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5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7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31</v>
      </c>
      <c r="E908" s="715" t="s">
        <v>932</v>
      </c>
      <c r="F908" s="715"/>
      <c r="G908" s="715"/>
      <c r="H908" s="715"/>
      <c r="I908" s="885" t="s">
        <v>933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6.25" hidden="false" customHeight="false" outlineLevel="0" collapsed="false">
      <c r="B909" s="886" t="s">
        <v>243</v>
      </c>
      <c r="C909" s="887" t="s">
        <v>421</v>
      </c>
      <c r="D909" s="888" t="s">
        <v>934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89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5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2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7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false" customHeight="true" outlineLevel="0" collapsed="false">
      <c r="B915" s="908" t="n">
        <v>100</v>
      </c>
      <c r="C915" s="909" t="s">
        <v>590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14"/>
      <c r="C916" s="915" t="n">
        <v>101</v>
      </c>
      <c r="D916" s="916" t="s">
        <v>591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14"/>
      <c r="C917" s="920" t="n">
        <v>102</v>
      </c>
      <c r="D917" s="921" t="s">
        <v>592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3</v>
      </c>
      <c r="D918" s="925"/>
      <c r="E918" s="910" t="n">
        <f aca="false">SUM(E919:E923)</f>
        <v>18040</v>
      </c>
      <c r="F918" s="911" t="n">
        <f aca="false">SUM(F919:F923)</f>
        <v>1804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40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400</v>
      </c>
      <c r="M918" s="1457" t="n">
        <f aca="false">(IF($E918&lt;&gt;0,$M$2,IF($L918&lt;&gt;0,$M$2,"")))</f>
        <v>1</v>
      </c>
      <c r="N918" s="1067"/>
    </row>
    <row r="919" customFormat="false" ht="15.75" hidden="false" customHeight="false" outlineLevel="0" collapsed="false">
      <c r="B919" s="926"/>
      <c r="C919" s="915" t="n">
        <v>201</v>
      </c>
      <c r="D919" s="916" t="s">
        <v>594</v>
      </c>
      <c r="E919" s="744" t="n">
        <f aca="false">F919+G919+H919</f>
        <v>0</v>
      </c>
      <c r="F919" s="812"/>
      <c r="G919" s="800"/>
      <c r="H919" s="1458"/>
      <c r="I919" s="812"/>
      <c r="J919" s="800"/>
      <c r="K919" s="1458"/>
      <c r="L919" s="744" t="n">
        <f aca="false">I919+J919+K919</f>
        <v>0</v>
      </c>
      <c r="M919" s="145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5</v>
      </c>
      <c r="E920" s="751" t="n">
        <f aca="false">F920+G920+H920</f>
        <v>18040</v>
      </c>
      <c r="F920" s="801" t="n">
        <v>18040</v>
      </c>
      <c r="G920" s="755"/>
      <c r="H920" s="1460"/>
      <c r="I920" s="801" t="n">
        <v>400</v>
      </c>
      <c r="J920" s="755"/>
      <c r="K920" s="1460"/>
      <c r="L920" s="751" t="n">
        <f aca="false">I920+J920+K920</f>
        <v>400</v>
      </c>
      <c r="M920" s="1457" t="n">
        <f aca="false">(IF($E920&lt;&gt;0,$M$2,IF($L920&lt;&gt;0,$M$2,"")))</f>
        <v>1</v>
      </c>
      <c r="N920" s="1067"/>
    </row>
    <row r="921" customFormat="false" ht="31.5" hidden="false" customHeight="false" outlineLevel="0" collapsed="false">
      <c r="B921" s="927"/>
      <c r="C921" s="928" t="n">
        <v>205</v>
      </c>
      <c r="D921" s="929" t="s">
        <v>596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27"/>
      <c r="C922" s="928" t="n">
        <v>208</v>
      </c>
      <c r="D922" s="933" t="s">
        <v>597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6"/>
      <c r="C923" s="920" t="n">
        <v>209</v>
      </c>
      <c r="D923" s="934" t="s">
        <v>598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599</v>
      </c>
      <c r="D924" s="925"/>
      <c r="E924" s="910" t="n">
        <f aca="false">SUM(E925:E931)</f>
        <v>2692</v>
      </c>
      <c r="F924" s="911" t="n">
        <f aca="false">SUM(F925:F931)</f>
        <v>2692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47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47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0</v>
      </c>
      <c r="E925" s="744" t="n">
        <f aca="false">F925+G925+H925</f>
        <v>2043</v>
      </c>
      <c r="F925" s="812" t="n">
        <v>2043</v>
      </c>
      <c r="G925" s="800"/>
      <c r="H925" s="1458"/>
      <c r="I925" s="812" t="n">
        <v>26</v>
      </c>
      <c r="J925" s="800"/>
      <c r="K925" s="1458"/>
      <c r="L925" s="744" t="n">
        <f aca="false">I925+J925+K925</f>
        <v>26</v>
      </c>
      <c r="M925" s="1457" t="n">
        <f aca="false">(IF($E925&lt;&gt;0,$M$2,IF($L925&lt;&gt;0,$M$2,"")))</f>
        <v>1</v>
      </c>
      <c r="N925" s="1067"/>
    </row>
    <row r="926" customFormat="false" ht="15.75" hidden="false" customHeight="false" outlineLevel="0" collapsed="false">
      <c r="B926" s="926"/>
      <c r="C926" s="937" t="n">
        <v>552</v>
      </c>
      <c r="D926" s="938" t="s">
        <v>601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9"/>
      <c r="C927" s="937" t="n">
        <v>558</v>
      </c>
      <c r="D927" s="940" t="s">
        <v>454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2</v>
      </c>
      <c r="E928" s="751" t="n">
        <f aca="false">F928+G928+H928</f>
        <v>649</v>
      </c>
      <c r="F928" s="801" t="n">
        <v>649</v>
      </c>
      <c r="G928" s="755"/>
      <c r="H928" s="1460"/>
      <c r="I928" s="801" t="n">
        <v>14</v>
      </c>
      <c r="J928" s="755"/>
      <c r="K928" s="1460"/>
      <c r="L928" s="751" t="n">
        <f aca="false">I928+J928+K928</f>
        <v>14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3</v>
      </c>
      <c r="E929" s="751" t="n">
        <f aca="false">F929+G929+H929</f>
        <v>0</v>
      </c>
      <c r="F929" s="801"/>
      <c r="G929" s="755"/>
      <c r="H929" s="1460"/>
      <c r="I929" s="801" t="n">
        <v>7</v>
      </c>
      <c r="J929" s="755"/>
      <c r="K929" s="1460"/>
      <c r="L929" s="751" t="n">
        <f aca="false">I929+J929+K929</f>
        <v>7</v>
      </c>
      <c r="M929" s="1457" t="n">
        <f aca="false">(IF($E929&lt;&gt;0,$M$2,IF($L929&lt;&gt;0,$M$2,"")))</f>
        <v>1</v>
      </c>
      <c r="N929" s="1067"/>
    </row>
    <row r="930" customFormat="false" ht="15.75" hidden="false" customHeight="false" outlineLevel="0" collapsed="false">
      <c r="B930" s="926"/>
      <c r="C930" s="937" t="n">
        <v>588</v>
      </c>
      <c r="D930" s="938" t="s">
        <v>604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false" customHeight="false" outlineLevel="0" collapsed="false">
      <c r="B931" s="926"/>
      <c r="C931" s="941" t="n">
        <v>590</v>
      </c>
      <c r="D931" s="942" t="s">
        <v>605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false" customHeight="true" outlineLevel="0" collapsed="false">
      <c r="B932" s="908" t="n">
        <v>800</v>
      </c>
      <c r="C932" s="943" t="s">
        <v>606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7</v>
      </c>
      <c r="D933" s="925"/>
      <c r="E933" s="944" t="n">
        <f aca="false">SUM(E934:E950)</f>
        <v>14970</v>
      </c>
      <c r="F933" s="911" t="n">
        <f aca="false">SUM(F934:F950)</f>
        <v>14970</v>
      </c>
      <c r="G933" s="912" t="n">
        <f aca="false">SUM(G934:G950)</f>
        <v>0</v>
      </c>
      <c r="H933" s="564" t="n">
        <f aca="false">SUM(H934:H950)</f>
        <v>0</v>
      </c>
      <c r="I933" s="911" t="n">
        <f aca="false">SUM(I934:I950)</f>
        <v>691</v>
      </c>
      <c r="J933" s="912" t="n">
        <f aca="false">SUM(J934:J950)</f>
        <v>0</v>
      </c>
      <c r="K933" s="564" t="n">
        <f aca="false">SUM(K934:K950)</f>
        <v>0</v>
      </c>
      <c r="L933" s="944" t="n">
        <f aca="false">SUM(L934:L950)</f>
        <v>691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8</v>
      </c>
      <c r="E934" s="744" t="n">
        <f aca="false">F934+G934+H934</f>
        <v>500</v>
      </c>
      <c r="F934" s="812" t="n">
        <v>500</v>
      </c>
      <c r="G934" s="800"/>
      <c r="H934" s="1458"/>
      <c r="I934" s="812" t="n">
        <v>0</v>
      </c>
      <c r="J934" s="800"/>
      <c r="K934" s="1458"/>
      <c r="L934" s="744" t="n">
        <f aca="false">I934+J934+K934</f>
        <v>0</v>
      </c>
      <c r="M934" s="1457" t="n">
        <f aca="false">(IF($E934&lt;&gt;0,$M$2,IF($L934&lt;&gt;0,$M$2,"")))</f>
        <v>1</v>
      </c>
      <c r="N934" s="1067"/>
    </row>
    <row r="935" customFormat="false" ht="15.75" hidden="false" customHeight="false" outlineLevel="0" collapsed="false">
      <c r="B935" s="927"/>
      <c r="C935" s="928" t="n">
        <v>1012</v>
      </c>
      <c r="D935" s="929" t="s">
        <v>609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7"/>
      <c r="C936" s="928" t="n">
        <v>1013</v>
      </c>
      <c r="D936" s="929" t="s">
        <v>610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7"/>
      <c r="C937" s="928" t="n">
        <v>1014</v>
      </c>
      <c r="D937" s="929" t="s">
        <v>611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2</v>
      </c>
      <c r="E938" s="751" t="n">
        <f aca="false">F938+G938+H938</f>
        <v>7220</v>
      </c>
      <c r="F938" s="801" t="n">
        <v>7220</v>
      </c>
      <c r="G938" s="755"/>
      <c r="H938" s="1460"/>
      <c r="I938" s="801" t="n">
        <v>171</v>
      </c>
      <c r="J938" s="755"/>
      <c r="K938" s="1460"/>
      <c r="L938" s="751" t="n">
        <f aca="false">I938+J938+K938</f>
        <v>171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3</v>
      </c>
      <c r="E939" s="760" t="n">
        <f aca="false">F939+G939+H939</f>
        <v>2250</v>
      </c>
      <c r="F939" s="1298" t="n">
        <v>2250</v>
      </c>
      <c r="G939" s="1291"/>
      <c r="H939" s="1464"/>
      <c r="I939" s="1298" t="n">
        <v>362</v>
      </c>
      <c r="J939" s="1291"/>
      <c r="K939" s="1464"/>
      <c r="L939" s="760" t="n">
        <f aca="false">I939+J939+K939</f>
        <v>362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4</v>
      </c>
      <c r="E940" s="953" t="n">
        <f aca="false">F940+G940+H940</f>
        <v>4000</v>
      </c>
      <c r="F940" s="1149" t="n">
        <v>4000</v>
      </c>
      <c r="G940" s="1150"/>
      <c r="H940" s="1465"/>
      <c r="I940" s="1149" t="n">
        <v>114</v>
      </c>
      <c r="J940" s="1150"/>
      <c r="K940" s="1465"/>
      <c r="L940" s="953" t="n">
        <f aca="false">I940+J940+K940</f>
        <v>114</v>
      </c>
      <c r="M940" s="145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7"/>
      <c r="C941" s="957" t="n">
        <v>1030</v>
      </c>
      <c r="D941" s="958" t="s">
        <v>615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6</v>
      </c>
      <c r="E942" s="953" t="n">
        <f aca="false">F942+G942+H942</f>
        <v>1000</v>
      </c>
      <c r="F942" s="1149" t="n">
        <v>1000</v>
      </c>
      <c r="G942" s="1150"/>
      <c r="H942" s="1465"/>
      <c r="I942" s="1149" t="n">
        <v>44</v>
      </c>
      <c r="J942" s="1150"/>
      <c r="K942" s="1465"/>
      <c r="L942" s="953" t="n">
        <f aca="false">I942+J942+K942</f>
        <v>44</v>
      </c>
      <c r="M942" s="1457" t="n">
        <f aca="false">(IF($E942&lt;&gt;0,$M$2,IF($L942&lt;&gt;0,$M$2,"")))</f>
        <v>1</v>
      </c>
      <c r="N942" s="1067"/>
    </row>
    <row r="943" customFormat="false" ht="15.75" hidden="false" customHeight="false" outlineLevel="0" collapsed="false">
      <c r="B943" s="927"/>
      <c r="C943" s="928" t="n">
        <v>1052</v>
      </c>
      <c r="D943" s="929" t="s">
        <v>617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7"/>
      <c r="C944" s="957" t="n">
        <v>1053</v>
      </c>
      <c r="D944" s="958" t="s">
        <v>618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7"/>
      <c r="C945" s="951" t="n">
        <v>1062</v>
      </c>
      <c r="D945" s="952" t="s">
        <v>619</v>
      </c>
      <c r="E945" s="953" t="n">
        <f aca="false">F945+G945+H945</f>
        <v>0</v>
      </c>
      <c r="F945" s="1149"/>
      <c r="G945" s="1150"/>
      <c r="H945" s="1465"/>
      <c r="I945" s="1149"/>
      <c r="J945" s="1150"/>
      <c r="K945" s="1465"/>
      <c r="L945" s="953" t="n">
        <f aca="false">I945+J945+K945</f>
        <v>0</v>
      </c>
      <c r="M945" s="145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27"/>
      <c r="C946" s="957" t="n">
        <v>1063</v>
      </c>
      <c r="D946" s="965" t="s">
        <v>620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7"/>
      <c r="C947" s="966" t="n">
        <v>1069</v>
      </c>
      <c r="D947" s="967" t="s">
        <v>621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14"/>
      <c r="C948" s="951" t="n">
        <v>1091</v>
      </c>
      <c r="D948" s="964" t="s">
        <v>622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27"/>
      <c r="C949" s="928" t="n">
        <v>1092</v>
      </c>
      <c r="D949" s="929" t="s">
        <v>623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7"/>
      <c r="C950" s="920" t="n">
        <v>1098</v>
      </c>
      <c r="D950" s="972" t="s">
        <v>624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08" t="n">
        <v>1900</v>
      </c>
      <c r="C951" s="973" t="s">
        <v>625</v>
      </c>
      <c r="D951" s="973"/>
      <c r="E951" s="944" t="n">
        <f aca="false">SUM(E952:E954)</f>
        <v>0</v>
      </c>
      <c r="F951" s="911" t="n">
        <f aca="false">SUM(F952:F954)</f>
        <v>0</v>
      </c>
      <c r="G951" s="912" t="n">
        <f aca="false">SUM(G952:G954)</f>
        <v>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0</v>
      </c>
      <c r="K951" s="564" t="n">
        <f aca="false">SUM(K952:K954)</f>
        <v>0</v>
      </c>
      <c r="L951" s="944" t="n">
        <f aca="false">SUM(L952:L954)</f>
        <v>0</v>
      </c>
      <c r="M951" s="145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7"/>
      <c r="C952" s="915" t="n">
        <v>1901</v>
      </c>
      <c r="D952" s="974" t="s">
        <v>626</v>
      </c>
      <c r="E952" s="744" t="n">
        <f aca="false">F952+G952+H952</f>
        <v>0</v>
      </c>
      <c r="F952" s="812"/>
      <c r="G952" s="800"/>
      <c r="H952" s="1458"/>
      <c r="I952" s="812"/>
      <c r="J952" s="800"/>
      <c r="K952" s="1458"/>
      <c r="L952" s="744" t="n">
        <f aca="false">I952+J952+K952</f>
        <v>0</v>
      </c>
      <c r="M952" s="145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75"/>
      <c r="C953" s="928" t="n">
        <v>1981</v>
      </c>
      <c r="D953" s="976" t="s">
        <v>627</v>
      </c>
      <c r="E953" s="751" t="n">
        <f aca="false">F953+G953+H953</f>
        <v>0</v>
      </c>
      <c r="F953" s="801"/>
      <c r="G953" s="755"/>
      <c r="H953" s="1460"/>
      <c r="I953" s="801"/>
      <c r="J953" s="755"/>
      <c r="K953" s="1460"/>
      <c r="L953" s="751" t="n">
        <f aca="false">I953+J953+K953</f>
        <v>0</v>
      </c>
      <c r="M953" s="145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7"/>
      <c r="C954" s="920" t="n">
        <v>1991</v>
      </c>
      <c r="D954" s="977" t="s">
        <v>628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08" t="n">
        <v>2100</v>
      </c>
      <c r="C955" s="973" t="s">
        <v>629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27"/>
      <c r="C956" s="915" t="n">
        <v>2110</v>
      </c>
      <c r="D956" s="978" t="s">
        <v>630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75"/>
      <c r="C957" s="928" t="n">
        <v>2120</v>
      </c>
      <c r="D957" s="933" t="s">
        <v>631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75"/>
      <c r="C958" s="928" t="n">
        <v>2125</v>
      </c>
      <c r="D958" s="933" t="s">
        <v>632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26"/>
      <c r="C959" s="928" t="n">
        <v>2140</v>
      </c>
      <c r="D959" s="933" t="s">
        <v>633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7"/>
      <c r="C960" s="920" t="n">
        <v>2190</v>
      </c>
      <c r="D960" s="979" t="s">
        <v>634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08" t="n">
        <v>2200</v>
      </c>
      <c r="C961" s="973" t="s">
        <v>635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27"/>
      <c r="C962" s="915" t="n">
        <v>2221</v>
      </c>
      <c r="D962" s="916" t="s">
        <v>636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B963" s="927"/>
      <c r="C963" s="920" t="n">
        <v>2224</v>
      </c>
      <c r="D963" s="921" t="s">
        <v>637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B964" s="908" t="n">
        <v>2500</v>
      </c>
      <c r="C964" s="973" t="s">
        <v>638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8" t="n">
        <v>2600</v>
      </c>
      <c r="C965" s="980" t="s">
        <v>639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false" customHeight="true" outlineLevel="0" collapsed="false">
      <c r="B966" s="908" t="n">
        <v>2700</v>
      </c>
      <c r="C966" s="980" t="s">
        <v>640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false" customHeight="true" outlineLevel="0" collapsed="false">
      <c r="B967" s="908" t="n">
        <v>2800</v>
      </c>
      <c r="C967" s="980" t="s">
        <v>938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08" t="n">
        <v>2900</v>
      </c>
      <c r="C968" s="973" t="s">
        <v>642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5"/>
      <c r="C969" s="915" t="n">
        <v>2910</v>
      </c>
      <c r="D969" s="982" t="s">
        <v>643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5"/>
      <c r="C970" s="915" t="n">
        <v>2920</v>
      </c>
      <c r="D970" s="982" t="s">
        <v>644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false" customHeight="false" outlineLevel="0" collapsed="false">
      <c r="B971" s="975"/>
      <c r="C971" s="957" t="n">
        <v>2969</v>
      </c>
      <c r="D971" s="983" t="s">
        <v>645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false" customHeight="false" outlineLevel="0" collapsed="false">
      <c r="B972" s="975"/>
      <c r="C972" s="984" t="n">
        <v>2970</v>
      </c>
      <c r="D972" s="985" t="s">
        <v>646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75"/>
      <c r="C973" s="966" t="n">
        <v>2989</v>
      </c>
      <c r="D973" s="990" t="s">
        <v>647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7"/>
      <c r="C974" s="951" t="n">
        <v>2990</v>
      </c>
      <c r="D974" s="991" t="s">
        <v>939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27"/>
      <c r="C975" s="951" t="n">
        <v>2991</v>
      </c>
      <c r="D975" s="991" t="s">
        <v>649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7"/>
      <c r="C976" s="920" t="n">
        <v>2992</v>
      </c>
      <c r="D976" s="992" t="s">
        <v>650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08" t="n">
        <v>3300</v>
      </c>
      <c r="C977" s="993" t="s">
        <v>651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6"/>
      <c r="C978" s="915" t="n">
        <v>3301</v>
      </c>
      <c r="D978" s="995" t="s">
        <v>652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6"/>
      <c r="C979" s="928" t="n">
        <v>3302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6"/>
      <c r="C980" s="928" t="n">
        <v>3303</v>
      </c>
      <c r="D980" s="996" t="s">
        <v>654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26"/>
      <c r="C981" s="928" t="n">
        <v>3304</v>
      </c>
      <c r="D981" s="996" t="s">
        <v>655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26"/>
      <c r="C982" s="928" t="n">
        <v>3305</v>
      </c>
      <c r="D982" s="996" t="s">
        <v>656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false" customHeight="false" outlineLevel="0" collapsed="false">
      <c r="B983" s="926"/>
      <c r="C983" s="920" t="n">
        <v>3306</v>
      </c>
      <c r="D983" s="998" t="s">
        <v>657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8" t="n">
        <v>3900</v>
      </c>
      <c r="C984" s="973" t="s">
        <v>658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08" t="n">
        <v>4000</v>
      </c>
      <c r="C985" s="973" t="s">
        <v>659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08" t="n">
        <v>4100</v>
      </c>
      <c r="C986" s="973" t="s">
        <v>660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08" t="n">
        <v>4200</v>
      </c>
      <c r="C987" s="973" t="s">
        <v>661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15" t="n">
        <v>4201</v>
      </c>
      <c r="D988" s="916" t="s">
        <v>662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8" t="n">
        <v>4202</v>
      </c>
      <c r="D989" s="1000" t="s">
        <v>663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28" t="n">
        <v>4214</v>
      </c>
      <c r="D990" s="1000" t="s">
        <v>664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99"/>
      <c r="C991" s="928" t="n">
        <v>4217</v>
      </c>
      <c r="D991" s="1000" t="s">
        <v>665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28" t="n">
        <v>4218</v>
      </c>
      <c r="D992" s="929" t="s">
        <v>666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0" t="n">
        <v>4219</v>
      </c>
      <c r="D993" s="1001" t="s">
        <v>667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08" t="n">
        <v>4300</v>
      </c>
      <c r="C994" s="973" t="s">
        <v>668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99"/>
      <c r="C995" s="915" t="n">
        <v>4301</v>
      </c>
      <c r="D995" s="945" t="s">
        <v>669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99"/>
      <c r="C996" s="928" t="n">
        <v>4302</v>
      </c>
      <c r="D996" s="1000" t="s">
        <v>670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B997" s="999"/>
      <c r="C997" s="920" t="n">
        <v>4309</v>
      </c>
      <c r="D997" s="934" t="s">
        <v>671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8" t="n">
        <v>4400</v>
      </c>
      <c r="C998" s="973" t="s">
        <v>672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08" t="n">
        <v>4500</v>
      </c>
      <c r="C999" s="973" t="s">
        <v>673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false" customHeight="true" outlineLevel="0" collapsed="false">
      <c r="B1000" s="908" t="n">
        <v>4600</v>
      </c>
      <c r="C1000" s="980" t="s">
        <v>674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908" t="n">
        <v>4900</v>
      </c>
      <c r="C1001" s="973" t="s">
        <v>675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999"/>
      <c r="C1002" s="915" t="n">
        <v>4901</v>
      </c>
      <c r="D1002" s="1002" t="s">
        <v>676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999"/>
      <c r="C1003" s="920" t="n">
        <v>4902</v>
      </c>
      <c r="D1003" s="934" t="s">
        <v>677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3" t="n">
        <v>5100</v>
      </c>
      <c r="C1004" s="1004" t="s">
        <v>678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79</v>
      </c>
      <c r="D1005" s="1004"/>
      <c r="E1005" s="944" t="n">
        <f aca="false">SUM(E1006:E1012)</f>
        <v>7000</v>
      </c>
      <c r="F1005" s="911" t="n">
        <f aca="false">SUM(F1006:F1012)</f>
        <v>70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0</v>
      </c>
      <c r="M1005" s="1457" t="n">
        <f aca="false">(IF($E1005&lt;&gt;0,$M$2,IF($L1005&lt;&gt;0,$M$2,"")))</f>
        <v>1</v>
      </c>
      <c r="N1005" s="1067"/>
    </row>
    <row r="1006" customFormat="false" ht="15.75" hidden="false" customHeight="false" outlineLevel="0" collapsed="false">
      <c r="B1006" s="1006"/>
      <c r="C1006" s="1007" t="n">
        <v>5201</v>
      </c>
      <c r="D1006" s="1008" t="s">
        <v>680</v>
      </c>
      <c r="E1006" s="744" t="n">
        <f aca="false">F1006+G1006+H1006</f>
        <v>0</v>
      </c>
      <c r="F1006" s="812"/>
      <c r="G1006" s="800"/>
      <c r="H1006" s="1458"/>
      <c r="I1006" s="812"/>
      <c r="J1006" s="800"/>
      <c r="K1006" s="1458"/>
      <c r="L1006" s="744" t="n">
        <f aca="false">I1006+J1006+K1006</f>
        <v>0</v>
      </c>
      <c r="M1006" s="145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2</v>
      </c>
      <c r="D1007" s="1011" t="s">
        <v>681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3</v>
      </c>
      <c r="D1008" s="1011" t="s">
        <v>682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0" t="n">
        <v>5204</v>
      </c>
      <c r="D1009" s="1011" t="s">
        <v>683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6"/>
      <c r="C1010" s="1010" t="n">
        <v>5205</v>
      </c>
      <c r="D1010" s="1011" t="s">
        <v>684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10" t="n">
        <v>5206</v>
      </c>
      <c r="D1011" s="1011" t="s">
        <v>685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219</v>
      </c>
      <c r="D1012" s="1013" t="s">
        <v>686</v>
      </c>
      <c r="E1012" s="772" t="n">
        <f aca="false">F1012+G1012+H1012</f>
        <v>7000</v>
      </c>
      <c r="F1012" s="808" t="n">
        <v>7000</v>
      </c>
      <c r="G1012" s="809"/>
      <c r="H1012" s="1459"/>
      <c r="I1012" s="808" t="n">
        <v>0</v>
      </c>
      <c r="J1012" s="809"/>
      <c r="K1012" s="1459"/>
      <c r="L1012" s="772" t="n">
        <f aca="false">I1012+J1012+K1012</f>
        <v>0</v>
      </c>
      <c r="M1012" s="1457" t="n">
        <f aca="false">(IF($E1012&lt;&gt;0,$M$2,IF($L1012&lt;&gt;0,$M$2,"")))</f>
        <v>1</v>
      </c>
      <c r="N1012" s="1067"/>
    </row>
    <row r="1013" customFormat="false" ht="15.75" hidden="false" customHeight="false" outlineLevel="0" collapsed="false">
      <c r="B1013" s="1003" t="n">
        <v>5300</v>
      </c>
      <c r="C1013" s="1004" t="s">
        <v>687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1006"/>
      <c r="C1014" s="1007" t="n">
        <v>5301</v>
      </c>
      <c r="D1014" s="1008" t="s">
        <v>688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1006"/>
      <c r="C1015" s="1012" t="n">
        <v>5309</v>
      </c>
      <c r="D1015" s="1013" t="s">
        <v>689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1003" t="n">
        <v>5400</v>
      </c>
      <c r="C1016" s="1004" t="s">
        <v>690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08" t="n">
        <v>5500</v>
      </c>
      <c r="C1017" s="973" t="s">
        <v>691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5" t="n">
        <v>5501</v>
      </c>
      <c r="D1018" s="945" t="s">
        <v>692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false" customHeight="false" outlineLevel="0" collapsed="false">
      <c r="B1019" s="999"/>
      <c r="C1019" s="928" t="n">
        <v>5502</v>
      </c>
      <c r="D1019" s="929" t="s">
        <v>693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999"/>
      <c r="C1020" s="928" t="n">
        <v>5503</v>
      </c>
      <c r="D1020" s="1000" t="s">
        <v>694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999"/>
      <c r="C1021" s="920" t="n">
        <v>5504</v>
      </c>
      <c r="D1021" s="972" t="s">
        <v>695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false" customHeight="true" outlineLevel="0" collapsed="false">
      <c r="B1022" s="1003" t="n">
        <v>5700</v>
      </c>
      <c r="C1022" s="1014" t="s">
        <v>696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006"/>
      <c r="C1023" s="1007" t="n">
        <v>5701</v>
      </c>
      <c r="D1023" s="1008" t="s">
        <v>697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06"/>
      <c r="C1024" s="1015" t="n">
        <v>5702</v>
      </c>
      <c r="D1024" s="1016" t="s">
        <v>698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927"/>
      <c r="C1025" s="1017" t="n">
        <v>4071</v>
      </c>
      <c r="D1025" s="1018" t="s">
        <v>699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278"/>
      <c r="C1026" s="1026" t="s">
        <v>700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025" t="n">
        <v>98</v>
      </c>
      <c r="C1027" s="1026" t="s">
        <v>700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fals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fals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5.75" hidden="false" customHeight="false" outlineLevel="0" collapsed="false">
      <c r="B1031" s="1480"/>
      <c r="C1031" s="1037" t="s">
        <v>581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42702</v>
      </c>
      <c r="F1031" s="1040" t="n">
        <f aca="false">SUM(F915,F918,F924,F932,F933,F951,F955,F961,F964,F965,F966,F967,F968,F977,F984,F985,F986,F987,F994,F998,F999,F1000,F1001,F1004,F1005,F1013,F1016,F1017,F1022)+F1027</f>
        <v>42702</v>
      </c>
      <c r="G1031" s="1041" t="n">
        <f aca="false">SUM(G915,G918,G924,G932,G933,G951,G955,G961,G964,G965,G966,G967,G968,G977,G984,G985,G986,G987,G994,G998,G999,G1000,G1001,G1004,G1005,G1013,G1016,G1017,G1022)+G1027</f>
        <v>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1138</v>
      </c>
      <c r="J1031" s="1041" t="n">
        <f aca="false">SUM(J915,J918,J924,J932,J933,J951,J955,J961,J964,J965,J966,J967,J968,J977,J984,J985,J986,J987,J994,J998,J999,J1000,J1001,J1004,J1005,J1013,J1016,J1017,J1022)+J1027</f>
        <v>0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1138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5.75" hidden="false" customHeight="false" outlineLevel="0" collapsed="false">
      <c r="B1032" s="1483" t="s">
        <v>940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fals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fals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8</v>
      </c>
      <c r="F1039" s="398" t="s">
        <v>409</v>
      </c>
      <c r="G1039" s="862"/>
      <c r="H1039" s="1429" t="s">
        <v>930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Ихтиман</v>
      </c>
      <c r="C1040" s="866"/>
      <c r="D1040" s="866"/>
      <c r="E1040" s="692" t="n">
        <f aca="false">$E$9</f>
        <v>43101</v>
      </c>
      <c r="F1040" s="867" t="n">
        <f aca="false">$F$9</f>
        <v>43159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Ихтиман</v>
      </c>
      <c r="C1043" s="1432"/>
      <c r="D1043" s="1432"/>
      <c r="E1043" s="1078" t="s">
        <v>584</v>
      </c>
      <c r="F1043" s="1433" t="str">
        <f aca="false">$F$12</f>
        <v>7311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5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7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31</v>
      </c>
      <c r="E1047" s="715" t="s">
        <v>932</v>
      </c>
      <c r="F1047" s="715"/>
      <c r="G1047" s="715"/>
      <c r="H1047" s="715"/>
      <c r="I1047" s="885" t="s">
        <v>933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6.25" hidden="false" customHeight="false" outlineLevel="0" collapsed="false">
      <c r="B1048" s="886" t="s">
        <v>243</v>
      </c>
      <c r="C1048" s="887" t="s">
        <v>421</v>
      </c>
      <c r="D1048" s="888" t="s">
        <v>934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89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5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3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7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0</v>
      </c>
      <c r="D1054" s="909"/>
      <c r="E1054" s="910" t="n">
        <f aca="false">SUM(E1055:E1056)</f>
        <v>6279</v>
      </c>
      <c r="F1054" s="911" t="n">
        <f aca="false">SUM(F1055:F1056)</f>
        <v>6279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6279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6279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1</v>
      </c>
      <c r="E1055" s="744" t="n">
        <f aca="false">F1055+G1055+H1055</f>
        <v>6279</v>
      </c>
      <c r="F1055" s="812" t="n">
        <v>6279</v>
      </c>
      <c r="G1055" s="800"/>
      <c r="H1055" s="1458"/>
      <c r="I1055" s="812" t="n">
        <v>6279</v>
      </c>
      <c r="J1055" s="800"/>
      <c r="K1055" s="1458"/>
      <c r="L1055" s="744" t="n">
        <f aca="false">I1055+J1055+K1055</f>
        <v>6279</v>
      </c>
      <c r="M1055" s="1457" t="n">
        <f aca="false">(IF($E1055&lt;&gt;0,$M$2,IF($L1055&lt;&gt;0,$M$2,"")))</f>
        <v>1</v>
      </c>
      <c r="N1055" s="1067"/>
    </row>
    <row r="1056" customFormat="false" ht="15.75" hidden="false" customHeight="false" outlineLevel="0" collapsed="false">
      <c r="B1056" s="914"/>
      <c r="C1056" s="920" t="n">
        <v>102</v>
      </c>
      <c r="D1056" s="921" t="s">
        <v>592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3</v>
      </c>
      <c r="D1057" s="925"/>
      <c r="E1057" s="910" t="n">
        <f aca="false">SUM(E1058:E1062)</f>
        <v>57762</v>
      </c>
      <c r="F1057" s="911" t="n">
        <f aca="false">SUM(F1058:F1062)</f>
        <v>57762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1069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1069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4</v>
      </c>
      <c r="E1058" s="744" t="n">
        <f aca="false">F1058+G1058+H1058</f>
        <v>1069</v>
      </c>
      <c r="F1058" s="812" t="n">
        <v>1069</v>
      </c>
      <c r="G1058" s="800"/>
      <c r="H1058" s="1458"/>
      <c r="I1058" s="812" t="n">
        <v>1069</v>
      </c>
      <c r="J1058" s="800"/>
      <c r="K1058" s="1458"/>
      <c r="L1058" s="744" t="n">
        <f aca="false">I1058+J1058+K1058</f>
        <v>1069</v>
      </c>
      <c r="M1058" s="145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B1059" s="927"/>
      <c r="C1059" s="928" t="n">
        <v>202</v>
      </c>
      <c r="D1059" s="929" t="s">
        <v>595</v>
      </c>
      <c r="E1059" s="751" t="n">
        <f aca="false">F1059+G1059+H1059</f>
        <v>51951</v>
      </c>
      <c r="F1059" s="801" t="n">
        <v>51951</v>
      </c>
      <c r="G1059" s="755"/>
      <c r="H1059" s="1460"/>
      <c r="I1059" s="801" t="n">
        <v>0</v>
      </c>
      <c r="J1059" s="755"/>
      <c r="K1059" s="1460"/>
      <c r="L1059" s="751" t="n">
        <f aca="false">I1059+J1059+K1059</f>
        <v>0</v>
      </c>
      <c r="M1059" s="1457" t="n">
        <f aca="false">(IF($E1059&lt;&gt;0,$M$2,IF($L1059&lt;&gt;0,$M$2,"")))</f>
        <v>1</v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6</v>
      </c>
      <c r="E1060" s="751" t="n">
        <f aca="false">F1060+G1060+H1060</f>
        <v>4442</v>
      </c>
      <c r="F1060" s="801" t="n">
        <v>4442</v>
      </c>
      <c r="G1060" s="755"/>
      <c r="H1060" s="1460"/>
      <c r="I1060" s="801" t="n">
        <v>0</v>
      </c>
      <c r="J1060" s="755"/>
      <c r="K1060" s="1460"/>
      <c r="L1060" s="751" t="n">
        <f aca="false">I1060+J1060+K1060</f>
        <v>0</v>
      </c>
      <c r="M1060" s="145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7"/>
      <c r="C1061" s="928" t="n">
        <v>208</v>
      </c>
      <c r="D1061" s="933" t="s">
        <v>597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8</v>
      </c>
      <c r="E1062" s="772" t="n">
        <f aca="false">F1062+G1062+H1062</f>
        <v>300</v>
      </c>
      <c r="F1062" s="808" t="n">
        <v>300</v>
      </c>
      <c r="G1062" s="809"/>
      <c r="H1062" s="1459"/>
      <c r="I1062" s="808" t="n">
        <v>0</v>
      </c>
      <c r="J1062" s="809"/>
      <c r="K1062" s="1459"/>
      <c r="L1062" s="772" t="n">
        <f aca="false">I1062+J1062+K1062</f>
        <v>0</v>
      </c>
      <c r="M1062" s="1457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599</v>
      </c>
      <c r="D1063" s="925"/>
      <c r="E1063" s="910" t="n">
        <f aca="false">SUM(E1064:E1070)</f>
        <v>12244</v>
      </c>
      <c r="F1063" s="911" t="n">
        <f aca="false">SUM(F1064:F1070)</f>
        <v>12244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1413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1413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0</v>
      </c>
      <c r="E1064" s="744" t="n">
        <f aca="false">F1064+G1064+H1064</f>
        <v>9264</v>
      </c>
      <c r="F1064" s="812" t="n">
        <v>9264</v>
      </c>
      <c r="G1064" s="800"/>
      <c r="H1064" s="1458"/>
      <c r="I1064" s="812" t="n">
        <v>884</v>
      </c>
      <c r="J1064" s="800"/>
      <c r="K1064" s="1458"/>
      <c r="L1064" s="744" t="n">
        <f aca="false">I1064+J1064+K1064</f>
        <v>884</v>
      </c>
      <c r="M1064" s="145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26"/>
      <c r="C1065" s="937" t="n">
        <v>552</v>
      </c>
      <c r="D1065" s="938" t="s">
        <v>601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39"/>
      <c r="C1066" s="937" t="n">
        <v>558</v>
      </c>
      <c r="D1066" s="940" t="s">
        <v>454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2</v>
      </c>
      <c r="E1067" s="751" t="n">
        <f aca="false">F1067+G1067+H1067</f>
        <v>2980</v>
      </c>
      <c r="F1067" s="801" t="n">
        <v>2980</v>
      </c>
      <c r="G1067" s="755"/>
      <c r="H1067" s="1460"/>
      <c r="I1067" s="801" t="n">
        <v>353</v>
      </c>
      <c r="J1067" s="755"/>
      <c r="K1067" s="1460"/>
      <c r="L1067" s="751" t="n">
        <f aca="false">I1067+J1067+K1067</f>
        <v>353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3</v>
      </c>
      <c r="E1068" s="751" t="n">
        <f aca="false">F1068+G1068+H1068</f>
        <v>0</v>
      </c>
      <c r="F1068" s="801"/>
      <c r="G1068" s="755"/>
      <c r="H1068" s="1460"/>
      <c r="I1068" s="801" t="n">
        <v>176</v>
      </c>
      <c r="J1068" s="755"/>
      <c r="K1068" s="1460"/>
      <c r="L1068" s="751" t="n">
        <f aca="false">I1068+J1068+K1068</f>
        <v>176</v>
      </c>
      <c r="M1068" s="1457" t="n">
        <f aca="false">(IF($E1068&lt;&gt;0,$M$2,IF($L1068&lt;&gt;0,$M$2,"")))</f>
        <v>1</v>
      </c>
      <c r="N1068" s="1067"/>
    </row>
    <row r="1069" customFormat="false" ht="15.75" hidden="false" customHeight="false" outlineLevel="0" collapsed="false">
      <c r="B1069" s="926"/>
      <c r="C1069" s="937" t="n">
        <v>588</v>
      </c>
      <c r="D1069" s="938" t="s">
        <v>604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false" customHeight="false" outlineLevel="0" collapsed="false">
      <c r="B1070" s="926"/>
      <c r="C1070" s="941" t="n">
        <v>590</v>
      </c>
      <c r="D1070" s="942" t="s">
        <v>605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false" customHeight="true" outlineLevel="0" collapsed="false">
      <c r="B1071" s="908" t="n">
        <v>800</v>
      </c>
      <c r="C1071" s="943" t="s">
        <v>606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7</v>
      </c>
      <c r="D1072" s="925"/>
      <c r="E1072" s="944" t="n">
        <f aca="false">SUM(E1073:E1089)</f>
        <v>9686</v>
      </c>
      <c r="F1072" s="911" t="n">
        <f aca="false">SUM(F1073:F1089)</f>
        <v>968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825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825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8</v>
      </c>
      <c r="E1073" s="744" t="n">
        <f aca="false">F1073+G1073+H1073</f>
        <v>720</v>
      </c>
      <c r="F1073" s="812" t="n">
        <v>720</v>
      </c>
      <c r="G1073" s="800"/>
      <c r="H1073" s="1458"/>
      <c r="I1073" s="812" t="n">
        <v>60</v>
      </c>
      <c r="J1073" s="800"/>
      <c r="K1073" s="1458"/>
      <c r="L1073" s="744" t="n">
        <f aca="false">I1073+J1073+K1073</f>
        <v>60</v>
      </c>
      <c r="M1073" s="145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7"/>
      <c r="C1074" s="928" t="n">
        <v>1012</v>
      </c>
      <c r="D1074" s="929" t="s">
        <v>609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7"/>
      <c r="C1075" s="928" t="n">
        <v>1013</v>
      </c>
      <c r="D1075" s="929" t="s">
        <v>610</v>
      </c>
      <c r="E1075" s="751" t="n">
        <f aca="false">F1075+G1075+H1075</f>
        <v>0</v>
      </c>
      <c r="F1075" s="801"/>
      <c r="G1075" s="755"/>
      <c r="H1075" s="1460"/>
      <c r="I1075" s="801"/>
      <c r="J1075" s="755"/>
      <c r="K1075" s="1460"/>
      <c r="L1075" s="751" t="n">
        <f aca="false">I1075+J1075+K1075</f>
        <v>0</v>
      </c>
      <c r="M1075" s="145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27"/>
      <c r="C1076" s="928" t="n">
        <v>1014</v>
      </c>
      <c r="D1076" s="929" t="s">
        <v>611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2</v>
      </c>
      <c r="E1077" s="751" t="n">
        <f aca="false">F1077+G1077+H1077</f>
        <v>2360</v>
      </c>
      <c r="F1077" s="801" t="n">
        <v>2360</v>
      </c>
      <c r="G1077" s="755"/>
      <c r="H1077" s="1460"/>
      <c r="I1077" s="801" t="n">
        <v>44</v>
      </c>
      <c r="J1077" s="755"/>
      <c r="K1077" s="1460"/>
      <c r="L1077" s="751" t="n">
        <f aca="false">I1077+J1077+K1077</f>
        <v>44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3</v>
      </c>
      <c r="E1078" s="760" t="n">
        <f aca="false">F1078+G1078+H1078</f>
        <v>1506</v>
      </c>
      <c r="F1078" s="1298" t="n">
        <v>1506</v>
      </c>
      <c r="G1078" s="1291"/>
      <c r="H1078" s="1464"/>
      <c r="I1078" s="1298" t="n">
        <v>371</v>
      </c>
      <c r="J1078" s="1291"/>
      <c r="K1078" s="1464"/>
      <c r="L1078" s="760" t="n">
        <f aca="false">I1078+J1078+K1078</f>
        <v>371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4</v>
      </c>
      <c r="E1079" s="953" t="n">
        <f aca="false">F1079+G1079+H1079</f>
        <v>5000</v>
      </c>
      <c r="F1079" s="1149" t="n">
        <v>5000</v>
      </c>
      <c r="G1079" s="1150"/>
      <c r="H1079" s="1465"/>
      <c r="I1079" s="1149" t="n">
        <v>350</v>
      </c>
      <c r="J1079" s="1150"/>
      <c r="K1079" s="1465"/>
      <c r="L1079" s="953" t="n">
        <f aca="false">I1079+J1079+K1079</f>
        <v>350</v>
      </c>
      <c r="M1079" s="1457" t="n">
        <f aca="false">(IF($E1079&lt;&gt;0,$M$2,IF($L1079&lt;&gt;0,$M$2,"")))</f>
        <v>1</v>
      </c>
      <c r="N1079" s="1067"/>
    </row>
    <row r="1080" customFormat="false" ht="15.75" hidden="false" customHeight="false" outlineLevel="0" collapsed="false">
      <c r="B1080" s="927"/>
      <c r="C1080" s="957" t="n">
        <v>1030</v>
      </c>
      <c r="D1080" s="958" t="s">
        <v>615</v>
      </c>
      <c r="E1080" s="959" t="n">
        <f aca="false">F1080+G1080+H1080</f>
        <v>0</v>
      </c>
      <c r="F1080" s="1153"/>
      <c r="G1080" s="1154"/>
      <c r="H1080" s="1466"/>
      <c r="I1080" s="1153"/>
      <c r="J1080" s="1154"/>
      <c r="K1080" s="1466"/>
      <c r="L1080" s="959" t="n">
        <f aca="false">I1080+J1080+K1080</f>
        <v>0</v>
      </c>
      <c r="M1080" s="145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6</v>
      </c>
      <c r="E1081" s="953" t="n">
        <f aca="false">F1081+G1081+H1081</f>
        <v>100</v>
      </c>
      <c r="F1081" s="1149" t="n">
        <v>100</v>
      </c>
      <c r="G1081" s="1150"/>
      <c r="H1081" s="1465"/>
      <c r="I1081" s="1149" t="n">
        <v>0</v>
      </c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false" customHeight="false" outlineLevel="0" collapsed="false">
      <c r="B1082" s="927"/>
      <c r="C1082" s="928" t="n">
        <v>1052</v>
      </c>
      <c r="D1082" s="929" t="s">
        <v>617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7"/>
      <c r="C1083" s="957" t="n">
        <v>1053</v>
      </c>
      <c r="D1083" s="958" t="s">
        <v>618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27"/>
      <c r="C1084" s="951" t="n">
        <v>1062</v>
      </c>
      <c r="D1084" s="952" t="s">
        <v>619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7"/>
      <c r="C1085" s="957" t="n">
        <v>1063</v>
      </c>
      <c r="D1085" s="965" t="s">
        <v>620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7"/>
      <c r="C1086" s="966" t="n">
        <v>1069</v>
      </c>
      <c r="D1086" s="967" t="s">
        <v>621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14"/>
      <c r="C1087" s="951" t="n">
        <v>1091</v>
      </c>
      <c r="D1087" s="964" t="s">
        <v>622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7"/>
      <c r="C1088" s="928" t="n">
        <v>1092</v>
      </c>
      <c r="D1088" s="929" t="s">
        <v>623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27"/>
      <c r="C1089" s="920" t="n">
        <v>1098</v>
      </c>
      <c r="D1089" s="972" t="s">
        <v>624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08" t="n">
        <v>1900</v>
      </c>
      <c r="C1090" s="973" t="s">
        <v>625</v>
      </c>
      <c r="D1090" s="973"/>
      <c r="E1090" s="944" t="n">
        <f aca="false">SUM(E1091:E1093)</f>
        <v>0</v>
      </c>
      <c r="F1090" s="911" t="n">
        <f aca="false">SUM(F1091:F1093)</f>
        <v>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27"/>
      <c r="C1091" s="915" t="n">
        <v>1901</v>
      </c>
      <c r="D1091" s="974" t="s">
        <v>626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75"/>
      <c r="C1092" s="928" t="n">
        <v>1981</v>
      </c>
      <c r="D1092" s="976" t="s">
        <v>627</v>
      </c>
      <c r="E1092" s="751" t="n">
        <f aca="false">F1092+G1092+H1092</f>
        <v>0</v>
      </c>
      <c r="F1092" s="801"/>
      <c r="G1092" s="755"/>
      <c r="H1092" s="1460"/>
      <c r="I1092" s="801"/>
      <c r="J1092" s="755"/>
      <c r="K1092" s="1460"/>
      <c r="L1092" s="751" t="n">
        <f aca="false">I1092+J1092+K1092</f>
        <v>0</v>
      </c>
      <c r="M1092" s="145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27"/>
      <c r="C1093" s="920" t="n">
        <v>1991</v>
      </c>
      <c r="D1093" s="977" t="s">
        <v>628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08" t="n">
        <v>2100</v>
      </c>
      <c r="C1094" s="973" t="s">
        <v>629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7"/>
      <c r="C1095" s="915" t="n">
        <v>2110</v>
      </c>
      <c r="D1095" s="978" t="s">
        <v>630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75"/>
      <c r="C1096" s="928" t="n">
        <v>2120</v>
      </c>
      <c r="D1096" s="933" t="s">
        <v>631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75"/>
      <c r="C1097" s="928" t="n">
        <v>2125</v>
      </c>
      <c r="D1097" s="933" t="s">
        <v>632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28" t="n">
        <v>2140</v>
      </c>
      <c r="D1098" s="933" t="s">
        <v>633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7"/>
      <c r="C1099" s="920" t="n">
        <v>2190</v>
      </c>
      <c r="D1099" s="979" t="s">
        <v>634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8" t="n">
        <v>2200</v>
      </c>
      <c r="C1100" s="973" t="s">
        <v>635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B1101" s="927"/>
      <c r="C1101" s="915" t="n">
        <v>2221</v>
      </c>
      <c r="D1101" s="916" t="s">
        <v>636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B1102" s="927"/>
      <c r="C1102" s="920" t="n">
        <v>2224</v>
      </c>
      <c r="D1102" s="921" t="s">
        <v>637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B1103" s="908" t="n">
        <v>2500</v>
      </c>
      <c r="C1103" s="973" t="s">
        <v>638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false" customHeight="true" outlineLevel="0" collapsed="false">
      <c r="B1104" s="908" t="n">
        <v>2600</v>
      </c>
      <c r="C1104" s="980" t="s">
        <v>639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false" customHeight="true" outlineLevel="0" collapsed="false">
      <c r="B1105" s="908" t="n">
        <v>2700</v>
      </c>
      <c r="C1105" s="980" t="s">
        <v>640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false" customHeight="true" outlineLevel="0" collapsed="false">
      <c r="B1106" s="908" t="n">
        <v>2800</v>
      </c>
      <c r="C1106" s="980" t="s">
        <v>938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false" customHeight="false" outlineLevel="0" collapsed="false">
      <c r="B1107" s="908" t="n">
        <v>2900</v>
      </c>
      <c r="C1107" s="973" t="s">
        <v>642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B1108" s="975"/>
      <c r="C1108" s="915" t="n">
        <v>2910</v>
      </c>
      <c r="D1108" s="982" t="s">
        <v>643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5"/>
      <c r="C1109" s="915" t="n">
        <v>2920</v>
      </c>
      <c r="D1109" s="982" t="s">
        <v>644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false" customHeight="false" outlineLevel="0" collapsed="false">
      <c r="B1110" s="975"/>
      <c r="C1110" s="957" t="n">
        <v>2969</v>
      </c>
      <c r="D1110" s="983" t="s">
        <v>645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false" customHeight="false" outlineLevel="0" collapsed="false">
      <c r="B1111" s="975"/>
      <c r="C1111" s="984" t="n">
        <v>2970</v>
      </c>
      <c r="D1111" s="985" t="s">
        <v>646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75"/>
      <c r="C1112" s="966" t="n">
        <v>2989</v>
      </c>
      <c r="D1112" s="990" t="s">
        <v>647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27"/>
      <c r="C1113" s="951" t="n">
        <v>2990</v>
      </c>
      <c r="D1113" s="991" t="s">
        <v>939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7"/>
      <c r="C1114" s="951" t="n">
        <v>2991</v>
      </c>
      <c r="D1114" s="991" t="s">
        <v>649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7"/>
      <c r="C1115" s="920" t="n">
        <v>2992</v>
      </c>
      <c r="D1115" s="992" t="s">
        <v>650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08" t="n">
        <v>3300</v>
      </c>
      <c r="C1116" s="993" t="s">
        <v>651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6"/>
      <c r="C1117" s="915" t="n">
        <v>3301</v>
      </c>
      <c r="D1117" s="995" t="s">
        <v>652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B1118" s="926"/>
      <c r="C1118" s="928" t="n">
        <v>3302</v>
      </c>
      <c r="D1118" s="996" t="s">
        <v>653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26"/>
      <c r="C1119" s="928" t="n">
        <v>3303</v>
      </c>
      <c r="D1119" s="996" t="s">
        <v>654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26"/>
      <c r="C1120" s="928" t="n">
        <v>3304</v>
      </c>
      <c r="D1120" s="996" t="s">
        <v>655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26"/>
      <c r="C1121" s="928" t="n">
        <v>3305</v>
      </c>
      <c r="D1121" s="996" t="s">
        <v>656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false" customHeight="false" outlineLevel="0" collapsed="false">
      <c r="B1122" s="926"/>
      <c r="C1122" s="920" t="n">
        <v>3306</v>
      </c>
      <c r="D1122" s="998" t="s">
        <v>657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08" t="n">
        <v>3900</v>
      </c>
      <c r="C1123" s="973" t="s">
        <v>658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08" t="n">
        <v>4000</v>
      </c>
      <c r="C1124" s="973" t="s">
        <v>659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08" t="n">
        <v>4100</v>
      </c>
      <c r="C1125" s="973" t="s">
        <v>660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08" t="n">
        <v>4200</v>
      </c>
      <c r="C1126" s="973" t="s">
        <v>661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15" t="n">
        <v>4201</v>
      </c>
      <c r="D1127" s="916" t="s">
        <v>662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28" t="n">
        <v>4202</v>
      </c>
      <c r="D1128" s="1000" t="s">
        <v>663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99"/>
      <c r="C1129" s="928" t="n">
        <v>4214</v>
      </c>
      <c r="D1129" s="1000" t="s">
        <v>664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28" t="n">
        <v>4217</v>
      </c>
      <c r="D1130" s="1000" t="s">
        <v>665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8" t="n">
        <v>4218</v>
      </c>
      <c r="D1131" s="929" t="s">
        <v>666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20" t="n">
        <v>4219</v>
      </c>
      <c r="D1132" s="1001" t="s">
        <v>667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8" t="n">
        <v>4300</v>
      </c>
      <c r="C1133" s="973" t="s">
        <v>668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99"/>
      <c r="C1134" s="915" t="n">
        <v>4301</v>
      </c>
      <c r="D1134" s="945" t="s">
        <v>669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B1135" s="999"/>
      <c r="C1135" s="928" t="n">
        <v>4302</v>
      </c>
      <c r="D1135" s="1000" t="s">
        <v>670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99"/>
      <c r="C1136" s="920" t="n">
        <v>4309</v>
      </c>
      <c r="D1136" s="934" t="s">
        <v>671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08" t="n">
        <v>4400</v>
      </c>
      <c r="C1137" s="973" t="s">
        <v>672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08" t="n">
        <v>4500</v>
      </c>
      <c r="C1138" s="973" t="s">
        <v>673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false" customHeight="true" outlineLevel="0" collapsed="false">
      <c r="B1139" s="908" t="n">
        <v>4600</v>
      </c>
      <c r="C1139" s="980" t="s">
        <v>674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908" t="n">
        <v>4900</v>
      </c>
      <c r="C1140" s="973" t="s">
        <v>675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999"/>
      <c r="C1141" s="915" t="n">
        <v>4901</v>
      </c>
      <c r="D1141" s="1002" t="s">
        <v>676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999"/>
      <c r="C1142" s="920" t="n">
        <v>4902</v>
      </c>
      <c r="D1142" s="934" t="s">
        <v>677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3" t="n">
        <v>5100</v>
      </c>
      <c r="C1143" s="1004" t="s">
        <v>678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3" t="n">
        <v>5200</v>
      </c>
      <c r="C1144" s="1004" t="s">
        <v>679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07" t="n">
        <v>5201</v>
      </c>
      <c r="D1145" s="1008" t="s">
        <v>680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2</v>
      </c>
      <c r="D1146" s="1011" t="s">
        <v>681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0" t="n">
        <v>5203</v>
      </c>
      <c r="D1147" s="1011" t="s">
        <v>682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6"/>
      <c r="C1148" s="1010" t="n">
        <v>5204</v>
      </c>
      <c r="D1148" s="1011" t="s">
        <v>683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10" t="n">
        <v>5205</v>
      </c>
      <c r="D1149" s="1011" t="s">
        <v>684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0" t="n">
        <v>5206</v>
      </c>
      <c r="D1150" s="1011" t="s">
        <v>685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6"/>
      <c r="C1151" s="1012" t="n">
        <v>5219</v>
      </c>
      <c r="D1151" s="1013" t="s">
        <v>686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1003" t="n">
        <v>5300</v>
      </c>
      <c r="C1152" s="1004" t="s">
        <v>687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1006"/>
      <c r="C1153" s="1007" t="n">
        <v>5301</v>
      </c>
      <c r="D1153" s="1008" t="s">
        <v>688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1006"/>
      <c r="C1154" s="1012" t="n">
        <v>5309</v>
      </c>
      <c r="D1154" s="1013" t="s">
        <v>689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1003" t="n">
        <v>5400</v>
      </c>
      <c r="C1155" s="1004" t="s">
        <v>690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08" t="n">
        <v>5500</v>
      </c>
      <c r="C1156" s="973" t="s">
        <v>691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false" customHeight="false" outlineLevel="0" collapsed="false">
      <c r="B1157" s="999"/>
      <c r="C1157" s="915" t="n">
        <v>5501</v>
      </c>
      <c r="D1157" s="945" t="s">
        <v>692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999"/>
      <c r="C1158" s="928" t="n">
        <v>5502</v>
      </c>
      <c r="D1158" s="929" t="s">
        <v>693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999"/>
      <c r="C1159" s="928" t="n">
        <v>5503</v>
      </c>
      <c r="D1159" s="1000" t="s">
        <v>694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99"/>
      <c r="C1160" s="920" t="n">
        <v>5504</v>
      </c>
      <c r="D1160" s="972" t="s">
        <v>695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false" customHeight="true" outlineLevel="0" collapsed="false">
      <c r="B1161" s="1003" t="n">
        <v>5700</v>
      </c>
      <c r="C1161" s="1014" t="s">
        <v>696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06"/>
      <c r="C1162" s="1007" t="n">
        <v>5701</v>
      </c>
      <c r="D1162" s="1008" t="s">
        <v>697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006"/>
      <c r="C1163" s="1015" t="n">
        <v>5702</v>
      </c>
      <c r="D1163" s="1016" t="s">
        <v>698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927"/>
      <c r="C1164" s="1017" t="n">
        <v>4071</v>
      </c>
      <c r="D1164" s="1018" t="s">
        <v>699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278"/>
      <c r="C1165" s="1026" t="s">
        <v>700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025" t="n">
        <v>98</v>
      </c>
      <c r="C1166" s="1026" t="s">
        <v>700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fals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fals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fals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5.75" hidden="false" customHeight="false" outlineLevel="0" collapsed="false">
      <c r="B1170" s="1480"/>
      <c r="C1170" s="1037" t="s">
        <v>581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5971</v>
      </c>
      <c r="F1170" s="1040" t="n">
        <f aca="false">SUM(F1054,F1057,F1063,F1071,F1072,F1090,F1094,F1100,F1103,F1104,F1105,F1106,F1107,F1116,F1123,F1124,F1125,F1126,F1133,F1137,F1138,F1139,F1140,F1143,F1144,F1152,F1155,F1156,F1161)+F1166</f>
        <v>85971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9586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9586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5.75" hidden="false" customHeight="false" outlineLevel="0" collapsed="false">
      <c r="B1171" s="1483" t="s">
        <v>940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fals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fals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8</v>
      </c>
      <c r="F1178" s="398" t="s">
        <v>409</v>
      </c>
      <c r="G1178" s="862"/>
      <c r="H1178" s="1429" t="s">
        <v>930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Ихтиман</v>
      </c>
      <c r="C1179" s="866"/>
      <c r="D1179" s="866"/>
      <c r="E1179" s="692" t="n">
        <f aca="false">$E$9</f>
        <v>43101</v>
      </c>
      <c r="F1179" s="867" t="n">
        <f aca="false">$F$9</f>
        <v>43159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Ихтиман</v>
      </c>
      <c r="C1182" s="1432"/>
      <c r="D1182" s="1432"/>
      <c r="E1182" s="1078" t="s">
        <v>584</v>
      </c>
      <c r="F1182" s="1433" t="str">
        <f aca="false">$F$12</f>
        <v>7311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5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7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31</v>
      </c>
      <c r="E1186" s="715" t="s">
        <v>932</v>
      </c>
      <c r="F1186" s="715"/>
      <c r="G1186" s="715"/>
      <c r="H1186" s="715"/>
      <c r="I1186" s="885" t="s">
        <v>933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6.25" hidden="false" customHeight="false" outlineLevel="0" collapsed="false">
      <c r="B1187" s="886" t="s">
        <v>243</v>
      </c>
      <c r="C1187" s="887" t="s">
        <v>421</v>
      </c>
      <c r="D1187" s="888" t="s">
        <v>934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89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5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4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7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false" customHeight="true" outlineLevel="0" collapsed="false">
      <c r="B1193" s="908" t="n">
        <v>100</v>
      </c>
      <c r="C1193" s="909" t="s">
        <v>590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14"/>
      <c r="C1194" s="915" t="n">
        <v>101</v>
      </c>
      <c r="D1194" s="916" t="s">
        <v>591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B1195" s="914"/>
      <c r="C1195" s="920" t="n">
        <v>102</v>
      </c>
      <c r="D1195" s="921" t="s">
        <v>592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08" t="n">
        <v>200</v>
      </c>
      <c r="C1196" s="925" t="s">
        <v>593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6"/>
      <c r="C1197" s="915" t="n">
        <v>201</v>
      </c>
      <c r="D1197" s="916" t="s">
        <v>594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27"/>
      <c r="C1198" s="928" t="n">
        <v>202</v>
      </c>
      <c r="D1198" s="929" t="s">
        <v>595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false" customHeight="false" outlineLevel="0" collapsed="false">
      <c r="B1199" s="927"/>
      <c r="C1199" s="928" t="n">
        <v>205</v>
      </c>
      <c r="D1199" s="929" t="s">
        <v>596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B1200" s="927"/>
      <c r="C1200" s="928" t="n">
        <v>208</v>
      </c>
      <c r="D1200" s="933" t="s">
        <v>597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26"/>
      <c r="C1201" s="920" t="n">
        <v>209</v>
      </c>
      <c r="D1201" s="934" t="s">
        <v>598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08" t="n">
        <v>500</v>
      </c>
      <c r="C1202" s="925" t="s">
        <v>599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B1203" s="926"/>
      <c r="C1203" s="935" t="n">
        <v>551</v>
      </c>
      <c r="D1203" s="936" t="s">
        <v>600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B1204" s="926"/>
      <c r="C1204" s="937" t="n">
        <v>552</v>
      </c>
      <c r="D1204" s="938" t="s">
        <v>601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B1205" s="939"/>
      <c r="C1205" s="937" t="n">
        <v>558</v>
      </c>
      <c r="D1205" s="940" t="s">
        <v>454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B1206" s="939"/>
      <c r="C1206" s="937" t="n">
        <v>560</v>
      </c>
      <c r="D1206" s="940" t="s">
        <v>602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39"/>
      <c r="C1207" s="937" t="n">
        <v>580</v>
      </c>
      <c r="D1207" s="938" t="s">
        <v>603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B1208" s="926"/>
      <c r="C1208" s="937" t="n">
        <v>588</v>
      </c>
      <c r="D1208" s="938" t="s">
        <v>604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false" customHeight="false" outlineLevel="0" collapsed="false">
      <c r="B1209" s="926"/>
      <c r="C1209" s="941" t="n">
        <v>590</v>
      </c>
      <c r="D1209" s="942" t="s">
        <v>605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false" customHeight="true" outlineLevel="0" collapsed="false">
      <c r="B1210" s="908" t="n">
        <v>800</v>
      </c>
      <c r="C1210" s="943" t="s">
        <v>606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7</v>
      </c>
      <c r="D1211" s="925"/>
      <c r="E1211" s="944" t="n">
        <f aca="false">SUM(E1212:E1228)</f>
        <v>30000</v>
      </c>
      <c r="F1211" s="911" t="n">
        <f aca="false">SUM(F1212:F1228)</f>
        <v>0</v>
      </c>
      <c r="G1211" s="912" t="n">
        <f aca="false">SUM(G1212:G1228)</f>
        <v>0</v>
      </c>
      <c r="H1211" s="564" t="n">
        <f aca="false">SUM(H1212:H1228)</f>
        <v>3000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false" customHeight="false" outlineLevel="0" collapsed="false">
      <c r="B1212" s="927"/>
      <c r="C1212" s="915" t="n">
        <v>1011</v>
      </c>
      <c r="D1212" s="945" t="s">
        <v>608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B1213" s="927"/>
      <c r="C1213" s="928" t="n">
        <v>1012</v>
      </c>
      <c r="D1213" s="929" t="s">
        <v>609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27"/>
      <c r="C1214" s="928" t="n">
        <v>1013</v>
      </c>
      <c r="D1214" s="929" t="s">
        <v>610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B1215" s="927"/>
      <c r="C1215" s="928" t="n">
        <v>1014</v>
      </c>
      <c r="D1215" s="929" t="s">
        <v>611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7"/>
      <c r="C1216" s="928" t="n">
        <v>1015</v>
      </c>
      <c r="D1216" s="929" t="s">
        <v>612</v>
      </c>
      <c r="E1216" s="751" t="n">
        <f aca="false">F1216+G1216+H1216</f>
        <v>0</v>
      </c>
      <c r="F1216" s="801"/>
      <c r="G1216" s="755"/>
      <c r="H1216" s="1460"/>
      <c r="I1216" s="801"/>
      <c r="J1216" s="755"/>
      <c r="K1216" s="1460"/>
      <c r="L1216" s="751" t="n">
        <f aca="false">I1216+J1216+K1216</f>
        <v>0</v>
      </c>
      <c r="M1216" s="1457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B1217" s="927"/>
      <c r="C1217" s="946" t="n">
        <v>1016</v>
      </c>
      <c r="D1217" s="947" t="s">
        <v>613</v>
      </c>
      <c r="E1217" s="760" t="n">
        <f aca="false">F1217+G1217+H1217</f>
        <v>0</v>
      </c>
      <c r="F1217" s="1298"/>
      <c r="G1217" s="1291"/>
      <c r="H1217" s="1464"/>
      <c r="I1217" s="1298"/>
      <c r="J1217" s="1291"/>
      <c r="K1217" s="1464"/>
      <c r="L1217" s="760" t="n">
        <f aca="false">I1217+J1217+K1217</f>
        <v>0</v>
      </c>
      <c r="M1217" s="145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4</v>
      </c>
      <c r="E1218" s="953" t="n">
        <f aca="false">F1218+G1218+H1218</f>
        <v>30000</v>
      </c>
      <c r="F1218" s="1149"/>
      <c r="G1218" s="1150"/>
      <c r="H1218" s="1465" t="n">
        <v>30000</v>
      </c>
      <c r="I1218" s="1149"/>
      <c r="J1218" s="1150"/>
      <c r="K1218" s="1465" t="n">
        <v>0</v>
      </c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false" customHeight="false" outlineLevel="0" collapsed="false">
      <c r="B1219" s="927"/>
      <c r="C1219" s="957" t="n">
        <v>1030</v>
      </c>
      <c r="D1219" s="958" t="s">
        <v>615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7"/>
      <c r="C1220" s="951" t="n">
        <v>1051</v>
      </c>
      <c r="D1220" s="964" t="s">
        <v>616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7"/>
      <c r="C1221" s="928" t="n">
        <v>1052</v>
      </c>
      <c r="D1221" s="929" t="s">
        <v>617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27"/>
      <c r="C1222" s="957" t="n">
        <v>1053</v>
      </c>
      <c r="D1222" s="958" t="s">
        <v>618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7"/>
      <c r="C1223" s="951" t="n">
        <v>1062</v>
      </c>
      <c r="D1223" s="952" t="s">
        <v>619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7"/>
      <c r="C1224" s="957" t="n">
        <v>1063</v>
      </c>
      <c r="D1224" s="965" t="s">
        <v>620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27"/>
      <c r="C1225" s="966" t="n">
        <v>1069</v>
      </c>
      <c r="D1225" s="967" t="s">
        <v>621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14"/>
      <c r="C1226" s="951" t="n">
        <v>1091</v>
      </c>
      <c r="D1226" s="964" t="s">
        <v>622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27"/>
      <c r="C1227" s="928" t="n">
        <v>1092</v>
      </c>
      <c r="D1227" s="929" t="s">
        <v>623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7"/>
      <c r="C1228" s="920" t="n">
        <v>1098</v>
      </c>
      <c r="D1228" s="972" t="s">
        <v>624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8" t="n">
        <v>1900</v>
      </c>
      <c r="C1229" s="973" t="s">
        <v>625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7"/>
      <c r="C1230" s="915" t="n">
        <v>1901</v>
      </c>
      <c r="D1230" s="974" t="s">
        <v>626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5"/>
      <c r="C1231" s="928" t="n">
        <v>1981</v>
      </c>
      <c r="D1231" s="976" t="s">
        <v>627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27"/>
      <c r="C1232" s="920" t="n">
        <v>1991</v>
      </c>
      <c r="D1232" s="977" t="s">
        <v>628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08" t="n">
        <v>2100</v>
      </c>
      <c r="C1233" s="973" t="s">
        <v>629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7"/>
      <c r="C1234" s="915" t="n">
        <v>2110</v>
      </c>
      <c r="D1234" s="978" t="s">
        <v>630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75"/>
      <c r="C1235" s="928" t="n">
        <v>2120</v>
      </c>
      <c r="D1235" s="933" t="s">
        <v>631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75"/>
      <c r="C1236" s="928" t="n">
        <v>2125</v>
      </c>
      <c r="D1236" s="933" t="s">
        <v>632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28" t="n">
        <v>2140</v>
      </c>
      <c r="D1237" s="933" t="s">
        <v>633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27"/>
      <c r="C1238" s="920" t="n">
        <v>2190</v>
      </c>
      <c r="D1238" s="979" t="s">
        <v>634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B1239" s="908" t="n">
        <v>2200</v>
      </c>
      <c r="C1239" s="973" t="s">
        <v>635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B1240" s="927"/>
      <c r="C1240" s="915" t="n">
        <v>2221</v>
      </c>
      <c r="D1240" s="916" t="s">
        <v>636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B1241" s="927"/>
      <c r="C1241" s="920" t="n">
        <v>2224</v>
      </c>
      <c r="D1241" s="921" t="s">
        <v>637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8" t="n">
        <v>2500</v>
      </c>
      <c r="C1242" s="973" t="s">
        <v>638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false" customHeight="true" outlineLevel="0" collapsed="false">
      <c r="B1243" s="908" t="n">
        <v>2600</v>
      </c>
      <c r="C1243" s="980" t="s">
        <v>639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false" customHeight="true" outlineLevel="0" collapsed="false">
      <c r="B1244" s="908" t="n">
        <v>2700</v>
      </c>
      <c r="C1244" s="980" t="s">
        <v>640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false" customHeight="true" outlineLevel="0" collapsed="false">
      <c r="B1245" s="908" t="n">
        <v>2800</v>
      </c>
      <c r="C1245" s="980" t="s">
        <v>938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B1246" s="908" t="n">
        <v>2900</v>
      </c>
      <c r="C1246" s="973" t="s">
        <v>642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5"/>
      <c r="C1247" s="915" t="n">
        <v>2910</v>
      </c>
      <c r="D1247" s="982" t="s">
        <v>643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75"/>
      <c r="C1248" s="915" t="n">
        <v>2920</v>
      </c>
      <c r="D1248" s="982" t="s">
        <v>644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false" customHeight="false" outlineLevel="0" collapsed="false">
      <c r="B1249" s="975"/>
      <c r="C1249" s="957" t="n">
        <v>2969</v>
      </c>
      <c r="D1249" s="983" t="s">
        <v>645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false" customHeight="false" outlineLevel="0" collapsed="false">
      <c r="B1250" s="975"/>
      <c r="C1250" s="984" t="n">
        <v>2970</v>
      </c>
      <c r="D1250" s="985" t="s">
        <v>646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75"/>
      <c r="C1251" s="966" t="n">
        <v>2989</v>
      </c>
      <c r="D1251" s="990" t="s">
        <v>647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7"/>
      <c r="C1252" s="951" t="n">
        <v>2990</v>
      </c>
      <c r="D1252" s="991" t="s">
        <v>939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7"/>
      <c r="C1253" s="951" t="n">
        <v>2991</v>
      </c>
      <c r="D1253" s="991" t="s">
        <v>649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7"/>
      <c r="C1254" s="920" t="n">
        <v>2992</v>
      </c>
      <c r="D1254" s="992" t="s">
        <v>650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08" t="n">
        <v>3300</v>
      </c>
      <c r="C1255" s="993" t="s">
        <v>651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B1256" s="926"/>
      <c r="C1256" s="915" t="n">
        <v>3301</v>
      </c>
      <c r="D1256" s="995" t="s">
        <v>652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26"/>
      <c r="C1257" s="928" t="n">
        <v>3302</v>
      </c>
      <c r="D1257" s="996" t="s">
        <v>653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26"/>
      <c r="C1258" s="928" t="n">
        <v>3303</v>
      </c>
      <c r="D1258" s="996" t="s">
        <v>654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26"/>
      <c r="C1259" s="928" t="n">
        <v>3304</v>
      </c>
      <c r="D1259" s="996" t="s">
        <v>655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26"/>
      <c r="C1260" s="928" t="n">
        <v>3305</v>
      </c>
      <c r="D1260" s="996" t="s">
        <v>656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false" customHeight="false" outlineLevel="0" collapsed="false">
      <c r="B1261" s="926"/>
      <c r="C1261" s="920" t="n">
        <v>3306</v>
      </c>
      <c r="D1261" s="998" t="s">
        <v>657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08" t="n">
        <v>3900</v>
      </c>
      <c r="C1262" s="973" t="s">
        <v>658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08" t="n">
        <v>4000</v>
      </c>
      <c r="C1263" s="973" t="s">
        <v>659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08" t="n">
        <v>4100</v>
      </c>
      <c r="C1264" s="973" t="s">
        <v>660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08" t="n">
        <v>4200</v>
      </c>
      <c r="C1265" s="973" t="s">
        <v>661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5" t="n">
        <v>4201</v>
      </c>
      <c r="D1266" s="916" t="s">
        <v>662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99"/>
      <c r="C1267" s="928" t="n">
        <v>4202</v>
      </c>
      <c r="D1267" s="1000" t="s">
        <v>663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28" t="n">
        <v>4214</v>
      </c>
      <c r="D1268" s="1000" t="s">
        <v>664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8" t="n">
        <v>4217</v>
      </c>
      <c r="D1269" s="1000" t="s">
        <v>665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28" t="n">
        <v>4218</v>
      </c>
      <c r="D1270" s="929" t="s">
        <v>666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99"/>
      <c r="C1271" s="920" t="n">
        <v>4219</v>
      </c>
      <c r="D1271" s="1001" t="s">
        <v>667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8" t="n">
        <v>4300</v>
      </c>
      <c r="C1272" s="973" t="s">
        <v>668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B1273" s="999"/>
      <c r="C1273" s="915" t="n">
        <v>4301</v>
      </c>
      <c r="D1273" s="945" t="s">
        <v>669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99"/>
      <c r="C1274" s="928" t="n">
        <v>4302</v>
      </c>
      <c r="D1274" s="1000" t="s">
        <v>670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20" t="n">
        <v>4309</v>
      </c>
      <c r="D1275" s="934" t="s">
        <v>671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08" t="n">
        <v>4400</v>
      </c>
      <c r="C1276" s="973" t="s">
        <v>672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908" t="n">
        <v>4500</v>
      </c>
      <c r="C1277" s="973" t="s">
        <v>673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false" customHeight="true" outlineLevel="0" collapsed="false">
      <c r="B1278" s="908" t="n">
        <v>4600</v>
      </c>
      <c r="C1278" s="980" t="s">
        <v>674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908" t="n">
        <v>4900</v>
      </c>
      <c r="C1279" s="973" t="s">
        <v>675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999"/>
      <c r="C1280" s="915" t="n">
        <v>4901</v>
      </c>
      <c r="D1280" s="1002" t="s">
        <v>676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999"/>
      <c r="C1281" s="920" t="n">
        <v>4902</v>
      </c>
      <c r="D1281" s="934" t="s">
        <v>677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3" t="n">
        <v>5100</v>
      </c>
      <c r="C1282" s="1004" t="s">
        <v>678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3" t="n">
        <v>5200</v>
      </c>
      <c r="C1283" s="1004" t="s">
        <v>679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07" t="n">
        <v>5201</v>
      </c>
      <c r="D1284" s="1008" t="s">
        <v>680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0" t="n">
        <v>5202</v>
      </c>
      <c r="D1285" s="1011" t="s">
        <v>681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6"/>
      <c r="C1286" s="1010" t="n">
        <v>5203</v>
      </c>
      <c r="D1286" s="1011" t="s">
        <v>682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10" t="n">
        <v>5204</v>
      </c>
      <c r="D1287" s="1011" t="s">
        <v>683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0" t="n">
        <v>5205</v>
      </c>
      <c r="D1288" s="1011" t="s">
        <v>684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6"/>
      <c r="C1289" s="1010" t="n">
        <v>5206</v>
      </c>
      <c r="D1289" s="1011" t="s">
        <v>685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1006"/>
      <c r="C1290" s="1012" t="n">
        <v>5219</v>
      </c>
      <c r="D1290" s="1013" t="s">
        <v>686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1003" t="n">
        <v>5300</v>
      </c>
      <c r="C1291" s="1004" t="s">
        <v>687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1006"/>
      <c r="C1292" s="1007" t="n">
        <v>5301</v>
      </c>
      <c r="D1292" s="1008" t="s">
        <v>688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1006"/>
      <c r="C1293" s="1012" t="n">
        <v>5309</v>
      </c>
      <c r="D1293" s="1013" t="s">
        <v>689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1003" t="n">
        <v>5400</v>
      </c>
      <c r="C1294" s="1004" t="s">
        <v>690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false" customHeight="false" outlineLevel="0" collapsed="false">
      <c r="B1295" s="908" t="n">
        <v>5500</v>
      </c>
      <c r="C1295" s="973" t="s">
        <v>691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999"/>
      <c r="C1296" s="915" t="n">
        <v>5501</v>
      </c>
      <c r="D1296" s="945" t="s">
        <v>692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999"/>
      <c r="C1297" s="928" t="n">
        <v>5502</v>
      </c>
      <c r="D1297" s="929" t="s">
        <v>693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99"/>
      <c r="C1298" s="928" t="n">
        <v>5503</v>
      </c>
      <c r="D1298" s="1000" t="s">
        <v>694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999"/>
      <c r="C1299" s="920" t="n">
        <v>5504</v>
      </c>
      <c r="D1299" s="972" t="s">
        <v>695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false" customHeight="true" outlineLevel="0" collapsed="false">
      <c r="B1300" s="1003" t="n">
        <v>5700</v>
      </c>
      <c r="C1300" s="1014" t="s">
        <v>696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006"/>
      <c r="C1301" s="1007" t="n">
        <v>5701</v>
      </c>
      <c r="D1301" s="1008" t="s">
        <v>697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006"/>
      <c r="C1302" s="1015" t="n">
        <v>5702</v>
      </c>
      <c r="D1302" s="1016" t="s">
        <v>698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927"/>
      <c r="C1303" s="1017" t="n">
        <v>4071</v>
      </c>
      <c r="D1303" s="1018" t="s">
        <v>699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278"/>
      <c r="C1304" s="1026" t="s">
        <v>700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false" customHeight="false" outlineLevel="0" collapsed="false">
      <c r="B1305" s="1025" t="n">
        <v>98</v>
      </c>
      <c r="C1305" s="1026" t="s">
        <v>700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fals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fals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fals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5.75" hidden="false" customHeight="false" outlineLevel="0" collapsed="false">
      <c r="B1309" s="1480"/>
      <c r="C1309" s="1037" t="s">
        <v>581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30000</v>
      </c>
      <c r="F1309" s="1040" t="n">
        <f aca="false">SUM(F1193,F1196,F1202,F1210,F1211,F1229,F1233,F1239,F1242,F1243,F1244,F1245,F1246,F1255,F1262,F1263,F1264,F1265,F1272,F1276,F1277,F1278,F1279,F1282,F1283,F1291,F1294,F1295,F1300)+F1305</f>
        <v>0</v>
      </c>
      <c r="G1309" s="1041" t="n">
        <f aca="false">SUM(G1193,G1196,G1202,G1210,G1211,G1229,G1233,G1239,G1242,G1243,G1244,G1245,G1246,G1255,G1262,G1263,G1264,G1265,G1272,G1276,G1277,G1278,G1279,G1282,G1283,G1291,G1294,G1295,G1300)+G1305</f>
        <v>0</v>
      </c>
      <c r="H1309" s="1042" t="n">
        <f aca="false">SUM(H1193,H1196,H1202,H1210,H1211,H1229,H1233,H1239,H1242,H1243,H1244,H1245,H1246,H1255,H1262,H1263,H1264,H1265,H1272,H1276,H1277,H1278,H1279,H1282,H1283,H1291,H1294,H1295,H1300)+H1305</f>
        <v>3000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5.75" hidden="false" customHeight="false" outlineLevel="0" collapsed="false">
      <c r="B1310" s="1483" t="s">
        <v>940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fals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fals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8</v>
      </c>
      <c r="F1317" s="398" t="s">
        <v>409</v>
      </c>
      <c r="G1317" s="862"/>
      <c r="H1317" s="1429" t="s">
        <v>930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Ихтиман</v>
      </c>
      <c r="C1318" s="866"/>
      <c r="D1318" s="866"/>
      <c r="E1318" s="692" t="n">
        <f aca="false">$E$9</f>
        <v>43101</v>
      </c>
      <c r="F1318" s="867" t="n">
        <f aca="false">$F$9</f>
        <v>43159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Ихтиман</v>
      </c>
      <c r="C1321" s="1432"/>
      <c r="D1321" s="1432"/>
      <c r="E1321" s="1078" t="s">
        <v>584</v>
      </c>
      <c r="F1321" s="1433" t="str">
        <f aca="false">$F$12</f>
        <v>7311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5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5.7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7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31</v>
      </c>
      <c r="E1325" s="715" t="s">
        <v>932</v>
      </c>
      <c r="F1325" s="715"/>
      <c r="G1325" s="715"/>
      <c r="H1325" s="715"/>
      <c r="I1325" s="885" t="s">
        <v>933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6.25" hidden="false" customHeight="false" outlineLevel="0" collapsed="false">
      <c r="B1326" s="886" t="s">
        <v>243</v>
      </c>
      <c r="C1326" s="887" t="s">
        <v>421</v>
      </c>
      <c r="D1326" s="888" t="s">
        <v>934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89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5</v>
      </c>
      <c r="D1329" s="1438" t="s">
        <v>935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5</v>
      </c>
      <c r="D1330" s="1450" t="s">
        <v>945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7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false" customHeight="true" outlineLevel="0" collapsed="false">
      <c r="B1332" s="908" t="n">
        <v>100</v>
      </c>
      <c r="C1332" s="909" t="s">
        <v>590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B1333" s="914"/>
      <c r="C1333" s="915" t="n">
        <v>101</v>
      </c>
      <c r="D1333" s="916" t="s">
        <v>591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14"/>
      <c r="C1334" s="920" t="n">
        <v>102</v>
      </c>
      <c r="D1334" s="921" t="s">
        <v>592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08" t="n">
        <v>200</v>
      </c>
      <c r="C1335" s="925" t="s">
        <v>593</v>
      </c>
      <c r="D1335" s="925"/>
      <c r="E1335" s="910" t="n">
        <f aca="false">SUM(E1336:E1340)</f>
        <v>0</v>
      </c>
      <c r="F1335" s="911" t="n">
        <f aca="false">SUM(F1336:F1340)</f>
        <v>0</v>
      </c>
      <c r="G1335" s="912" t="n">
        <f aca="false">SUM(G1336:G1340)</f>
        <v>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26"/>
      <c r="C1336" s="915" t="n">
        <v>201</v>
      </c>
      <c r="D1336" s="916" t="s">
        <v>594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7"/>
      <c r="C1337" s="928" t="n">
        <v>202</v>
      </c>
      <c r="D1337" s="929" t="s">
        <v>595</v>
      </c>
      <c r="E1337" s="751" t="n">
        <f aca="false">F1337+G1337+H1337</f>
        <v>0</v>
      </c>
      <c r="F1337" s="801"/>
      <c r="G1337" s="755"/>
      <c r="H1337" s="1460"/>
      <c r="I1337" s="801"/>
      <c r="J1337" s="755"/>
      <c r="K1337" s="1460"/>
      <c r="L1337" s="751" t="n">
        <f aca="false">I1337+J1337+K1337</f>
        <v>0</v>
      </c>
      <c r="M1337" s="1457" t="str">
        <f aca="false">(IF($E1337&lt;&gt;0,$M$2,IF($L1337&lt;&gt;0,$M$2,"")))</f>
        <v/>
      </c>
      <c r="N1337" s="1067"/>
    </row>
    <row r="1338" customFormat="false" ht="31.5" hidden="false" customHeight="false" outlineLevel="0" collapsed="false">
      <c r="B1338" s="927"/>
      <c r="C1338" s="928" t="n">
        <v>205</v>
      </c>
      <c r="D1338" s="929" t="s">
        <v>596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27"/>
      <c r="C1339" s="928" t="n">
        <v>208</v>
      </c>
      <c r="D1339" s="933" t="s">
        <v>597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26"/>
      <c r="C1340" s="920" t="n">
        <v>209</v>
      </c>
      <c r="D1340" s="934" t="s">
        <v>598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08" t="n">
        <v>500</v>
      </c>
      <c r="C1341" s="925" t="s">
        <v>599</v>
      </c>
      <c r="D1341" s="925"/>
      <c r="E1341" s="910" t="n">
        <f aca="false">SUM(E1342:E1348)</f>
        <v>0</v>
      </c>
      <c r="F1341" s="911" t="n">
        <f aca="false">SUM(F1342:F1348)</f>
        <v>0</v>
      </c>
      <c r="G1341" s="912" t="n">
        <f aca="false">SUM(G1342:G1348)</f>
        <v>0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6"/>
      <c r="C1342" s="935" t="n">
        <v>551</v>
      </c>
      <c r="D1342" s="936" t="s">
        <v>600</v>
      </c>
      <c r="E1342" s="744" t="n">
        <f aca="false">F1342+G1342+H1342</f>
        <v>0</v>
      </c>
      <c r="F1342" s="812"/>
      <c r="G1342" s="800"/>
      <c r="H1342" s="1458"/>
      <c r="I1342" s="812"/>
      <c r="J1342" s="800"/>
      <c r="K1342" s="1458"/>
      <c r="L1342" s="744" t="n">
        <f aca="false">I1342+J1342+K1342</f>
        <v>0</v>
      </c>
      <c r="M1342" s="1457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B1343" s="926"/>
      <c r="C1343" s="937" t="n">
        <v>552</v>
      </c>
      <c r="D1343" s="938" t="s">
        <v>601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B1344" s="939"/>
      <c r="C1344" s="937" t="n">
        <v>558</v>
      </c>
      <c r="D1344" s="940" t="s">
        <v>454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39"/>
      <c r="C1345" s="937" t="n">
        <v>560</v>
      </c>
      <c r="D1345" s="940" t="s">
        <v>602</v>
      </c>
      <c r="E1345" s="751" t="n">
        <f aca="false">F1345+G1345+H1345</f>
        <v>0</v>
      </c>
      <c r="F1345" s="801"/>
      <c r="G1345" s="755"/>
      <c r="H1345" s="1460"/>
      <c r="I1345" s="801"/>
      <c r="J1345" s="755"/>
      <c r="K1345" s="1460"/>
      <c r="L1345" s="751" t="n">
        <f aca="false">I1345+J1345+K1345</f>
        <v>0</v>
      </c>
      <c r="M1345" s="1457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B1346" s="939"/>
      <c r="C1346" s="937" t="n">
        <v>580</v>
      </c>
      <c r="D1346" s="938" t="s">
        <v>603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37" t="n">
        <v>588</v>
      </c>
      <c r="D1347" s="938" t="s">
        <v>604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false" customHeight="false" outlineLevel="0" collapsed="false">
      <c r="B1348" s="926"/>
      <c r="C1348" s="941" t="n">
        <v>590</v>
      </c>
      <c r="D1348" s="942" t="s">
        <v>605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false" customHeight="true" outlineLevel="0" collapsed="false">
      <c r="B1349" s="908" t="n">
        <v>800</v>
      </c>
      <c r="C1349" s="943" t="s">
        <v>606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7</v>
      </c>
      <c r="D1350" s="925"/>
      <c r="E1350" s="944" t="n">
        <f aca="false">SUM(E1351:E1367)</f>
        <v>4103</v>
      </c>
      <c r="F1350" s="911" t="n">
        <f aca="false">SUM(F1351:F1367)</f>
        <v>4103</v>
      </c>
      <c r="G1350" s="912" t="n">
        <f aca="false">SUM(G1351:G1367)</f>
        <v>0</v>
      </c>
      <c r="H1350" s="564" t="n">
        <f aca="false">SUM(H1351:H1367)</f>
        <v>0</v>
      </c>
      <c r="I1350" s="911" t="n">
        <f aca="false">SUM(I1351:I1367)</f>
        <v>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0</v>
      </c>
      <c r="M1350" s="145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7"/>
      <c r="C1351" s="915" t="n">
        <v>1011</v>
      </c>
      <c r="D1351" s="945" t="s">
        <v>608</v>
      </c>
      <c r="E1351" s="744" t="n">
        <f aca="false">F1351+G1351+H1351</f>
        <v>0</v>
      </c>
      <c r="F1351" s="812"/>
      <c r="G1351" s="800"/>
      <c r="H1351" s="1458"/>
      <c r="I1351" s="812"/>
      <c r="J1351" s="800"/>
      <c r="K1351" s="1458"/>
      <c r="L1351" s="744" t="n">
        <f aca="false">I1351+J1351+K1351</f>
        <v>0</v>
      </c>
      <c r="M1351" s="145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27"/>
      <c r="C1352" s="928" t="n">
        <v>1012</v>
      </c>
      <c r="D1352" s="929" t="s">
        <v>609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B1353" s="927"/>
      <c r="C1353" s="928" t="n">
        <v>1013</v>
      </c>
      <c r="D1353" s="929" t="s">
        <v>610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7"/>
      <c r="C1354" s="928" t="n">
        <v>1014</v>
      </c>
      <c r="D1354" s="929" t="s">
        <v>611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7"/>
      <c r="C1355" s="928" t="n">
        <v>1015</v>
      </c>
      <c r="D1355" s="929" t="s">
        <v>612</v>
      </c>
      <c r="E1355" s="751" t="n">
        <f aca="false">F1355+G1355+H1355</f>
        <v>1000</v>
      </c>
      <c r="F1355" s="801" t="n">
        <v>1000</v>
      </c>
      <c r="G1355" s="755"/>
      <c r="H1355" s="1460"/>
      <c r="I1355" s="801" t="n">
        <v>0</v>
      </c>
      <c r="J1355" s="755"/>
      <c r="K1355" s="1460"/>
      <c r="L1355" s="751" t="n">
        <f aca="false">I1355+J1355+K1355</f>
        <v>0</v>
      </c>
      <c r="M1355" s="1457" t="n">
        <f aca="false">(IF($E1355&lt;&gt;0,$M$2,IF($L1355&lt;&gt;0,$M$2,"")))</f>
        <v>1</v>
      </c>
      <c r="N1355" s="1067"/>
    </row>
    <row r="1356" customFormat="false" ht="15.75" hidden="false" customHeight="false" outlineLevel="0" collapsed="false">
      <c r="B1356" s="927"/>
      <c r="C1356" s="946" t="n">
        <v>1016</v>
      </c>
      <c r="D1356" s="947" t="s">
        <v>613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4</v>
      </c>
      <c r="E1357" s="953" t="n">
        <f aca="false">F1357+G1357+H1357</f>
        <v>1503</v>
      </c>
      <c r="F1357" s="1149" t="n">
        <v>1503</v>
      </c>
      <c r="G1357" s="1150"/>
      <c r="H1357" s="1465"/>
      <c r="I1357" s="1149" t="n">
        <v>0</v>
      </c>
      <c r="J1357" s="1150"/>
      <c r="K1357" s="1465"/>
      <c r="L1357" s="953" t="n">
        <f aca="false">I1357+J1357+K1357</f>
        <v>0</v>
      </c>
      <c r="M1357" s="1457" t="n">
        <f aca="false">(IF($E1357&lt;&gt;0,$M$2,IF($L1357&lt;&gt;0,$M$2,"")))</f>
        <v>1</v>
      </c>
      <c r="N1357" s="1067"/>
    </row>
    <row r="1358" customFormat="false" ht="15.75" hidden="false" customHeight="false" outlineLevel="0" collapsed="false">
      <c r="B1358" s="927"/>
      <c r="C1358" s="957" t="n">
        <v>1030</v>
      </c>
      <c r="D1358" s="958" t="s">
        <v>615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7"/>
      <c r="C1359" s="951" t="n">
        <v>1051</v>
      </c>
      <c r="D1359" s="964" t="s">
        <v>616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27"/>
      <c r="C1360" s="928" t="n">
        <v>1052</v>
      </c>
      <c r="D1360" s="929" t="s">
        <v>617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7"/>
      <c r="C1361" s="957" t="n">
        <v>1053</v>
      </c>
      <c r="D1361" s="958" t="s">
        <v>618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7"/>
      <c r="C1362" s="951" t="n">
        <v>1062</v>
      </c>
      <c r="D1362" s="952" t="s">
        <v>619</v>
      </c>
      <c r="E1362" s="953" t="n">
        <f aca="false">F1362+G1362+H1362</f>
        <v>1600</v>
      </c>
      <c r="F1362" s="1149" t="n">
        <v>1600</v>
      </c>
      <c r="G1362" s="1150"/>
      <c r="H1362" s="1465"/>
      <c r="I1362" s="1149" t="n">
        <v>0</v>
      </c>
      <c r="J1362" s="1150"/>
      <c r="K1362" s="1465"/>
      <c r="L1362" s="953" t="n">
        <f aca="false">I1362+J1362+K1362</f>
        <v>0</v>
      </c>
      <c r="M1362" s="1457" t="n">
        <f aca="false">(IF($E1362&lt;&gt;0,$M$2,IF($L1362&lt;&gt;0,$M$2,"")))</f>
        <v>1</v>
      </c>
      <c r="N1362" s="1067"/>
    </row>
    <row r="1363" customFormat="false" ht="15.75" hidden="false" customHeight="false" outlineLevel="0" collapsed="false">
      <c r="B1363" s="927"/>
      <c r="C1363" s="957" t="n">
        <v>1063</v>
      </c>
      <c r="D1363" s="965" t="s">
        <v>620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7"/>
      <c r="C1364" s="966" t="n">
        <v>1069</v>
      </c>
      <c r="D1364" s="967" t="s">
        <v>621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14"/>
      <c r="C1365" s="951" t="n">
        <v>1091</v>
      </c>
      <c r="D1365" s="964" t="s">
        <v>622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7"/>
      <c r="C1366" s="928" t="n">
        <v>1092</v>
      </c>
      <c r="D1366" s="929" t="s">
        <v>623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27"/>
      <c r="C1367" s="920" t="n">
        <v>1098</v>
      </c>
      <c r="D1367" s="972" t="s">
        <v>624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08" t="n">
        <v>1900</v>
      </c>
      <c r="C1368" s="973" t="s">
        <v>625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27"/>
      <c r="C1369" s="915" t="n">
        <v>1901</v>
      </c>
      <c r="D1369" s="974" t="s">
        <v>626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5"/>
      <c r="C1370" s="928" t="n">
        <v>1981</v>
      </c>
      <c r="D1370" s="976" t="s">
        <v>627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7"/>
      <c r="C1371" s="920" t="n">
        <v>1991</v>
      </c>
      <c r="D1371" s="977" t="s">
        <v>628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08" t="n">
        <v>2100</v>
      </c>
      <c r="C1372" s="973" t="s">
        <v>629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27"/>
      <c r="C1373" s="915" t="n">
        <v>2110</v>
      </c>
      <c r="D1373" s="978" t="s">
        <v>630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75"/>
      <c r="C1374" s="928" t="n">
        <v>2120</v>
      </c>
      <c r="D1374" s="933" t="s">
        <v>631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75"/>
      <c r="C1375" s="928" t="n">
        <v>2125</v>
      </c>
      <c r="D1375" s="933" t="s">
        <v>632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26"/>
      <c r="C1376" s="928" t="n">
        <v>2140</v>
      </c>
      <c r="D1376" s="933" t="s">
        <v>633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B1377" s="927"/>
      <c r="C1377" s="920" t="n">
        <v>2190</v>
      </c>
      <c r="D1377" s="979" t="s">
        <v>634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B1378" s="908" t="n">
        <v>2200</v>
      </c>
      <c r="C1378" s="973" t="s">
        <v>635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B1379" s="927"/>
      <c r="C1379" s="915" t="n">
        <v>2221</v>
      </c>
      <c r="D1379" s="916" t="s">
        <v>636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27"/>
      <c r="C1380" s="920" t="n">
        <v>2224</v>
      </c>
      <c r="D1380" s="921" t="s">
        <v>637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08" t="n">
        <v>2500</v>
      </c>
      <c r="C1381" s="973" t="s">
        <v>638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false" customHeight="true" outlineLevel="0" collapsed="false">
      <c r="B1382" s="908" t="n">
        <v>2600</v>
      </c>
      <c r="C1382" s="980" t="s">
        <v>639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false" customHeight="true" outlineLevel="0" collapsed="false">
      <c r="B1383" s="908" t="n">
        <v>2700</v>
      </c>
      <c r="C1383" s="980" t="s">
        <v>640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false" customHeight="true" outlineLevel="0" collapsed="false">
      <c r="B1384" s="908" t="n">
        <v>2800</v>
      </c>
      <c r="C1384" s="980" t="s">
        <v>938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08" t="n">
        <v>2900</v>
      </c>
      <c r="C1385" s="973" t="s">
        <v>642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75"/>
      <c r="C1386" s="915" t="n">
        <v>2910</v>
      </c>
      <c r="D1386" s="982" t="s">
        <v>643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75"/>
      <c r="C1387" s="915" t="n">
        <v>2920</v>
      </c>
      <c r="D1387" s="982" t="s">
        <v>644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false" customHeight="false" outlineLevel="0" collapsed="false">
      <c r="B1388" s="975"/>
      <c r="C1388" s="957" t="n">
        <v>2969</v>
      </c>
      <c r="D1388" s="983" t="s">
        <v>645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false" customHeight="false" outlineLevel="0" collapsed="false">
      <c r="B1389" s="975"/>
      <c r="C1389" s="984" t="n">
        <v>2970</v>
      </c>
      <c r="D1389" s="985" t="s">
        <v>646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75"/>
      <c r="C1390" s="966" t="n">
        <v>2989</v>
      </c>
      <c r="D1390" s="990" t="s">
        <v>647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7"/>
      <c r="C1391" s="951" t="n">
        <v>2990</v>
      </c>
      <c r="D1391" s="991" t="s">
        <v>939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7"/>
      <c r="C1392" s="951" t="n">
        <v>2991</v>
      </c>
      <c r="D1392" s="991" t="s">
        <v>649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7"/>
      <c r="C1393" s="920" t="n">
        <v>2992</v>
      </c>
      <c r="D1393" s="992" t="s">
        <v>650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B1394" s="908" t="n">
        <v>3300</v>
      </c>
      <c r="C1394" s="993" t="s">
        <v>651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26"/>
      <c r="C1395" s="915" t="n">
        <v>3301</v>
      </c>
      <c r="D1395" s="995" t="s">
        <v>652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26"/>
      <c r="C1396" s="928" t="n">
        <v>3302</v>
      </c>
      <c r="D1396" s="996" t="s">
        <v>653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26"/>
      <c r="C1397" s="928" t="n">
        <v>3303</v>
      </c>
      <c r="D1397" s="996" t="s">
        <v>654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26"/>
      <c r="C1398" s="928" t="n">
        <v>3304</v>
      </c>
      <c r="D1398" s="996" t="s">
        <v>655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26"/>
      <c r="C1399" s="928" t="n">
        <v>3305</v>
      </c>
      <c r="D1399" s="996" t="s">
        <v>656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false" customHeight="false" outlineLevel="0" collapsed="false">
      <c r="B1400" s="926"/>
      <c r="C1400" s="920" t="n">
        <v>3306</v>
      </c>
      <c r="D1400" s="998" t="s">
        <v>657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08" t="n">
        <v>3900</v>
      </c>
      <c r="C1401" s="973" t="s">
        <v>658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08" t="n">
        <v>4000</v>
      </c>
      <c r="C1402" s="973" t="s">
        <v>659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08" t="n">
        <v>4100</v>
      </c>
      <c r="C1403" s="973" t="s">
        <v>660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08" t="n">
        <v>4200</v>
      </c>
      <c r="C1404" s="973" t="s">
        <v>661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99"/>
      <c r="C1405" s="915" t="n">
        <v>4201</v>
      </c>
      <c r="D1405" s="916" t="s">
        <v>662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28" t="n">
        <v>4202</v>
      </c>
      <c r="D1406" s="1000" t="s">
        <v>663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8" t="n">
        <v>4214</v>
      </c>
      <c r="D1407" s="1000" t="s">
        <v>664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28" t="n">
        <v>4217</v>
      </c>
      <c r="D1408" s="1000" t="s">
        <v>665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99"/>
      <c r="C1409" s="928" t="n">
        <v>4218</v>
      </c>
      <c r="D1409" s="929" t="s">
        <v>666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99"/>
      <c r="C1410" s="920" t="n">
        <v>4219</v>
      </c>
      <c r="D1410" s="1001" t="s">
        <v>667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B1411" s="908" t="n">
        <v>4300</v>
      </c>
      <c r="C1411" s="973" t="s">
        <v>668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99"/>
      <c r="C1412" s="915" t="n">
        <v>4301</v>
      </c>
      <c r="D1412" s="945" t="s">
        <v>669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28" t="n">
        <v>4302</v>
      </c>
      <c r="D1413" s="1000" t="s">
        <v>670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20" t="n">
        <v>4309</v>
      </c>
      <c r="D1414" s="934" t="s">
        <v>671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908" t="n">
        <v>4400</v>
      </c>
      <c r="C1415" s="973" t="s">
        <v>672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908" t="n">
        <v>4500</v>
      </c>
      <c r="C1416" s="973" t="s">
        <v>673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false" customHeight="true" outlineLevel="0" collapsed="false">
      <c r="B1417" s="908" t="n">
        <v>4600</v>
      </c>
      <c r="C1417" s="980" t="s">
        <v>674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908" t="n">
        <v>4900</v>
      </c>
      <c r="C1418" s="973" t="s">
        <v>675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999"/>
      <c r="C1419" s="915" t="n">
        <v>4901</v>
      </c>
      <c r="D1419" s="1002" t="s">
        <v>676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999"/>
      <c r="C1420" s="920" t="n">
        <v>4902</v>
      </c>
      <c r="D1420" s="934" t="s">
        <v>677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3" t="n">
        <v>5100</v>
      </c>
      <c r="C1421" s="1004" t="s">
        <v>678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3" t="n">
        <v>5200</v>
      </c>
      <c r="C1422" s="1004" t="s">
        <v>679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07" t="n">
        <v>5201</v>
      </c>
      <c r="D1423" s="1008" t="s">
        <v>680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6"/>
      <c r="C1424" s="1010" t="n">
        <v>5202</v>
      </c>
      <c r="D1424" s="1011" t="s">
        <v>681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10" t="n">
        <v>5203</v>
      </c>
      <c r="D1425" s="1011" t="s">
        <v>682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0" t="n">
        <v>5204</v>
      </c>
      <c r="D1426" s="1011" t="s">
        <v>683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6"/>
      <c r="C1427" s="1010" t="n">
        <v>5205</v>
      </c>
      <c r="D1427" s="1011" t="s">
        <v>684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1006"/>
      <c r="C1428" s="1010" t="n">
        <v>5206</v>
      </c>
      <c r="D1428" s="1011" t="s">
        <v>685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1006"/>
      <c r="C1429" s="1012" t="n">
        <v>5219</v>
      </c>
      <c r="D1429" s="1013" t="s">
        <v>686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1003" t="n">
        <v>5300</v>
      </c>
      <c r="C1430" s="1004" t="s">
        <v>687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1006"/>
      <c r="C1431" s="1007" t="n">
        <v>5301</v>
      </c>
      <c r="D1431" s="1008" t="s">
        <v>688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1006"/>
      <c r="C1432" s="1012" t="n">
        <v>5309</v>
      </c>
      <c r="D1432" s="1013" t="s">
        <v>689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false" customHeight="false" outlineLevel="0" collapsed="false">
      <c r="B1433" s="1003" t="n">
        <v>5400</v>
      </c>
      <c r="C1433" s="1004" t="s">
        <v>690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908" t="n">
        <v>5500</v>
      </c>
      <c r="C1434" s="973" t="s">
        <v>691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999"/>
      <c r="C1435" s="915" t="n">
        <v>5501</v>
      </c>
      <c r="D1435" s="945" t="s">
        <v>692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99"/>
      <c r="C1436" s="928" t="n">
        <v>5502</v>
      </c>
      <c r="D1436" s="929" t="s">
        <v>693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999"/>
      <c r="C1437" s="928" t="n">
        <v>5503</v>
      </c>
      <c r="D1437" s="1000" t="s">
        <v>694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999"/>
      <c r="C1438" s="920" t="n">
        <v>5504</v>
      </c>
      <c r="D1438" s="972" t="s">
        <v>695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false" customHeight="true" outlineLevel="0" collapsed="false">
      <c r="B1439" s="1003" t="n">
        <v>5700</v>
      </c>
      <c r="C1439" s="1014" t="s">
        <v>696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006"/>
      <c r="C1440" s="1007" t="n">
        <v>5701</v>
      </c>
      <c r="D1440" s="1008" t="s">
        <v>697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006"/>
      <c r="C1441" s="1015" t="n">
        <v>5702</v>
      </c>
      <c r="D1441" s="1016" t="s">
        <v>698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927"/>
      <c r="C1442" s="1017" t="n">
        <v>4071</v>
      </c>
      <c r="D1442" s="1018" t="s">
        <v>699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false" customHeight="false" outlineLevel="0" collapsed="false">
      <c r="B1443" s="1278"/>
      <c r="C1443" s="1026" t="s">
        <v>700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false" customHeight="false" outlineLevel="0" collapsed="false">
      <c r="B1444" s="1025" t="n">
        <v>98</v>
      </c>
      <c r="C1444" s="1026" t="s">
        <v>700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fals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fals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fals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5.75" hidden="false" customHeight="false" outlineLevel="0" collapsed="false">
      <c r="B1448" s="1480"/>
      <c r="C1448" s="1037" t="s">
        <v>581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4103</v>
      </c>
      <c r="F1448" s="1040" t="n">
        <f aca="false">SUM(F1332,F1335,F1341,F1349,F1350,F1368,F1372,F1378,F1381,F1382,F1383,F1384,F1385,F1394,F1401,F1402,F1403,F1404,F1411,F1415,F1416,F1417,F1418,F1421,F1422,F1430,F1433,F1434,F1439)+F1444</f>
        <v>4103</v>
      </c>
      <c r="G1448" s="1041" t="n">
        <f aca="false">SUM(G1332,G1335,G1341,G1349,G1350,G1368,G1372,G1378,G1381,G1382,G1383,G1384,G1385,G1394,G1401,G1402,G1403,G1404,G1411,G1415,G1416,G1417,G1418,G1421,G1422,G1430,G1433,G1434,G1439)+G1444</f>
        <v>0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5.75" hidden="false" customHeight="false" outlineLevel="0" collapsed="false">
      <c r="B1449" s="1483" t="s">
        <v>940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fals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fals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8</v>
      </c>
      <c r="F1456" s="398" t="s">
        <v>409</v>
      </c>
      <c r="G1456" s="862"/>
      <c r="H1456" s="1429" t="s">
        <v>930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Ихтиман</v>
      </c>
      <c r="C1457" s="866"/>
      <c r="D1457" s="866"/>
      <c r="E1457" s="692" t="n">
        <f aca="false">$E$9</f>
        <v>43101</v>
      </c>
      <c r="F1457" s="867" t="n">
        <f aca="false">$F$9</f>
        <v>43159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Ихтиман</v>
      </c>
      <c r="C1460" s="1432"/>
      <c r="D1460" s="1432"/>
      <c r="E1460" s="1078" t="s">
        <v>584</v>
      </c>
      <c r="F1460" s="1433" t="str">
        <f aca="false">$F$12</f>
        <v>7311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5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5.7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7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31</v>
      </c>
      <c r="E1464" s="715" t="s">
        <v>932</v>
      </c>
      <c r="F1464" s="715"/>
      <c r="G1464" s="715"/>
      <c r="H1464" s="715"/>
      <c r="I1464" s="885" t="s">
        <v>933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6.25" hidden="false" customHeight="false" outlineLevel="0" collapsed="false">
      <c r="B1465" s="886" t="s">
        <v>243</v>
      </c>
      <c r="C1465" s="887" t="s">
        <v>421</v>
      </c>
      <c r="D1465" s="888" t="s">
        <v>934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89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3311</v>
      </c>
      <c r="D1468" s="1438" t="s">
        <v>935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3311</v>
      </c>
      <c r="D1469" s="1450" t="s">
        <v>946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7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false" customHeight="true" outlineLevel="0" collapsed="false">
      <c r="B1471" s="908" t="n">
        <v>100</v>
      </c>
      <c r="C1471" s="909" t="s">
        <v>590</v>
      </c>
      <c r="D1471" s="909"/>
      <c r="E1471" s="910" t="n">
        <f aca="false">SUM(E1472:E1473)</f>
        <v>740259</v>
      </c>
      <c r="F1471" s="911" t="n">
        <f aca="false">SUM(F1472:F1473)</f>
        <v>740259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110918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110918</v>
      </c>
      <c r="M1471" s="145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14"/>
      <c r="C1472" s="915" t="n">
        <v>101</v>
      </c>
      <c r="D1472" s="916" t="s">
        <v>591</v>
      </c>
      <c r="E1472" s="744" t="n">
        <f aca="false">F1472+G1472+H1472</f>
        <v>740259</v>
      </c>
      <c r="F1472" s="812" t="n">
        <v>740259</v>
      </c>
      <c r="G1472" s="800"/>
      <c r="H1472" s="1458"/>
      <c r="I1472" s="812" t="n">
        <v>110918</v>
      </c>
      <c r="J1472" s="800"/>
      <c r="K1472" s="1458"/>
      <c r="L1472" s="744" t="n">
        <f aca="false">I1472+J1472+K1472</f>
        <v>110918</v>
      </c>
      <c r="M1472" s="1457" t="n">
        <f aca="false">(IF($E1472&lt;&gt;0,$M$2,IF($L1472&lt;&gt;0,$M$2,"")))</f>
        <v>1</v>
      </c>
      <c r="N1472" s="1067"/>
    </row>
    <row r="1473" customFormat="false" ht="15.75" hidden="false" customHeight="false" outlineLevel="0" collapsed="false">
      <c r="B1473" s="914"/>
      <c r="C1473" s="920" t="n">
        <v>102</v>
      </c>
      <c r="D1473" s="921" t="s">
        <v>592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8" t="n">
        <v>200</v>
      </c>
      <c r="C1474" s="925" t="s">
        <v>593</v>
      </c>
      <c r="D1474" s="925"/>
      <c r="E1474" s="910" t="n">
        <f aca="false">SUM(E1475:E1479)</f>
        <v>45636</v>
      </c>
      <c r="F1474" s="911" t="n">
        <f aca="false">SUM(F1475:F1479)</f>
        <v>45636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16805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16805</v>
      </c>
      <c r="M1474" s="145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6"/>
      <c r="C1475" s="915" t="n">
        <v>201</v>
      </c>
      <c r="D1475" s="916" t="s">
        <v>594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B1476" s="927"/>
      <c r="C1476" s="928" t="n">
        <v>202</v>
      </c>
      <c r="D1476" s="929" t="s">
        <v>595</v>
      </c>
      <c r="E1476" s="751" t="n">
        <f aca="false">F1476+G1476+H1476</f>
        <v>0</v>
      </c>
      <c r="F1476" s="801" t="n">
        <v>0</v>
      </c>
      <c r="G1476" s="755"/>
      <c r="H1476" s="1460"/>
      <c r="I1476" s="801" t="n">
        <v>0</v>
      </c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false" customHeight="false" outlineLevel="0" collapsed="false">
      <c r="B1477" s="927"/>
      <c r="C1477" s="928" t="n">
        <v>205</v>
      </c>
      <c r="D1477" s="929" t="s">
        <v>596</v>
      </c>
      <c r="E1477" s="751" t="n">
        <f aca="false">F1477+G1477+H1477</f>
        <v>36736</v>
      </c>
      <c r="F1477" s="801" t="n">
        <v>36736</v>
      </c>
      <c r="G1477" s="755"/>
      <c r="H1477" s="1460"/>
      <c r="I1477" s="801" t="n">
        <v>16136</v>
      </c>
      <c r="J1477" s="755"/>
      <c r="K1477" s="1460"/>
      <c r="L1477" s="751" t="n">
        <f aca="false">I1477+J1477+K1477</f>
        <v>16136</v>
      </c>
      <c r="M1477" s="1457" t="n">
        <f aca="false">(IF($E1477&lt;&gt;0,$M$2,IF($L1477&lt;&gt;0,$M$2,"")))</f>
        <v>1</v>
      </c>
      <c r="N1477" s="1067"/>
    </row>
    <row r="1478" customFormat="false" ht="15.75" hidden="false" customHeight="false" outlineLevel="0" collapsed="false">
      <c r="B1478" s="927"/>
      <c r="C1478" s="928" t="n">
        <v>208</v>
      </c>
      <c r="D1478" s="933" t="s">
        <v>597</v>
      </c>
      <c r="E1478" s="751" t="n">
        <f aca="false">F1478+G1478+H1478</f>
        <v>5000</v>
      </c>
      <c r="F1478" s="801" t="n">
        <v>5000</v>
      </c>
      <c r="G1478" s="755"/>
      <c r="H1478" s="1460"/>
      <c r="I1478" s="801" t="n">
        <v>0</v>
      </c>
      <c r="J1478" s="755"/>
      <c r="K1478" s="1460"/>
      <c r="L1478" s="751" t="n">
        <f aca="false">I1478+J1478+K1478</f>
        <v>0</v>
      </c>
      <c r="M1478" s="145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26"/>
      <c r="C1479" s="920" t="n">
        <v>209</v>
      </c>
      <c r="D1479" s="934" t="s">
        <v>598</v>
      </c>
      <c r="E1479" s="772" t="n">
        <f aca="false">F1479+G1479+H1479</f>
        <v>3900</v>
      </c>
      <c r="F1479" s="808" t="n">
        <v>3900</v>
      </c>
      <c r="G1479" s="809"/>
      <c r="H1479" s="1459"/>
      <c r="I1479" s="808" t="n">
        <v>669</v>
      </c>
      <c r="J1479" s="809"/>
      <c r="K1479" s="1459"/>
      <c r="L1479" s="772" t="n">
        <f aca="false">I1479+J1479+K1479</f>
        <v>669</v>
      </c>
      <c r="M1479" s="145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08" t="n">
        <v>500</v>
      </c>
      <c r="C1480" s="925" t="s">
        <v>599</v>
      </c>
      <c r="D1480" s="925"/>
      <c r="E1480" s="910" t="n">
        <f aca="false">SUM(E1481:E1487)</f>
        <v>159977</v>
      </c>
      <c r="F1480" s="911" t="n">
        <f aca="false">SUM(F1481:F1487)</f>
        <v>159977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25077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25077</v>
      </c>
      <c r="M1480" s="1457" t="n">
        <f aca="false">(IF($E1480&lt;&gt;0,$M$2,IF($L1480&lt;&gt;0,$M$2,"")))</f>
        <v>1</v>
      </c>
      <c r="N1480" s="1067"/>
    </row>
    <row r="1481" customFormat="false" ht="15.75" hidden="false" customHeight="false" outlineLevel="0" collapsed="false">
      <c r="B1481" s="926"/>
      <c r="C1481" s="935" t="n">
        <v>551</v>
      </c>
      <c r="D1481" s="936" t="s">
        <v>600</v>
      </c>
      <c r="E1481" s="744" t="n">
        <f aca="false">F1481+G1481+H1481</f>
        <v>97886</v>
      </c>
      <c r="F1481" s="812" t="n">
        <v>97886</v>
      </c>
      <c r="G1481" s="800"/>
      <c r="H1481" s="1458"/>
      <c r="I1481" s="812" t="n">
        <v>14230</v>
      </c>
      <c r="J1481" s="800"/>
      <c r="K1481" s="1458"/>
      <c r="L1481" s="744" t="n">
        <f aca="false">I1481+J1481+K1481</f>
        <v>14230</v>
      </c>
      <c r="M1481" s="1457" t="n">
        <f aca="false">(IF($E1481&lt;&gt;0,$M$2,IF($L1481&lt;&gt;0,$M$2,"")))</f>
        <v>1</v>
      </c>
      <c r="N1481" s="1067"/>
    </row>
    <row r="1482" customFormat="false" ht="15.75" hidden="false" customHeight="false" outlineLevel="0" collapsed="false">
      <c r="B1482" s="926"/>
      <c r="C1482" s="937" t="n">
        <v>552</v>
      </c>
      <c r="D1482" s="938" t="s">
        <v>601</v>
      </c>
      <c r="E1482" s="751" t="n">
        <f aca="false">F1482+G1482+H1482</f>
        <v>16827</v>
      </c>
      <c r="F1482" s="801" t="n">
        <v>16827</v>
      </c>
      <c r="G1482" s="755"/>
      <c r="H1482" s="1460"/>
      <c r="I1482" s="801" t="n">
        <v>2867</v>
      </c>
      <c r="J1482" s="755"/>
      <c r="K1482" s="1460"/>
      <c r="L1482" s="751" t="n">
        <f aca="false">I1482+J1482+K1482</f>
        <v>2867</v>
      </c>
      <c r="M1482" s="1457" t="n">
        <f aca="false">(IF($E1482&lt;&gt;0,$M$2,IF($L1482&lt;&gt;0,$M$2,"")))</f>
        <v>1</v>
      </c>
      <c r="N1482" s="1067"/>
    </row>
    <row r="1483" customFormat="false" ht="15.75" hidden="false" customHeight="false" outlineLevel="0" collapsed="false">
      <c r="B1483" s="939"/>
      <c r="C1483" s="937" t="n">
        <v>558</v>
      </c>
      <c r="D1483" s="940" t="s">
        <v>454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39"/>
      <c r="C1484" s="937" t="n">
        <v>560</v>
      </c>
      <c r="D1484" s="940" t="s">
        <v>602</v>
      </c>
      <c r="E1484" s="751" t="n">
        <f aca="false">F1484+G1484+H1484</f>
        <v>28564</v>
      </c>
      <c r="F1484" s="801" t="n">
        <v>28564</v>
      </c>
      <c r="G1484" s="755"/>
      <c r="H1484" s="1460"/>
      <c r="I1484" s="801" t="n">
        <v>5854</v>
      </c>
      <c r="J1484" s="755"/>
      <c r="K1484" s="1460"/>
      <c r="L1484" s="751" t="n">
        <f aca="false">I1484+J1484+K1484</f>
        <v>5854</v>
      </c>
      <c r="M1484" s="145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39"/>
      <c r="C1485" s="937" t="n">
        <v>580</v>
      </c>
      <c r="D1485" s="938" t="s">
        <v>603</v>
      </c>
      <c r="E1485" s="751" t="n">
        <f aca="false">F1485+G1485+H1485</f>
        <v>16700</v>
      </c>
      <c r="F1485" s="801" t="n">
        <v>16700</v>
      </c>
      <c r="G1485" s="755"/>
      <c r="H1485" s="1460"/>
      <c r="I1485" s="801" t="n">
        <v>2126</v>
      </c>
      <c r="J1485" s="755"/>
      <c r="K1485" s="1460"/>
      <c r="L1485" s="751" t="n">
        <f aca="false">I1485+J1485+K1485</f>
        <v>2126</v>
      </c>
      <c r="M1485" s="145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37" t="n">
        <v>588</v>
      </c>
      <c r="D1486" s="938" t="s">
        <v>604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false" customHeight="false" outlineLevel="0" collapsed="false">
      <c r="B1487" s="926"/>
      <c r="C1487" s="941" t="n">
        <v>590</v>
      </c>
      <c r="D1487" s="942" t="s">
        <v>605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false" customHeight="true" outlineLevel="0" collapsed="false">
      <c r="B1488" s="908" t="n">
        <v>800</v>
      </c>
      <c r="C1488" s="943" t="s">
        <v>606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7</v>
      </c>
      <c r="D1489" s="925"/>
      <c r="E1489" s="944" t="n">
        <f aca="false">SUM(E1490:E1506)</f>
        <v>422233</v>
      </c>
      <c r="F1489" s="911" t="n">
        <f aca="false">SUM(F1490:F1506)</f>
        <v>19224</v>
      </c>
      <c r="G1489" s="912" t="n">
        <f aca="false">SUM(G1490:G1506)</f>
        <v>403009</v>
      </c>
      <c r="H1489" s="564" t="n">
        <f aca="false">SUM(H1490:H1506)</f>
        <v>0</v>
      </c>
      <c r="I1489" s="911" t="n">
        <f aca="false">SUM(I1490:I1506)</f>
        <v>2235</v>
      </c>
      <c r="J1489" s="912" t="n">
        <f aca="false">SUM(J1490:J1506)</f>
        <v>58730</v>
      </c>
      <c r="K1489" s="564" t="n">
        <f aca="false">SUM(K1490:K1506)</f>
        <v>0</v>
      </c>
      <c r="L1489" s="944" t="n">
        <f aca="false">SUM(L1490:L1506)</f>
        <v>60965</v>
      </c>
      <c r="M1489" s="145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27"/>
      <c r="C1490" s="915" t="n">
        <v>1011</v>
      </c>
      <c r="D1490" s="945" t="s">
        <v>608</v>
      </c>
      <c r="E1490" s="744" t="n">
        <f aca="false">F1490+G1490+H1490</f>
        <v>151347</v>
      </c>
      <c r="F1490" s="812" t="n">
        <v>13347</v>
      </c>
      <c r="G1490" s="800" t="n">
        <v>138000</v>
      </c>
      <c r="H1490" s="1458"/>
      <c r="I1490" s="812" t="n">
        <v>1266</v>
      </c>
      <c r="J1490" s="800" t="n">
        <v>18517</v>
      </c>
      <c r="K1490" s="1458"/>
      <c r="L1490" s="744" t="n">
        <f aca="false">I1490+J1490+K1490</f>
        <v>19783</v>
      </c>
      <c r="M1490" s="145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7"/>
      <c r="C1491" s="928" t="n">
        <v>1012</v>
      </c>
      <c r="D1491" s="929" t="s">
        <v>609</v>
      </c>
      <c r="E1491" s="751" t="n">
        <f aca="false">F1491+G1491+H1491</f>
        <v>700</v>
      </c>
      <c r="F1491" s="801"/>
      <c r="G1491" s="755" t="n">
        <v>700</v>
      </c>
      <c r="H1491" s="1460"/>
      <c r="I1491" s="801"/>
      <c r="J1491" s="755" t="n">
        <v>0</v>
      </c>
      <c r="K1491" s="1460"/>
      <c r="L1491" s="751" t="n">
        <f aca="false">I1491+J1491+K1491</f>
        <v>0</v>
      </c>
      <c r="M1491" s="145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7"/>
      <c r="C1492" s="928" t="n">
        <v>1013</v>
      </c>
      <c r="D1492" s="929" t="s">
        <v>610</v>
      </c>
      <c r="E1492" s="751" t="n">
        <f aca="false">F1492+G1492+H1492</f>
        <v>12800</v>
      </c>
      <c r="F1492" s="801"/>
      <c r="G1492" s="755" t="n">
        <v>12800</v>
      </c>
      <c r="H1492" s="1460"/>
      <c r="I1492" s="801"/>
      <c r="J1492" s="755" t="n">
        <v>2070</v>
      </c>
      <c r="K1492" s="1460"/>
      <c r="L1492" s="751" t="n">
        <f aca="false">I1492+J1492+K1492</f>
        <v>2070</v>
      </c>
      <c r="M1492" s="145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7"/>
      <c r="C1493" s="928" t="n">
        <v>1014</v>
      </c>
      <c r="D1493" s="929" t="s">
        <v>611</v>
      </c>
      <c r="E1493" s="751" t="n">
        <f aca="false">F1493+G1493+H1493</f>
        <v>49</v>
      </c>
      <c r="F1493" s="801" t="n">
        <v>49</v>
      </c>
      <c r="G1493" s="755"/>
      <c r="H1493" s="1460"/>
      <c r="I1493" s="801" t="n">
        <v>0</v>
      </c>
      <c r="J1493" s="755"/>
      <c r="K1493" s="1460"/>
      <c r="L1493" s="751" t="n">
        <f aca="false">I1493+J1493+K1493</f>
        <v>0</v>
      </c>
      <c r="M1493" s="1457" t="n">
        <f aca="false">(IF($E1493&lt;&gt;0,$M$2,IF($L1493&lt;&gt;0,$M$2,"")))</f>
        <v>1</v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2</v>
      </c>
      <c r="E1494" s="751" t="n">
        <f aca="false">F1494+G1494+H1494</f>
        <v>43449</v>
      </c>
      <c r="F1494" s="801"/>
      <c r="G1494" s="755" t="n">
        <v>43449</v>
      </c>
      <c r="H1494" s="1460"/>
      <c r="I1494" s="801"/>
      <c r="J1494" s="755" t="n">
        <v>2037</v>
      </c>
      <c r="K1494" s="1460"/>
      <c r="L1494" s="751" t="n">
        <f aca="false">I1494+J1494+K1494</f>
        <v>2037</v>
      </c>
      <c r="M1494" s="1457" t="n">
        <f aca="false">(IF($E1494&lt;&gt;0,$M$2,IF($L1494&lt;&gt;0,$M$2,"")))</f>
        <v>1</v>
      </c>
      <c r="N1494" s="1067"/>
    </row>
    <row r="1495" customFormat="false" ht="15.75" hidden="false" customHeight="false" outlineLevel="0" collapsed="false">
      <c r="B1495" s="927"/>
      <c r="C1495" s="946" t="n">
        <v>1016</v>
      </c>
      <c r="D1495" s="947" t="s">
        <v>613</v>
      </c>
      <c r="E1495" s="760" t="n">
        <f aca="false">F1495+G1495+H1495</f>
        <v>126000</v>
      </c>
      <c r="F1495" s="1298"/>
      <c r="G1495" s="1291" t="n">
        <v>126000</v>
      </c>
      <c r="H1495" s="1464"/>
      <c r="I1495" s="1298"/>
      <c r="J1495" s="1291" t="n">
        <v>29687</v>
      </c>
      <c r="K1495" s="1464"/>
      <c r="L1495" s="760" t="n">
        <f aca="false">I1495+J1495+K1495</f>
        <v>29687</v>
      </c>
      <c r="M1495" s="145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4</v>
      </c>
      <c r="E1496" s="953" t="n">
        <f aca="false">F1496+G1496+H1496</f>
        <v>58828</v>
      </c>
      <c r="F1496" s="1149" t="n">
        <v>5828</v>
      </c>
      <c r="G1496" s="1150" t="n">
        <v>53000</v>
      </c>
      <c r="H1496" s="1465"/>
      <c r="I1496" s="1149" t="n">
        <v>969</v>
      </c>
      <c r="J1496" s="1150" t="n">
        <v>5758</v>
      </c>
      <c r="K1496" s="1465"/>
      <c r="L1496" s="953" t="n">
        <f aca="false">I1496+J1496+K1496</f>
        <v>6727</v>
      </c>
      <c r="M1496" s="1457" t="n">
        <f aca="false">(IF($E1496&lt;&gt;0,$M$2,IF($L1496&lt;&gt;0,$M$2,"")))</f>
        <v>1</v>
      </c>
      <c r="N1496" s="1067"/>
    </row>
    <row r="1497" customFormat="false" ht="15.75" hidden="false" customHeight="false" outlineLevel="0" collapsed="false">
      <c r="B1497" s="927"/>
      <c r="C1497" s="957" t="n">
        <v>1030</v>
      </c>
      <c r="D1497" s="958" t="s">
        <v>615</v>
      </c>
      <c r="E1497" s="959" t="n">
        <f aca="false">F1497+G1497+H1497</f>
        <v>25200</v>
      </c>
      <c r="F1497" s="1153"/>
      <c r="G1497" s="1154" t="n">
        <v>25200</v>
      </c>
      <c r="H1497" s="1466"/>
      <c r="I1497" s="1153"/>
      <c r="J1497" s="1154" t="n">
        <v>0</v>
      </c>
      <c r="K1497" s="1466"/>
      <c r="L1497" s="959" t="n">
        <f aca="false">I1497+J1497+K1497</f>
        <v>0</v>
      </c>
      <c r="M1497" s="1457" t="n">
        <f aca="false">(IF($E1497&lt;&gt;0,$M$2,IF($L1497&lt;&gt;0,$M$2,"")))</f>
        <v>1</v>
      </c>
      <c r="N1497" s="1067"/>
    </row>
    <row r="1498" customFormat="false" ht="15.75" hidden="false" customHeight="false" outlineLevel="0" collapsed="false">
      <c r="B1498" s="927"/>
      <c r="C1498" s="951" t="n">
        <v>1051</v>
      </c>
      <c r="D1498" s="964" t="s">
        <v>616</v>
      </c>
      <c r="E1498" s="953" t="n">
        <f aca="false">F1498+G1498+H1498</f>
        <v>1900</v>
      </c>
      <c r="F1498" s="1149"/>
      <c r="G1498" s="1150" t="n">
        <v>1900</v>
      </c>
      <c r="H1498" s="1465"/>
      <c r="I1498" s="1149"/>
      <c r="J1498" s="1150" t="n">
        <v>513</v>
      </c>
      <c r="K1498" s="1465"/>
      <c r="L1498" s="953" t="n">
        <f aca="false">I1498+J1498+K1498</f>
        <v>513</v>
      </c>
      <c r="M1498" s="1457" t="n">
        <f aca="false">(IF($E1498&lt;&gt;0,$M$2,IF($L1498&lt;&gt;0,$M$2,"")))</f>
        <v>1</v>
      </c>
      <c r="N1498" s="1067"/>
    </row>
    <row r="1499" customFormat="false" ht="15.75" hidden="false" customHeight="false" outlineLevel="0" collapsed="false">
      <c r="B1499" s="927"/>
      <c r="C1499" s="928" t="n">
        <v>1052</v>
      </c>
      <c r="D1499" s="929" t="s">
        <v>617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7"/>
      <c r="C1500" s="957" t="n">
        <v>1053</v>
      </c>
      <c r="D1500" s="958" t="s">
        <v>618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19</v>
      </c>
      <c r="E1501" s="953" t="n">
        <f aca="false">F1501+G1501+H1501</f>
        <v>1960</v>
      </c>
      <c r="F1501" s="1149"/>
      <c r="G1501" s="1150" t="n">
        <v>1960</v>
      </c>
      <c r="H1501" s="1465"/>
      <c r="I1501" s="1149"/>
      <c r="J1501" s="1150" t="n">
        <v>148</v>
      </c>
      <c r="K1501" s="1465"/>
      <c r="L1501" s="953" t="n">
        <f aca="false">I1501+J1501+K1501</f>
        <v>148</v>
      </c>
      <c r="M1501" s="1457" t="n">
        <f aca="false">(IF($E1501&lt;&gt;0,$M$2,IF($L1501&lt;&gt;0,$M$2,"")))</f>
        <v>1</v>
      </c>
      <c r="N1501" s="1067"/>
    </row>
    <row r="1502" customFormat="false" ht="15.75" hidden="false" customHeight="false" outlineLevel="0" collapsed="false">
      <c r="B1502" s="927"/>
      <c r="C1502" s="957" t="n">
        <v>1063</v>
      </c>
      <c r="D1502" s="965" t="s">
        <v>620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27"/>
      <c r="C1503" s="966" t="n">
        <v>1069</v>
      </c>
      <c r="D1503" s="967" t="s">
        <v>621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14"/>
      <c r="C1504" s="951" t="n">
        <v>1091</v>
      </c>
      <c r="D1504" s="964" t="s">
        <v>622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27"/>
      <c r="C1505" s="928" t="n">
        <v>1092</v>
      </c>
      <c r="D1505" s="929" t="s">
        <v>623</v>
      </c>
      <c r="E1505" s="751" t="n">
        <f aca="false">F1505+G1505+H1505</f>
        <v>0</v>
      </c>
      <c r="F1505" s="801"/>
      <c r="G1505" s="755"/>
      <c r="H1505" s="1460"/>
      <c r="I1505" s="801"/>
      <c r="J1505" s="755"/>
      <c r="K1505" s="1460"/>
      <c r="L1505" s="751" t="n">
        <f aca="false">I1505+J1505+K1505</f>
        <v>0</v>
      </c>
      <c r="M1505" s="145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7"/>
      <c r="C1506" s="920" t="n">
        <v>1098</v>
      </c>
      <c r="D1506" s="972" t="s">
        <v>624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08" t="n">
        <v>1900</v>
      </c>
      <c r="C1507" s="973" t="s">
        <v>625</v>
      </c>
      <c r="D1507" s="973"/>
      <c r="E1507" s="944" t="n">
        <f aca="false">SUM(E1508:E1510)</f>
        <v>0</v>
      </c>
      <c r="F1507" s="911" t="n">
        <f aca="false">SUM(F1508:F1510)</f>
        <v>0</v>
      </c>
      <c r="G1507" s="912" t="n">
        <f aca="false">SUM(G1508:G1510)</f>
        <v>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27"/>
      <c r="C1508" s="915" t="n">
        <v>1901</v>
      </c>
      <c r="D1508" s="974" t="s">
        <v>626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75"/>
      <c r="C1509" s="928" t="n">
        <v>1981</v>
      </c>
      <c r="D1509" s="976" t="s">
        <v>627</v>
      </c>
      <c r="E1509" s="751" t="n">
        <f aca="false">F1509+G1509+H1509</f>
        <v>0</v>
      </c>
      <c r="F1509" s="801"/>
      <c r="G1509" s="755"/>
      <c r="H1509" s="1460"/>
      <c r="I1509" s="801"/>
      <c r="J1509" s="755"/>
      <c r="K1509" s="1460"/>
      <c r="L1509" s="751" t="n">
        <f aca="false">I1509+J1509+K1509</f>
        <v>0</v>
      </c>
      <c r="M1509" s="145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7"/>
      <c r="C1510" s="920" t="n">
        <v>1991</v>
      </c>
      <c r="D1510" s="977" t="s">
        <v>628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8" t="n">
        <v>2100</v>
      </c>
      <c r="C1511" s="973" t="s">
        <v>629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7"/>
      <c r="C1512" s="915" t="n">
        <v>2110</v>
      </c>
      <c r="D1512" s="978" t="s">
        <v>630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75"/>
      <c r="C1513" s="928" t="n">
        <v>2120</v>
      </c>
      <c r="D1513" s="933" t="s">
        <v>631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75"/>
      <c r="C1514" s="928" t="n">
        <v>2125</v>
      </c>
      <c r="D1514" s="933" t="s">
        <v>632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B1515" s="926"/>
      <c r="C1515" s="928" t="n">
        <v>2140</v>
      </c>
      <c r="D1515" s="933" t="s">
        <v>633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B1516" s="927"/>
      <c r="C1516" s="920" t="n">
        <v>2190</v>
      </c>
      <c r="D1516" s="979" t="s">
        <v>634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B1517" s="908" t="n">
        <v>2200</v>
      </c>
      <c r="C1517" s="973" t="s">
        <v>635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27"/>
      <c r="C1518" s="915" t="n">
        <v>2221</v>
      </c>
      <c r="D1518" s="916" t="s">
        <v>636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27"/>
      <c r="C1519" s="920" t="n">
        <v>2224</v>
      </c>
      <c r="D1519" s="921" t="s">
        <v>637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08" t="n">
        <v>2500</v>
      </c>
      <c r="C1520" s="973" t="s">
        <v>638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false" customHeight="true" outlineLevel="0" collapsed="false">
      <c r="B1521" s="908" t="n">
        <v>2600</v>
      </c>
      <c r="C1521" s="980" t="s">
        <v>639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false" customHeight="true" outlineLevel="0" collapsed="false">
      <c r="B1522" s="908" t="n">
        <v>2700</v>
      </c>
      <c r="C1522" s="980" t="s">
        <v>640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false" customHeight="true" outlineLevel="0" collapsed="false">
      <c r="B1523" s="908" t="n">
        <v>2800</v>
      </c>
      <c r="C1523" s="980" t="s">
        <v>938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08" t="n">
        <v>2900</v>
      </c>
      <c r="C1524" s="973" t="s">
        <v>642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75"/>
      <c r="C1525" s="915" t="n">
        <v>2910</v>
      </c>
      <c r="D1525" s="982" t="s">
        <v>643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75"/>
      <c r="C1526" s="915" t="n">
        <v>2920</v>
      </c>
      <c r="D1526" s="982" t="s">
        <v>644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false" customHeight="false" outlineLevel="0" collapsed="false">
      <c r="B1527" s="975"/>
      <c r="C1527" s="957" t="n">
        <v>2969</v>
      </c>
      <c r="D1527" s="983" t="s">
        <v>645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false" customHeight="false" outlineLevel="0" collapsed="false">
      <c r="B1528" s="975"/>
      <c r="C1528" s="984" t="n">
        <v>2970</v>
      </c>
      <c r="D1528" s="985" t="s">
        <v>646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75"/>
      <c r="C1529" s="966" t="n">
        <v>2989</v>
      </c>
      <c r="D1529" s="990" t="s">
        <v>647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7"/>
      <c r="C1530" s="951" t="n">
        <v>2990</v>
      </c>
      <c r="D1530" s="991" t="s">
        <v>939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7"/>
      <c r="C1531" s="951" t="n">
        <v>2991</v>
      </c>
      <c r="D1531" s="991" t="s">
        <v>649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B1532" s="927"/>
      <c r="C1532" s="920" t="n">
        <v>2992</v>
      </c>
      <c r="D1532" s="992" t="s">
        <v>650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8" t="n">
        <v>3300</v>
      </c>
      <c r="C1533" s="993" t="s">
        <v>651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26"/>
      <c r="C1534" s="915" t="n">
        <v>3301</v>
      </c>
      <c r="D1534" s="995" t="s">
        <v>652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26"/>
      <c r="C1535" s="928" t="n">
        <v>3302</v>
      </c>
      <c r="D1535" s="996" t="s">
        <v>653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26"/>
      <c r="C1536" s="928" t="n">
        <v>3303</v>
      </c>
      <c r="D1536" s="996" t="s">
        <v>654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26"/>
      <c r="C1537" s="928" t="n">
        <v>3304</v>
      </c>
      <c r="D1537" s="996" t="s">
        <v>655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26"/>
      <c r="C1538" s="928" t="n">
        <v>3305</v>
      </c>
      <c r="D1538" s="996" t="s">
        <v>656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false" customHeight="false" outlineLevel="0" collapsed="false">
      <c r="B1539" s="926"/>
      <c r="C1539" s="920" t="n">
        <v>3306</v>
      </c>
      <c r="D1539" s="998" t="s">
        <v>657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08" t="n">
        <v>3900</v>
      </c>
      <c r="C1540" s="973" t="s">
        <v>658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08" t="n">
        <v>4000</v>
      </c>
      <c r="C1541" s="973" t="s">
        <v>659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08" t="n">
        <v>4100</v>
      </c>
      <c r="C1542" s="973" t="s">
        <v>660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8" t="n">
        <v>4200</v>
      </c>
      <c r="C1543" s="973" t="s">
        <v>661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5" t="n">
        <v>4201</v>
      </c>
      <c r="D1544" s="916" t="s">
        <v>662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8" t="n">
        <v>4202</v>
      </c>
      <c r="D1545" s="1000" t="s">
        <v>663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28" t="n">
        <v>4214</v>
      </c>
      <c r="D1546" s="1000" t="s">
        <v>664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99"/>
      <c r="C1547" s="928" t="n">
        <v>4217</v>
      </c>
      <c r="D1547" s="1000" t="s">
        <v>665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99"/>
      <c r="C1548" s="928" t="n">
        <v>4218</v>
      </c>
      <c r="D1548" s="929" t="s">
        <v>666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B1549" s="999"/>
      <c r="C1549" s="920" t="n">
        <v>4219</v>
      </c>
      <c r="D1549" s="1001" t="s">
        <v>667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8" t="n">
        <v>4300</v>
      </c>
      <c r="C1550" s="973" t="s">
        <v>668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5" t="n">
        <v>4301</v>
      </c>
      <c r="D1551" s="945" t="s">
        <v>669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28" t="n">
        <v>4302</v>
      </c>
      <c r="D1552" s="1000" t="s">
        <v>670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999"/>
      <c r="C1553" s="920" t="n">
        <v>4309</v>
      </c>
      <c r="D1553" s="934" t="s">
        <v>671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908" t="n">
        <v>4400</v>
      </c>
      <c r="C1554" s="973" t="s">
        <v>672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908" t="n">
        <v>4500</v>
      </c>
      <c r="C1555" s="973" t="s">
        <v>673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false" customHeight="true" outlineLevel="0" collapsed="false">
      <c r="B1556" s="908" t="n">
        <v>4600</v>
      </c>
      <c r="C1556" s="980" t="s">
        <v>674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908" t="n">
        <v>4900</v>
      </c>
      <c r="C1557" s="973" t="s">
        <v>675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999"/>
      <c r="C1558" s="915" t="n">
        <v>4901</v>
      </c>
      <c r="D1558" s="1002" t="s">
        <v>676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999"/>
      <c r="C1559" s="920" t="n">
        <v>4902</v>
      </c>
      <c r="D1559" s="934" t="s">
        <v>677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3" t="n">
        <v>5100</v>
      </c>
      <c r="C1560" s="1004" t="s">
        <v>678</v>
      </c>
      <c r="D1560" s="1004"/>
      <c r="E1560" s="944" t="n">
        <f aca="false">F1560+G1560+H1560</f>
        <v>0</v>
      </c>
      <c r="F1560" s="1461"/>
      <c r="G1560" s="1462"/>
      <c r="H1560" s="1463"/>
      <c r="I1560" s="1461"/>
      <c r="J1560" s="1462"/>
      <c r="K1560" s="1463"/>
      <c r="L1560" s="944" t="n">
        <f aca="false">I1560+J1560+K1560</f>
        <v>0</v>
      </c>
      <c r="M1560" s="145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3" t="n">
        <v>5200</v>
      </c>
      <c r="C1561" s="1004" t="s">
        <v>679</v>
      </c>
      <c r="D1561" s="1004"/>
      <c r="E1561" s="944" t="n">
        <f aca="false">SUM(E1562:E1568)</f>
        <v>1800</v>
      </c>
      <c r="F1561" s="911" t="n">
        <f aca="false">SUM(F1562:F1568)</f>
        <v>0</v>
      </c>
      <c r="G1561" s="912" t="n">
        <f aca="false">SUM(G1562:G1568)</f>
        <v>180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1500</v>
      </c>
      <c r="K1561" s="564" t="n">
        <f aca="false">SUM(K1562:K1568)</f>
        <v>0</v>
      </c>
      <c r="L1561" s="944" t="n">
        <f aca="false">SUM(L1562:L1568)</f>
        <v>1500</v>
      </c>
      <c r="M1561" s="1457" t="n">
        <f aca="false">(IF($E1561&lt;&gt;0,$M$2,IF($L1561&lt;&gt;0,$M$2,"")))</f>
        <v>1</v>
      </c>
      <c r="N1561" s="1067"/>
    </row>
    <row r="1562" customFormat="false" ht="15.75" hidden="false" customHeight="false" outlineLevel="0" collapsed="false">
      <c r="B1562" s="1006"/>
      <c r="C1562" s="1007" t="n">
        <v>5201</v>
      </c>
      <c r="D1562" s="1008" t="s">
        <v>680</v>
      </c>
      <c r="E1562" s="744" t="n">
        <f aca="false">F1562+G1562+H1562</f>
        <v>0</v>
      </c>
      <c r="F1562" s="812"/>
      <c r="G1562" s="800"/>
      <c r="H1562" s="1458"/>
      <c r="I1562" s="812"/>
      <c r="J1562" s="800"/>
      <c r="K1562" s="1458"/>
      <c r="L1562" s="744" t="n">
        <f aca="false">I1562+J1562+K1562</f>
        <v>0</v>
      </c>
      <c r="M1562" s="145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10" t="n">
        <v>5202</v>
      </c>
      <c r="D1563" s="1011" t="s">
        <v>681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0" t="n">
        <v>5203</v>
      </c>
      <c r="D1564" s="1011" t="s">
        <v>682</v>
      </c>
      <c r="E1564" s="751" t="n">
        <f aca="false">F1564+G1564+H1564</f>
        <v>1800</v>
      </c>
      <c r="F1564" s="801"/>
      <c r="G1564" s="755" t="n">
        <v>1800</v>
      </c>
      <c r="H1564" s="1460"/>
      <c r="I1564" s="801"/>
      <c r="J1564" s="755" t="n">
        <v>1500</v>
      </c>
      <c r="K1564" s="1460"/>
      <c r="L1564" s="751" t="n">
        <f aca="false">I1564+J1564+K1564</f>
        <v>1500</v>
      </c>
      <c r="M1564" s="1457" t="n">
        <f aca="false">(IF($E1564&lt;&gt;0,$M$2,IF($L1564&lt;&gt;0,$M$2,"")))</f>
        <v>1</v>
      </c>
      <c r="N1564" s="1067"/>
    </row>
    <row r="1565" customFormat="false" ht="15.75" hidden="false" customHeight="false" outlineLevel="0" collapsed="false">
      <c r="B1565" s="1006"/>
      <c r="C1565" s="1010" t="n">
        <v>5204</v>
      </c>
      <c r="D1565" s="1011" t="s">
        <v>683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1006"/>
      <c r="C1566" s="1010" t="n">
        <v>5205</v>
      </c>
      <c r="D1566" s="1011" t="s">
        <v>684</v>
      </c>
      <c r="E1566" s="751" t="n">
        <f aca="false">F1566+G1566+H1566</f>
        <v>0</v>
      </c>
      <c r="F1566" s="801"/>
      <c r="G1566" s="755"/>
      <c r="H1566" s="1460"/>
      <c r="I1566" s="801"/>
      <c r="J1566" s="755"/>
      <c r="K1566" s="1460"/>
      <c r="L1566" s="751" t="n">
        <f aca="false">I1566+J1566+K1566</f>
        <v>0</v>
      </c>
      <c r="M1566" s="145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1006"/>
      <c r="C1567" s="1010" t="n">
        <v>5206</v>
      </c>
      <c r="D1567" s="1011" t="s">
        <v>685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1006"/>
      <c r="C1568" s="1012" t="n">
        <v>5219</v>
      </c>
      <c r="D1568" s="1013" t="s">
        <v>686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1003" t="n">
        <v>5300</v>
      </c>
      <c r="C1569" s="1004" t="s">
        <v>687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1006"/>
      <c r="C1570" s="1007" t="n">
        <v>5301</v>
      </c>
      <c r="D1570" s="1008" t="s">
        <v>688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false" customHeight="false" outlineLevel="0" collapsed="false">
      <c r="B1571" s="1006"/>
      <c r="C1571" s="1012" t="n">
        <v>5309</v>
      </c>
      <c r="D1571" s="1013" t="s">
        <v>689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3" t="n">
        <v>5400</v>
      </c>
      <c r="C1572" s="1004" t="s">
        <v>690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908" t="n">
        <v>5500</v>
      </c>
      <c r="C1573" s="973" t="s">
        <v>691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99"/>
      <c r="C1574" s="915" t="n">
        <v>5501</v>
      </c>
      <c r="D1574" s="945" t="s">
        <v>692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999"/>
      <c r="C1575" s="928" t="n">
        <v>5502</v>
      </c>
      <c r="D1575" s="929" t="s">
        <v>693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999"/>
      <c r="C1576" s="928" t="n">
        <v>5503</v>
      </c>
      <c r="D1576" s="1000" t="s">
        <v>694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999"/>
      <c r="C1577" s="920" t="n">
        <v>5504</v>
      </c>
      <c r="D1577" s="972" t="s">
        <v>695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false" customHeight="true" outlineLevel="0" collapsed="false">
      <c r="B1578" s="1003" t="n">
        <v>5700</v>
      </c>
      <c r="C1578" s="1014" t="s">
        <v>696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006"/>
      <c r="C1579" s="1007" t="n">
        <v>5701</v>
      </c>
      <c r="D1579" s="1008" t="s">
        <v>697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006"/>
      <c r="C1580" s="1015" t="n">
        <v>5702</v>
      </c>
      <c r="D1580" s="1016" t="s">
        <v>698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false" customHeight="false" outlineLevel="0" collapsed="false">
      <c r="B1581" s="927"/>
      <c r="C1581" s="1017" t="n">
        <v>4071</v>
      </c>
      <c r="D1581" s="1018" t="s">
        <v>699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false" customHeight="false" outlineLevel="0" collapsed="false">
      <c r="B1582" s="1278"/>
      <c r="C1582" s="1026" t="s">
        <v>700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false" customHeight="false" outlineLevel="0" collapsed="false">
      <c r="B1583" s="1025" t="n">
        <v>98</v>
      </c>
      <c r="C1583" s="1026" t="s">
        <v>700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fals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fals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fals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5.75" hidden="false" customHeight="false" outlineLevel="0" collapsed="false">
      <c r="B1587" s="1480"/>
      <c r="C1587" s="1037" t="s">
        <v>581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1369905</v>
      </c>
      <c r="F1587" s="1040" t="n">
        <f aca="false">SUM(F1471,F1474,F1480,F1488,F1489,F1507,F1511,F1517,F1520,F1521,F1522,F1523,F1524,F1533,F1540,F1541,F1542,F1543,F1550,F1554,F1555,F1556,F1557,F1560,F1561,F1569,F1572,F1573,F1578)+F1583</f>
        <v>965096</v>
      </c>
      <c r="G1587" s="1041" t="n">
        <f aca="false">SUM(G1471,G1474,G1480,G1488,G1489,G1507,G1511,G1517,G1520,G1521,G1522,G1523,G1524,G1533,G1540,G1541,G1542,G1543,G1550,G1554,G1555,G1556,G1557,G1560,G1561,G1569,G1572,G1573,G1578)+G1583</f>
        <v>404809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155035</v>
      </c>
      <c r="J1587" s="1041" t="n">
        <f aca="false">SUM(J1471,J1474,J1480,J1488,J1489,J1507,J1511,J1517,J1520,J1521,J1522,J1523,J1524,J1533,J1540,J1541,J1542,J1543,J1550,J1554,J1555,J1556,J1557,J1560,J1561,J1569,J1572,J1573,J1578)+J1583</f>
        <v>60230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215265</v>
      </c>
      <c r="M1587" s="1457" t="n">
        <f aca="false">(IF($E1587&lt;&gt;0,$M$2,IF($L1587&lt;&gt;0,$M$2,"")))</f>
        <v>1</v>
      </c>
      <c r="N1587" s="1482" t="str">
        <f aca="false">LEFT(C1468,1)</f>
        <v>3</v>
      </c>
    </row>
    <row r="1588" customFormat="false" ht="15.75" hidden="false" customHeight="false" outlineLevel="0" collapsed="false">
      <c r="B1588" s="1483" t="s">
        <v>940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fals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fals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8</v>
      </c>
      <c r="F1595" s="398" t="s">
        <v>409</v>
      </c>
      <c r="G1595" s="862"/>
      <c r="H1595" s="1429" t="s">
        <v>930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Ихтиман</v>
      </c>
      <c r="C1596" s="866"/>
      <c r="D1596" s="866"/>
      <c r="E1596" s="692" t="n">
        <f aca="false">$E$9</f>
        <v>43101</v>
      </c>
      <c r="F1596" s="867" t="n">
        <f aca="false">$F$9</f>
        <v>43159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Ихтиман</v>
      </c>
      <c r="C1599" s="1432"/>
      <c r="D1599" s="1432"/>
      <c r="E1599" s="1078" t="s">
        <v>584</v>
      </c>
      <c r="F1599" s="1433" t="str">
        <f aca="false">$F$12</f>
        <v>7311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5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5.7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7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31</v>
      </c>
      <c r="E1603" s="715" t="s">
        <v>932</v>
      </c>
      <c r="F1603" s="715"/>
      <c r="G1603" s="715"/>
      <c r="H1603" s="715"/>
      <c r="I1603" s="885" t="s">
        <v>933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6.25" hidden="false" customHeight="false" outlineLevel="0" collapsed="false">
      <c r="B1604" s="886" t="s">
        <v>243</v>
      </c>
      <c r="C1604" s="887" t="s">
        <v>421</v>
      </c>
      <c r="D1604" s="888" t="s">
        <v>934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89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8</v>
      </c>
      <c r="D1607" s="1438" t="s">
        <v>935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8</v>
      </c>
      <c r="D1608" s="1450" t="s">
        <v>947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7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0</v>
      </c>
      <c r="D1610" s="909"/>
      <c r="E1610" s="910" t="n">
        <f aca="false">SUM(E1611:E1612)</f>
        <v>187384</v>
      </c>
      <c r="F1610" s="911" t="n">
        <f aca="false">SUM(F1611:F1612)</f>
        <v>187384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20316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20316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1</v>
      </c>
      <c r="E1611" s="744" t="n">
        <f aca="false">F1611+G1611+H1611</f>
        <v>187384</v>
      </c>
      <c r="F1611" s="812" t="n">
        <v>187384</v>
      </c>
      <c r="G1611" s="800"/>
      <c r="H1611" s="1458"/>
      <c r="I1611" s="812" t="n">
        <v>20316</v>
      </c>
      <c r="J1611" s="800"/>
      <c r="K1611" s="1458"/>
      <c r="L1611" s="744" t="n">
        <f aca="false">I1611+J1611+K1611</f>
        <v>20316</v>
      </c>
      <c r="M1611" s="145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14"/>
      <c r="C1612" s="920" t="n">
        <v>102</v>
      </c>
      <c r="D1612" s="921" t="s">
        <v>592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3</v>
      </c>
      <c r="D1613" s="925"/>
      <c r="E1613" s="910" t="n">
        <f aca="false">SUM(E1614:E1618)</f>
        <v>17601</v>
      </c>
      <c r="F1613" s="911" t="n">
        <f aca="false">SUM(F1614:F1618)</f>
        <v>17601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5140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5140</v>
      </c>
      <c r="M1613" s="145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6"/>
      <c r="C1614" s="915" t="n">
        <v>201</v>
      </c>
      <c r="D1614" s="916" t="s">
        <v>594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27"/>
      <c r="C1615" s="928" t="n">
        <v>202</v>
      </c>
      <c r="D1615" s="929" t="s">
        <v>595</v>
      </c>
      <c r="E1615" s="751" t="n">
        <f aca="false">F1615+G1615+H1615</f>
        <v>1500</v>
      </c>
      <c r="F1615" s="801" t="n">
        <v>1500</v>
      </c>
      <c r="G1615" s="755"/>
      <c r="H1615" s="1460"/>
      <c r="I1615" s="801" t="n">
        <v>0</v>
      </c>
      <c r="J1615" s="755"/>
      <c r="K1615" s="1460"/>
      <c r="L1615" s="751" t="n">
        <f aca="false">I1615+J1615+K1615</f>
        <v>0</v>
      </c>
      <c r="M1615" s="1457" t="n">
        <f aca="false">(IF($E1615&lt;&gt;0,$M$2,IF($L1615&lt;&gt;0,$M$2,"")))</f>
        <v>1</v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6</v>
      </c>
      <c r="E1616" s="751" t="n">
        <f aca="false">F1616+G1616+H1616</f>
        <v>10401</v>
      </c>
      <c r="F1616" s="801" t="n">
        <v>10401</v>
      </c>
      <c r="G1616" s="755"/>
      <c r="H1616" s="1460"/>
      <c r="I1616" s="801" t="n">
        <v>4954</v>
      </c>
      <c r="J1616" s="755"/>
      <c r="K1616" s="1460"/>
      <c r="L1616" s="751" t="n">
        <f aca="false">I1616+J1616+K1616</f>
        <v>4954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7</v>
      </c>
      <c r="E1617" s="751" t="n">
        <f aca="false">F1617+G1617+H1617</f>
        <v>2000</v>
      </c>
      <c r="F1617" s="801" t="n">
        <v>2000</v>
      </c>
      <c r="G1617" s="755"/>
      <c r="H1617" s="1460"/>
      <c r="I1617" s="801" t="n">
        <v>0</v>
      </c>
      <c r="J1617" s="755"/>
      <c r="K1617" s="1460"/>
      <c r="L1617" s="751" t="n">
        <f aca="false">I1617+J1617+K1617</f>
        <v>0</v>
      </c>
      <c r="M1617" s="145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8</v>
      </c>
      <c r="E1618" s="772" t="n">
        <f aca="false">F1618+G1618+H1618</f>
        <v>3700</v>
      </c>
      <c r="F1618" s="808" t="n">
        <v>3700</v>
      </c>
      <c r="G1618" s="809"/>
      <c r="H1618" s="1459"/>
      <c r="I1618" s="808" t="n">
        <v>186</v>
      </c>
      <c r="J1618" s="809"/>
      <c r="K1618" s="1459"/>
      <c r="L1618" s="772" t="n">
        <f aca="false">I1618+J1618+K1618</f>
        <v>186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599</v>
      </c>
      <c r="D1619" s="925"/>
      <c r="E1619" s="910" t="n">
        <f aca="false">SUM(E1620:E1626)</f>
        <v>52396</v>
      </c>
      <c r="F1619" s="911" t="n">
        <f aca="false">SUM(F1620:F1626)</f>
        <v>52396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4690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4690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0</v>
      </c>
      <c r="E1620" s="744" t="n">
        <f aca="false">F1620+G1620+H1620</f>
        <v>26670</v>
      </c>
      <c r="F1620" s="812" t="n">
        <v>26670</v>
      </c>
      <c r="G1620" s="800"/>
      <c r="H1620" s="1458"/>
      <c r="I1620" s="812" t="n">
        <v>2293</v>
      </c>
      <c r="J1620" s="800"/>
      <c r="K1620" s="1458"/>
      <c r="L1620" s="744" t="n">
        <f aca="false">I1620+J1620+K1620</f>
        <v>2293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1</v>
      </c>
      <c r="E1621" s="751" t="n">
        <f aca="false">F1621+G1621+H1621</f>
        <v>7849</v>
      </c>
      <c r="F1621" s="801" t="n">
        <v>7849</v>
      </c>
      <c r="G1621" s="755"/>
      <c r="H1621" s="1460"/>
      <c r="I1621" s="801" t="n">
        <v>863</v>
      </c>
      <c r="J1621" s="755"/>
      <c r="K1621" s="1460"/>
      <c r="L1621" s="751" t="n">
        <f aca="false">I1621+J1621+K1621</f>
        <v>863</v>
      </c>
      <c r="M1621" s="145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39"/>
      <c r="C1622" s="937" t="n">
        <v>558</v>
      </c>
      <c r="D1622" s="940" t="s">
        <v>454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2</v>
      </c>
      <c r="E1623" s="751" t="n">
        <f aca="false">F1623+G1623+H1623</f>
        <v>9145</v>
      </c>
      <c r="F1623" s="801" t="n">
        <v>9145</v>
      </c>
      <c r="G1623" s="755"/>
      <c r="H1623" s="1460"/>
      <c r="I1623" s="801" t="n">
        <v>972</v>
      </c>
      <c r="J1623" s="755"/>
      <c r="K1623" s="1460"/>
      <c r="L1623" s="751" t="n">
        <f aca="false">I1623+J1623+K1623</f>
        <v>972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3</v>
      </c>
      <c r="E1624" s="751" t="n">
        <f aca="false">F1624+G1624+H1624</f>
        <v>8732</v>
      </c>
      <c r="F1624" s="801" t="n">
        <v>8732</v>
      </c>
      <c r="G1624" s="755"/>
      <c r="H1624" s="1460"/>
      <c r="I1624" s="801" t="n">
        <v>562</v>
      </c>
      <c r="J1624" s="755"/>
      <c r="K1624" s="1460"/>
      <c r="L1624" s="751" t="n">
        <f aca="false">I1624+J1624+K1624</f>
        <v>562</v>
      </c>
      <c r="M1624" s="145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37" t="n">
        <v>588</v>
      </c>
      <c r="D1625" s="938" t="s">
        <v>604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false" customHeight="false" outlineLevel="0" collapsed="false">
      <c r="B1626" s="926"/>
      <c r="C1626" s="941" t="n">
        <v>590</v>
      </c>
      <c r="D1626" s="942" t="s">
        <v>605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false" customHeight="true" outlineLevel="0" collapsed="false">
      <c r="B1627" s="908" t="n">
        <v>800</v>
      </c>
      <c r="C1627" s="943" t="s">
        <v>606</v>
      </c>
      <c r="D1627" s="943"/>
      <c r="E1627" s="944" t="n">
        <f aca="false">F1627+G1627+H1627</f>
        <v>0</v>
      </c>
      <c r="F1627" s="1461"/>
      <c r="G1627" s="1462"/>
      <c r="H1627" s="1463"/>
      <c r="I1627" s="1461"/>
      <c r="J1627" s="1462"/>
      <c r="K1627" s="1463"/>
      <c r="L1627" s="944" t="n">
        <f aca="false">I1627+J1627+K1627</f>
        <v>0</v>
      </c>
      <c r="M1627" s="1457" t="str">
        <f aca="false">(IF($E1627&lt;&gt;0,$M$2,IF($L1627&lt;&gt;0,$M$2,"")))</f>
        <v/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7</v>
      </c>
      <c r="D1628" s="925"/>
      <c r="E1628" s="944" t="n">
        <f aca="false">SUM(E1629:E1645)</f>
        <v>173732</v>
      </c>
      <c r="F1628" s="911" t="n">
        <f aca="false">SUM(F1629:F1645)</f>
        <v>173732</v>
      </c>
      <c r="G1628" s="912" t="n">
        <f aca="false">SUM(G1629:G1645)</f>
        <v>0</v>
      </c>
      <c r="H1628" s="564" t="n">
        <f aca="false">SUM(H1629:H1645)</f>
        <v>0</v>
      </c>
      <c r="I1628" s="911" t="n">
        <f aca="false">SUM(I1629:I1645)</f>
        <v>2810</v>
      </c>
      <c r="J1628" s="912" t="n">
        <f aca="false">SUM(J1629:J1645)</f>
        <v>0</v>
      </c>
      <c r="K1628" s="564" t="n">
        <f aca="false">SUM(K1629:K1645)</f>
        <v>0</v>
      </c>
      <c r="L1628" s="944" t="n">
        <f aca="false">SUM(L1629:L1645)</f>
        <v>2810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8</v>
      </c>
      <c r="E1629" s="744" t="n">
        <f aca="false">F1629+G1629+H1629</f>
        <v>31905</v>
      </c>
      <c r="F1629" s="812" t="n">
        <v>31905</v>
      </c>
      <c r="G1629" s="800"/>
      <c r="H1629" s="1458"/>
      <c r="I1629" s="812" t="n">
        <v>2365</v>
      </c>
      <c r="J1629" s="800"/>
      <c r="K1629" s="1458"/>
      <c r="L1629" s="744" t="n">
        <f aca="false">I1629+J1629+K1629</f>
        <v>2365</v>
      </c>
      <c r="M1629" s="145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7"/>
      <c r="C1630" s="928" t="n">
        <v>1012</v>
      </c>
      <c r="D1630" s="929" t="s">
        <v>609</v>
      </c>
      <c r="E1630" s="751" t="n">
        <f aca="false">F1630+G1630+H1630</f>
        <v>0</v>
      </c>
      <c r="F1630" s="801"/>
      <c r="G1630" s="755"/>
      <c r="H1630" s="1460"/>
      <c r="I1630" s="801"/>
      <c r="J1630" s="755"/>
      <c r="K1630" s="1460"/>
      <c r="L1630" s="751" t="n">
        <f aca="false">I1630+J1630+K1630</f>
        <v>0</v>
      </c>
      <c r="M1630" s="1457" t="str">
        <f aca="false">(IF($E1630&lt;&gt;0,$M$2,IF($L1630&lt;&gt;0,$M$2,"")))</f>
        <v/>
      </c>
      <c r="N1630" s="1067"/>
    </row>
    <row r="1631" customFormat="false" ht="15.75" hidden="false" customHeight="false" outlineLevel="0" collapsed="false">
      <c r="B1631" s="927"/>
      <c r="C1631" s="928" t="n">
        <v>1013</v>
      </c>
      <c r="D1631" s="929" t="s">
        <v>610</v>
      </c>
      <c r="E1631" s="751" t="n">
        <f aca="false">F1631+G1631+H1631</f>
        <v>0</v>
      </c>
      <c r="F1631" s="801"/>
      <c r="G1631" s="755"/>
      <c r="H1631" s="1460"/>
      <c r="I1631" s="801"/>
      <c r="J1631" s="755"/>
      <c r="K1631" s="1460"/>
      <c r="L1631" s="751" t="n">
        <f aca="false">I1631+J1631+K1631</f>
        <v>0</v>
      </c>
      <c r="M1631" s="145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7"/>
      <c r="C1632" s="928" t="n">
        <v>1014</v>
      </c>
      <c r="D1632" s="929" t="s">
        <v>611</v>
      </c>
      <c r="E1632" s="751" t="n">
        <f aca="false">F1632+G1632+H1632</f>
        <v>0</v>
      </c>
      <c r="F1632" s="801"/>
      <c r="G1632" s="755"/>
      <c r="H1632" s="1460"/>
      <c r="I1632" s="801"/>
      <c r="J1632" s="755"/>
      <c r="K1632" s="1460"/>
      <c r="L1632" s="751" t="n">
        <f aca="false">I1632+J1632+K1632</f>
        <v>0</v>
      </c>
      <c r="M1632" s="145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2</v>
      </c>
      <c r="E1633" s="751" t="n">
        <f aca="false">F1633+G1633+H1633</f>
        <v>17788</v>
      </c>
      <c r="F1633" s="801" t="n">
        <v>17788</v>
      </c>
      <c r="G1633" s="755"/>
      <c r="H1633" s="1460"/>
      <c r="I1633" s="801" t="n">
        <v>421</v>
      </c>
      <c r="J1633" s="755"/>
      <c r="K1633" s="1460"/>
      <c r="L1633" s="751" t="n">
        <f aca="false">I1633+J1633+K1633</f>
        <v>421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3</v>
      </c>
      <c r="E1634" s="760" t="n">
        <f aca="false">F1634+G1634+H1634</f>
        <v>87650</v>
      </c>
      <c r="F1634" s="1298" t="n">
        <v>87650</v>
      </c>
      <c r="G1634" s="1291"/>
      <c r="H1634" s="1464"/>
      <c r="I1634" s="1298" t="n">
        <v>0</v>
      </c>
      <c r="J1634" s="1291"/>
      <c r="K1634" s="1464"/>
      <c r="L1634" s="760" t="n">
        <f aca="false">I1634+J1634+K1634</f>
        <v>0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4</v>
      </c>
      <c r="E1635" s="953" t="n">
        <f aca="false">F1635+G1635+H1635</f>
        <v>16389</v>
      </c>
      <c r="F1635" s="1149" t="n">
        <v>16389</v>
      </c>
      <c r="G1635" s="1150"/>
      <c r="H1635" s="1465"/>
      <c r="I1635" s="1149" t="n">
        <v>24</v>
      </c>
      <c r="J1635" s="1150"/>
      <c r="K1635" s="1465"/>
      <c r="L1635" s="953" t="n">
        <f aca="false">I1635+J1635+K1635</f>
        <v>24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5</v>
      </c>
      <c r="E1636" s="959" t="n">
        <f aca="false">F1636+G1636+H1636</f>
        <v>20000</v>
      </c>
      <c r="F1636" s="1153" t="n">
        <v>20000</v>
      </c>
      <c r="G1636" s="1154"/>
      <c r="H1636" s="1466"/>
      <c r="I1636" s="1153" t="n">
        <v>0</v>
      </c>
      <c r="J1636" s="1154"/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false" customHeight="false" outlineLevel="0" collapsed="false">
      <c r="B1637" s="927"/>
      <c r="C1637" s="951" t="n">
        <v>1051</v>
      </c>
      <c r="D1637" s="964" t="s">
        <v>616</v>
      </c>
      <c r="E1637" s="953" t="n">
        <f aca="false">F1637+G1637+H1637</f>
        <v>0</v>
      </c>
      <c r="F1637" s="1149"/>
      <c r="G1637" s="1150"/>
      <c r="H1637" s="1465"/>
      <c r="I1637" s="1149"/>
      <c r="J1637" s="1150"/>
      <c r="K1637" s="1465"/>
      <c r="L1637" s="953" t="n">
        <f aca="false">I1637+J1637+K1637</f>
        <v>0</v>
      </c>
      <c r="M1637" s="145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7"/>
      <c r="C1638" s="928" t="n">
        <v>1052</v>
      </c>
      <c r="D1638" s="929" t="s">
        <v>617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27"/>
      <c r="C1639" s="957" t="n">
        <v>1053</v>
      </c>
      <c r="D1639" s="958" t="s">
        <v>618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7"/>
      <c r="C1640" s="951" t="n">
        <v>1062</v>
      </c>
      <c r="D1640" s="952" t="s">
        <v>619</v>
      </c>
      <c r="E1640" s="953" t="n">
        <f aca="false">F1640+G1640+H1640</f>
        <v>0</v>
      </c>
      <c r="F1640" s="1149"/>
      <c r="G1640" s="1150"/>
      <c r="H1640" s="1465"/>
      <c r="I1640" s="1149"/>
      <c r="J1640" s="1150"/>
      <c r="K1640" s="1465"/>
      <c r="L1640" s="953" t="n">
        <f aca="false">I1640+J1640+K1640</f>
        <v>0</v>
      </c>
      <c r="M1640" s="145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27"/>
      <c r="C1641" s="957" t="n">
        <v>1063</v>
      </c>
      <c r="D1641" s="965" t="s">
        <v>620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7"/>
      <c r="C1642" s="966" t="n">
        <v>1069</v>
      </c>
      <c r="D1642" s="967" t="s">
        <v>621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14"/>
      <c r="C1643" s="951" t="n">
        <v>1091</v>
      </c>
      <c r="D1643" s="964" t="s">
        <v>622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7"/>
      <c r="C1644" s="928" t="n">
        <v>1092</v>
      </c>
      <c r="D1644" s="929" t="s">
        <v>623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27"/>
      <c r="C1645" s="920" t="n">
        <v>1098</v>
      </c>
      <c r="D1645" s="972" t="s">
        <v>624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08" t="n">
        <v>1900</v>
      </c>
      <c r="C1646" s="973" t="s">
        <v>625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7"/>
      <c r="C1647" s="915" t="n">
        <v>1901</v>
      </c>
      <c r="D1647" s="974" t="s">
        <v>626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75"/>
      <c r="C1648" s="928" t="n">
        <v>1981</v>
      </c>
      <c r="D1648" s="976" t="s">
        <v>627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27"/>
      <c r="C1649" s="920" t="n">
        <v>1991</v>
      </c>
      <c r="D1649" s="977" t="s">
        <v>628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08" t="n">
        <v>2100</v>
      </c>
      <c r="C1650" s="973" t="s">
        <v>629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7"/>
      <c r="C1651" s="915" t="n">
        <v>2110</v>
      </c>
      <c r="D1651" s="978" t="s">
        <v>630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75"/>
      <c r="C1652" s="928" t="n">
        <v>2120</v>
      </c>
      <c r="D1652" s="933" t="s">
        <v>631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false" customHeight="false" outlineLevel="0" collapsed="false">
      <c r="B1653" s="975"/>
      <c r="C1653" s="928" t="n">
        <v>2125</v>
      </c>
      <c r="D1653" s="933" t="s">
        <v>63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false" customHeight="false" outlineLevel="0" collapsed="false">
      <c r="B1654" s="926"/>
      <c r="C1654" s="928" t="n">
        <v>2140</v>
      </c>
      <c r="D1654" s="933" t="s">
        <v>63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false" customHeight="false" outlineLevel="0" collapsed="false">
      <c r="B1655" s="927"/>
      <c r="C1655" s="920" t="n">
        <v>2190</v>
      </c>
      <c r="D1655" s="979" t="s">
        <v>634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8" t="n">
        <v>2200</v>
      </c>
      <c r="C1656" s="973" t="s">
        <v>635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27"/>
      <c r="C1657" s="915" t="n">
        <v>2221</v>
      </c>
      <c r="D1657" s="916" t="s">
        <v>636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27"/>
      <c r="C1658" s="920" t="n">
        <v>2224</v>
      </c>
      <c r="D1658" s="921" t="s">
        <v>637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false" customHeight="false" outlineLevel="0" collapsed="false">
      <c r="B1659" s="908" t="n">
        <v>2500</v>
      </c>
      <c r="C1659" s="973" t="s">
        <v>638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false" customHeight="true" outlineLevel="0" collapsed="false">
      <c r="B1660" s="908" t="n">
        <v>2600</v>
      </c>
      <c r="C1660" s="980" t="s">
        <v>639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false" customHeight="true" outlineLevel="0" collapsed="false">
      <c r="B1661" s="908" t="n">
        <v>2700</v>
      </c>
      <c r="C1661" s="980" t="s">
        <v>640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false" customHeight="true" outlineLevel="0" collapsed="false">
      <c r="B1662" s="908" t="n">
        <v>2800</v>
      </c>
      <c r="C1662" s="980" t="s">
        <v>938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08" t="n">
        <v>2900</v>
      </c>
      <c r="C1663" s="973" t="s">
        <v>642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75"/>
      <c r="C1664" s="915" t="n">
        <v>2910</v>
      </c>
      <c r="D1664" s="982" t="s">
        <v>643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75"/>
      <c r="C1665" s="915" t="n">
        <v>2920</v>
      </c>
      <c r="D1665" s="982" t="s">
        <v>644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false" customHeight="false" outlineLevel="0" collapsed="false">
      <c r="B1666" s="975"/>
      <c r="C1666" s="957" t="n">
        <v>2969</v>
      </c>
      <c r="D1666" s="983" t="s">
        <v>645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false" customHeight="false" outlineLevel="0" collapsed="false">
      <c r="B1667" s="975"/>
      <c r="C1667" s="984" t="n">
        <v>2970</v>
      </c>
      <c r="D1667" s="985" t="s">
        <v>646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75"/>
      <c r="C1668" s="966" t="n">
        <v>2989</v>
      </c>
      <c r="D1668" s="990" t="s">
        <v>647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7"/>
      <c r="C1669" s="951" t="n">
        <v>2990</v>
      </c>
      <c r="D1669" s="991" t="s">
        <v>939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false" customHeight="false" outlineLevel="0" collapsed="false">
      <c r="B1670" s="927"/>
      <c r="C1670" s="951" t="n">
        <v>2991</v>
      </c>
      <c r="D1670" s="991" t="s">
        <v>649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27"/>
      <c r="C1671" s="920" t="n">
        <v>2992</v>
      </c>
      <c r="D1671" s="992" t="s">
        <v>650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8" t="n">
        <v>3300</v>
      </c>
      <c r="C1672" s="993" t="s">
        <v>651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26"/>
      <c r="C1673" s="915" t="n">
        <v>3301</v>
      </c>
      <c r="D1673" s="995" t="s">
        <v>652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26"/>
      <c r="C1674" s="928" t="n">
        <v>3302</v>
      </c>
      <c r="D1674" s="996" t="s">
        <v>653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26"/>
      <c r="C1675" s="928" t="n">
        <v>3303</v>
      </c>
      <c r="D1675" s="996" t="s">
        <v>654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26"/>
      <c r="C1676" s="928" t="n">
        <v>3304</v>
      </c>
      <c r="D1676" s="996" t="s">
        <v>655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26"/>
      <c r="C1677" s="928" t="n">
        <v>3305</v>
      </c>
      <c r="D1677" s="996" t="s">
        <v>656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false" customHeight="false" outlineLevel="0" collapsed="false">
      <c r="B1678" s="926"/>
      <c r="C1678" s="920" t="n">
        <v>3306</v>
      </c>
      <c r="D1678" s="998" t="s">
        <v>657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08" t="n">
        <v>3900</v>
      </c>
      <c r="C1679" s="973" t="s">
        <v>658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08" t="n">
        <v>4000</v>
      </c>
      <c r="C1680" s="973" t="s">
        <v>659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8" t="n">
        <v>4100</v>
      </c>
      <c r="C1681" s="973" t="s">
        <v>660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08" t="n">
        <v>4200</v>
      </c>
      <c r="C1682" s="973" t="s">
        <v>661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15" t="n">
        <v>4201</v>
      </c>
      <c r="D1683" s="916" t="s">
        <v>662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28" t="n">
        <v>4202</v>
      </c>
      <c r="D1684" s="1000" t="s">
        <v>663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99"/>
      <c r="C1685" s="928" t="n">
        <v>4214</v>
      </c>
      <c r="D1685" s="1000" t="s">
        <v>664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99"/>
      <c r="C1686" s="928" t="n">
        <v>4217</v>
      </c>
      <c r="D1686" s="1000" t="s">
        <v>665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false" customHeight="false" outlineLevel="0" collapsed="false">
      <c r="B1687" s="999"/>
      <c r="C1687" s="928" t="n">
        <v>4218</v>
      </c>
      <c r="D1687" s="929" t="s">
        <v>666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99"/>
      <c r="C1688" s="920" t="n">
        <v>4219</v>
      </c>
      <c r="D1688" s="1001" t="s">
        <v>667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08" t="n">
        <v>4300</v>
      </c>
      <c r="C1689" s="973" t="s">
        <v>668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5" t="n">
        <v>4301</v>
      </c>
      <c r="D1690" s="945" t="s">
        <v>669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999"/>
      <c r="C1691" s="928" t="n">
        <v>4302</v>
      </c>
      <c r="D1691" s="1000" t="s">
        <v>670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999"/>
      <c r="C1692" s="920" t="n">
        <v>4309</v>
      </c>
      <c r="D1692" s="934" t="s">
        <v>671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908" t="n">
        <v>4400</v>
      </c>
      <c r="C1693" s="973" t="s">
        <v>672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908" t="n">
        <v>4500</v>
      </c>
      <c r="C1694" s="973" t="s">
        <v>673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false" customHeight="true" outlineLevel="0" collapsed="false">
      <c r="B1695" s="908" t="n">
        <v>4600</v>
      </c>
      <c r="C1695" s="980" t="s">
        <v>674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908" t="n">
        <v>4900</v>
      </c>
      <c r="C1696" s="973" t="s">
        <v>675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999"/>
      <c r="C1697" s="915" t="n">
        <v>4901</v>
      </c>
      <c r="D1697" s="1002" t="s">
        <v>676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999"/>
      <c r="C1698" s="920" t="n">
        <v>4902</v>
      </c>
      <c r="D1698" s="934" t="s">
        <v>677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3" t="n">
        <v>5100</v>
      </c>
      <c r="C1699" s="1004" t="s">
        <v>678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200</v>
      </c>
      <c r="C1700" s="1004" t="s">
        <v>679</v>
      </c>
      <c r="D1700" s="1004"/>
      <c r="E1700" s="944" t="n">
        <f aca="false">SUM(E1701:E1707)</f>
        <v>0</v>
      </c>
      <c r="F1700" s="911" t="n">
        <f aca="false">SUM(F1701:F1707)</f>
        <v>0</v>
      </c>
      <c r="G1700" s="912" t="n">
        <f aca="false">SUM(G1701:G1707)</f>
        <v>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0</v>
      </c>
      <c r="K1700" s="564" t="n">
        <f aca="false">SUM(K1701:K1707)</f>
        <v>0</v>
      </c>
      <c r="L1700" s="944" t="n">
        <f aca="false">SUM(L1701:L1707)</f>
        <v>0</v>
      </c>
      <c r="M1700" s="145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201</v>
      </c>
      <c r="D1701" s="1008" t="s">
        <v>680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0" t="n">
        <v>5202</v>
      </c>
      <c r="D1702" s="1011" t="s">
        <v>681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6"/>
      <c r="C1703" s="1010" t="n">
        <v>5203</v>
      </c>
      <c r="D1703" s="1011" t="s">
        <v>682</v>
      </c>
      <c r="E1703" s="751" t="n">
        <f aca="false">F1703+G1703+H1703</f>
        <v>0</v>
      </c>
      <c r="F1703" s="801"/>
      <c r="G1703" s="755"/>
      <c r="H1703" s="1460"/>
      <c r="I1703" s="801"/>
      <c r="J1703" s="755"/>
      <c r="K1703" s="1460"/>
      <c r="L1703" s="751" t="n">
        <f aca="false">I1703+J1703+K1703</f>
        <v>0</v>
      </c>
      <c r="M1703" s="145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1006"/>
      <c r="C1704" s="1010" t="n">
        <v>5204</v>
      </c>
      <c r="D1704" s="1011" t="s">
        <v>683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1006"/>
      <c r="C1705" s="1010" t="n">
        <v>5205</v>
      </c>
      <c r="D1705" s="1011" t="s">
        <v>684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1006"/>
      <c r="C1706" s="1010" t="n">
        <v>5206</v>
      </c>
      <c r="D1706" s="1011" t="s">
        <v>685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1006"/>
      <c r="C1707" s="1012" t="n">
        <v>5219</v>
      </c>
      <c r="D1707" s="1013" t="s">
        <v>686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1003" t="n">
        <v>5300</v>
      </c>
      <c r="C1708" s="1004" t="s">
        <v>687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false" customHeight="false" outlineLevel="0" collapsed="false">
      <c r="B1709" s="1006"/>
      <c r="C1709" s="1007" t="n">
        <v>5301</v>
      </c>
      <c r="D1709" s="1008" t="s">
        <v>688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12" t="n">
        <v>5309</v>
      </c>
      <c r="D1710" s="1013" t="s">
        <v>689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3" t="n">
        <v>5400</v>
      </c>
      <c r="C1711" s="1004" t="s">
        <v>690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08" t="n">
        <v>5500</v>
      </c>
      <c r="C1712" s="973" t="s">
        <v>691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999"/>
      <c r="C1713" s="915" t="n">
        <v>5501</v>
      </c>
      <c r="D1713" s="945" t="s">
        <v>692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999"/>
      <c r="C1714" s="928" t="n">
        <v>5502</v>
      </c>
      <c r="D1714" s="929" t="s">
        <v>693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999"/>
      <c r="C1715" s="928" t="n">
        <v>5503</v>
      </c>
      <c r="D1715" s="1000" t="s">
        <v>694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999"/>
      <c r="C1716" s="920" t="n">
        <v>5504</v>
      </c>
      <c r="D1716" s="972" t="s">
        <v>695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false" customHeight="true" outlineLevel="0" collapsed="false">
      <c r="B1717" s="1003" t="n">
        <v>5700</v>
      </c>
      <c r="C1717" s="1014" t="s">
        <v>696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006"/>
      <c r="C1718" s="1007" t="n">
        <v>5701</v>
      </c>
      <c r="D1718" s="1008" t="s">
        <v>697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false" customHeight="false" outlineLevel="0" collapsed="false">
      <c r="B1719" s="1006"/>
      <c r="C1719" s="1015" t="n">
        <v>5702</v>
      </c>
      <c r="D1719" s="1016" t="s">
        <v>698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false" customHeight="false" outlineLevel="0" collapsed="false">
      <c r="B1720" s="927"/>
      <c r="C1720" s="1017" t="n">
        <v>4071</v>
      </c>
      <c r="D1720" s="1018" t="s">
        <v>699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false" customHeight="false" outlineLevel="0" collapsed="false">
      <c r="B1721" s="1278"/>
      <c r="C1721" s="1026" t="s">
        <v>700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false" customHeight="false" outlineLevel="0" collapsed="false">
      <c r="B1722" s="1025" t="n">
        <v>98</v>
      </c>
      <c r="C1722" s="1026" t="s">
        <v>700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fals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fals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fals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5.75" hidden="false" customHeight="false" outlineLevel="0" collapsed="false">
      <c r="B1726" s="1480"/>
      <c r="C1726" s="1037" t="s">
        <v>581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431113</v>
      </c>
      <c r="F1726" s="1040" t="n">
        <f aca="false">SUM(F1610,F1613,F1619,F1627,F1628,F1646,F1650,F1656,F1659,F1660,F1661,F1662,F1663,F1672,F1679,F1680,F1681,F1682,F1689,F1693,F1694,F1695,F1696,F1699,F1700,F1708,F1711,F1712,F1717)+F1722</f>
        <v>431113</v>
      </c>
      <c r="G1726" s="1041" t="n">
        <f aca="false">SUM(G1610,G1613,G1619,G1627,G1628,G1646,G1650,G1656,G1659,G1660,G1661,G1662,G1663,G1672,G1679,G1680,G1681,G1682,G1689,G1693,G1694,G1695,G1696,G1699,G1700,G1708,G1711,G1712,G1717)+G1722</f>
        <v>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32956</v>
      </c>
      <c r="J1726" s="1041" t="n">
        <f aca="false">SUM(J1610,J1613,J1619,J1627,J1628,J1646,J1650,J1656,J1659,J1660,J1661,J1662,J1663,J1672,J1679,J1680,J1681,J1682,J1689,J1693,J1694,J1695,J1696,J1699,J1700,J1708,J1711,J1712,J1717)+J1722</f>
        <v>0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32956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5.75" hidden="false" customHeight="false" outlineLevel="0" collapsed="false">
      <c r="B1727" s="1483" t="s">
        <v>940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fals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fals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8</v>
      </c>
      <c r="F1734" s="398" t="s">
        <v>409</v>
      </c>
      <c r="G1734" s="862"/>
      <c r="H1734" s="1429" t="s">
        <v>930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Ихтиман</v>
      </c>
      <c r="C1735" s="866"/>
      <c r="D1735" s="866"/>
      <c r="E1735" s="692" t="n">
        <f aca="false">$E$9</f>
        <v>43101</v>
      </c>
      <c r="F1735" s="867" t="n">
        <f aca="false">$F$9</f>
        <v>43159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Ихтиман</v>
      </c>
      <c r="C1738" s="1432"/>
      <c r="D1738" s="1432"/>
      <c r="E1738" s="1078" t="s">
        <v>584</v>
      </c>
      <c r="F1738" s="1433" t="str">
        <f aca="false">$F$12</f>
        <v>7311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5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5.7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7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31</v>
      </c>
      <c r="E1742" s="715" t="s">
        <v>932</v>
      </c>
      <c r="F1742" s="715"/>
      <c r="G1742" s="715"/>
      <c r="H1742" s="715"/>
      <c r="I1742" s="885" t="s">
        <v>933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6.25" hidden="false" customHeight="false" outlineLevel="0" collapsed="false">
      <c r="B1743" s="886" t="s">
        <v>243</v>
      </c>
      <c r="C1743" s="887" t="s">
        <v>421</v>
      </c>
      <c r="D1743" s="888" t="s">
        <v>934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89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22</v>
      </c>
      <c r="D1746" s="1438" t="s">
        <v>935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22</v>
      </c>
      <c r="D1747" s="1450" t="s">
        <v>948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7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0</v>
      </c>
      <c r="D1749" s="909"/>
      <c r="E1749" s="910" t="n">
        <f aca="false">SUM(E1750:E1751)</f>
        <v>2798995</v>
      </c>
      <c r="F1749" s="911" t="n">
        <f aca="false">SUM(F1750:F1751)</f>
        <v>2798995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412796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412796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1</v>
      </c>
      <c r="E1750" s="744" t="n">
        <f aca="false">F1750+G1750+H1750</f>
        <v>2798995</v>
      </c>
      <c r="F1750" s="812" t="n">
        <v>2798995</v>
      </c>
      <c r="G1750" s="800"/>
      <c r="H1750" s="1458"/>
      <c r="I1750" s="812" t="n">
        <v>412796</v>
      </c>
      <c r="J1750" s="800"/>
      <c r="K1750" s="1458"/>
      <c r="L1750" s="744" t="n">
        <f aca="false">I1750+J1750+K1750</f>
        <v>412796</v>
      </c>
      <c r="M1750" s="145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14"/>
      <c r="C1751" s="920" t="n">
        <v>102</v>
      </c>
      <c r="D1751" s="921" t="s">
        <v>592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3</v>
      </c>
      <c r="D1752" s="925"/>
      <c r="E1752" s="910" t="n">
        <f aca="false">SUM(E1753:E1757)</f>
        <v>291125</v>
      </c>
      <c r="F1752" s="911" t="n">
        <f aca="false">SUM(F1753:F1757)</f>
        <v>291125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119409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119409</v>
      </c>
      <c r="M1752" s="1457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B1753" s="926"/>
      <c r="C1753" s="915" t="n">
        <v>201</v>
      </c>
      <c r="D1753" s="916" t="s">
        <v>594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5</v>
      </c>
      <c r="E1754" s="751" t="n">
        <f aca="false">F1754+G1754+H1754</f>
        <v>500</v>
      </c>
      <c r="F1754" s="801" t="n">
        <v>500</v>
      </c>
      <c r="G1754" s="755"/>
      <c r="H1754" s="1460"/>
      <c r="I1754" s="801" t="n">
        <v>0</v>
      </c>
      <c r="J1754" s="755"/>
      <c r="K1754" s="1460"/>
      <c r="L1754" s="751" t="n">
        <f aca="false">I1754+J1754+K1754</f>
        <v>0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6</v>
      </c>
      <c r="E1755" s="751" t="n">
        <f aca="false">F1755+G1755+H1755</f>
        <v>134422</v>
      </c>
      <c r="F1755" s="801" t="n">
        <v>134422</v>
      </c>
      <c r="G1755" s="755"/>
      <c r="H1755" s="1460"/>
      <c r="I1755" s="801" t="n">
        <v>72157</v>
      </c>
      <c r="J1755" s="755"/>
      <c r="K1755" s="1460"/>
      <c r="L1755" s="751" t="n">
        <f aca="false">I1755+J1755+K1755</f>
        <v>72157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7</v>
      </c>
      <c r="E1756" s="751" t="n">
        <f aca="false">F1756+G1756+H1756</f>
        <v>143243</v>
      </c>
      <c r="F1756" s="801" t="n">
        <v>143243</v>
      </c>
      <c r="G1756" s="755"/>
      <c r="H1756" s="1460"/>
      <c r="I1756" s="801" t="n">
        <v>44509</v>
      </c>
      <c r="J1756" s="755"/>
      <c r="K1756" s="1460"/>
      <c r="L1756" s="751" t="n">
        <f aca="false">I1756+J1756+K1756</f>
        <v>44509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8</v>
      </c>
      <c r="E1757" s="772" t="n">
        <f aca="false">F1757+G1757+H1757</f>
        <v>12960</v>
      </c>
      <c r="F1757" s="808" t="n">
        <v>12960</v>
      </c>
      <c r="G1757" s="809"/>
      <c r="H1757" s="1459"/>
      <c r="I1757" s="808" t="n">
        <v>2743</v>
      </c>
      <c r="J1757" s="809"/>
      <c r="K1757" s="1459"/>
      <c r="L1757" s="772" t="n">
        <f aca="false">I1757+J1757+K1757</f>
        <v>2743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599</v>
      </c>
      <c r="D1758" s="925"/>
      <c r="E1758" s="910" t="n">
        <f aca="false">SUM(E1759:E1765)</f>
        <v>606925</v>
      </c>
      <c r="F1758" s="911" t="n">
        <f aca="false">SUM(F1759:F1765)</f>
        <v>606925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94956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94956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0</v>
      </c>
      <c r="E1759" s="744" t="n">
        <f aca="false">F1759+G1759+H1759</f>
        <v>339638</v>
      </c>
      <c r="F1759" s="812" t="n">
        <v>339638</v>
      </c>
      <c r="G1759" s="800"/>
      <c r="H1759" s="1458"/>
      <c r="I1759" s="812" t="n">
        <v>50191</v>
      </c>
      <c r="J1759" s="800"/>
      <c r="K1759" s="1458"/>
      <c r="L1759" s="744" t="n">
        <f aca="false">I1759+J1759+K1759</f>
        <v>50191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1</v>
      </c>
      <c r="E1760" s="751" t="n">
        <f aca="false">F1760+G1760+H1760</f>
        <v>87350</v>
      </c>
      <c r="F1760" s="801" t="n">
        <v>87350</v>
      </c>
      <c r="G1760" s="755"/>
      <c r="H1760" s="1460"/>
      <c r="I1760" s="801" t="n">
        <v>15348</v>
      </c>
      <c r="J1760" s="755"/>
      <c r="K1760" s="1460"/>
      <c r="L1760" s="751" t="n">
        <f aca="false">I1760+J1760+K1760</f>
        <v>15348</v>
      </c>
      <c r="M1760" s="145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39"/>
      <c r="C1761" s="937" t="n">
        <v>558</v>
      </c>
      <c r="D1761" s="940" t="s">
        <v>454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2</v>
      </c>
      <c r="E1762" s="751" t="n">
        <f aca="false">F1762+G1762+H1762</f>
        <v>115937</v>
      </c>
      <c r="F1762" s="801" t="n">
        <v>115937</v>
      </c>
      <c r="G1762" s="755"/>
      <c r="H1762" s="1460"/>
      <c r="I1762" s="801" t="n">
        <v>20391</v>
      </c>
      <c r="J1762" s="755"/>
      <c r="K1762" s="1460"/>
      <c r="L1762" s="751" t="n">
        <f aca="false">I1762+J1762+K1762</f>
        <v>20391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3</v>
      </c>
      <c r="E1763" s="751" t="n">
        <f aca="false">F1763+G1763+H1763</f>
        <v>64000</v>
      </c>
      <c r="F1763" s="801" t="n">
        <v>64000</v>
      </c>
      <c r="G1763" s="755"/>
      <c r="H1763" s="1460"/>
      <c r="I1763" s="801" t="n">
        <v>9026</v>
      </c>
      <c r="J1763" s="755"/>
      <c r="K1763" s="1460"/>
      <c r="L1763" s="751" t="n">
        <f aca="false">I1763+J1763+K1763</f>
        <v>9026</v>
      </c>
      <c r="M1763" s="145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37" t="n">
        <v>588</v>
      </c>
      <c r="D1764" s="938" t="s">
        <v>604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false" customHeight="false" outlineLevel="0" collapsed="false">
      <c r="B1765" s="926"/>
      <c r="C1765" s="941" t="n">
        <v>590</v>
      </c>
      <c r="D1765" s="942" t="s">
        <v>605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false" customHeight="true" outlineLevel="0" collapsed="false">
      <c r="B1766" s="908" t="n">
        <v>800</v>
      </c>
      <c r="C1766" s="943" t="s">
        <v>606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7</v>
      </c>
      <c r="D1767" s="925"/>
      <c r="E1767" s="944" t="n">
        <f aca="false">SUM(E1768:E1784)</f>
        <v>589737</v>
      </c>
      <c r="F1767" s="911" t="n">
        <f aca="false">SUM(F1768:F1784)</f>
        <v>589737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112937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112937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8</v>
      </c>
      <c r="E1768" s="744" t="n">
        <f aca="false">F1768+G1768+H1768</f>
        <v>54845</v>
      </c>
      <c r="F1768" s="812" t="n">
        <v>54845</v>
      </c>
      <c r="G1768" s="800"/>
      <c r="H1768" s="1458"/>
      <c r="I1768" s="812" t="n">
        <v>20049</v>
      </c>
      <c r="J1768" s="800"/>
      <c r="K1768" s="1458"/>
      <c r="L1768" s="744" t="n">
        <f aca="false">I1768+J1768+K1768</f>
        <v>20049</v>
      </c>
      <c r="M1768" s="145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7"/>
      <c r="C1769" s="928" t="n">
        <v>1012</v>
      </c>
      <c r="D1769" s="929" t="s">
        <v>609</v>
      </c>
      <c r="E1769" s="751" t="n">
        <f aca="false">F1769+G1769+H1769</f>
        <v>39074</v>
      </c>
      <c r="F1769" s="801" t="n">
        <v>39074</v>
      </c>
      <c r="G1769" s="755"/>
      <c r="H1769" s="1460"/>
      <c r="I1769" s="801" t="n">
        <v>0</v>
      </c>
      <c r="J1769" s="755"/>
      <c r="K1769" s="1460"/>
      <c r="L1769" s="751" t="n">
        <f aca="false">I1769+J1769+K1769</f>
        <v>0</v>
      </c>
      <c r="M1769" s="1457" t="n">
        <f aca="false">(IF($E1769&lt;&gt;0,$M$2,IF($L1769&lt;&gt;0,$M$2,"")))</f>
        <v>1</v>
      </c>
      <c r="N1769" s="1067"/>
    </row>
    <row r="1770" customFormat="false" ht="15.75" hidden="false" customHeight="false" outlineLevel="0" collapsed="false">
      <c r="B1770" s="927"/>
      <c r="C1770" s="928" t="n">
        <v>1013</v>
      </c>
      <c r="D1770" s="929" t="s">
        <v>610</v>
      </c>
      <c r="E1770" s="751" t="n">
        <f aca="false">F1770+G1770+H1770</f>
        <v>16270</v>
      </c>
      <c r="F1770" s="801" t="n">
        <v>16270</v>
      </c>
      <c r="G1770" s="755"/>
      <c r="H1770" s="1460"/>
      <c r="I1770" s="801" t="n">
        <v>3605</v>
      </c>
      <c r="J1770" s="755"/>
      <c r="K1770" s="1460"/>
      <c r="L1770" s="751" t="n">
        <f aca="false">I1770+J1770+K1770</f>
        <v>3605</v>
      </c>
      <c r="M1770" s="1457" t="n">
        <f aca="false">(IF($E1770&lt;&gt;0,$M$2,IF($L1770&lt;&gt;0,$M$2,"")))</f>
        <v>1</v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1</v>
      </c>
      <c r="E1771" s="751" t="n">
        <f aca="false">F1771+G1771+H1771</f>
        <v>106</v>
      </c>
      <c r="F1771" s="801" t="n">
        <v>106</v>
      </c>
      <c r="G1771" s="755"/>
      <c r="H1771" s="1460"/>
      <c r="I1771" s="801" t="n">
        <v>0</v>
      </c>
      <c r="J1771" s="755"/>
      <c r="K1771" s="1460"/>
      <c r="L1771" s="751" t="n">
        <f aca="false">I1771+J1771+K1771</f>
        <v>0</v>
      </c>
      <c r="M1771" s="145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2</v>
      </c>
      <c r="E1772" s="751" t="n">
        <f aca="false">F1772+G1772+H1772</f>
        <v>100658</v>
      </c>
      <c r="F1772" s="801" t="n">
        <v>100658</v>
      </c>
      <c r="G1772" s="755"/>
      <c r="H1772" s="1460"/>
      <c r="I1772" s="801" t="n">
        <v>14438</v>
      </c>
      <c r="J1772" s="755"/>
      <c r="K1772" s="1460"/>
      <c r="L1772" s="751" t="n">
        <f aca="false">I1772+J1772+K1772</f>
        <v>14438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3</v>
      </c>
      <c r="E1773" s="760" t="n">
        <f aca="false">F1773+G1773+H1773</f>
        <v>160998</v>
      </c>
      <c r="F1773" s="1298" t="n">
        <v>160998</v>
      </c>
      <c r="G1773" s="1291"/>
      <c r="H1773" s="1464"/>
      <c r="I1773" s="1298" t="n">
        <v>41850</v>
      </c>
      <c r="J1773" s="1291"/>
      <c r="K1773" s="1464"/>
      <c r="L1773" s="760" t="n">
        <f aca="false">I1773+J1773+K1773</f>
        <v>41850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4</v>
      </c>
      <c r="E1774" s="953" t="n">
        <f aca="false">F1774+G1774+H1774</f>
        <v>116286</v>
      </c>
      <c r="F1774" s="1149" t="n">
        <v>116286</v>
      </c>
      <c r="G1774" s="1150"/>
      <c r="H1774" s="1465"/>
      <c r="I1774" s="1149" t="n">
        <v>32573</v>
      </c>
      <c r="J1774" s="1150"/>
      <c r="K1774" s="1465"/>
      <c r="L1774" s="953" t="n">
        <f aca="false">I1774+J1774+K1774</f>
        <v>32573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5</v>
      </c>
      <c r="E1775" s="959" t="n">
        <f aca="false">F1775+G1775+H1775</f>
        <v>87000</v>
      </c>
      <c r="F1775" s="1153" t="n">
        <v>87000</v>
      </c>
      <c r="G1775" s="1154"/>
      <c r="H1775" s="1466"/>
      <c r="I1775" s="1153" t="n">
        <v>0</v>
      </c>
      <c r="J1775" s="1154"/>
      <c r="K1775" s="1466"/>
      <c r="L1775" s="959" t="n">
        <f aca="false">I1775+J1775+K1775</f>
        <v>0</v>
      </c>
      <c r="M1775" s="145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7"/>
      <c r="C1776" s="951" t="n">
        <v>1051</v>
      </c>
      <c r="D1776" s="964" t="s">
        <v>616</v>
      </c>
      <c r="E1776" s="953" t="n">
        <f aca="false">F1776+G1776+H1776</f>
        <v>9300</v>
      </c>
      <c r="F1776" s="1149" t="n">
        <v>9300</v>
      </c>
      <c r="G1776" s="1150"/>
      <c r="H1776" s="1465"/>
      <c r="I1776" s="1149" t="n">
        <v>422</v>
      </c>
      <c r="J1776" s="1150"/>
      <c r="K1776" s="1465"/>
      <c r="L1776" s="953" t="n">
        <f aca="false">I1776+J1776+K1776</f>
        <v>422</v>
      </c>
      <c r="M1776" s="1457" t="n">
        <f aca="false">(IF($E1776&lt;&gt;0,$M$2,IF($L1776&lt;&gt;0,$M$2,"")))</f>
        <v>1</v>
      </c>
      <c r="N1776" s="1067"/>
    </row>
    <row r="1777" customFormat="false" ht="15.75" hidden="false" customHeight="false" outlineLevel="0" collapsed="false">
      <c r="B1777" s="927"/>
      <c r="C1777" s="928" t="n">
        <v>1052</v>
      </c>
      <c r="D1777" s="929" t="s">
        <v>617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false" customHeight="false" outlineLevel="0" collapsed="false">
      <c r="B1778" s="927"/>
      <c r="C1778" s="957" t="n">
        <v>1053</v>
      </c>
      <c r="D1778" s="958" t="s">
        <v>618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27"/>
      <c r="C1779" s="951" t="n">
        <v>1062</v>
      </c>
      <c r="D1779" s="952" t="s">
        <v>619</v>
      </c>
      <c r="E1779" s="953" t="n">
        <f aca="false">F1779+G1779+H1779</f>
        <v>4250</v>
      </c>
      <c r="F1779" s="1149" t="n">
        <v>4250</v>
      </c>
      <c r="G1779" s="1150"/>
      <c r="H1779" s="1465"/>
      <c r="I1779" s="1149" t="n">
        <v>0</v>
      </c>
      <c r="J1779" s="1150"/>
      <c r="K1779" s="1465"/>
      <c r="L1779" s="953" t="n">
        <f aca="false">I1779+J1779+K1779</f>
        <v>0</v>
      </c>
      <c r="M1779" s="145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7"/>
      <c r="C1780" s="957" t="n">
        <v>1063</v>
      </c>
      <c r="D1780" s="965" t="s">
        <v>620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27"/>
      <c r="C1781" s="966" t="n">
        <v>1069</v>
      </c>
      <c r="D1781" s="967" t="s">
        <v>621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14"/>
      <c r="C1782" s="951" t="n">
        <v>1091</v>
      </c>
      <c r="D1782" s="964" t="s">
        <v>622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27"/>
      <c r="C1783" s="928" t="n">
        <v>1092</v>
      </c>
      <c r="D1783" s="929" t="s">
        <v>623</v>
      </c>
      <c r="E1783" s="751" t="n">
        <f aca="false">F1783+G1783+H1783</f>
        <v>0</v>
      </c>
      <c r="F1783" s="801"/>
      <c r="G1783" s="755"/>
      <c r="H1783" s="1460"/>
      <c r="I1783" s="801"/>
      <c r="J1783" s="755"/>
      <c r="K1783" s="1460"/>
      <c r="L1783" s="751" t="n">
        <f aca="false">I1783+J1783+K1783</f>
        <v>0</v>
      </c>
      <c r="M1783" s="145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27"/>
      <c r="C1784" s="920" t="n">
        <v>1098</v>
      </c>
      <c r="D1784" s="972" t="s">
        <v>624</v>
      </c>
      <c r="E1784" s="772" t="n">
        <f aca="false">F1784+G1784+H1784</f>
        <v>950</v>
      </c>
      <c r="F1784" s="808" t="n">
        <v>950</v>
      </c>
      <c r="G1784" s="809"/>
      <c r="H1784" s="1459"/>
      <c r="I1784" s="808" t="n">
        <v>0</v>
      </c>
      <c r="J1784" s="809"/>
      <c r="K1784" s="1459"/>
      <c r="L1784" s="772" t="n">
        <f aca="false">I1784+J1784+K1784</f>
        <v>0</v>
      </c>
      <c r="M1784" s="1457" t="n">
        <f aca="false">(IF($E1784&lt;&gt;0,$M$2,IF($L1784&lt;&gt;0,$M$2,"")))</f>
        <v>1</v>
      </c>
      <c r="N1784" s="1067"/>
    </row>
    <row r="1785" customFormat="false" ht="15.75" hidden="false" customHeight="false" outlineLevel="0" collapsed="false">
      <c r="B1785" s="908" t="n">
        <v>1900</v>
      </c>
      <c r="C1785" s="973" t="s">
        <v>625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7"/>
      <c r="C1786" s="915" t="n">
        <v>1901</v>
      </c>
      <c r="D1786" s="974" t="s">
        <v>626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75"/>
      <c r="C1787" s="928" t="n">
        <v>1981</v>
      </c>
      <c r="D1787" s="976" t="s">
        <v>627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7"/>
      <c r="C1788" s="920" t="n">
        <v>1991</v>
      </c>
      <c r="D1788" s="977" t="s">
        <v>628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08" t="n">
        <v>2100</v>
      </c>
      <c r="C1789" s="973" t="s">
        <v>629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27"/>
      <c r="C1790" s="915" t="n">
        <v>2110</v>
      </c>
      <c r="D1790" s="978" t="s">
        <v>630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false" customHeight="false" outlineLevel="0" collapsed="false">
      <c r="B1791" s="975"/>
      <c r="C1791" s="928" t="n">
        <v>2120</v>
      </c>
      <c r="D1791" s="933" t="s">
        <v>631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false" customHeight="false" outlineLevel="0" collapsed="false">
      <c r="B1792" s="975"/>
      <c r="C1792" s="928" t="n">
        <v>2125</v>
      </c>
      <c r="D1792" s="933" t="s">
        <v>632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false" customHeight="false" outlineLevel="0" collapsed="false">
      <c r="B1793" s="926"/>
      <c r="C1793" s="928" t="n">
        <v>2140</v>
      </c>
      <c r="D1793" s="933" t="s">
        <v>633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27"/>
      <c r="C1794" s="920" t="n">
        <v>2190</v>
      </c>
      <c r="D1794" s="979" t="s">
        <v>634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08" t="n">
        <v>2200</v>
      </c>
      <c r="C1795" s="973" t="s">
        <v>635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27"/>
      <c r="C1796" s="915" t="n">
        <v>2221</v>
      </c>
      <c r="D1796" s="916" t="s">
        <v>636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false" customHeight="false" outlineLevel="0" collapsed="false">
      <c r="B1797" s="927"/>
      <c r="C1797" s="920" t="n">
        <v>2224</v>
      </c>
      <c r="D1797" s="921" t="s">
        <v>637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false" customHeight="false" outlineLevel="0" collapsed="false">
      <c r="B1798" s="908" t="n">
        <v>2500</v>
      </c>
      <c r="C1798" s="973" t="s">
        <v>638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false" customHeight="true" outlineLevel="0" collapsed="false">
      <c r="B1799" s="908" t="n">
        <v>2600</v>
      </c>
      <c r="C1799" s="980" t="s">
        <v>639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false" customHeight="true" outlineLevel="0" collapsed="false">
      <c r="B1800" s="908" t="n">
        <v>2700</v>
      </c>
      <c r="C1800" s="980" t="s">
        <v>640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false" customHeight="true" outlineLevel="0" collapsed="false">
      <c r="B1801" s="908" t="n">
        <v>2800</v>
      </c>
      <c r="C1801" s="980" t="s">
        <v>938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08" t="n">
        <v>2900</v>
      </c>
      <c r="C1802" s="973" t="s">
        <v>642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75"/>
      <c r="C1803" s="915" t="n">
        <v>2910</v>
      </c>
      <c r="D1803" s="982" t="s">
        <v>643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75"/>
      <c r="C1804" s="915" t="n">
        <v>2920</v>
      </c>
      <c r="D1804" s="982" t="s">
        <v>644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false" customHeight="false" outlineLevel="0" collapsed="false">
      <c r="B1805" s="975"/>
      <c r="C1805" s="957" t="n">
        <v>2969</v>
      </c>
      <c r="D1805" s="983" t="s">
        <v>645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false" customHeight="false" outlineLevel="0" collapsed="false">
      <c r="B1806" s="975"/>
      <c r="C1806" s="984" t="n">
        <v>2970</v>
      </c>
      <c r="D1806" s="985" t="s">
        <v>646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75"/>
      <c r="C1807" s="966" t="n">
        <v>2989</v>
      </c>
      <c r="D1807" s="990" t="s">
        <v>647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false" customHeight="false" outlineLevel="0" collapsed="false">
      <c r="B1808" s="927"/>
      <c r="C1808" s="951" t="n">
        <v>2990</v>
      </c>
      <c r="D1808" s="991" t="s">
        <v>939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27"/>
      <c r="C1809" s="951" t="n">
        <v>2991</v>
      </c>
      <c r="D1809" s="991" t="s">
        <v>649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27"/>
      <c r="C1810" s="920" t="n">
        <v>2992</v>
      </c>
      <c r="D1810" s="992" t="s">
        <v>650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8" t="n">
        <v>3300</v>
      </c>
      <c r="C1811" s="993" t="s">
        <v>651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26"/>
      <c r="C1812" s="915" t="n">
        <v>3301</v>
      </c>
      <c r="D1812" s="995" t="s">
        <v>652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26"/>
      <c r="C1813" s="928" t="n">
        <v>3302</v>
      </c>
      <c r="D1813" s="996" t="s">
        <v>653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26"/>
      <c r="C1814" s="928" t="n">
        <v>3303</v>
      </c>
      <c r="D1814" s="996" t="s">
        <v>654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26"/>
      <c r="C1815" s="928" t="n">
        <v>3304</v>
      </c>
      <c r="D1815" s="996" t="s">
        <v>655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26"/>
      <c r="C1816" s="928" t="n">
        <v>3305</v>
      </c>
      <c r="D1816" s="996" t="s">
        <v>656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false" customHeight="false" outlineLevel="0" collapsed="false">
      <c r="B1817" s="926"/>
      <c r="C1817" s="920" t="n">
        <v>3306</v>
      </c>
      <c r="D1817" s="998" t="s">
        <v>657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08" t="n">
        <v>3900</v>
      </c>
      <c r="C1818" s="973" t="s">
        <v>658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8" t="n">
        <v>4000</v>
      </c>
      <c r="C1819" s="973" t="s">
        <v>659</v>
      </c>
      <c r="D1819" s="973"/>
      <c r="E1819" s="944" t="n">
        <f aca="false">F1819+G1819+H1819</f>
        <v>25777</v>
      </c>
      <c r="F1819" s="1461" t="n">
        <v>25777</v>
      </c>
      <c r="G1819" s="1462"/>
      <c r="H1819" s="1463"/>
      <c r="I1819" s="1461" t="n">
        <v>1794</v>
      </c>
      <c r="J1819" s="1462"/>
      <c r="K1819" s="1463"/>
      <c r="L1819" s="944" t="n">
        <f aca="false">I1819+J1819+K1819</f>
        <v>1794</v>
      </c>
      <c r="M1819" s="1457" t="n">
        <f aca="false">(IF($E1819&lt;&gt;0,$M$2,IF($L1819&lt;&gt;0,$M$2,"")))</f>
        <v>1</v>
      </c>
      <c r="N1819" s="1067"/>
    </row>
    <row r="1820" customFormat="false" ht="15.75" hidden="false" customHeight="false" outlineLevel="0" collapsed="false">
      <c r="B1820" s="908" t="n">
        <v>4100</v>
      </c>
      <c r="C1820" s="973" t="s">
        <v>660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08" t="n">
        <v>4200</v>
      </c>
      <c r="C1821" s="973" t="s">
        <v>661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5" t="n">
        <v>4201</v>
      </c>
      <c r="D1822" s="916" t="s">
        <v>662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99"/>
      <c r="C1823" s="928" t="n">
        <v>4202</v>
      </c>
      <c r="D1823" s="1000" t="s">
        <v>663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99"/>
      <c r="C1824" s="928" t="n">
        <v>4214</v>
      </c>
      <c r="D1824" s="1000" t="s">
        <v>664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false" customHeight="false" outlineLevel="0" collapsed="false">
      <c r="B1825" s="999"/>
      <c r="C1825" s="928" t="n">
        <v>4217</v>
      </c>
      <c r="D1825" s="1000" t="s">
        <v>665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99"/>
      <c r="C1826" s="928" t="n">
        <v>4218</v>
      </c>
      <c r="D1826" s="929" t="s">
        <v>666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20" t="n">
        <v>4219</v>
      </c>
      <c r="D1827" s="1001" t="s">
        <v>667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08" t="n">
        <v>4300</v>
      </c>
      <c r="C1828" s="973" t="s">
        <v>668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999"/>
      <c r="C1829" s="915" t="n">
        <v>4301</v>
      </c>
      <c r="D1829" s="945" t="s">
        <v>669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999"/>
      <c r="C1830" s="928" t="n">
        <v>4302</v>
      </c>
      <c r="D1830" s="1000" t="s">
        <v>670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999"/>
      <c r="C1831" s="920" t="n">
        <v>4309</v>
      </c>
      <c r="D1831" s="934" t="s">
        <v>671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908" t="n">
        <v>4400</v>
      </c>
      <c r="C1832" s="973" t="s">
        <v>672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908" t="n">
        <v>4500</v>
      </c>
      <c r="C1833" s="973" t="s">
        <v>673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false" customHeight="true" outlineLevel="0" collapsed="false">
      <c r="B1834" s="908" t="n">
        <v>4600</v>
      </c>
      <c r="C1834" s="980" t="s">
        <v>674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908" t="n">
        <v>4900</v>
      </c>
      <c r="C1835" s="973" t="s">
        <v>675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999"/>
      <c r="C1836" s="915" t="n">
        <v>4901</v>
      </c>
      <c r="D1836" s="1002" t="s">
        <v>676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999"/>
      <c r="C1837" s="920" t="n">
        <v>4902</v>
      </c>
      <c r="D1837" s="934" t="s">
        <v>677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100</v>
      </c>
      <c r="C1838" s="1004" t="s">
        <v>678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3" t="n">
        <v>5200</v>
      </c>
      <c r="C1839" s="1004" t="s">
        <v>679</v>
      </c>
      <c r="D1839" s="1004"/>
      <c r="E1839" s="944" t="n">
        <f aca="false">SUM(E1840:E1846)</f>
        <v>212000</v>
      </c>
      <c r="F1839" s="911" t="n">
        <f aca="false">SUM(F1840:F1846)</f>
        <v>21200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4034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4034</v>
      </c>
      <c r="M1839" s="1457" t="n">
        <f aca="false">(IF($E1839&lt;&gt;0,$M$2,IF($L1839&lt;&gt;0,$M$2,"")))</f>
        <v>1</v>
      </c>
      <c r="N1839" s="1067"/>
    </row>
    <row r="1840" customFormat="false" ht="15.75" hidden="false" customHeight="false" outlineLevel="0" collapsed="false">
      <c r="B1840" s="1006"/>
      <c r="C1840" s="1007" t="n">
        <v>5201</v>
      </c>
      <c r="D1840" s="1008" t="s">
        <v>680</v>
      </c>
      <c r="E1840" s="744" t="n">
        <f aca="false">F1840+G1840+H1840</f>
        <v>6000</v>
      </c>
      <c r="F1840" s="812" t="n">
        <v>6000</v>
      </c>
      <c r="G1840" s="800"/>
      <c r="H1840" s="1458"/>
      <c r="I1840" s="812" t="n">
        <v>0</v>
      </c>
      <c r="J1840" s="800"/>
      <c r="K1840" s="1458"/>
      <c r="L1840" s="744" t="n">
        <f aca="false">I1840+J1840+K1840</f>
        <v>0</v>
      </c>
      <c r="M1840" s="1457" t="n">
        <f aca="false">(IF($E1840&lt;&gt;0,$M$2,IF($L1840&lt;&gt;0,$M$2,"")))</f>
        <v>1</v>
      </c>
      <c r="N1840" s="1067"/>
    </row>
    <row r="1841" customFormat="false" ht="15.75" hidden="false" customHeight="false" outlineLevel="0" collapsed="false">
      <c r="B1841" s="1006"/>
      <c r="C1841" s="1010" t="n">
        <v>5202</v>
      </c>
      <c r="D1841" s="1011" t="s">
        <v>681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1006"/>
      <c r="C1842" s="1010" t="n">
        <v>5203</v>
      </c>
      <c r="D1842" s="1011" t="s">
        <v>682</v>
      </c>
      <c r="E1842" s="751" t="n">
        <f aca="false">F1842+G1842+H1842</f>
        <v>0</v>
      </c>
      <c r="F1842" s="801"/>
      <c r="G1842" s="755"/>
      <c r="H1842" s="1460"/>
      <c r="I1842" s="801"/>
      <c r="J1842" s="755"/>
      <c r="K1842" s="1460"/>
      <c r="L1842" s="751" t="n">
        <f aca="false">I1842+J1842+K1842</f>
        <v>0</v>
      </c>
      <c r="M1842" s="145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1006"/>
      <c r="C1843" s="1010" t="n">
        <v>5204</v>
      </c>
      <c r="D1843" s="1011" t="s">
        <v>683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1006"/>
      <c r="C1844" s="1010" t="n">
        <v>5205</v>
      </c>
      <c r="D1844" s="1011" t="s">
        <v>684</v>
      </c>
      <c r="E1844" s="751" t="n">
        <f aca="false">F1844+G1844+H1844</f>
        <v>6000</v>
      </c>
      <c r="F1844" s="801" t="n">
        <v>6000</v>
      </c>
      <c r="G1844" s="755"/>
      <c r="H1844" s="1460"/>
      <c r="I1844" s="801" t="n">
        <v>4034</v>
      </c>
      <c r="J1844" s="755"/>
      <c r="K1844" s="1460"/>
      <c r="L1844" s="751" t="n">
        <f aca="false">I1844+J1844+K1844</f>
        <v>4034</v>
      </c>
      <c r="M1844" s="1457" t="n">
        <f aca="false">(IF($E1844&lt;&gt;0,$M$2,IF($L1844&lt;&gt;0,$M$2,"")))</f>
        <v>1</v>
      </c>
      <c r="N1844" s="1067"/>
    </row>
    <row r="1845" customFormat="false" ht="15.75" hidden="false" customHeight="false" outlineLevel="0" collapsed="false">
      <c r="B1845" s="1006"/>
      <c r="C1845" s="1010" t="n">
        <v>5206</v>
      </c>
      <c r="D1845" s="1011" t="s">
        <v>685</v>
      </c>
      <c r="E1845" s="751" t="n">
        <f aca="false">F1845+G1845+H1845</f>
        <v>200000</v>
      </c>
      <c r="F1845" s="801" t="n">
        <v>200000</v>
      </c>
      <c r="G1845" s="755"/>
      <c r="H1845" s="1460"/>
      <c r="I1845" s="801" t="n">
        <v>0</v>
      </c>
      <c r="J1845" s="755"/>
      <c r="K1845" s="1460"/>
      <c r="L1845" s="751" t="n">
        <f aca="false">I1845+J1845+K1845</f>
        <v>0</v>
      </c>
      <c r="M1845" s="1457" t="n">
        <f aca="false">(IF($E1845&lt;&gt;0,$M$2,IF($L1845&lt;&gt;0,$M$2,"")))</f>
        <v>1</v>
      </c>
      <c r="N1845" s="1067"/>
    </row>
    <row r="1846" customFormat="false" ht="15.75" hidden="false" customHeight="false" outlineLevel="0" collapsed="false">
      <c r="B1846" s="1006"/>
      <c r="C1846" s="1012" t="n">
        <v>5219</v>
      </c>
      <c r="D1846" s="1013" t="s">
        <v>686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false" customHeight="false" outlineLevel="0" collapsed="false">
      <c r="B1847" s="1003" t="n">
        <v>5300</v>
      </c>
      <c r="C1847" s="1004" t="s">
        <v>687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301</v>
      </c>
      <c r="D1848" s="1008" t="s">
        <v>688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2" t="n">
        <v>5309</v>
      </c>
      <c r="D1849" s="1013" t="s">
        <v>689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1003" t="n">
        <v>5400</v>
      </c>
      <c r="C1850" s="1004" t="s">
        <v>690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908" t="n">
        <v>5500</v>
      </c>
      <c r="C1851" s="973" t="s">
        <v>691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999"/>
      <c r="C1852" s="915" t="n">
        <v>5501</v>
      </c>
      <c r="D1852" s="945" t="s">
        <v>692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999"/>
      <c r="C1853" s="928" t="n">
        <v>5502</v>
      </c>
      <c r="D1853" s="929" t="s">
        <v>693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999"/>
      <c r="C1854" s="928" t="n">
        <v>5503</v>
      </c>
      <c r="D1854" s="1000" t="s">
        <v>694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999"/>
      <c r="C1855" s="920" t="n">
        <v>5504</v>
      </c>
      <c r="D1855" s="972" t="s">
        <v>695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false" customHeight="true" outlineLevel="0" collapsed="false">
      <c r="B1856" s="1003" t="n">
        <v>5700</v>
      </c>
      <c r="C1856" s="1014" t="s">
        <v>696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false" customHeight="false" outlineLevel="0" collapsed="false">
      <c r="B1857" s="1006"/>
      <c r="C1857" s="1007" t="n">
        <v>5701</v>
      </c>
      <c r="D1857" s="1008" t="s">
        <v>697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false" customHeight="false" outlineLevel="0" collapsed="false">
      <c r="B1858" s="1006"/>
      <c r="C1858" s="1015" t="n">
        <v>5702</v>
      </c>
      <c r="D1858" s="1016" t="s">
        <v>698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false" customHeight="false" outlineLevel="0" collapsed="false">
      <c r="B1859" s="927"/>
      <c r="C1859" s="1017" t="n">
        <v>4071</v>
      </c>
      <c r="D1859" s="1018" t="s">
        <v>699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false" customHeight="false" outlineLevel="0" collapsed="false">
      <c r="B1860" s="1278"/>
      <c r="C1860" s="1026" t="s">
        <v>700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false" customHeight="false" outlineLevel="0" collapsed="false">
      <c r="B1861" s="1025" t="n">
        <v>98</v>
      </c>
      <c r="C1861" s="1026" t="s">
        <v>700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fals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fals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fals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5.75" hidden="false" customHeight="false" outlineLevel="0" collapsed="false">
      <c r="B1865" s="1480"/>
      <c r="C1865" s="1037" t="s">
        <v>581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4524559</v>
      </c>
      <c r="F1865" s="1040" t="n">
        <f aca="false">SUM(F1749,F1752,F1758,F1766,F1767,F1785,F1789,F1795,F1798,F1799,F1800,F1801,F1802,F1811,F1818,F1819,F1820,F1821,F1828,F1832,F1833,F1834,F1835,F1838,F1839,F1847,F1850,F1851,F1856)+F1861</f>
        <v>4524559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745926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745926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5.75" hidden="false" customHeight="false" outlineLevel="0" collapsed="false">
      <c r="B1866" s="1483" t="s">
        <v>940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fals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fals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8</v>
      </c>
      <c r="F1873" s="398" t="s">
        <v>409</v>
      </c>
      <c r="G1873" s="862"/>
      <c r="H1873" s="1429" t="s">
        <v>930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Ихтиман</v>
      </c>
      <c r="C1874" s="866"/>
      <c r="D1874" s="866"/>
      <c r="E1874" s="692" t="n">
        <f aca="false">$E$9</f>
        <v>43101</v>
      </c>
      <c r="F1874" s="867" t="n">
        <f aca="false">$F$9</f>
        <v>43159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Ихтиман</v>
      </c>
      <c r="C1877" s="1432"/>
      <c r="D1877" s="1432"/>
      <c r="E1877" s="1078" t="s">
        <v>584</v>
      </c>
      <c r="F1877" s="1433" t="str">
        <f aca="false">$F$12</f>
        <v>7311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5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5.7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7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31</v>
      </c>
      <c r="E1881" s="715" t="s">
        <v>932</v>
      </c>
      <c r="F1881" s="715"/>
      <c r="G1881" s="715"/>
      <c r="H1881" s="715"/>
      <c r="I1881" s="885" t="s">
        <v>933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6.25" hidden="false" customHeight="false" outlineLevel="0" collapsed="false">
      <c r="B1882" s="886" t="s">
        <v>243</v>
      </c>
      <c r="C1882" s="887" t="s">
        <v>421</v>
      </c>
      <c r="D1882" s="888" t="s">
        <v>934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89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37</v>
      </c>
      <c r="D1885" s="1438" t="s">
        <v>935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37</v>
      </c>
      <c r="D1886" s="1450" t="s">
        <v>949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7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0</v>
      </c>
      <c r="D1888" s="909"/>
      <c r="E1888" s="910" t="n">
        <f aca="false">SUM(E1889:E1890)</f>
        <v>79423</v>
      </c>
      <c r="F1888" s="911" t="n">
        <f aca="false">SUM(F1889:F1890)</f>
        <v>33907</v>
      </c>
      <c r="G1888" s="912" t="n">
        <f aca="false">SUM(G1889:G1890)</f>
        <v>45516</v>
      </c>
      <c r="H1888" s="564" t="n">
        <f aca="false">SUM(H1889:H1890)</f>
        <v>0</v>
      </c>
      <c r="I1888" s="911" t="n">
        <f aca="false">SUM(I1889:I1890)</f>
        <v>6261</v>
      </c>
      <c r="J1888" s="912" t="n">
        <f aca="false">SUM(J1889:J1890)</f>
        <v>5966</v>
      </c>
      <c r="K1888" s="564" t="n">
        <f aca="false">SUM(K1889:K1890)</f>
        <v>0</v>
      </c>
      <c r="L1888" s="910" t="n">
        <f aca="false">SUM(L1889:L1890)</f>
        <v>12227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1</v>
      </c>
      <c r="E1889" s="744" t="n">
        <f aca="false">F1889+G1889+H1889</f>
        <v>79423</v>
      </c>
      <c r="F1889" s="812" t="n">
        <v>33907</v>
      </c>
      <c r="G1889" s="800" t="n">
        <v>45516</v>
      </c>
      <c r="H1889" s="1458"/>
      <c r="I1889" s="812" t="n">
        <v>6261</v>
      </c>
      <c r="J1889" s="800" t="n">
        <v>5966</v>
      </c>
      <c r="K1889" s="1458"/>
      <c r="L1889" s="744" t="n">
        <f aca="false">I1889+J1889+K1889</f>
        <v>12227</v>
      </c>
      <c r="M1889" s="145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14"/>
      <c r="C1890" s="920" t="n">
        <v>102</v>
      </c>
      <c r="D1890" s="921" t="s">
        <v>592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3</v>
      </c>
      <c r="D1891" s="925"/>
      <c r="E1891" s="910" t="n">
        <f aca="false">SUM(E1892:E1896)</f>
        <v>4517</v>
      </c>
      <c r="F1891" s="911" t="n">
        <f aca="false">SUM(F1892:F1896)</f>
        <v>4317</v>
      </c>
      <c r="G1891" s="912" t="n">
        <f aca="false">SUM(G1892:G1896)</f>
        <v>200</v>
      </c>
      <c r="H1891" s="564" t="n">
        <f aca="false">SUM(H1892:H1896)</f>
        <v>0</v>
      </c>
      <c r="I1891" s="911" t="n">
        <f aca="false">SUM(I1892:I1896)</f>
        <v>1792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792</v>
      </c>
      <c r="M1891" s="1457" t="n">
        <f aca="false">(IF($E1891&lt;&gt;0,$M$2,IF($L1891&lt;&gt;0,$M$2,"")))</f>
        <v>1</v>
      </c>
      <c r="N1891" s="1067"/>
    </row>
    <row r="1892" customFormat="false" ht="15.75" hidden="false" customHeight="false" outlineLevel="0" collapsed="false">
      <c r="B1892" s="926"/>
      <c r="C1892" s="915" t="n">
        <v>201</v>
      </c>
      <c r="D1892" s="916" t="s">
        <v>594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false" customHeight="false" outlineLevel="0" collapsed="false">
      <c r="B1893" s="927"/>
      <c r="C1893" s="928" t="n">
        <v>202</v>
      </c>
      <c r="D1893" s="929" t="s">
        <v>595</v>
      </c>
      <c r="E1893" s="751" t="n">
        <f aca="false">F1893+G1893+H1893</f>
        <v>0</v>
      </c>
      <c r="F1893" s="801"/>
      <c r="G1893" s="755"/>
      <c r="H1893" s="1460"/>
      <c r="I1893" s="801"/>
      <c r="J1893" s="755"/>
      <c r="K1893" s="1460"/>
      <c r="L1893" s="751" t="n">
        <f aca="false">I1893+J1893+K1893</f>
        <v>0</v>
      </c>
      <c r="M1893" s="1457" t="str">
        <f aca="false">(IF($E1893&lt;&gt;0,$M$2,IF($L1893&lt;&gt;0,$M$2,"")))</f>
        <v/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6</v>
      </c>
      <c r="E1894" s="751" t="n">
        <f aca="false">F1894+G1894+H1894</f>
        <v>4317</v>
      </c>
      <c r="F1894" s="801" t="n">
        <v>4317</v>
      </c>
      <c r="G1894" s="755"/>
      <c r="H1894" s="1460"/>
      <c r="I1894" s="801" t="n">
        <v>1604</v>
      </c>
      <c r="J1894" s="755"/>
      <c r="K1894" s="1460"/>
      <c r="L1894" s="751" t="n">
        <f aca="false">I1894+J1894+K1894</f>
        <v>1604</v>
      </c>
      <c r="M1894" s="1457" t="n">
        <f aca="false">(IF($E1894&lt;&gt;0,$M$2,IF($L1894&lt;&gt;0,$M$2,"")))</f>
        <v>1</v>
      </c>
      <c r="N1894" s="1067"/>
    </row>
    <row r="1895" customFormat="false" ht="15.75" hidden="false" customHeight="false" outlineLevel="0" collapsed="false">
      <c r="B1895" s="927"/>
      <c r="C1895" s="928" t="n">
        <v>208</v>
      </c>
      <c r="D1895" s="933" t="s">
        <v>597</v>
      </c>
      <c r="E1895" s="751" t="n">
        <f aca="false">F1895+G1895+H1895</f>
        <v>0</v>
      </c>
      <c r="F1895" s="801"/>
      <c r="G1895" s="755"/>
      <c r="H1895" s="1460"/>
      <c r="I1895" s="801"/>
      <c r="J1895" s="755"/>
      <c r="K1895" s="1460"/>
      <c r="L1895" s="751" t="n">
        <f aca="false">I1895+J1895+K1895</f>
        <v>0</v>
      </c>
      <c r="M1895" s="1457" t="str">
        <f aca="false">(IF($E1895&lt;&gt;0,$M$2,IF($L1895&lt;&gt;0,$M$2,"")))</f>
        <v/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8</v>
      </c>
      <c r="E1896" s="772" t="n">
        <f aca="false">F1896+G1896+H1896</f>
        <v>200</v>
      </c>
      <c r="F1896" s="808"/>
      <c r="G1896" s="809" t="n">
        <v>200</v>
      </c>
      <c r="H1896" s="1459"/>
      <c r="I1896" s="808" t="n">
        <v>188</v>
      </c>
      <c r="J1896" s="809" t="n">
        <v>0</v>
      </c>
      <c r="K1896" s="1459"/>
      <c r="L1896" s="772" t="n">
        <f aca="false">I1896+J1896+K1896</f>
        <v>188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599</v>
      </c>
      <c r="D1897" s="925"/>
      <c r="E1897" s="910" t="n">
        <f aca="false">SUM(E1898:E1904)</f>
        <v>21790</v>
      </c>
      <c r="F1897" s="911" t="n">
        <f aca="false">SUM(F1898:F1904)</f>
        <v>9756</v>
      </c>
      <c r="G1897" s="912" t="n">
        <f aca="false">SUM(G1898:G1904)</f>
        <v>12034</v>
      </c>
      <c r="H1897" s="564" t="n">
        <f aca="false">SUM(H1898:H1904)</f>
        <v>0</v>
      </c>
      <c r="I1897" s="911" t="n">
        <f aca="false">SUM(I1898:I1904)</f>
        <v>2135</v>
      </c>
      <c r="J1897" s="912" t="n">
        <f aca="false">SUM(J1898:J1904)</f>
        <v>787</v>
      </c>
      <c r="K1897" s="564" t="n">
        <f aca="false">SUM(K1898:K1904)</f>
        <v>0</v>
      </c>
      <c r="L1897" s="910" t="n">
        <f aca="false">SUM(L1898:L1904)</f>
        <v>2922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0</v>
      </c>
      <c r="E1898" s="744" t="n">
        <f aca="false">F1898+G1898+H1898</f>
        <v>10000</v>
      </c>
      <c r="F1898" s="812" t="n">
        <v>4000</v>
      </c>
      <c r="G1898" s="800" t="n">
        <v>6000</v>
      </c>
      <c r="H1898" s="1458"/>
      <c r="I1898" s="812" t="n">
        <v>762</v>
      </c>
      <c r="J1898" s="800" t="n">
        <v>787</v>
      </c>
      <c r="K1898" s="1458"/>
      <c r="L1898" s="744" t="n">
        <f aca="false">I1898+J1898+K1898</f>
        <v>1549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1</v>
      </c>
      <c r="E1899" s="751" t="n">
        <f aca="false">F1899+G1899+H1899</f>
        <v>3000</v>
      </c>
      <c r="F1899" s="801" t="n">
        <v>1000</v>
      </c>
      <c r="G1899" s="755" t="n">
        <v>2000</v>
      </c>
      <c r="H1899" s="1460"/>
      <c r="I1899" s="801" t="n">
        <v>478</v>
      </c>
      <c r="J1899" s="755" t="n">
        <v>0</v>
      </c>
      <c r="K1899" s="1460"/>
      <c r="L1899" s="751" t="n">
        <f aca="false">I1899+J1899+K1899</f>
        <v>478</v>
      </c>
      <c r="M1899" s="1457" t="n">
        <f aca="false">(IF($E1899&lt;&gt;0,$M$2,IF($L1899&lt;&gt;0,$M$2,"")))</f>
        <v>1</v>
      </c>
      <c r="N1899" s="1067"/>
    </row>
    <row r="1900" customFormat="false" ht="15.75" hidden="false" customHeight="false" outlineLevel="0" collapsed="false">
      <c r="B1900" s="939"/>
      <c r="C1900" s="937" t="n">
        <v>558</v>
      </c>
      <c r="D1900" s="940" t="s">
        <v>454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2</v>
      </c>
      <c r="E1901" s="751" t="n">
        <f aca="false">F1901+G1901+H1901</f>
        <v>5256</v>
      </c>
      <c r="F1901" s="801" t="n">
        <v>3256</v>
      </c>
      <c r="G1901" s="755" t="n">
        <v>2000</v>
      </c>
      <c r="H1901" s="1460"/>
      <c r="I1901" s="801" t="n">
        <v>623</v>
      </c>
      <c r="J1901" s="755" t="n">
        <v>0</v>
      </c>
      <c r="K1901" s="1460"/>
      <c r="L1901" s="751" t="n">
        <f aca="false">I1901+J1901+K1901</f>
        <v>623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3</v>
      </c>
      <c r="E1902" s="751" t="n">
        <f aca="false">F1902+G1902+H1902</f>
        <v>3534</v>
      </c>
      <c r="F1902" s="801" t="n">
        <v>1500</v>
      </c>
      <c r="G1902" s="755" t="n">
        <v>2034</v>
      </c>
      <c r="H1902" s="1460"/>
      <c r="I1902" s="801" t="n">
        <v>272</v>
      </c>
      <c r="J1902" s="755" t="n">
        <v>0</v>
      </c>
      <c r="K1902" s="1460"/>
      <c r="L1902" s="751" t="n">
        <f aca="false">I1902+J1902+K1902</f>
        <v>272</v>
      </c>
      <c r="M1902" s="145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37" t="n">
        <v>588</v>
      </c>
      <c r="D1903" s="938" t="s">
        <v>604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false" customHeight="false" outlineLevel="0" collapsed="false">
      <c r="B1904" s="926"/>
      <c r="C1904" s="941" t="n">
        <v>590</v>
      </c>
      <c r="D1904" s="942" t="s">
        <v>605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false" customHeight="true" outlineLevel="0" collapsed="false">
      <c r="B1905" s="908" t="n">
        <v>800</v>
      </c>
      <c r="C1905" s="943" t="s">
        <v>606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7</v>
      </c>
      <c r="D1906" s="925"/>
      <c r="E1906" s="944" t="n">
        <f aca="false">SUM(E1907:E1923)</f>
        <v>7203</v>
      </c>
      <c r="F1906" s="911" t="n">
        <f aca="false">SUM(F1907:F1923)</f>
        <v>203</v>
      </c>
      <c r="G1906" s="912" t="n">
        <f aca="false">SUM(G1907:G1923)</f>
        <v>7000</v>
      </c>
      <c r="H1906" s="564" t="n">
        <f aca="false">SUM(H1907:H1923)</f>
        <v>0</v>
      </c>
      <c r="I1906" s="911" t="n">
        <f aca="false">SUM(I1907:I1923)</f>
        <v>90</v>
      </c>
      <c r="J1906" s="912" t="n">
        <f aca="false">SUM(J1907:J1923)</f>
        <v>1617</v>
      </c>
      <c r="K1906" s="564" t="n">
        <f aca="false">SUM(K1907:K1923)</f>
        <v>0</v>
      </c>
      <c r="L1906" s="944" t="n">
        <f aca="false">SUM(L1907:L1923)</f>
        <v>1707</v>
      </c>
      <c r="M1906" s="145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7"/>
      <c r="C1907" s="915" t="n">
        <v>1011</v>
      </c>
      <c r="D1907" s="945" t="s">
        <v>608</v>
      </c>
      <c r="E1907" s="744" t="n">
        <f aca="false">F1907+G1907+H1907</f>
        <v>0</v>
      </c>
      <c r="F1907" s="812"/>
      <c r="G1907" s="800"/>
      <c r="H1907" s="1458"/>
      <c r="I1907" s="812"/>
      <c r="J1907" s="800"/>
      <c r="K1907" s="1458"/>
      <c r="L1907" s="744" t="n">
        <f aca="false">I1907+J1907+K1907</f>
        <v>0</v>
      </c>
      <c r="M1907" s="145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09</v>
      </c>
      <c r="E1908" s="751" t="n">
        <f aca="false">F1908+G1908+H1908</f>
        <v>50</v>
      </c>
      <c r="F1908" s="801"/>
      <c r="G1908" s="755" t="n">
        <v>50</v>
      </c>
      <c r="H1908" s="1460"/>
      <c r="I1908" s="801"/>
      <c r="J1908" s="755" t="n">
        <v>0</v>
      </c>
      <c r="K1908" s="1460"/>
      <c r="L1908" s="751" t="n">
        <f aca="false">I1908+J1908+K1908</f>
        <v>0</v>
      </c>
      <c r="M1908" s="1457" t="n">
        <f aca="false">(IF($E1908&lt;&gt;0,$M$2,IF($L1908&lt;&gt;0,$M$2,"")))</f>
        <v>1</v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0</v>
      </c>
      <c r="E1909" s="751" t="n">
        <f aca="false">F1909+G1909+H1909</f>
        <v>400</v>
      </c>
      <c r="F1909" s="801"/>
      <c r="G1909" s="755" t="n">
        <v>400</v>
      </c>
      <c r="H1909" s="1460"/>
      <c r="I1909" s="801"/>
      <c r="J1909" s="755" t="n">
        <v>0</v>
      </c>
      <c r="K1909" s="1460"/>
      <c r="L1909" s="751" t="n">
        <f aca="false">I1909+J1909+K1909</f>
        <v>0</v>
      </c>
      <c r="M1909" s="145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7"/>
      <c r="C1910" s="928" t="n">
        <v>1014</v>
      </c>
      <c r="D1910" s="929" t="s">
        <v>611</v>
      </c>
      <c r="E1910" s="751" t="n">
        <f aca="false">F1910+G1910+H1910</f>
        <v>0</v>
      </c>
      <c r="F1910" s="801"/>
      <c r="G1910" s="755" t="n">
        <v>0</v>
      </c>
      <c r="H1910" s="1460"/>
      <c r="I1910" s="801"/>
      <c r="J1910" s="755" t="n">
        <v>0</v>
      </c>
      <c r="K1910" s="1460"/>
      <c r="L1910" s="751" t="n">
        <f aca="false">I1910+J1910+K1910</f>
        <v>0</v>
      </c>
      <c r="M1910" s="145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2</v>
      </c>
      <c r="E1911" s="751" t="n">
        <f aca="false">F1911+G1911+H1911</f>
        <v>2000</v>
      </c>
      <c r="F1911" s="801"/>
      <c r="G1911" s="755" t="n">
        <v>2000</v>
      </c>
      <c r="H1911" s="1460"/>
      <c r="I1911" s="801"/>
      <c r="J1911" s="755" t="n">
        <v>267</v>
      </c>
      <c r="K1911" s="1460"/>
      <c r="L1911" s="751" t="n">
        <f aca="false">I1911+J1911+K1911</f>
        <v>267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3</v>
      </c>
      <c r="E1912" s="760" t="n">
        <f aca="false">F1912+G1912+H1912</f>
        <v>2500</v>
      </c>
      <c r="F1912" s="1298"/>
      <c r="G1912" s="1291" t="n">
        <v>2500</v>
      </c>
      <c r="H1912" s="1464"/>
      <c r="I1912" s="1298"/>
      <c r="J1912" s="1291" t="n">
        <v>951</v>
      </c>
      <c r="K1912" s="1464"/>
      <c r="L1912" s="760" t="n">
        <f aca="false">I1912+J1912+K1912</f>
        <v>951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4</v>
      </c>
      <c r="E1913" s="953" t="n">
        <f aca="false">F1913+G1913+H1913</f>
        <v>2203</v>
      </c>
      <c r="F1913" s="1149" t="n">
        <v>203</v>
      </c>
      <c r="G1913" s="1150" t="n">
        <v>2000</v>
      </c>
      <c r="H1913" s="1465"/>
      <c r="I1913" s="1149" t="n">
        <v>90</v>
      </c>
      <c r="J1913" s="1150" t="n">
        <v>399</v>
      </c>
      <c r="K1913" s="1465"/>
      <c r="L1913" s="953" t="n">
        <f aca="false">I1913+J1913+K1913</f>
        <v>489</v>
      </c>
      <c r="M1913" s="145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7"/>
      <c r="C1914" s="957" t="n">
        <v>1030</v>
      </c>
      <c r="D1914" s="958" t="s">
        <v>615</v>
      </c>
      <c r="E1914" s="959" t="n">
        <f aca="false">F1914+G1914+H1914</f>
        <v>0</v>
      </c>
      <c r="F1914" s="1153"/>
      <c r="G1914" s="1154"/>
      <c r="H1914" s="1466"/>
      <c r="I1914" s="1153"/>
      <c r="J1914" s="1154"/>
      <c r="K1914" s="1466"/>
      <c r="L1914" s="959" t="n">
        <f aca="false">I1914+J1914+K1914</f>
        <v>0</v>
      </c>
      <c r="M1914" s="145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27"/>
      <c r="C1915" s="951" t="n">
        <v>1051</v>
      </c>
      <c r="D1915" s="964" t="s">
        <v>616</v>
      </c>
      <c r="E1915" s="953" t="n">
        <f aca="false">F1915+G1915+H1915</f>
        <v>0</v>
      </c>
      <c r="F1915" s="1149"/>
      <c r="G1915" s="1150"/>
      <c r="H1915" s="1465"/>
      <c r="I1915" s="1149"/>
      <c r="J1915" s="1150"/>
      <c r="K1915" s="1465"/>
      <c r="L1915" s="953" t="n">
        <f aca="false">I1915+J1915+K1915</f>
        <v>0</v>
      </c>
      <c r="M1915" s="145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7"/>
      <c r="C1916" s="928" t="n">
        <v>1052</v>
      </c>
      <c r="D1916" s="929" t="s">
        <v>617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27"/>
      <c r="C1917" s="957" t="n">
        <v>1053</v>
      </c>
      <c r="D1917" s="958" t="s">
        <v>618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19</v>
      </c>
      <c r="E1918" s="953" t="n">
        <f aca="false">F1918+G1918+H1918</f>
        <v>50</v>
      </c>
      <c r="F1918" s="1149"/>
      <c r="G1918" s="1150" t="n">
        <v>50</v>
      </c>
      <c r="H1918" s="1465"/>
      <c r="I1918" s="1149"/>
      <c r="J1918" s="1150" t="n">
        <v>0</v>
      </c>
      <c r="K1918" s="1465"/>
      <c r="L1918" s="953" t="n">
        <f aca="false">I1918+J1918+K1918</f>
        <v>0</v>
      </c>
      <c r="M1918" s="1457" t="n">
        <f aca="false">(IF($E1918&lt;&gt;0,$M$2,IF($L1918&lt;&gt;0,$M$2,"")))</f>
        <v>1</v>
      </c>
      <c r="N1918" s="1067"/>
    </row>
    <row r="1919" customFormat="false" ht="15.75" hidden="false" customHeight="false" outlineLevel="0" collapsed="false">
      <c r="B1919" s="927"/>
      <c r="C1919" s="957" t="n">
        <v>1063</v>
      </c>
      <c r="D1919" s="965" t="s">
        <v>620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7"/>
      <c r="C1920" s="966" t="n">
        <v>1069</v>
      </c>
      <c r="D1920" s="967" t="s">
        <v>621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14"/>
      <c r="C1921" s="951" t="n">
        <v>1091</v>
      </c>
      <c r="D1921" s="964" t="s">
        <v>622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27"/>
      <c r="C1922" s="928" t="n">
        <v>1092</v>
      </c>
      <c r="D1922" s="929" t="s">
        <v>623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7"/>
      <c r="C1923" s="920" t="n">
        <v>1098</v>
      </c>
      <c r="D1923" s="972" t="s">
        <v>624</v>
      </c>
      <c r="E1923" s="772" t="n">
        <f aca="false">F1923+G1923+H1923</f>
        <v>0</v>
      </c>
      <c r="F1923" s="808"/>
      <c r="G1923" s="809"/>
      <c r="H1923" s="1459"/>
      <c r="I1923" s="808"/>
      <c r="J1923" s="809"/>
      <c r="K1923" s="1459"/>
      <c r="L1923" s="772" t="n">
        <f aca="false">I1923+J1923+K1923</f>
        <v>0</v>
      </c>
      <c r="M1923" s="145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08" t="n">
        <v>1900</v>
      </c>
      <c r="C1924" s="973" t="s">
        <v>625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0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0</v>
      </c>
      <c r="M1924" s="145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27"/>
      <c r="C1925" s="915" t="n">
        <v>1901</v>
      </c>
      <c r="D1925" s="974" t="s">
        <v>626</v>
      </c>
      <c r="E1925" s="744" t="n">
        <f aca="false">F1925+G1925+H1925</f>
        <v>0</v>
      </c>
      <c r="F1925" s="812"/>
      <c r="G1925" s="800"/>
      <c r="H1925" s="1458"/>
      <c r="I1925" s="812"/>
      <c r="J1925" s="800"/>
      <c r="K1925" s="1458"/>
      <c r="L1925" s="744" t="n">
        <f aca="false">I1925+J1925+K1925</f>
        <v>0</v>
      </c>
      <c r="M1925" s="145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75"/>
      <c r="C1926" s="928" t="n">
        <v>1981</v>
      </c>
      <c r="D1926" s="976" t="s">
        <v>627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7"/>
      <c r="C1927" s="920" t="n">
        <v>1991</v>
      </c>
      <c r="D1927" s="977" t="s">
        <v>628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8" t="n">
        <v>2100</v>
      </c>
      <c r="C1928" s="973" t="s">
        <v>629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false" customHeight="false" outlineLevel="0" collapsed="false">
      <c r="B1929" s="927"/>
      <c r="C1929" s="915" t="n">
        <v>2110</v>
      </c>
      <c r="D1929" s="978" t="s">
        <v>630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false" customHeight="false" outlineLevel="0" collapsed="false">
      <c r="B1930" s="975"/>
      <c r="C1930" s="928" t="n">
        <v>2120</v>
      </c>
      <c r="D1930" s="933" t="s">
        <v>631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false" customHeight="false" outlineLevel="0" collapsed="false">
      <c r="B1931" s="975"/>
      <c r="C1931" s="928" t="n">
        <v>2125</v>
      </c>
      <c r="D1931" s="933" t="s">
        <v>632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26"/>
      <c r="C1932" s="928" t="n">
        <v>2140</v>
      </c>
      <c r="D1932" s="933" t="s">
        <v>633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27"/>
      <c r="C1933" s="920" t="n">
        <v>2190</v>
      </c>
      <c r="D1933" s="979" t="s">
        <v>634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08" t="n">
        <v>2200</v>
      </c>
      <c r="C1934" s="973" t="s">
        <v>635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false" customHeight="false" outlineLevel="0" collapsed="false">
      <c r="B1935" s="927"/>
      <c r="C1935" s="915" t="n">
        <v>2221</v>
      </c>
      <c r="D1935" s="916" t="s">
        <v>636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false" customHeight="false" outlineLevel="0" collapsed="false">
      <c r="B1936" s="927"/>
      <c r="C1936" s="920" t="n">
        <v>2224</v>
      </c>
      <c r="D1936" s="921" t="s">
        <v>637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08" t="n">
        <v>2500</v>
      </c>
      <c r="C1937" s="973" t="s">
        <v>638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false" customHeight="true" outlineLevel="0" collapsed="false">
      <c r="B1938" s="908" t="n">
        <v>2600</v>
      </c>
      <c r="C1938" s="980" t="s">
        <v>639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false" customHeight="true" outlineLevel="0" collapsed="false">
      <c r="B1939" s="908" t="n">
        <v>2700</v>
      </c>
      <c r="C1939" s="980" t="s">
        <v>640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false" customHeight="true" outlineLevel="0" collapsed="false">
      <c r="B1940" s="908" t="n">
        <v>2800</v>
      </c>
      <c r="C1940" s="980" t="s">
        <v>938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8" t="n">
        <v>2900</v>
      </c>
      <c r="C1941" s="973" t="s">
        <v>642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75"/>
      <c r="C1942" s="915" t="n">
        <v>2910</v>
      </c>
      <c r="D1942" s="982" t="s">
        <v>643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75"/>
      <c r="C1943" s="915" t="n">
        <v>2920</v>
      </c>
      <c r="D1943" s="982" t="s">
        <v>644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false" customHeight="false" outlineLevel="0" collapsed="false">
      <c r="B1944" s="975"/>
      <c r="C1944" s="957" t="n">
        <v>2969</v>
      </c>
      <c r="D1944" s="983" t="s">
        <v>645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false" customHeight="false" outlineLevel="0" collapsed="false">
      <c r="B1945" s="975"/>
      <c r="C1945" s="984" t="n">
        <v>2970</v>
      </c>
      <c r="D1945" s="985" t="s">
        <v>646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false" customHeight="false" outlineLevel="0" collapsed="false">
      <c r="B1946" s="975"/>
      <c r="C1946" s="966" t="n">
        <v>2989</v>
      </c>
      <c r="D1946" s="990" t="s">
        <v>647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27"/>
      <c r="C1947" s="951" t="n">
        <v>2990</v>
      </c>
      <c r="D1947" s="991" t="s">
        <v>939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27"/>
      <c r="C1948" s="951" t="n">
        <v>2991</v>
      </c>
      <c r="D1948" s="991" t="s">
        <v>649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27"/>
      <c r="C1949" s="920" t="n">
        <v>2992</v>
      </c>
      <c r="D1949" s="992" t="s">
        <v>650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8" t="n">
        <v>3300</v>
      </c>
      <c r="C1950" s="993" t="s">
        <v>651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26"/>
      <c r="C1951" s="915" t="n">
        <v>3301</v>
      </c>
      <c r="D1951" s="995" t="s">
        <v>652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26"/>
      <c r="C1952" s="928" t="n">
        <v>3302</v>
      </c>
      <c r="D1952" s="996" t="s">
        <v>653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26"/>
      <c r="C1953" s="928" t="n">
        <v>3303</v>
      </c>
      <c r="D1953" s="996" t="s">
        <v>654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26"/>
      <c r="C1954" s="928" t="n">
        <v>3304</v>
      </c>
      <c r="D1954" s="996" t="s">
        <v>655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26"/>
      <c r="C1955" s="928" t="n">
        <v>3305</v>
      </c>
      <c r="D1955" s="996" t="s">
        <v>656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false" customHeight="false" outlineLevel="0" collapsed="false">
      <c r="B1956" s="926"/>
      <c r="C1956" s="920" t="n">
        <v>3306</v>
      </c>
      <c r="D1956" s="998" t="s">
        <v>657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8" t="n">
        <v>3900</v>
      </c>
      <c r="C1957" s="973" t="s">
        <v>658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08" t="n">
        <v>4000</v>
      </c>
      <c r="C1958" s="973" t="s">
        <v>659</v>
      </c>
      <c r="D1958" s="973"/>
      <c r="E1958" s="944" t="n">
        <f aca="false">F1958+G1958+H1958</f>
        <v>0</v>
      </c>
      <c r="F1958" s="1461"/>
      <c r="G1958" s="1462"/>
      <c r="H1958" s="1463"/>
      <c r="I1958" s="1461"/>
      <c r="J1958" s="1462"/>
      <c r="K1958" s="1463"/>
      <c r="L1958" s="944" t="n">
        <f aca="false">I1958+J1958+K1958</f>
        <v>0</v>
      </c>
      <c r="M1958" s="145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08" t="n">
        <v>4100</v>
      </c>
      <c r="C1959" s="973" t="s">
        <v>660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08" t="n">
        <v>4200</v>
      </c>
      <c r="C1960" s="973" t="s">
        <v>661</v>
      </c>
      <c r="D1960" s="973"/>
      <c r="E1960" s="944" t="n">
        <f aca="false">SUM(E1961:E1966)</f>
        <v>0</v>
      </c>
      <c r="F1960" s="911" t="n">
        <f aca="false">SUM(F1961:F1966)</f>
        <v>0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0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0</v>
      </c>
      <c r="M1960" s="145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99"/>
      <c r="C1961" s="915" t="n">
        <v>4201</v>
      </c>
      <c r="D1961" s="916" t="s">
        <v>662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99"/>
      <c r="C1962" s="928" t="n">
        <v>4202</v>
      </c>
      <c r="D1962" s="1000" t="s">
        <v>663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false" customHeight="false" outlineLevel="0" collapsed="false">
      <c r="B1963" s="999"/>
      <c r="C1963" s="928" t="n">
        <v>4214</v>
      </c>
      <c r="D1963" s="1000" t="s">
        <v>664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99"/>
      <c r="C1964" s="928" t="n">
        <v>4217</v>
      </c>
      <c r="D1964" s="1000" t="s">
        <v>665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28" t="n">
        <v>4218</v>
      </c>
      <c r="D1965" s="929" t="s">
        <v>666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20" t="n">
        <v>4219</v>
      </c>
      <c r="D1966" s="1001" t="s">
        <v>667</v>
      </c>
      <c r="E1966" s="772" t="n">
        <f aca="false">F1966+G1966+H1966</f>
        <v>0</v>
      </c>
      <c r="F1966" s="808"/>
      <c r="G1966" s="809"/>
      <c r="H1966" s="1459"/>
      <c r="I1966" s="808"/>
      <c r="J1966" s="809"/>
      <c r="K1966" s="1459"/>
      <c r="L1966" s="772" t="n">
        <f aca="false">I1966+J1966+K1966</f>
        <v>0</v>
      </c>
      <c r="M1966" s="145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908" t="n">
        <v>4300</v>
      </c>
      <c r="C1967" s="973" t="s">
        <v>668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999"/>
      <c r="C1968" s="915" t="n">
        <v>4301</v>
      </c>
      <c r="D1968" s="945" t="s">
        <v>669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999"/>
      <c r="C1969" s="928" t="n">
        <v>4302</v>
      </c>
      <c r="D1969" s="1000" t="s">
        <v>670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999"/>
      <c r="C1970" s="920" t="n">
        <v>4309</v>
      </c>
      <c r="D1970" s="934" t="s">
        <v>671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908" t="n">
        <v>4400</v>
      </c>
      <c r="C1971" s="973" t="s">
        <v>672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908" t="n">
        <v>4500</v>
      </c>
      <c r="C1972" s="973" t="s">
        <v>673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false" customHeight="true" outlineLevel="0" collapsed="false">
      <c r="B1973" s="908" t="n">
        <v>4600</v>
      </c>
      <c r="C1973" s="980" t="s">
        <v>674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908" t="n">
        <v>4900</v>
      </c>
      <c r="C1974" s="973" t="s">
        <v>675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999"/>
      <c r="C1975" s="915" t="n">
        <v>4901</v>
      </c>
      <c r="D1975" s="1002" t="s">
        <v>676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999"/>
      <c r="C1976" s="920" t="n">
        <v>4902</v>
      </c>
      <c r="D1976" s="934" t="s">
        <v>677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3" t="n">
        <v>5100</v>
      </c>
      <c r="C1977" s="1004" t="s">
        <v>678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3" t="n">
        <v>5200</v>
      </c>
      <c r="C1978" s="1004" t="s">
        <v>679</v>
      </c>
      <c r="D1978" s="1004"/>
      <c r="E1978" s="944" t="n">
        <f aca="false">SUM(E1979:E1985)</f>
        <v>0</v>
      </c>
      <c r="F1978" s="911" t="n">
        <f aca="false">SUM(F1979:F1985)</f>
        <v>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0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0</v>
      </c>
      <c r="M1978" s="145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6"/>
      <c r="C1979" s="1007" t="n">
        <v>5201</v>
      </c>
      <c r="D1979" s="1008" t="s">
        <v>680</v>
      </c>
      <c r="E1979" s="744" t="n">
        <f aca="false">F1979+G1979+H1979</f>
        <v>0</v>
      </c>
      <c r="F1979" s="812"/>
      <c r="G1979" s="800"/>
      <c r="H1979" s="1458"/>
      <c r="I1979" s="812"/>
      <c r="J1979" s="800"/>
      <c r="K1979" s="1458"/>
      <c r="L1979" s="744" t="n">
        <f aca="false">I1979+J1979+K1979</f>
        <v>0</v>
      </c>
      <c r="M1979" s="145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1006"/>
      <c r="C1980" s="1010" t="n">
        <v>5202</v>
      </c>
      <c r="D1980" s="1011" t="s">
        <v>681</v>
      </c>
      <c r="E1980" s="751" t="n">
        <f aca="false">F1980+G1980+H1980</f>
        <v>0</v>
      </c>
      <c r="F1980" s="801"/>
      <c r="G1980" s="755"/>
      <c r="H1980" s="1460"/>
      <c r="I1980" s="801"/>
      <c r="J1980" s="755"/>
      <c r="K1980" s="1460"/>
      <c r="L1980" s="751" t="n">
        <f aca="false">I1980+J1980+K1980</f>
        <v>0</v>
      </c>
      <c r="M1980" s="145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1006"/>
      <c r="C1981" s="1010" t="n">
        <v>5203</v>
      </c>
      <c r="D1981" s="1011" t="s">
        <v>682</v>
      </c>
      <c r="E1981" s="751" t="n">
        <f aca="false">F1981+G1981+H1981</f>
        <v>0</v>
      </c>
      <c r="F1981" s="801"/>
      <c r="G1981" s="755"/>
      <c r="H1981" s="1460"/>
      <c r="I1981" s="801"/>
      <c r="J1981" s="755"/>
      <c r="K1981" s="1460"/>
      <c r="L1981" s="751" t="n">
        <f aca="false">I1981+J1981+K1981</f>
        <v>0</v>
      </c>
      <c r="M1981" s="145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1006"/>
      <c r="C1982" s="1010" t="n">
        <v>5204</v>
      </c>
      <c r="D1982" s="1011" t="s">
        <v>683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1006"/>
      <c r="C1983" s="1010" t="n">
        <v>5205</v>
      </c>
      <c r="D1983" s="1011" t="s">
        <v>684</v>
      </c>
      <c r="E1983" s="751" t="n">
        <f aca="false">F1983+G1983+H1983</f>
        <v>0</v>
      </c>
      <c r="F1983" s="801"/>
      <c r="G1983" s="755"/>
      <c r="H1983" s="1460"/>
      <c r="I1983" s="801"/>
      <c r="J1983" s="755"/>
      <c r="K1983" s="1460"/>
      <c r="L1983" s="751" t="n">
        <f aca="false">I1983+J1983+K1983</f>
        <v>0</v>
      </c>
      <c r="M1983" s="145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1006"/>
      <c r="C1984" s="1010" t="n">
        <v>5206</v>
      </c>
      <c r="D1984" s="1011" t="s">
        <v>685</v>
      </c>
      <c r="E1984" s="751" t="n">
        <f aca="false">F1984+G1984+H1984</f>
        <v>0</v>
      </c>
      <c r="F1984" s="801"/>
      <c r="G1984" s="755"/>
      <c r="H1984" s="1460"/>
      <c r="I1984" s="801"/>
      <c r="J1984" s="755"/>
      <c r="K1984" s="1460"/>
      <c r="L1984" s="751" t="n">
        <f aca="false">I1984+J1984+K1984</f>
        <v>0</v>
      </c>
      <c r="M1984" s="1457" t="str">
        <f aca="false">(IF($E1984&lt;&gt;0,$M$2,IF($L1984&lt;&gt;0,$M$2,"")))</f>
        <v/>
      </c>
      <c r="N1984" s="1067"/>
    </row>
    <row r="1985" customFormat="false" ht="15.75" hidden="false" customHeight="false" outlineLevel="0" collapsed="false">
      <c r="B1985" s="1006"/>
      <c r="C1985" s="1012" t="n">
        <v>5219</v>
      </c>
      <c r="D1985" s="1013" t="s">
        <v>686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3" t="n">
        <v>5300</v>
      </c>
      <c r="C1986" s="1004" t="s">
        <v>687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07" t="n">
        <v>5301</v>
      </c>
      <c r="D1987" s="1008" t="s">
        <v>688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1006"/>
      <c r="C1988" s="1012" t="n">
        <v>5309</v>
      </c>
      <c r="D1988" s="1013" t="s">
        <v>689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003" t="n">
        <v>5400</v>
      </c>
      <c r="C1989" s="1004" t="s">
        <v>690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908" t="n">
        <v>5500</v>
      </c>
      <c r="C1990" s="973" t="s">
        <v>691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999"/>
      <c r="C1991" s="915" t="n">
        <v>5501</v>
      </c>
      <c r="D1991" s="945" t="s">
        <v>692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999"/>
      <c r="C1992" s="928" t="n">
        <v>5502</v>
      </c>
      <c r="D1992" s="929" t="s">
        <v>693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999"/>
      <c r="C1993" s="928" t="n">
        <v>5503</v>
      </c>
      <c r="D1993" s="1000" t="s">
        <v>694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999"/>
      <c r="C1994" s="920" t="n">
        <v>5504</v>
      </c>
      <c r="D1994" s="972" t="s">
        <v>695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false" customHeight="true" outlineLevel="0" collapsed="false">
      <c r="B1995" s="1003" t="n">
        <v>5700</v>
      </c>
      <c r="C1995" s="1014" t="s">
        <v>696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false" customHeight="false" outlineLevel="0" collapsed="false">
      <c r="B1996" s="1006"/>
      <c r="C1996" s="1007" t="n">
        <v>5701</v>
      </c>
      <c r="D1996" s="1008" t="s">
        <v>697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false" customHeight="false" outlineLevel="0" collapsed="false">
      <c r="B1997" s="1006"/>
      <c r="C1997" s="1015" t="n">
        <v>5702</v>
      </c>
      <c r="D1997" s="1016" t="s">
        <v>698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false" customHeight="false" outlineLevel="0" collapsed="false">
      <c r="B1998" s="927"/>
      <c r="C1998" s="1017" t="n">
        <v>4071</v>
      </c>
      <c r="D1998" s="1018" t="s">
        <v>699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false" customHeight="false" outlineLevel="0" collapsed="false">
      <c r="B1999" s="1278"/>
      <c r="C1999" s="1026" t="s">
        <v>700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false" customHeight="false" outlineLevel="0" collapsed="false">
      <c r="B2000" s="1025" t="n">
        <v>98</v>
      </c>
      <c r="C2000" s="1026" t="s">
        <v>700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fals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fals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fals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B2004" s="1480"/>
      <c r="C2004" s="1037" t="s">
        <v>581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112933</v>
      </c>
      <c r="F2004" s="1040" t="n">
        <f aca="false">SUM(F1888,F1891,F1897,F1905,F1906,F1924,F1928,F1934,F1937,F1938,F1939,F1940,F1941,F1950,F1957,F1958,F1959,F1960,F1967,F1971,F1972,F1973,F1974,F1977,F1978,F1986,F1989,F1990,F1995)+F2000</f>
        <v>48183</v>
      </c>
      <c r="G2004" s="1041" t="n">
        <f aca="false">SUM(G1888,G1891,G1897,G1905,G1906,G1924,G1928,G1934,G1937,G1938,G1939,G1940,G1941,G1950,G1957,G1958,G1959,G1960,G1967,G1971,G1972,G1973,G1974,G1977,G1978,G1986,G1989,G1990,G1995)+G2000</f>
        <v>6475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10278</v>
      </c>
      <c r="J2004" s="1041" t="n">
        <f aca="false">SUM(J1888,J1891,J1897,J1905,J1906,J1924,J1928,J1934,J1937,J1938,J1939,J1940,J1941,J1950,J1957,J1958,J1959,J1960,J1967,J1971,J1972,J1973,J1974,J1977,J1978,J1986,J1989,J1990,J1995)+J2000</f>
        <v>8370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18648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5.75" hidden="false" customHeight="false" outlineLevel="0" collapsed="false">
      <c r="B2005" s="1483" t="s">
        <v>940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fals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fals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8</v>
      </c>
      <c r="F2012" s="398" t="s">
        <v>409</v>
      </c>
      <c r="G2012" s="862"/>
      <c r="H2012" s="1429" t="s">
        <v>930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Ихтиман</v>
      </c>
      <c r="C2013" s="866"/>
      <c r="D2013" s="866"/>
      <c r="E2013" s="692" t="n">
        <f aca="false">$E$9</f>
        <v>43101</v>
      </c>
      <c r="F2013" s="867" t="n">
        <f aca="false">$F$9</f>
        <v>43159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Ихтиман</v>
      </c>
      <c r="C2016" s="1432"/>
      <c r="D2016" s="1432"/>
      <c r="E2016" s="1078" t="s">
        <v>584</v>
      </c>
      <c r="F2016" s="1433" t="str">
        <f aca="false">$F$12</f>
        <v>7311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5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5.7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7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31</v>
      </c>
      <c r="E2020" s="715" t="s">
        <v>932</v>
      </c>
      <c r="F2020" s="715"/>
      <c r="G2020" s="715"/>
      <c r="H2020" s="715"/>
      <c r="I2020" s="885" t="s">
        <v>933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6.25" hidden="false" customHeight="false" outlineLevel="0" collapsed="false">
      <c r="B2021" s="886" t="s">
        <v>243</v>
      </c>
      <c r="C2021" s="887" t="s">
        <v>421</v>
      </c>
      <c r="D2021" s="888" t="s">
        <v>934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89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69</v>
      </c>
      <c r="D2024" s="1438" t="s">
        <v>935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69</v>
      </c>
      <c r="D2025" s="1450" t="s">
        <v>950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7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false" customHeight="true" outlineLevel="0" collapsed="false">
      <c r="B2027" s="908" t="n">
        <v>100</v>
      </c>
      <c r="C2027" s="909" t="s">
        <v>590</v>
      </c>
      <c r="D2027" s="909"/>
      <c r="E2027" s="910" t="n">
        <f aca="false">SUM(E2028:E2029)</f>
        <v>0</v>
      </c>
      <c r="F2027" s="911" t="n">
        <f aca="false">SUM(F2028:F2029)</f>
        <v>0</v>
      </c>
      <c r="G2027" s="912" t="n">
        <f aca="false">SUM(G2028:G2029)</f>
        <v>0</v>
      </c>
      <c r="H2027" s="564" t="n">
        <f aca="false">SUM(H2028:H2029)</f>
        <v>0</v>
      </c>
      <c r="I2027" s="911" t="n">
        <f aca="false">SUM(I2028:I2029)</f>
        <v>0</v>
      </c>
      <c r="J2027" s="912" t="n">
        <f aca="false">SUM(J2028:J2029)</f>
        <v>0</v>
      </c>
      <c r="K2027" s="564" t="n">
        <f aca="false">SUM(K2028:K2029)</f>
        <v>0</v>
      </c>
      <c r="L2027" s="910" t="n">
        <f aca="false">SUM(L2028:L2029)</f>
        <v>0</v>
      </c>
      <c r="M2027" s="1457" t="str">
        <f aca="false">(IF($E2027&lt;&gt;0,$M$2,IF($L2027&lt;&gt;0,$M$2,"")))</f>
        <v/>
      </c>
      <c r="N2027" s="1067"/>
    </row>
    <row r="2028" customFormat="false" ht="15.75" hidden="false" customHeight="false" outlineLevel="0" collapsed="false">
      <c r="B2028" s="914"/>
      <c r="C2028" s="915" t="n">
        <v>101</v>
      </c>
      <c r="D2028" s="916" t="s">
        <v>591</v>
      </c>
      <c r="E2028" s="744" t="n">
        <f aca="false">F2028+G2028+H2028</f>
        <v>0</v>
      </c>
      <c r="F2028" s="812"/>
      <c r="G2028" s="800"/>
      <c r="H2028" s="1458"/>
      <c r="I2028" s="812"/>
      <c r="J2028" s="800"/>
      <c r="K2028" s="1458"/>
      <c r="L2028" s="744" t="n">
        <f aca="false">I2028+J2028+K2028</f>
        <v>0</v>
      </c>
      <c r="M2028" s="145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14"/>
      <c r="C2029" s="920" t="n">
        <v>102</v>
      </c>
      <c r="D2029" s="921" t="s">
        <v>592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08" t="n">
        <v>200</v>
      </c>
      <c r="C2030" s="925" t="s">
        <v>593</v>
      </c>
      <c r="D2030" s="925"/>
      <c r="E2030" s="910" t="n">
        <f aca="false">SUM(E2031:E2035)</f>
        <v>0</v>
      </c>
      <c r="F2030" s="911" t="n">
        <f aca="false">SUM(F2031:F2035)</f>
        <v>0</v>
      </c>
      <c r="G2030" s="912" t="n">
        <f aca="false">SUM(G2031:G2035)</f>
        <v>0</v>
      </c>
      <c r="H2030" s="564" t="n">
        <f aca="false">SUM(H2031:H2035)</f>
        <v>0</v>
      </c>
      <c r="I2030" s="911" t="n">
        <f aca="false">SUM(I2031:I2035)</f>
        <v>0</v>
      </c>
      <c r="J2030" s="912" t="n">
        <f aca="false">SUM(J2031:J2035)</f>
        <v>0</v>
      </c>
      <c r="K2030" s="564" t="n">
        <f aca="false">SUM(K2031:K2035)</f>
        <v>0</v>
      </c>
      <c r="L2030" s="910" t="n">
        <f aca="false">SUM(L2031:L2035)</f>
        <v>0</v>
      </c>
      <c r="M2030" s="1457" t="str">
        <f aca="false">(IF($E2030&lt;&gt;0,$M$2,IF($L2030&lt;&gt;0,$M$2,"")))</f>
        <v/>
      </c>
      <c r="N2030" s="1067"/>
    </row>
    <row r="2031" customFormat="false" ht="15.75" hidden="false" customHeight="false" outlineLevel="0" collapsed="false">
      <c r="B2031" s="926"/>
      <c r="C2031" s="915" t="n">
        <v>201</v>
      </c>
      <c r="D2031" s="916" t="s">
        <v>594</v>
      </c>
      <c r="E2031" s="744" t="n">
        <f aca="false">F2031+G2031+H2031</f>
        <v>0</v>
      </c>
      <c r="F2031" s="812"/>
      <c r="G2031" s="800"/>
      <c r="H2031" s="1458"/>
      <c r="I2031" s="812"/>
      <c r="J2031" s="800"/>
      <c r="K2031" s="1458"/>
      <c r="L2031" s="744" t="n">
        <f aca="false">I2031+J2031+K2031</f>
        <v>0</v>
      </c>
      <c r="M2031" s="1457" t="str">
        <f aca="false">(IF($E2031&lt;&gt;0,$M$2,IF($L2031&lt;&gt;0,$M$2,"")))</f>
        <v/>
      </c>
      <c r="N2031" s="1067"/>
    </row>
    <row r="2032" customFormat="false" ht="15.75" hidden="false" customHeight="false" outlineLevel="0" collapsed="false">
      <c r="B2032" s="927"/>
      <c r="C2032" s="928" t="n">
        <v>202</v>
      </c>
      <c r="D2032" s="929" t="s">
        <v>595</v>
      </c>
      <c r="E2032" s="751" t="n">
        <f aca="false">F2032+G2032+H2032</f>
        <v>0</v>
      </c>
      <c r="F2032" s="801"/>
      <c r="G2032" s="755"/>
      <c r="H2032" s="1460"/>
      <c r="I2032" s="801"/>
      <c r="J2032" s="755"/>
      <c r="K2032" s="1460"/>
      <c r="L2032" s="751" t="n">
        <f aca="false">I2032+J2032+K2032</f>
        <v>0</v>
      </c>
      <c r="M2032" s="145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7"/>
      <c r="C2033" s="928" t="n">
        <v>205</v>
      </c>
      <c r="D2033" s="929" t="s">
        <v>596</v>
      </c>
      <c r="E2033" s="751" t="n">
        <f aca="false">F2033+G2033+H2033</f>
        <v>0</v>
      </c>
      <c r="F2033" s="801"/>
      <c r="G2033" s="755"/>
      <c r="H2033" s="1460"/>
      <c r="I2033" s="801"/>
      <c r="J2033" s="755"/>
      <c r="K2033" s="1460"/>
      <c r="L2033" s="751" t="n">
        <f aca="false">I2033+J2033+K2033</f>
        <v>0</v>
      </c>
      <c r="M2033" s="1457" t="str">
        <f aca="false">(IF($E2033&lt;&gt;0,$M$2,IF($L2033&lt;&gt;0,$M$2,"")))</f>
        <v/>
      </c>
      <c r="N2033" s="1067"/>
    </row>
    <row r="2034" customFormat="false" ht="15.75" hidden="false" customHeight="false" outlineLevel="0" collapsed="false">
      <c r="B2034" s="927"/>
      <c r="C2034" s="928" t="n">
        <v>208</v>
      </c>
      <c r="D2034" s="933" t="s">
        <v>597</v>
      </c>
      <c r="E2034" s="751" t="n">
        <f aca="false">F2034+G2034+H2034</f>
        <v>0</v>
      </c>
      <c r="F2034" s="801"/>
      <c r="G2034" s="755"/>
      <c r="H2034" s="1460"/>
      <c r="I2034" s="801"/>
      <c r="J2034" s="755"/>
      <c r="K2034" s="1460"/>
      <c r="L2034" s="751" t="n">
        <f aca="false">I2034+J2034+K2034</f>
        <v>0</v>
      </c>
      <c r="M2034" s="145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26"/>
      <c r="C2035" s="920" t="n">
        <v>209</v>
      </c>
      <c r="D2035" s="934" t="s">
        <v>598</v>
      </c>
      <c r="E2035" s="772" t="n">
        <f aca="false">F2035+G2035+H2035</f>
        <v>0</v>
      </c>
      <c r="F2035" s="808"/>
      <c r="G2035" s="809"/>
      <c r="H2035" s="1459"/>
      <c r="I2035" s="808"/>
      <c r="J2035" s="809"/>
      <c r="K2035" s="1459"/>
      <c r="L2035" s="772" t="n">
        <f aca="false">I2035+J2035+K2035</f>
        <v>0</v>
      </c>
      <c r="M2035" s="1457" t="str">
        <f aca="false">(IF($E2035&lt;&gt;0,$M$2,IF($L2035&lt;&gt;0,$M$2,"")))</f>
        <v/>
      </c>
      <c r="N2035" s="1067"/>
    </row>
    <row r="2036" customFormat="false" ht="15.75" hidden="false" customHeight="false" outlineLevel="0" collapsed="false">
      <c r="B2036" s="908" t="n">
        <v>500</v>
      </c>
      <c r="C2036" s="925" t="s">
        <v>599</v>
      </c>
      <c r="D2036" s="925"/>
      <c r="E2036" s="910" t="n">
        <f aca="false">SUM(E2037:E2043)</f>
        <v>0</v>
      </c>
      <c r="F2036" s="911" t="n">
        <f aca="false">SUM(F2037:F2043)</f>
        <v>0</v>
      </c>
      <c r="G2036" s="912" t="n">
        <f aca="false">SUM(G2037:G2043)</f>
        <v>0</v>
      </c>
      <c r="H2036" s="564" t="n">
        <f aca="false">SUM(H2037:H2043)</f>
        <v>0</v>
      </c>
      <c r="I2036" s="911" t="n">
        <f aca="false">SUM(I2037:I2043)</f>
        <v>0</v>
      </c>
      <c r="J2036" s="912" t="n">
        <f aca="false">SUM(J2037:J2043)</f>
        <v>0</v>
      </c>
      <c r="K2036" s="564" t="n">
        <f aca="false">SUM(K2037:K2043)</f>
        <v>0</v>
      </c>
      <c r="L2036" s="910" t="n">
        <f aca="false">SUM(L2037:L2043)</f>
        <v>0</v>
      </c>
      <c r="M2036" s="145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35" t="n">
        <v>551</v>
      </c>
      <c r="D2037" s="936" t="s">
        <v>600</v>
      </c>
      <c r="E2037" s="744" t="n">
        <f aca="false">F2037+G2037+H2037</f>
        <v>0</v>
      </c>
      <c r="F2037" s="812"/>
      <c r="G2037" s="800"/>
      <c r="H2037" s="1458"/>
      <c r="I2037" s="812"/>
      <c r="J2037" s="800"/>
      <c r="K2037" s="1458"/>
      <c r="L2037" s="744" t="n">
        <f aca="false">I2037+J2037+K2037</f>
        <v>0</v>
      </c>
      <c r="M2037" s="145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37" t="n">
        <v>552</v>
      </c>
      <c r="D2038" s="938" t="s">
        <v>601</v>
      </c>
      <c r="E2038" s="751" t="n">
        <f aca="false">F2038+G2038+H2038</f>
        <v>0</v>
      </c>
      <c r="F2038" s="801"/>
      <c r="G2038" s="755"/>
      <c r="H2038" s="1460"/>
      <c r="I2038" s="801"/>
      <c r="J2038" s="755"/>
      <c r="K2038" s="1460"/>
      <c r="L2038" s="751" t="n">
        <f aca="false">I2038+J2038+K2038</f>
        <v>0</v>
      </c>
      <c r="M2038" s="1457" t="str">
        <f aca="false">(IF($E2038&lt;&gt;0,$M$2,IF($L2038&lt;&gt;0,$M$2,"")))</f>
        <v/>
      </c>
      <c r="N2038" s="1067"/>
    </row>
    <row r="2039" customFormat="false" ht="15.75" hidden="false" customHeight="false" outlineLevel="0" collapsed="false">
      <c r="B2039" s="939"/>
      <c r="C2039" s="937" t="n">
        <v>558</v>
      </c>
      <c r="D2039" s="940" t="s">
        <v>454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39"/>
      <c r="C2040" s="937" t="n">
        <v>560</v>
      </c>
      <c r="D2040" s="940" t="s">
        <v>602</v>
      </c>
      <c r="E2040" s="751" t="n">
        <f aca="false">F2040+G2040+H2040</f>
        <v>0</v>
      </c>
      <c r="F2040" s="801"/>
      <c r="G2040" s="755"/>
      <c r="H2040" s="1460"/>
      <c r="I2040" s="801"/>
      <c r="J2040" s="755"/>
      <c r="K2040" s="1460"/>
      <c r="L2040" s="751" t="n">
        <f aca="false">I2040+J2040+K2040</f>
        <v>0</v>
      </c>
      <c r="M2040" s="1457" t="str">
        <f aca="false">(IF($E2040&lt;&gt;0,$M$2,IF($L2040&lt;&gt;0,$M$2,"")))</f>
        <v/>
      </c>
      <c r="N2040" s="1067"/>
    </row>
    <row r="2041" customFormat="false" ht="15.75" hidden="false" customHeight="false" outlineLevel="0" collapsed="false">
      <c r="B2041" s="939"/>
      <c r="C2041" s="937" t="n">
        <v>580</v>
      </c>
      <c r="D2041" s="938" t="s">
        <v>603</v>
      </c>
      <c r="E2041" s="751" t="n">
        <f aca="false">F2041+G2041+H2041</f>
        <v>0</v>
      </c>
      <c r="F2041" s="801"/>
      <c r="G2041" s="755"/>
      <c r="H2041" s="1460"/>
      <c r="I2041" s="801"/>
      <c r="J2041" s="755"/>
      <c r="K2041" s="1460"/>
      <c r="L2041" s="751" t="n">
        <f aca="false">I2041+J2041+K2041</f>
        <v>0</v>
      </c>
      <c r="M2041" s="1457" t="str">
        <f aca="false">(IF($E2041&lt;&gt;0,$M$2,IF($L2041&lt;&gt;0,$M$2,"")))</f>
        <v/>
      </c>
      <c r="N2041" s="1067"/>
    </row>
    <row r="2042" customFormat="false" ht="15.75" hidden="false" customHeight="false" outlineLevel="0" collapsed="false">
      <c r="B2042" s="926"/>
      <c r="C2042" s="937" t="n">
        <v>588</v>
      </c>
      <c r="D2042" s="938" t="s">
        <v>604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false" customHeight="false" outlineLevel="0" collapsed="false">
      <c r="B2043" s="926"/>
      <c r="C2043" s="941" t="n">
        <v>590</v>
      </c>
      <c r="D2043" s="942" t="s">
        <v>605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false" customHeight="true" outlineLevel="0" collapsed="false">
      <c r="B2044" s="908" t="n">
        <v>800</v>
      </c>
      <c r="C2044" s="943" t="s">
        <v>606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7</v>
      </c>
      <c r="D2045" s="925"/>
      <c r="E2045" s="944" t="n">
        <f aca="false">SUM(E2046:E2062)</f>
        <v>8000</v>
      </c>
      <c r="F2045" s="911" t="n">
        <f aca="false">SUM(F2046:F2062)</f>
        <v>0</v>
      </c>
      <c r="G2045" s="912" t="n">
        <f aca="false">SUM(G2046:G2062)</f>
        <v>8000</v>
      </c>
      <c r="H2045" s="564" t="n">
        <f aca="false">SUM(H2046:H2062)</f>
        <v>0</v>
      </c>
      <c r="I2045" s="911" t="n">
        <f aca="false">SUM(I2046:I2062)</f>
        <v>0</v>
      </c>
      <c r="J2045" s="912" t="n">
        <f aca="false">SUM(J2046:J2062)</f>
        <v>5968</v>
      </c>
      <c r="K2045" s="564" t="n">
        <f aca="false">SUM(K2046:K2062)</f>
        <v>0</v>
      </c>
      <c r="L2045" s="944" t="n">
        <f aca="false">SUM(L2046:L2062)</f>
        <v>5968</v>
      </c>
      <c r="M2045" s="1457" t="n">
        <f aca="false">(IF($E2045&lt;&gt;0,$M$2,IF($L2045&lt;&gt;0,$M$2,"")))</f>
        <v>1</v>
      </c>
      <c r="N2045" s="1067"/>
    </row>
    <row r="2046" customFormat="false" ht="15.75" hidden="false" customHeight="false" outlineLevel="0" collapsed="false">
      <c r="B2046" s="927"/>
      <c r="C2046" s="915" t="n">
        <v>1011</v>
      </c>
      <c r="D2046" s="945" t="s">
        <v>608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7"/>
      <c r="C2047" s="928" t="n">
        <v>1012</v>
      </c>
      <c r="D2047" s="929" t="s">
        <v>609</v>
      </c>
      <c r="E2047" s="751" t="n">
        <f aca="false">F2047+G2047+H2047</f>
        <v>0</v>
      </c>
      <c r="F2047" s="801"/>
      <c r="G2047" s="755"/>
      <c r="H2047" s="1460"/>
      <c r="I2047" s="801"/>
      <c r="J2047" s="755"/>
      <c r="K2047" s="1460"/>
      <c r="L2047" s="751" t="n">
        <f aca="false">I2047+J2047+K2047</f>
        <v>0</v>
      </c>
      <c r="M2047" s="1457" t="str">
        <f aca="false">(IF($E2047&lt;&gt;0,$M$2,IF($L2047&lt;&gt;0,$M$2,"")))</f>
        <v/>
      </c>
      <c r="N2047" s="1067"/>
    </row>
    <row r="2048" customFormat="false" ht="15.75" hidden="false" customHeight="false" outlineLevel="0" collapsed="false">
      <c r="B2048" s="927"/>
      <c r="C2048" s="928" t="n">
        <v>1013</v>
      </c>
      <c r="D2048" s="929" t="s">
        <v>610</v>
      </c>
      <c r="E2048" s="751" t="n">
        <f aca="false">F2048+G2048+H2048</f>
        <v>0</v>
      </c>
      <c r="F2048" s="801"/>
      <c r="G2048" s="755"/>
      <c r="H2048" s="1460"/>
      <c r="I2048" s="801"/>
      <c r="J2048" s="755"/>
      <c r="K2048" s="1460"/>
      <c r="L2048" s="751" t="n">
        <f aca="false">I2048+J2048+K2048</f>
        <v>0</v>
      </c>
      <c r="M2048" s="145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7"/>
      <c r="C2049" s="928" t="n">
        <v>1014</v>
      </c>
      <c r="D2049" s="929" t="s">
        <v>611</v>
      </c>
      <c r="E2049" s="751" t="n">
        <f aca="false">F2049+G2049+H2049</f>
        <v>0</v>
      </c>
      <c r="F2049" s="801"/>
      <c r="G2049" s="755"/>
      <c r="H2049" s="1460"/>
      <c r="I2049" s="801"/>
      <c r="J2049" s="755"/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2</v>
      </c>
      <c r="E2050" s="751" t="n">
        <f aca="false">F2050+G2050+H2050</f>
        <v>7000</v>
      </c>
      <c r="F2050" s="801"/>
      <c r="G2050" s="755" t="n">
        <v>7000</v>
      </c>
      <c r="H2050" s="1460"/>
      <c r="I2050" s="801"/>
      <c r="J2050" s="755" t="n">
        <v>5735</v>
      </c>
      <c r="K2050" s="1460"/>
      <c r="L2050" s="751" t="n">
        <f aca="false">I2050+J2050+K2050</f>
        <v>5735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3</v>
      </c>
      <c r="E2051" s="760" t="n">
        <f aca="false">F2051+G2051+H2051</f>
        <v>0</v>
      </c>
      <c r="F2051" s="1298"/>
      <c r="G2051" s="1291"/>
      <c r="H2051" s="1464"/>
      <c r="I2051" s="1298"/>
      <c r="J2051" s="1291" t="n">
        <v>21</v>
      </c>
      <c r="K2051" s="1464"/>
      <c r="L2051" s="760" t="n">
        <f aca="false">I2051+J2051+K2051</f>
        <v>21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4</v>
      </c>
      <c r="E2052" s="953" t="n">
        <f aca="false">F2052+G2052+H2052</f>
        <v>500</v>
      </c>
      <c r="F2052" s="1149"/>
      <c r="G2052" s="1150" t="n">
        <v>500</v>
      </c>
      <c r="H2052" s="1465"/>
      <c r="I2052" s="1149"/>
      <c r="J2052" s="1150" t="n">
        <v>4</v>
      </c>
      <c r="K2052" s="1465"/>
      <c r="L2052" s="953" t="n">
        <f aca="false">I2052+J2052+K2052</f>
        <v>4</v>
      </c>
      <c r="M2052" s="1457" t="n">
        <f aca="false">(IF($E2052&lt;&gt;0,$M$2,IF($L2052&lt;&gt;0,$M$2,"")))</f>
        <v>1</v>
      </c>
      <c r="N2052" s="1067"/>
    </row>
    <row r="2053" customFormat="false" ht="15.75" hidden="false" customHeight="false" outlineLevel="0" collapsed="false">
      <c r="B2053" s="927"/>
      <c r="C2053" s="957" t="n">
        <v>1030</v>
      </c>
      <c r="D2053" s="958" t="s">
        <v>615</v>
      </c>
      <c r="E2053" s="959" t="n">
        <f aca="false">F2053+G2053+H2053</f>
        <v>500</v>
      </c>
      <c r="F2053" s="1153"/>
      <c r="G2053" s="1154" t="n">
        <v>500</v>
      </c>
      <c r="H2053" s="1466"/>
      <c r="I2053" s="1153"/>
      <c r="J2053" s="1154" t="n">
        <v>208</v>
      </c>
      <c r="K2053" s="1466"/>
      <c r="L2053" s="959" t="n">
        <f aca="false">I2053+J2053+K2053</f>
        <v>208</v>
      </c>
      <c r="M2053" s="145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6</v>
      </c>
      <c r="E2054" s="953" t="n">
        <f aca="false">F2054+G2054+H2054</f>
        <v>0</v>
      </c>
      <c r="F2054" s="1149"/>
      <c r="G2054" s="1150"/>
      <c r="H2054" s="1465"/>
      <c r="I2054" s="1149"/>
      <c r="J2054" s="1150"/>
      <c r="K2054" s="1465"/>
      <c r="L2054" s="953" t="n">
        <f aca="false">I2054+J2054+K2054</f>
        <v>0</v>
      </c>
      <c r="M2054" s="145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27"/>
      <c r="C2055" s="928" t="n">
        <v>1052</v>
      </c>
      <c r="D2055" s="929" t="s">
        <v>617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7"/>
      <c r="C2056" s="957" t="n">
        <v>1053</v>
      </c>
      <c r="D2056" s="958" t="s">
        <v>618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27"/>
      <c r="C2057" s="951" t="n">
        <v>1062</v>
      </c>
      <c r="D2057" s="952" t="s">
        <v>619</v>
      </c>
      <c r="E2057" s="953" t="n">
        <f aca="false">F2057+G2057+H2057</f>
        <v>0</v>
      </c>
      <c r="F2057" s="1149"/>
      <c r="G2057" s="1150"/>
      <c r="H2057" s="1465"/>
      <c r="I2057" s="1149"/>
      <c r="J2057" s="1150"/>
      <c r="K2057" s="1465"/>
      <c r="L2057" s="953" t="n">
        <f aca="false">I2057+J2057+K2057</f>
        <v>0</v>
      </c>
      <c r="M2057" s="145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7"/>
      <c r="C2058" s="957" t="n">
        <v>1063</v>
      </c>
      <c r="D2058" s="965" t="s">
        <v>620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27"/>
      <c r="C2059" s="966" t="n">
        <v>1069</v>
      </c>
      <c r="D2059" s="967" t="s">
        <v>621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14"/>
      <c r="C2060" s="951" t="n">
        <v>1091</v>
      </c>
      <c r="D2060" s="964" t="s">
        <v>622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7"/>
      <c r="C2061" s="928" t="n">
        <v>1092</v>
      </c>
      <c r="D2061" s="929" t="s">
        <v>623</v>
      </c>
      <c r="E2061" s="751" t="n">
        <f aca="false">F2061+G2061+H2061</f>
        <v>0</v>
      </c>
      <c r="F2061" s="801"/>
      <c r="G2061" s="755"/>
      <c r="H2061" s="1460"/>
      <c r="I2061" s="801"/>
      <c r="J2061" s="755"/>
      <c r="K2061" s="1460"/>
      <c r="L2061" s="751" t="n">
        <f aca="false">I2061+J2061+K2061</f>
        <v>0</v>
      </c>
      <c r="M2061" s="145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7"/>
      <c r="C2062" s="920" t="n">
        <v>1098</v>
      </c>
      <c r="D2062" s="972" t="s">
        <v>624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8" t="n">
        <v>1900</v>
      </c>
      <c r="C2063" s="973" t="s">
        <v>625</v>
      </c>
      <c r="D2063" s="973"/>
      <c r="E2063" s="944" t="n">
        <f aca="false">SUM(E2064:E2066)</f>
        <v>0</v>
      </c>
      <c r="F2063" s="911" t="n">
        <f aca="false">SUM(F2064:F2066)</f>
        <v>0</v>
      </c>
      <c r="G2063" s="912" t="n">
        <f aca="false">SUM(G2064:G2066)</f>
        <v>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7"/>
      <c r="C2064" s="915" t="n">
        <v>1901</v>
      </c>
      <c r="D2064" s="974" t="s">
        <v>626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75"/>
      <c r="C2065" s="928" t="n">
        <v>1981</v>
      </c>
      <c r="D2065" s="976" t="s">
        <v>627</v>
      </c>
      <c r="E2065" s="751" t="n">
        <f aca="false">F2065+G2065+H2065</f>
        <v>0</v>
      </c>
      <c r="F2065" s="801"/>
      <c r="G2065" s="755"/>
      <c r="H2065" s="1460"/>
      <c r="I2065" s="801"/>
      <c r="J2065" s="755"/>
      <c r="K2065" s="1460"/>
      <c r="L2065" s="751" t="n">
        <f aca="false">I2065+J2065+K2065</f>
        <v>0</v>
      </c>
      <c r="M2065" s="145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27"/>
      <c r="C2066" s="920" t="n">
        <v>1991</v>
      </c>
      <c r="D2066" s="977" t="s">
        <v>628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false" customHeight="false" outlineLevel="0" collapsed="false">
      <c r="B2067" s="908" t="n">
        <v>2100</v>
      </c>
      <c r="C2067" s="973" t="s">
        <v>629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false" customHeight="false" outlineLevel="0" collapsed="false">
      <c r="B2068" s="927"/>
      <c r="C2068" s="915" t="n">
        <v>2110</v>
      </c>
      <c r="D2068" s="978" t="s">
        <v>630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false" customHeight="false" outlineLevel="0" collapsed="false">
      <c r="B2069" s="975"/>
      <c r="C2069" s="928" t="n">
        <v>2120</v>
      </c>
      <c r="D2069" s="933" t="s">
        <v>631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75"/>
      <c r="C2070" s="928" t="n">
        <v>2125</v>
      </c>
      <c r="D2070" s="933" t="s">
        <v>632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26"/>
      <c r="C2071" s="928" t="n">
        <v>2140</v>
      </c>
      <c r="D2071" s="933" t="s">
        <v>633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27"/>
      <c r="C2072" s="920" t="n">
        <v>2190</v>
      </c>
      <c r="D2072" s="979" t="s">
        <v>634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false" customHeight="false" outlineLevel="0" collapsed="false">
      <c r="B2073" s="908" t="n">
        <v>2200</v>
      </c>
      <c r="C2073" s="973" t="s">
        <v>635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false" customHeight="false" outlineLevel="0" collapsed="false">
      <c r="B2074" s="927"/>
      <c r="C2074" s="915" t="n">
        <v>2221</v>
      </c>
      <c r="D2074" s="916" t="s">
        <v>636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27"/>
      <c r="C2075" s="920" t="n">
        <v>2224</v>
      </c>
      <c r="D2075" s="921" t="s">
        <v>637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08" t="n">
        <v>2500</v>
      </c>
      <c r="C2076" s="973" t="s">
        <v>638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false" customHeight="true" outlineLevel="0" collapsed="false">
      <c r="B2077" s="908" t="n">
        <v>2600</v>
      </c>
      <c r="C2077" s="980" t="s">
        <v>639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false" customHeight="true" outlineLevel="0" collapsed="false">
      <c r="B2078" s="908" t="n">
        <v>2700</v>
      </c>
      <c r="C2078" s="980" t="s">
        <v>640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false" customHeight="true" outlineLevel="0" collapsed="false">
      <c r="B2079" s="908" t="n">
        <v>2800</v>
      </c>
      <c r="C2079" s="980" t="s">
        <v>938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08" t="n">
        <v>2900</v>
      </c>
      <c r="C2080" s="973" t="s">
        <v>642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75"/>
      <c r="C2081" s="915" t="n">
        <v>2910</v>
      </c>
      <c r="D2081" s="982" t="s">
        <v>643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75"/>
      <c r="C2082" s="915" t="n">
        <v>2920</v>
      </c>
      <c r="D2082" s="982" t="s">
        <v>644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false" customHeight="false" outlineLevel="0" collapsed="false">
      <c r="B2083" s="975"/>
      <c r="C2083" s="957" t="n">
        <v>2969</v>
      </c>
      <c r="D2083" s="983" t="s">
        <v>645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75"/>
      <c r="C2084" s="984" t="n">
        <v>2970</v>
      </c>
      <c r="D2084" s="985" t="s">
        <v>646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75"/>
      <c r="C2085" s="966" t="n">
        <v>2989</v>
      </c>
      <c r="D2085" s="990" t="s">
        <v>647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27"/>
      <c r="C2086" s="951" t="n">
        <v>2990</v>
      </c>
      <c r="D2086" s="991" t="s">
        <v>939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27"/>
      <c r="C2087" s="951" t="n">
        <v>2991</v>
      </c>
      <c r="D2087" s="991" t="s">
        <v>649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27"/>
      <c r="C2088" s="920" t="n">
        <v>2992</v>
      </c>
      <c r="D2088" s="992" t="s">
        <v>650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08" t="n">
        <v>3300</v>
      </c>
      <c r="C2089" s="993" t="s">
        <v>651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26"/>
      <c r="C2090" s="915" t="n">
        <v>3301</v>
      </c>
      <c r="D2090" s="995" t="s">
        <v>652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26"/>
      <c r="C2091" s="928" t="n">
        <v>3302</v>
      </c>
      <c r="D2091" s="996" t="s">
        <v>653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26"/>
      <c r="C2092" s="928" t="n">
        <v>3303</v>
      </c>
      <c r="D2092" s="996" t="s">
        <v>654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26"/>
      <c r="C2093" s="928" t="n">
        <v>3304</v>
      </c>
      <c r="D2093" s="996" t="s">
        <v>655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26"/>
      <c r="C2094" s="928" t="n">
        <v>3305</v>
      </c>
      <c r="D2094" s="996" t="s">
        <v>656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false" customHeight="false" outlineLevel="0" collapsed="false">
      <c r="B2095" s="926"/>
      <c r="C2095" s="920" t="n">
        <v>3306</v>
      </c>
      <c r="D2095" s="998" t="s">
        <v>657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08" t="n">
        <v>3900</v>
      </c>
      <c r="C2096" s="973" t="s">
        <v>658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08" t="n">
        <v>4000</v>
      </c>
      <c r="C2097" s="973" t="s">
        <v>659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08" t="n">
        <v>4100</v>
      </c>
      <c r="C2098" s="973" t="s">
        <v>660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8" t="n">
        <v>4200</v>
      </c>
      <c r="C2099" s="973" t="s">
        <v>661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99"/>
      <c r="C2100" s="915" t="n">
        <v>4201</v>
      </c>
      <c r="D2100" s="916" t="s">
        <v>662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false" customHeight="false" outlineLevel="0" collapsed="false">
      <c r="B2101" s="999"/>
      <c r="C2101" s="928" t="n">
        <v>4202</v>
      </c>
      <c r="D2101" s="1000" t="s">
        <v>663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99"/>
      <c r="C2102" s="928" t="n">
        <v>4214</v>
      </c>
      <c r="D2102" s="1000" t="s">
        <v>664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28" t="n">
        <v>4217</v>
      </c>
      <c r="D2103" s="1000" t="s">
        <v>665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28" t="n">
        <v>4218</v>
      </c>
      <c r="D2104" s="929" t="s">
        <v>666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999"/>
      <c r="C2105" s="920" t="n">
        <v>4219</v>
      </c>
      <c r="D2105" s="1001" t="s">
        <v>667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908" t="n">
        <v>4300</v>
      </c>
      <c r="C2106" s="973" t="s">
        <v>668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999"/>
      <c r="C2107" s="915" t="n">
        <v>4301</v>
      </c>
      <c r="D2107" s="945" t="s">
        <v>669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999"/>
      <c r="C2108" s="928" t="n">
        <v>4302</v>
      </c>
      <c r="D2108" s="1000" t="s">
        <v>670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999"/>
      <c r="C2109" s="920" t="n">
        <v>4309</v>
      </c>
      <c r="D2109" s="934" t="s">
        <v>671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908" t="n">
        <v>4400</v>
      </c>
      <c r="C2110" s="973" t="s">
        <v>672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908" t="n">
        <v>4500</v>
      </c>
      <c r="C2111" s="973" t="s">
        <v>673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false" customHeight="true" outlineLevel="0" collapsed="false">
      <c r="B2112" s="908" t="n">
        <v>4600</v>
      </c>
      <c r="C2112" s="980" t="s">
        <v>674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908" t="n">
        <v>4900</v>
      </c>
      <c r="C2113" s="973" t="s">
        <v>675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999"/>
      <c r="C2114" s="915" t="n">
        <v>4901</v>
      </c>
      <c r="D2114" s="1002" t="s">
        <v>676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999"/>
      <c r="C2115" s="920" t="n">
        <v>4902</v>
      </c>
      <c r="D2115" s="934" t="s">
        <v>677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3" t="n">
        <v>5100</v>
      </c>
      <c r="C2116" s="1004" t="s">
        <v>678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200</v>
      </c>
      <c r="C2117" s="1004" t="s">
        <v>679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1006"/>
      <c r="C2118" s="1007" t="n">
        <v>5201</v>
      </c>
      <c r="D2118" s="1008" t="s">
        <v>680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1006"/>
      <c r="C2119" s="1010" t="n">
        <v>5202</v>
      </c>
      <c r="D2119" s="1011" t="s">
        <v>681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1006"/>
      <c r="C2120" s="1010" t="n">
        <v>5203</v>
      </c>
      <c r="D2120" s="1011" t="s">
        <v>682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1006"/>
      <c r="C2121" s="1010" t="n">
        <v>5204</v>
      </c>
      <c r="D2121" s="1011" t="s">
        <v>683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1006"/>
      <c r="C2122" s="1010" t="n">
        <v>5205</v>
      </c>
      <c r="D2122" s="1011" t="s">
        <v>684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false" customHeight="false" outlineLevel="0" collapsed="false">
      <c r="B2123" s="1006"/>
      <c r="C2123" s="1010" t="n">
        <v>5206</v>
      </c>
      <c r="D2123" s="1011" t="s">
        <v>685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12" t="n">
        <v>5219</v>
      </c>
      <c r="D2124" s="1013" t="s">
        <v>686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3" t="n">
        <v>5300</v>
      </c>
      <c r="C2125" s="1004" t="s">
        <v>687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1006"/>
      <c r="C2126" s="1007" t="n">
        <v>5301</v>
      </c>
      <c r="D2126" s="1008" t="s">
        <v>688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006"/>
      <c r="C2127" s="1012" t="n">
        <v>5309</v>
      </c>
      <c r="D2127" s="1013" t="s">
        <v>689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03" t="n">
        <v>5400</v>
      </c>
      <c r="C2128" s="1004" t="s">
        <v>690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908" t="n">
        <v>5500</v>
      </c>
      <c r="C2129" s="973" t="s">
        <v>691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999"/>
      <c r="C2130" s="915" t="n">
        <v>5501</v>
      </c>
      <c r="D2130" s="945" t="s">
        <v>692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999"/>
      <c r="C2131" s="928" t="n">
        <v>5502</v>
      </c>
      <c r="D2131" s="929" t="s">
        <v>693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999"/>
      <c r="C2132" s="928" t="n">
        <v>5503</v>
      </c>
      <c r="D2132" s="1000" t="s">
        <v>694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false" customHeight="false" outlineLevel="0" collapsed="false">
      <c r="B2133" s="999"/>
      <c r="C2133" s="920" t="n">
        <v>5504</v>
      </c>
      <c r="D2133" s="972" t="s">
        <v>695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false" customHeight="true" outlineLevel="0" collapsed="false">
      <c r="B2134" s="1003" t="n">
        <v>5700</v>
      </c>
      <c r="C2134" s="1014" t="s">
        <v>696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false" customHeight="false" outlineLevel="0" collapsed="false">
      <c r="B2135" s="1006"/>
      <c r="C2135" s="1007" t="n">
        <v>5701</v>
      </c>
      <c r="D2135" s="1008" t="s">
        <v>697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false" customHeight="false" outlineLevel="0" collapsed="false">
      <c r="B2136" s="1006"/>
      <c r="C2136" s="1015" t="n">
        <v>5702</v>
      </c>
      <c r="D2136" s="1016" t="s">
        <v>698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false" customHeight="false" outlineLevel="0" collapsed="false">
      <c r="B2137" s="927"/>
      <c r="C2137" s="1017" t="n">
        <v>4071</v>
      </c>
      <c r="D2137" s="1018" t="s">
        <v>699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false" customHeight="false" outlineLevel="0" collapsed="false">
      <c r="B2138" s="1278"/>
      <c r="C2138" s="1026" t="s">
        <v>700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false" customHeight="false" outlineLevel="0" collapsed="false">
      <c r="B2139" s="1025" t="n">
        <v>98</v>
      </c>
      <c r="C2139" s="1026" t="s">
        <v>700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fals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fals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fals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5.75" hidden="false" customHeight="false" outlineLevel="0" collapsed="false">
      <c r="B2143" s="1480"/>
      <c r="C2143" s="1037" t="s">
        <v>581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8000</v>
      </c>
      <c r="F2143" s="1040" t="n">
        <f aca="false">SUM(F2027,F2030,F2036,F2044,F2045,F2063,F2067,F2073,F2076,F2077,F2078,F2079,F2080,F2089,F2096,F2097,F2098,F2099,F2106,F2110,F2111,F2112,F2113,F2116,F2117,F2125,F2128,F2129,F2134)+F2139</f>
        <v>0</v>
      </c>
      <c r="G2143" s="1041" t="n">
        <f aca="false">SUM(G2027,G2030,G2036,G2044,G2045,G2063,G2067,G2073,G2076,G2077,G2078,G2079,G2080,G2089,G2096,G2097,G2098,G2099,G2106,G2110,G2111,G2112,G2113,G2116,G2117,G2125,G2128,G2129,G2134)+G2139</f>
        <v>800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0</v>
      </c>
      <c r="J2143" s="1041" t="n">
        <f aca="false">SUM(J2027,J2030,J2036,J2044,J2045,J2063,J2067,J2073,J2076,J2077,J2078,J2079,J2080,J2089,J2096,J2097,J2098,J2099,J2106,J2110,J2111,J2112,J2113,J2116,J2117,J2125,J2128,J2129,J2134)+J2139</f>
        <v>5968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5968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5.75" hidden="false" customHeight="false" outlineLevel="0" collapsed="false">
      <c r="B2144" s="1483" t="s">
        <v>940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fals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fals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8</v>
      </c>
      <c r="F2151" s="398" t="s">
        <v>409</v>
      </c>
      <c r="G2151" s="862"/>
      <c r="H2151" s="1429" t="s">
        <v>930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Ихтиман</v>
      </c>
      <c r="C2152" s="866"/>
      <c r="D2152" s="866"/>
      <c r="E2152" s="692" t="n">
        <f aca="false">$E$9</f>
        <v>43101</v>
      </c>
      <c r="F2152" s="867" t="n">
        <f aca="false">$F$9</f>
        <v>43159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Ихтиман</v>
      </c>
      <c r="C2155" s="1432"/>
      <c r="D2155" s="1432"/>
      <c r="E2155" s="1078" t="s">
        <v>584</v>
      </c>
      <c r="F2155" s="1433" t="str">
        <f aca="false">$F$12</f>
        <v>7311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5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5.7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7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31</v>
      </c>
      <c r="E2159" s="715" t="s">
        <v>932</v>
      </c>
      <c r="F2159" s="715"/>
      <c r="G2159" s="715"/>
      <c r="H2159" s="715"/>
      <c r="I2159" s="885" t="s">
        <v>933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6.25" hidden="false" customHeight="false" outlineLevel="0" collapsed="false">
      <c r="B2160" s="886" t="s">
        <v>243</v>
      </c>
      <c r="C2160" s="887" t="s">
        <v>421</v>
      </c>
      <c r="D2160" s="888" t="s">
        <v>934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89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89</v>
      </c>
      <c r="D2163" s="1438" t="s">
        <v>935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89</v>
      </c>
      <c r="D2164" s="1450" t="s">
        <v>951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7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false" customHeight="true" outlineLevel="0" collapsed="false">
      <c r="B2166" s="908" t="n">
        <v>100</v>
      </c>
      <c r="C2166" s="909" t="s">
        <v>590</v>
      </c>
      <c r="D2166" s="909"/>
      <c r="E2166" s="910" t="n">
        <f aca="false">SUM(E2167:E2168)</f>
        <v>0</v>
      </c>
      <c r="F2166" s="911" t="n">
        <f aca="false">SUM(F2167:F2168)</f>
        <v>0</v>
      </c>
      <c r="G2166" s="912" t="n">
        <f aca="false">SUM(G2167:G2168)</f>
        <v>0</v>
      </c>
      <c r="H2166" s="564" t="n">
        <f aca="false">SUM(H2167:H2168)</f>
        <v>0</v>
      </c>
      <c r="I2166" s="911" t="n">
        <f aca="false">SUM(I2167:I2168)</f>
        <v>0</v>
      </c>
      <c r="J2166" s="912" t="n">
        <f aca="false">SUM(J2167:J2168)</f>
        <v>0</v>
      </c>
      <c r="K2166" s="564" t="n">
        <f aca="false">SUM(K2167:K2168)</f>
        <v>0</v>
      </c>
      <c r="L2166" s="910" t="n">
        <f aca="false">SUM(L2167:L2168)</f>
        <v>0</v>
      </c>
      <c r="M2166" s="145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14"/>
      <c r="C2167" s="915" t="n">
        <v>101</v>
      </c>
      <c r="D2167" s="916" t="s">
        <v>591</v>
      </c>
      <c r="E2167" s="744" t="n">
        <f aca="false">F2167+G2167+H2167</f>
        <v>0</v>
      </c>
      <c r="F2167" s="812"/>
      <c r="G2167" s="800"/>
      <c r="H2167" s="1458"/>
      <c r="I2167" s="812"/>
      <c r="J2167" s="800"/>
      <c r="K2167" s="1458"/>
      <c r="L2167" s="744" t="n">
        <f aca="false">I2167+J2167+K2167</f>
        <v>0</v>
      </c>
      <c r="M2167" s="145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14"/>
      <c r="C2168" s="920" t="n">
        <v>102</v>
      </c>
      <c r="D2168" s="921" t="s">
        <v>592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08" t="n">
        <v>200</v>
      </c>
      <c r="C2169" s="925" t="s">
        <v>593</v>
      </c>
      <c r="D2169" s="925"/>
      <c r="E2169" s="910" t="n">
        <f aca="false">SUM(E2170:E2174)</f>
        <v>0</v>
      </c>
      <c r="F2169" s="911" t="n">
        <f aca="false">SUM(F2170:F2174)</f>
        <v>0</v>
      </c>
      <c r="G2169" s="912" t="n">
        <f aca="false">SUM(G2170:G2174)</f>
        <v>0</v>
      </c>
      <c r="H2169" s="564" t="n">
        <f aca="false">SUM(H2170:H2174)</f>
        <v>0</v>
      </c>
      <c r="I2169" s="911" t="n">
        <f aca="false">SUM(I2170:I2174)</f>
        <v>0</v>
      </c>
      <c r="J2169" s="912" t="n">
        <f aca="false">SUM(J2170:J2174)</f>
        <v>0</v>
      </c>
      <c r="K2169" s="564" t="n">
        <f aca="false">SUM(K2170:K2174)</f>
        <v>0</v>
      </c>
      <c r="L2169" s="910" t="n">
        <f aca="false">SUM(L2170:L2174)</f>
        <v>0</v>
      </c>
      <c r="M2169" s="1457" t="str">
        <f aca="false">(IF($E2169&lt;&gt;0,$M$2,IF($L2169&lt;&gt;0,$M$2,"")))</f>
        <v/>
      </c>
      <c r="N2169" s="1067"/>
    </row>
    <row r="2170" customFormat="false" ht="15.75" hidden="false" customHeight="false" outlineLevel="0" collapsed="false">
      <c r="B2170" s="926"/>
      <c r="C2170" s="915" t="n">
        <v>201</v>
      </c>
      <c r="D2170" s="916" t="s">
        <v>594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false" customHeight="false" outlineLevel="0" collapsed="false">
      <c r="B2171" s="927"/>
      <c r="C2171" s="928" t="n">
        <v>202</v>
      </c>
      <c r="D2171" s="929" t="s">
        <v>595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31.5" hidden="false" customHeight="false" outlineLevel="0" collapsed="false">
      <c r="B2172" s="927"/>
      <c r="C2172" s="928" t="n">
        <v>205</v>
      </c>
      <c r="D2172" s="929" t="s">
        <v>596</v>
      </c>
      <c r="E2172" s="751" t="n">
        <f aca="false">F2172+G2172+H2172</f>
        <v>0</v>
      </c>
      <c r="F2172" s="801"/>
      <c r="G2172" s="755"/>
      <c r="H2172" s="1460"/>
      <c r="I2172" s="801"/>
      <c r="J2172" s="755"/>
      <c r="K2172" s="1460"/>
      <c r="L2172" s="751" t="n">
        <f aca="false">I2172+J2172+K2172</f>
        <v>0</v>
      </c>
      <c r="M2172" s="145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27"/>
      <c r="C2173" s="928" t="n">
        <v>208</v>
      </c>
      <c r="D2173" s="933" t="s">
        <v>597</v>
      </c>
      <c r="E2173" s="751" t="n">
        <f aca="false">F2173+G2173+H2173</f>
        <v>0</v>
      </c>
      <c r="F2173" s="801"/>
      <c r="G2173" s="755"/>
      <c r="H2173" s="1460"/>
      <c r="I2173" s="801"/>
      <c r="J2173" s="755"/>
      <c r="K2173" s="1460"/>
      <c r="L2173" s="751" t="n">
        <f aca="false">I2173+J2173+K2173</f>
        <v>0</v>
      </c>
      <c r="M2173" s="1457" t="str">
        <f aca="false">(IF($E2173&lt;&gt;0,$M$2,IF($L2173&lt;&gt;0,$M$2,"")))</f>
        <v/>
      </c>
      <c r="N2173" s="1067"/>
    </row>
    <row r="2174" customFormat="false" ht="15.75" hidden="false" customHeight="false" outlineLevel="0" collapsed="false">
      <c r="B2174" s="926"/>
      <c r="C2174" s="920" t="n">
        <v>209</v>
      </c>
      <c r="D2174" s="934" t="s">
        <v>598</v>
      </c>
      <c r="E2174" s="772" t="n">
        <f aca="false">F2174+G2174+H2174</f>
        <v>0</v>
      </c>
      <c r="F2174" s="808"/>
      <c r="G2174" s="809"/>
      <c r="H2174" s="1459"/>
      <c r="I2174" s="808"/>
      <c r="J2174" s="809"/>
      <c r="K2174" s="1459"/>
      <c r="L2174" s="772" t="n">
        <f aca="false">I2174+J2174+K2174</f>
        <v>0</v>
      </c>
      <c r="M2174" s="145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08" t="n">
        <v>500</v>
      </c>
      <c r="C2175" s="925" t="s">
        <v>599</v>
      </c>
      <c r="D2175" s="925"/>
      <c r="E2175" s="910" t="n">
        <f aca="false">SUM(E2176:E2182)</f>
        <v>0</v>
      </c>
      <c r="F2175" s="911" t="n">
        <f aca="false">SUM(F2176:F2182)</f>
        <v>0</v>
      </c>
      <c r="G2175" s="912" t="n">
        <f aca="false">SUM(G2176:G2182)</f>
        <v>0</v>
      </c>
      <c r="H2175" s="564" t="n">
        <f aca="false">SUM(H2176:H2182)</f>
        <v>0</v>
      </c>
      <c r="I2175" s="911" t="n">
        <f aca="false">SUM(I2176:I2182)</f>
        <v>0</v>
      </c>
      <c r="J2175" s="912" t="n">
        <f aca="false">SUM(J2176:J2182)</f>
        <v>0</v>
      </c>
      <c r="K2175" s="564" t="n">
        <f aca="false">SUM(K2176:K2182)</f>
        <v>0</v>
      </c>
      <c r="L2175" s="910" t="n">
        <f aca="false">SUM(L2176:L2182)</f>
        <v>0</v>
      </c>
      <c r="M2175" s="145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35" t="n">
        <v>551</v>
      </c>
      <c r="D2176" s="936" t="s">
        <v>600</v>
      </c>
      <c r="E2176" s="744" t="n">
        <f aca="false">F2176+G2176+H2176</f>
        <v>0</v>
      </c>
      <c r="F2176" s="812"/>
      <c r="G2176" s="800"/>
      <c r="H2176" s="1458"/>
      <c r="I2176" s="812"/>
      <c r="J2176" s="800"/>
      <c r="K2176" s="1458"/>
      <c r="L2176" s="744" t="n">
        <f aca="false">I2176+J2176+K2176</f>
        <v>0</v>
      </c>
      <c r="M2176" s="145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37" t="n">
        <v>552</v>
      </c>
      <c r="D2177" s="938" t="s">
        <v>601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39"/>
      <c r="C2178" s="937" t="n">
        <v>558</v>
      </c>
      <c r="D2178" s="940" t="s">
        <v>454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39"/>
      <c r="C2179" s="937" t="n">
        <v>560</v>
      </c>
      <c r="D2179" s="940" t="s">
        <v>602</v>
      </c>
      <c r="E2179" s="751" t="n">
        <f aca="false">F2179+G2179+H2179</f>
        <v>0</v>
      </c>
      <c r="F2179" s="801"/>
      <c r="G2179" s="755"/>
      <c r="H2179" s="1460"/>
      <c r="I2179" s="801"/>
      <c r="J2179" s="755"/>
      <c r="K2179" s="1460"/>
      <c r="L2179" s="751" t="n">
        <f aca="false">I2179+J2179+K2179</f>
        <v>0</v>
      </c>
      <c r="M2179" s="1457" t="str">
        <f aca="false">(IF($E2179&lt;&gt;0,$M$2,IF($L2179&lt;&gt;0,$M$2,"")))</f>
        <v/>
      </c>
      <c r="N2179" s="1067"/>
    </row>
    <row r="2180" customFormat="false" ht="15.75" hidden="false" customHeight="false" outlineLevel="0" collapsed="false">
      <c r="B2180" s="939"/>
      <c r="C2180" s="937" t="n">
        <v>580</v>
      </c>
      <c r="D2180" s="938" t="s">
        <v>603</v>
      </c>
      <c r="E2180" s="751" t="n">
        <f aca="false">F2180+G2180+H2180</f>
        <v>0</v>
      </c>
      <c r="F2180" s="801"/>
      <c r="G2180" s="755"/>
      <c r="H2180" s="1460"/>
      <c r="I2180" s="801"/>
      <c r="J2180" s="755"/>
      <c r="K2180" s="1460"/>
      <c r="L2180" s="751" t="n">
        <f aca="false">I2180+J2180+K2180</f>
        <v>0</v>
      </c>
      <c r="M2180" s="1457" t="str">
        <f aca="false">(IF($E2180&lt;&gt;0,$M$2,IF($L2180&lt;&gt;0,$M$2,"")))</f>
        <v/>
      </c>
      <c r="N2180" s="1067"/>
    </row>
    <row r="2181" customFormat="false" ht="15.75" hidden="false" customHeight="false" outlineLevel="0" collapsed="false">
      <c r="B2181" s="926"/>
      <c r="C2181" s="937" t="n">
        <v>588</v>
      </c>
      <c r="D2181" s="938" t="s">
        <v>604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false" customHeight="false" outlineLevel="0" collapsed="false">
      <c r="B2182" s="926"/>
      <c r="C2182" s="941" t="n">
        <v>590</v>
      </c>
      <c r="D2182" s="942" t="s">
        <v>605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false" customHeight="true" outlineLevel="0" collapsed="false">
      <c r="B2183" s="908" t="n">
        <v>800</v>
      </c>
      <c r="C2183" s="943" t="s">
        <v>606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7</v>
      </c>
      <c r="D2184" s="925"/>
      <c r="E2184" s="944" t="n">
        <f aca="false">SUM(E2185:E2201)</f>
        <v>28729</v>
      </c>
      <c r="F2184" s="911" t="n">
        <f aca="false">SUM(F2185:F2201)</f>
        <v>28729</v>
      </c>
      <c r="G2184" s="912" t="n">
        <f aca="false">SUM(G2185:G2201)</f>
        <v>0</v>
      </c>
      <c r="H2184" s="564" t="n">
        <f aca="false">SUM(H2185:H2201)</f>
        <v>0</v>
      </c>
      <c r="I2184" s="911" t="n">
        <f aca="false">SUM(I2185:I2201)</f>
        <v>12164</v>
      </c>
      <c r="J2184" s="912" t="n">
        <f aca="false">SUM(J2185:J2201)</f>
        <v>0</v>
      </c>
      <c r="K2184" s="564" t="n">
        <f aca="false">SUM(K2185:K2201)</f>
        <v>0</v>
      </c>
      <c r="L2184" s="944" t="n">
        <f aca="false">SUM(L2185:L2201)</f>
        <v>12164</v>
      </c>
      <c r="M2184" s="1457" t="n">
        <f aca="false">(IF($E2184&lt;&gt;0,$M$2,IF($L2184&lt;&gt;0,$M$2,"")))</f>
        <v>1</v>
      </c>
      <c r="N2184" s="1067"/>
    </row>
    <row r="2185" customFormat="false" ht="15.75" hidden="false" customHeight="false" outlineLevel="0" collapsed="false">
      <c r="B2185" s="927"/>
      <c r="C2185" s="915" t="n">
        <v>1011</v>
      </c>
      <c r="D2185" s="945" t="s">
        <v>608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7"/>
      <c r="C2186" s="928" t="n">
        <v>1012</v>
      </c>
      <c r="D2186" s="929" t="s">
        <v>609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7"/>
      <c r="C2187" s="928" t="n">
        <v>1013</v>
      </c>
      <c r="D2187" s="929" t="s">
        <v>610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27"/>
      <c r="C2188" s="928" t="n">
        <v>1014</v>
      </c>
      <c r="D2188" s="929" t="s">
        <v>611</v>
      </c>
      <c r="E2188" s="751" t="n">
        <f aca="false">F2188+G2188+H2188</f>
        <v>0</v>
      </c>
      <c r="F2188" s="801"/>
      <c r="G2188" s="755"/>
      <c r="H2188" s="1460"/>
      <c r="I2188" s="801"/>
      <c r="J2188" s="755"/>
      <c r="K2188" s="1460"/>
      <c r="L2188" s="751" t="n">
        <f aca="false">I2188+J2188+K2188</f>
        <v>0</v>
      </c>
      <c r="M2188" s="145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7"/>
      <c r="C2189" s="928" t="n">
        <v>1015</v>
      </c>
      <c r="D2189" s="929" t="s">
        <v>612</v>
      </c>
      <c r="E2189" s="751" t="n">
        <f aca="false">F2189+G2189+H2189</f>
        <v>0</v>
      </c>
      <c r="F2189" s="801"/>
      <c r="G2189" s="755"/>
      <c r="H2189" s="1460"/>
      <c r="I2189" s="801"/>
      <c r="J2189" s="755"/>
      <c r="K2189" s="1460"/>
      <c r="L2189" s="751" t="n">
        <f aca="false">I2189+J2189+K2189</f>
        <v>0</v>
      </c>
      <c r="M2189" s="145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7"/>
      <c r="C2190" s="946" t="n">
        <v>1016</v>
      </c>
      <c r="D2190" s="947" t="s">
        <v>613</v>
      </c>
      <c r="E2190" s="760" t="n">
        <f aca="false">F2190+G2190+H2190</f>
        <v>0</v>
      </c>
      <c r="F2190" s="1298"/>
      <c r="G2190" s="1291"/>
      <c r="H2190" s="1464"/>
      <c r="I2190" s="1298"/>
      <c r="J2190" s="1291"/>
      <c r="K2190" s="1464"/>
      <c r="L2190" s="760" t="n">
        <f aca="false">I2190+J2190+K2190</f>
        <v>0</v>
      </c>
      <c r="M2190" s="145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4</v>
      </c>
      <c r="E2191" s="953" t="n">
        <f aca="false">F2191+G2191+H2191</f>
        <v>28729</v>
      </c>
      <c r="F2191" s="1149" t="n">
        <v>28729</v>
      </c>
      <c r="G2191" s="1150"/>
      <c r="H2191" s="1465"/>
      <c r="I2191" s="1149" t="n">
        <v>12164</v>
      </c>
      <c r="J2191" s="1150"/>
      <c r="K2191" s="1465"/>
      <c r="L2191" s="953" t="n">
        <f aca="false">I2191+J2191+K2191</f>
        <v>12164</v>
      </c>
      <c r="M2191" s="145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7"/>
      <c r="C2192" s="957" t="n">
        <v>1030</v>
      </c>
      <c r="D2192" s="958" t="s">
        <v>615</v>
      </c>
      <c r="E2192" s="959" t="n">
        <f aca="false">F2192+G2192+H2192</f>
        <v>0</v>
      </c>
      <c r="F2192" s="1153"/>
      <c r="G2192" s="1154"/>
      <c r="H2192" s="1466"/>
      <c r="I2192" s="1153"/>
      <c r="J2192" s="1154"/>
      <c r="K2192" s="1466"/>
      <c r="L2192" s="959" t="n">
        <f aca="false">I2192+J2192+K2192</f>
        <v>0</v>
      </c>
      <c r="M2192" s="145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27"/>
      <c r="C2193" s="951" t="n">
        <v>1051</v>
      </c>
      <c r="D2193" s="964" t="s">
        <v>616</v>
      </c>
      <c r="E2193" s="953" t="n">
        <f aca="false">F2193+G2193+H2193</f>
        <v>0</v>
      </c>
      <c r="F2193" s="1149"/>
      <c r="G2193" s="1150"/>
      <c r="H2193" s="1465"/>
      <c r="I2193" s="1149"/>
      <c r="J2193" s="1150"/>
      <c r="K2193" s="1465"/>
      <c r="L2193" s="953" t="n">
        <f aca="false">I2193+J2193+K2193</f>
        <v>0</v>
      </c>
      <c r="M2193" s="145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7"/>
      <c r="C2194" s="928" t="n">
        <v>1052</v>
      </c>
      <c r="D2194" s="929" t="s">
        <v>617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27"/>
      <c r="C2195" s="957" t="n">
        <v>1053</v>
      </c>
      <c r="D2195" s="958" t="s">
        <v>618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7"/>
      <c r="C2196" s="951" t="n">
        <v>1062</v>
      </c>
      <c r="D2196" s="952" t="s">
        <v>619</v>
      </c>
      <c r="E2196" s="953" t="n">
        <f aca="false">F2196+G2196+H2196</f>
        <v>0</v>
      </c>
      <c r="F2196" s="1149"/>
      <c r="G2196" s="1150"/>
      <c r="H2196" s="1465"/>
      <c r="I2196" s="1149"/>
      <c r="J2196" s="1150"/>
      <c r="K2196" s="1465"/>
      <c r="L2196" s="953" t="n">
        <f aca="false">I2196+J2196+K2196</f>
        <v>0</v>
      </c>
      <c r="M2196" s="145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27"/>
      <c r="C2197" s="957" t="n">
        <v>1063</v>
      </c>
      <c r="D2197" s="965" t="s">
        <v>620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27"/>
      <c r="C2198" s="966" t="n">
        <v>1069</v>
      </c>
      <c r="D2198" s="967" t="s">
        <v>621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14"/>
      <c r="C2199" s="951" t="n">
        <v>1091</v>
      </c>
      <c r="D2199" s="964" t="s">
        <v>622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7"/>
      <c r="C2200" s="928" t="n">
        <v>1092</v>
      </c>
      <c r="D2200" s="929" t="s">
        <v>623</v>
      </c>
      <c r="E2200" s="751" t="n">
        <f aca="false">F2200+G2200+H2200</f>
        <v>0</v>
      </c>
      <c r="F2200" s="801"/>
      <c r="G2200" s="755"/>
      <c r="H2200" s="1460"/>
      <c r="I2200" s="801"/>
      <c r="J2200" s="755"/>
      <c r="K2200" s="1460"/>
      <c r="L2200" s="751" t="n">
        <f aca="false">I2200+J2200+K2200</f>
        <v>0</v>
      </c>
      <c r="M2200" s="145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27"/>
      <c r="C2201" s="920" t="n">
        <v>1098</v>
      </c>
      <c r="D2201" s="972" t="s">
        <v>624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08" t="n">
        <v>1900</v>
      </c>
      <c r="C2202" s="973" t="s">
        <v>625</v>
      </c>
      <c r="D2202" s="973"/>
      <c r="E2202" s="944" t="n">
        <f aca="false">SUM(E2203:E2205)</f>
        <v>0</v>
      </c>
      <c r="F2202" s="911" t="n">
        <f aca="false">SUM(F2203:F2205)</f>
        <v>0</v>
      </c>
      <c r="G2202" s="912" t="n">
        <f aca="false">SUM(G2203:G2205)</f>
        <v>0</v>
      </c>
      <c r="H2202" s="564" t="n">
        <f aca="false">SUM(H2203:H2205)</f>
        <v>0</v>
      </c>
      <c r="I2202" s="911" t="n">
        <f aca="false">SUM(I2203:I2205)</f>
        <v>0</v>
      </c>
      <c r="J2202" s="912" t="n">
        <f aca="false">SUM(J2203:J2205)</f>
        <v>0</v>
      </c>
      <c r="K2202" s="564" t="n">
        <f aca="false">SUM(K2203:K2205)</f>
        <v>0</v>
      </c>
      <c r="L2202" s="944" t="n">
        <f aca="false">SUM(L2203:L2205)</f>
        <v>0</v>
      </c>
      <c r="M2202" s="145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7"/>
      <c r="C2203" s="915" t="n">
        <v>1901</v>
      </c>
      <c r="D2203" s="974" t="s">
        <v>626</v>
      </c>
      <c r="E2203" s="744" t="n">
        <f aca="false">F2203+G2203+H2203</f>
        <v>0</v>
      </c>
      <c r="F2203" s="812"/>
      <c r="G2203" s="800"/>
      <c r="H2203" s="1458"/>
      <c r="I2203" s="812"/>
      <c r="J2203" s="800"/>
      <c r="K2203" s="1458"/>
      <c r="L2203" s="744" t="n">
        <f aca="false">I2203+J2203+K2203</f>
        <v>0</v>
      </c>
      <c r="M2203" s="145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75"/>
      <c r="C2204" s="928" t="n">
        <v>1981</v>
      </c>
      <c r="D2204" s="976" t="s">
        <v>627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false" customHeight="false" outlineLevel="0" collapsed="false">
      <c r="B2205" s="927"/>
      <c r="C2205" s="920" t="n">
        <v>1991</v>
      </c>
      <c r="D2205" s="977" t="s">
        <v>628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false" customHeight="false" outlineLevel="0" collapsed="false">
      <c r="B2206" s="908" t="n">
        <v>2100</v>
      </c>
      <c r="C2206" s="973" t="s">
        <v>629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false" customHeight="false" outlineLevel="0" collapsed="false">
      <c r="B2207" s="927"/>
      <c r="C2207" s="915" t="n">
        <v>2110</v>
      </c>
      <c r="D2207" s="978" t="s">
        <v>630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75"/>
      <c r="C2208" s="928" t="n">
        <v>2120</v>
      </c>
      <c r="D2208" s="933" t="s">
        <v>631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5"/>
      <c r="C2209" s="928" t="n">
        <v>2125</v>
      </c>
      <c r="D2209" s="933" t="s">
        <v>632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26"/>
      <c r="C2210" s="928" t="n">
        <v>2140</v>
      </c>
      <c r="D2210" s="933" t="s">
        <v>633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false" customHeight="false" outlineLevel="0" collapsed="false">
      <c r="B2211" s="927"/>
      <c r="C2211" s="920" t="n">
        <v>2190</v>
      </c>
      <c r="D2211" s="979" t="s">
        <v>634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false" customHeight="false" outlineLevel="0" collapsed="false">
      <c r="B2212" s="908" t="n">
        <v>2200</v>
      </c>
      <c r="C2212" s="973" t="s">
        <v>635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27"/>
      <c r="C2213" s="915" t="n">
        <v>2221</v>
      </c>
      <c r="D2213" s="916" t="s">
        <v>636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7"/>
      <c r="C2214" s="920" t="n">
        <v>2224</v>
      </c>
      <c r="D2214" s="921" t="s">
        <v>637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08" t="n">
        <v>2500</v>
      </c>
      <c r="C2215" s="973" t="s">
        <v>638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false" customHeight="true" outlineLevel="0" collapsed="false">
      <c r="B2216" s="908" t="n">
        <v>2600</v>
      </c>
      <c r="C2216" s="980" t="s">
        <v>639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false" customHeight="true" outlineLevel="0" collapsed="false">
      <c r="B2217" s="908" t="n">
        <v>2700</v>
      </c>
      <c r="C2217" s="980" t="s">
        <v>640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false" customHeight="true" outlineLevel="0" collapsed="false">
      <c r="B2218" s="908" t="n">
        <v>2800</v>
      </c>
      <c r="C2218" s="980" t="s">
        <v>938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08" t="n">
        <v>2900</v>
      </c>
      <c r="C2219" s="973" t="s">
        <v>642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75"/>
      <c r="C2220" s="915" t="n">
        <v>2910</v>
      </c>
      <c r="D2220" s="982" t="s">
        <v>643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75"/>
      <c r="C2221" s="915" t="n">
        <v>2920</v>
      </c>
      <c r="D2221" s="982" t="s">
        <v>644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75"/>
      <c r="C2222" s="957" t="n">
        <v>2969</v>
      </c>
      <c r="D2222" s="983" t="s">
        <v>645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false" customHeight="false" outlineLevel="0" collapsed="false">
      <c r="B2223" s="975"/>
      <c r="C2223" s="984" t="n">
        <v>2970</v>
      </c>
      <c r="D2223" s="985" t="s">
        <v>646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75"/>
      <c r="C2224" s="966" t="n">
        <v>2989</v>
      </c>
      <c r="D2224" s="990" t="s">
        <v>647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27"/>
      <c r="C2225" s="951" t="n">
        <v>2990</v>
      </c>
      <c r="D2225" s="991" t="s">
        <v>939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27"/>
      <c r="C2226" s="951" t="n">
        <v>2991</v>
      </c>
      <c r="D2226" s="991" t="s">
        <v>649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27"/>
      <c r="C2227" s="920" t="n">
        <v>2992</v>
      </c>
      <c r="D2227" s="992" t="s">
        <v>650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08" t="n">
        <v>3300</v>
      </c>
      <c r="C2228" s="993" t="s">
        <v>651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26"/>
      <c r="C2229" s="915" t="n">
        <v>3301</v>
      </c>
      <c r="D2229" s="995" t="s">
        <v>652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26"/>
      <c r="C2230" s="928" t="n">
        <v>3302</v>
      </c>
      <c r="D2230" s="996" t="s">
        <v>653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26"/>
      <c r="C2231" s="928" t="n">
        <v>3303</v>
      </c>
      <c r="D2231" s="996" t="s">
        <v>654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26"/>
      <c r="C2232" s="928" t="n">
        <v>3304</v>
      </c>
      <c r="D2232" s="996" t="s">
        <v>655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26"/>
      <c r="C2233" s="928" t="n">
        <v>3305</v>
      </c>
      <c r="D2233" s="996" t="s">
        <v>656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false" customHeight="false" outlineLevel="0" collapsed="false">
      <c r="B2234" s="926"/>
      <c r="C2234" s="920" t="n">
        <v>3306</v>
      </c>
      <c r="D2234" s="998" t="s">
        <v>657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08" t="n">
        <v>3900</v>
      </c>
      <c r="C2235" s="973" t="s">
        <v>658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08" t="n">
        <v>4000</v>
      </c>
      <c r="C2236" s="973" t="s">
        <v>659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8" t="n">
        <v>4100</v>
      </c>
      <c r="C2237" s="973" t="s">
        <v>660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8" t="n">
        <v>4200</v>
      </c>
      <c r="C2238" s="973" t="s">
        <v>661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false" customHeight="false" outlineLevel="0" collapsed="false">
      <c r="B2239" s="999"/>
      <c r="C2239" s="915" t="n">
        <v>4201</v>
      </c>
      <c r="D2239" s="916" t="s">
        <v>662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99"/>
      <c r="C2240" s="928" t="n">
        <v>4202</v>
      </c>
      <c r="D2240" s="1000" t="s">
        <v>663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28" t="n">
        <v>4214</v>
      </c>
      <c r="D2241" s="1000" t="s">
        <v>664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28" t="n">
        <v>4217</v>
      </c>
      <c r="D2242" s="1000" t="s">
        <v>665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999"/>
      <c r="C2243" s="928" t="n">
        <v>4218</v>
      </c>
      <c r="D2243" s="929" t="s">
        <v>666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999"/>
      <c r="C2244" s="920" t="n">
        <v>4219</v>
      </c>
      <c r="D2244" s="1001" t="s">
        <v>667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908" t="n">
        <v>4300</v>
      </c>
      <c r="C2245" s="973" t="s">
        <v>668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999"/>
      <c r="C2246" s="915" t="n">
        <v>4301</v>
      </c>
      <c r="D2246" s="945" t="s">
        <v>669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999"/>
      <c r="C2247" s="928" t="n">
        <v>4302</v>
      </c>
      <c r="D2247" s="1000" t="s">
        <v>670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999"/>
      <c r="C2248" s="920" t="n">
        <v>4309</v>
      </c>
      <c r="D2248" s="934" t="s">
        <v>671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908" t="n">
        <v>4400</v>
      </c>
      <c r="C2249" s="973" t="s">
        <v>672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908" t="n">
        <v>4500</v>
      </c>
      <c r="C2250" s="973" t="s">
        <v>673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false" customHeight="true" outlineLevel="0" collapsed="false">
      <c r="B2251" s="908" t="n">
        <v>4600</v>
      </c>
      <c r="C2251" s="980" t="s">
        <v>674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908" t="n">
        <v>4900</v>
      </c>
      <c r="C2252" s="973" t="s">
        <v>675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999"/>
      <c r="C2253" s="915" t="n">
        <v>4901</v>
      </c>
      <c r="D2253" s="1002" t="s">
        <v>676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999"/>
      <c r="C2254" s="920" t="n">
        <v>4902</v>
      </c>
      <c r="D2254" s="934" t="s">
        <v>677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100</v>
      </c>
      <c r="C2255" s="1004" t="s">
        <v>678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1003" t="n">
        <v>5200</v>
      </c>
      <c r="C2256" s="1004" t="s">
        <v>679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1006"/>
      <c r="C2257" s="1007" t="n">
        <v>5201</v>
      </c>
      <c r="D2257" s="1008" t="s">
        <v>680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1006"/>
      <c r="C2258" s="1010" t="n">
        <v>5202</v>
      </c>
      <c r="D2258" s="1011" t="s">
        <v>681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1006"/>
      <c r="C2259" s="1010" t="n">
        <v>5203</v>
      </c>
      <c r="D2259" s="1011" t="s">
        <v>682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1006"/>
      <c r="C2260" s="1010" t="n">
        <v>5204</v>
      </c>
      <c r="D2260" s="1011" t="s">
        <v>683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false" customHeight="false" outlineLevel="0" collapsed="false">
      <c r="B2261" s="1006"/>
      <c r="C2261" s="1010" t="n">
        <v>5205</v>
      </c>
      <c r="D2261" s="1011" t="s">
        <v>684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10" t="n">
        <v>5206</v>
      </c>
      <c r="D2262" s="1011" t="s">
        <v>685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2" t="n">
        <v>5219</v>
      </c>
      <c r="D2263" s="1013" t="s">
        <v>686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1003" t="n">
        <v>5300</v>
      </c>
      <c r="C2264" s="1004" t="s">
        <v>687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006"/>
      <c r="C2265" s="1007" t="n">
        <v>5301</v>
      </c>
      <c r="D2265" s="1008" t="s">
        <v>688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06"/>
      <c r="C2266" s="1012" t="n">
        <v>5309</v>
      </c>
      <c r="D2266" s="1013" t="s">
        <v>689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003" t="n">
        <v>5400</v>
      </c>
      <c r="C2267" s="1004" t="s">
        <v>690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908" t="n">
        <v>5500</v>
      </c>
      <c r="C2268" s="973" t="s">
        <v>691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999"/>
      <c r="C2269" s="915" t="n">
        <v>5501</v>
      </c>
      <c r="D2269" s="945" t="s">
        <v>692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999"/>
      <c r="C2270" s="928" t="n">
        <v>5502</v>
      </c>
      <c r="D2270" s="929" t="s">
        <v>693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false" customHeight="false" outlineLevel="0" collapsed="false">
      <c r="B2271" s="999"/>
      <c r="C2271" s="928" t="n">
        <v>5503</v>
      </c>
      <c r="D2271" s="1000" t="s">
        <v>694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false" customHeight="false" outlineLevel="0" collapsed="false">
      <c r="B2272" s="999"/>
      <c r="C2272" s="920" t="n">
        <v>5504</v>
      </c>
      <c r="D2272" s="972" t="s">
        <v>695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false" customHeight="true" outlineLevel="0" collapsed="false">
      <c r="B2273" s="1003" t="n">
        <v>5700</v>
      </c>
      <c r="C2273" s="1014" t="s">
        <v>696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false" customHeight="false" outlineLevel="0" collapsed="false">
      <c r="B2274" s="1006"/>
      <c r="C2274" s="1007" t="n">
        <v>5701</v>
      </c>
      <c r="D2274" s="1008" t="s">
        <v>697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false" customHeight="false" outlineLevel="0" collapsed="false">
      <c r="B2275" s="1006"/>
      <c r="C2275" s="1015" t="n">
        <v>5702</v>
      </c>
      <c r="D2275" s="1016" t="s">
        <v>698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false" customHeight="false" outlineLevel="0" collapsed="false">
      <c r="B2276" s="927"/>
      <c r="C2276" s="1017" t="n">
        <v>4071</v>
      </c>
      <c r="D2276" s="1018" t="s">
        <v>699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false" customHeight="false" outlineLevel="0" collapsed="false">
      <c r="B2277" s="1278"/>
      <c r="C2277" s="1026" t="s">
        <v>700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false" customHeight="false" outlineLevel="0" collapsed="false">
      <c r="B2278" s="1025" t="n">
        <v>98</v>
      </c>
      <c r="C2278" s="1026" t="s">
        <v>700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fals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fals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fals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5.75" hidden="false" customHeight="false" outlineLevel="0" collapsed="false">
      <c r="B2282" s="1480"/>
      <c r="C2282" s="1037" t="s">
        <v>581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28729</v>
      </c>
      <c r="F2282" s="1040" t="n">
        <f aca="false">SUM(F2166,F2169,F2175,F2183,F2184,F2202,F2206,F2212,F2215,F2216,F2217,F2218,F2219,F2228,F2235,F2236,F2237,F2238,F2245,F2249,F2250,F2251,F2252,F2255,F2256,F2264,F2267,F2268,F2273)+F2278</f>
        <v>28729</v>
      </c>
      <c r="G2282" s="1041" t="n">
        <f aca="false">SUM(G2166,G2169,G2175,G2183,G2184,G2202,G2206,G2212,G2215,G2216,G2217,G2218,G2219,G2228,G2235,G2236,G2237,G2238,G2245,G2249,G2250,G2251,G2252,G2255,G2256,G2264,G2267,G2268,G2273)+G2278</f>
        <v>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12164</v>
      </c>
      <c r="J2282" s="1041" t="n">
        <f aca="false">SUM(J2166,J2169,J2175,J2183,J2184,J2202,J2206,J2212,J2215,J2216,J2217,J2218,J2219,J2228,J2235,J2236,J2237,J2238,J2245,J2249,J2250,J2251,J2252,J2255,J2256,J2264,J2267,J2268,J2273)+J2278</f>
        <v>0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12164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5.75" hidden="false" customHeight="false" outlineLevel="0" collapsed="false">
      <c r="B2283" s="1483" t="s">
        <v>940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fals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fals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8</v>
      </c>
      <c r="F2290" s="398" t="s">
        <v>409</v>
      </c>
      <c r="G2290" s="862"/>
      <c r="H2290" s="1429" t="s">
        <v>930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Ихтиман</v>
      </c>
      <c r="C2291" s="866"/>
      <c r="D2291" s="866"/>
      <c r="E2291" s="692" t="n">
        <f aca="false">$E$9</f>
        <v>43101</v>
      </c>
      <c r="F2291" s="867" t="n">
        <f aca="false">$F$9</f>
        <v>43159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Ихтиман</v>
      </c>
      <c r="C2294" s="1432"/>
      <c r="D2294" s="1432"/>
      <c r="E2294" s="1078" t="s">
        <v>584</v>
      </c>
      <c r="F2294" s="1433" t="str">
        <f aca="false">$F$12</f>
        <v>7311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5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5.7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7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31</v>
      </c>
      <c r="E2298" s="715" t="s">
        <v>932</v>
      </c>
      <c r="F2298" s="715"/>
      <c r="G2298" s="715"/>
      <c r="H2298" s="715"/>
      <c r="I2298" s="885" t="s">
        <v>933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6.25" hidden="false" customHeight="false" outlineLevel="0" collapsed="false">
      <c r="B2299" s="886" t="s">
        <v>243</v>
      </c>
      <c r="C2299" s="887" t="s">
        <v>421</v>
      </c>
      <c r="D2299" s="888" t="s">
        <v>934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89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4412</v>
      </c>
      <c r="D2302" s="1438" t="s">
        <v>935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4412</v>
      </c>
      <c r="D2303" s="1450" t="s">
        <v>952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7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false" customHeight="true" outlineLevel="0" collapsed="false">
      <c r="B2305" s="908" t="n">
        <v>100</v>
      </c>
      <c r="C2305" s="909" t="s">
        <v>590</v>
      </c>
      <c r="D2305" s="909"/>
      <c r="E2305" s="910" t="n">
        <f aca="false">SUM(E2306:E2307)</f>
        <v>0</v>
      </c>
      <c r="F2305" s="911" t="n">
        <f aca="false">SUM(F2306:F2307)</f>
        <v>0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0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0</v>
      </c>
      <c r="M2305" s="145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14"/>
      <c r="C2306" s="915" t="n">
        <v>101</v>
      </c>
      <c r="D2306" s="916" t="s">
        <v>591</v>
      </c>
      <c r="E2306" s="744" t="n">
        <f aca="false">F2306+G2306+H2306</f>
        <v>0</v>
      </c>
      <c r="F2306" s="812"/>
      <c r="G2306" s="800"/>
      <c r="H2306" s="1458"/>
      <c r="I2306" s="812"/>
      <c r="J2306" s="800"/>
      <c r="K2306" s="1458"/>
      <c r="L2306" s="744" t="n">
        <f aca="false">I2306+J2306+K2306</f>
        <v>0</v>
      </c>
      <c r="M2306" s="1457" t="str">
        <f aca="false">(IF($E2306&lt;&gt;0,$M$2,IF($L2306&lt;&gt;0,$M$2,"")))</f>
        <v/>
      </c>
      <c r="N2306" s="1067"/>
    </row>
    <row r="2307" customFormat="false" ht="15.75" hidden="false" customHeight="false" outlineLevel="0" collapsed="false">
      <c r="B2307" s="914"/>
      <c r="C2307" s="920" t="n">
        <v>102</v>
      </c>
      <c r="D2307" s="921" t="s">
        <v>592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false" customHeight="false" outlineLevel="0" collapsed="false">
      <c r="B2308" s="908" t="n">
        <v>200</v>
      </c>
      <c r="C2308" s="925" t="s">
        <v>593</v>
      </c>
      <c r="D2308" s="925"/>
      <c r="E2308" s="910" t="n">
        <f aca="false">SUM(E2309:E2313)</f>
        <v>0</v>
      </c>
      <c r="F2308" s="911" t="n">
        <f aca="false">SUM(F2309:F2313)</f>
        <v>0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0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0</v>
      </c>
      <c r="M2308" s="1457" t="str">
        <f aca="false">(IF($E2308&lt;&gt;0,$M$2,IF($L2308&lt;&gt;0,$M$2,"")))</f>
        <v/>
      </c>
      <c r="N2308" s="1067"/>
    </row>
    <row r="2309" customFormat="false" ht="15.75" hidden="false" customHeight="false" outlineLevel="0" collapsed="false">
      <c r="B2309" s="926"/>
      <c r="C2309" s="915" t="n">
        <v>201</v>
      </c>
      <c r="D2309" s="916" t="s">
        <v>594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false" customHeight="false" outlineLevel="0" collapsed="false">
      <c r="B2310" s="927"/>
      <c r="C2310" s="928" t="n">
        <v>202</v>
      </c>
      <c r="D2310" s="929" t="s">
        <v>595</v>
      </c>
      <c r="E2310" s="751" t="n">
        <f aca="false">F2310+G2310+H2310</f>
        <v>0</v>
      </c>
      <c r="F2310" s="801"/>
      <c r="G2310" s="755"/>
      <c r="H2310" s="1460"/>
      <c r="I2310" s="801"/>
      <c r="J2310" s="755"/>
      <c r="K2310" s="1460"/>
      <c r="L2310" s="751" t="n">
        <f aca="false">I2310+J2310+K2310</f>
        <v>0</v>
      </c>
      <c r="M2310" s="1457" t="str">
        <f aca="false">(IF($E2310&lt;&gt;0,$M$2,IF($L2310&lt;&gt;0,$M$2,"")))</f>
        <v/>
      </c>
      <c r="N2310" s="1067"/>
    </row>
    <row r="2311" customFormat="false" ht="31.5" hidden="false" customHeight="false" outlineLevel="0" collapsed="false">
      <c r="B2311" s="927"/>
      <c r="C2311" s="928" t="n">
        <v>205</v>
      </c>
      <c r="D2311" s="929" t="s">
        <v>596</v>
      </c>
      <c r="E2311" s="751" t="n">
        <f aca="false">F2311+G2311+H2311</f>
        <v>0</v>
      </c>
      <c r="F2311" s="801"/>
      <c r="G2311" s="755"/>
      <c r="H2311" s="1460"/>
      <c r="I2311" s="801"/>
      <c r="J2311" s="755"/>
      <c r="K2311" s="1460"/>
      <c r="L2311" s="751" t="n">
        <f aca="false">I2311+J2311+K2311</f>
        <v>0</v>
      </c>
      <c r="M2311" s="1457" t="str">
        <f aca="false">(IF($E2311&lt;&gt;0,$M$2,IF($L2311&lt;&gt;0,$M$2,"")))</f>
        <v/>
      </c>
      <c r="N2311" s="1067"/>
    </row>
    <row r="2312" customFormat="false" ht="15.75" hidden="false" customHeight="false" outlineLevel="0" collapsed="false">
      <c r="B2312" s="927"/>
      <c r="C2312" s="928" t="n">
        <v>208</v>
      </c>
      <c r="D2312" s="933" t="s">
        <v>597</v>
      </c>
      <c r="E2312" s="751" t="n">
        <f aca="false">F2312+G2312+H2312</f>
        <v>0</v>
      </c>
      <c r="F2312" s="801"/>
      <c r="G2312" s="755"/>
      <c r="H2312" s="1460"/>
      <c r="I2312" s="801"/>
      <c r="J2312" s="755"/>
      <c r="K2312" s="1460"/>
      <c r="L2312" s="751" t="n">
        <f aca="false">I2312+J2312+K2312</f>
        <v>0</v>
      </c>
      <c r="M2312" s="1457" t="str">
        <f aca="false">(IF($E2312&lt;&gt;0,$M$2,IF($L2312&lt;&gt;0,$M$2,"")))</f>
        <v/>
      </c>
      <c r="N2312" s="1067"/>
    </row>
    <row r="2313" customFormat="false" ht="15.75" hidden="false" customHeight="false" outlineLevel="0" collapsed="false">
      <c r="B2313" s="926"/>
      <c r="C2313" s="920" t="n">
        <v>209</v>
      </c>
      <c r="D2313" s="934" t="s">
        <v>598</v>
      </c>
      <c r="E2313" s="772" t="n">
        <f aca="false">F2313+G2313+H2313</f>
        <v>0</v>
      </c>
      <c r="F2313" s="808"/>
      <c r="G2313" s="809"/>
      <c r="H2313" s="1459"/>
      <c r="I2313" s="808"/>
      <c r="J2313" s="809"/>
      <c r="K2313" s="1459"/>
      <c r="L2313" s="772" t="n">
        <f aca="false">I2313+J2313+K2313</f>
        <v>0</v>
      </c>
      <c r="M2313" s="145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08" t="n">
        <v>500</v>
      </c>
      <c r="C2314" s="925" t="s">
        <v>599</v>
      </c>
      <c r="D2314" s="925"/>
      <c r="E2314" s="910" t="n">
        <f aca="false">SUM(E2315:E2321)</f>
        <v>0</v>
      </c>
      <c r="F2314" s="911" t="n">
        <f aca="false">SUM(F2315:F2321)</f>
        <v>0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0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0</v>
      </c>
      <c r="M2314" s="1457" t="str">
        <f aca="false">(IF($E2314&lt;&gt;0,$M$2,IF($L2314&lt;&gt;0,$M$2,"")))</f>
        <v/>
      </c>
      <c r="N2314" s="1067"/>
    </row>
    <row r="2315" customFormat="false" ht="15.75" hidden="false" customHeight="false" outlineLevel="0" collapsed="false">
      <c r="B2315" s="926"/>
      <c r="C2315" s="935" t="n">
        <v>551</v>
      </c>
      <c r="D2315" s="936" t="s">
        <v>600</v>
      </c>
      <c r="E2315" s="744" t="n">
        <f aca="false">F2315+G2315+H2315</f>
        <v>0</v>
      </c>
      <c r="F2315" s="812"/>
      <c r="G2315" s="800"/>
      <c r="H2315" s="1458"/>
      <c r="I2315" s="812"/>
      <c r="J2315" s="800"/>
      <c r="K2315" s="1458"/>
      <c r="L2315" s="744" t="n">
        <f aca="false">I2315+J2315+K2315</f>
        <v>0</v>
      </c>
      <c r="M2315" s="145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37" t="n">
        <v>552</v>
      </c>
      <c r="D2316" s="938" t="s">
        <v>601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false" customHeight="false" outlineLevel="0" collapsed="false">
      <c r="B2317" s="939"/>
      <c r="C2317" s="937" t="n">
        <v>558</v>
      </c>
      <c r="D2317" s="940" t="s">
        <v>454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false" customHeight="false" outlineLevel="0" collapsed="false">
      <c r="B2318" s="939"/>
      <c r="C2318" s="937" t="n">
        <v>560</v>
      </c>
      <c r="D2318" s="940" t="s">
        <v>602</v>
      </c>
      <c r="E2318" s="751" t="n">
        <f aca="false">F2318+G2318+H2318</f>
        <v>0</v>
      </c>
      <c r="F2318" s="801"/>
      <c r="G2318" s="755"/>
      <c r="H2318" s="1460"/>
      <c r="I2318" s="801"/>
      <c r="J2318" s="755"/>
      <c r="K2318" s="1460"/>
      <c r="L2318" s="751" t="n">
        <f aca="false">I2318+J2318+K2318</f>
        <v>0</v>
      </c>
      <c r="M2318" s="1457" t="str">
        <f aca="false">(IF($E2318&lt;&gt;0,$M$2,IF($L2318&lt;&gt;0,$M$2,"")))</f>
        <v/>
      </c>
      <c r="N2318" s="1067"/>
    </row>
    <row r="2319" customFormat="false" ht="15.75" hidden="false" customHeight="false" outlineLevel="0" collapsed="false">
      <c r="B2319" s="939"/>
      <c r="C2319" s="937" t="n">
        <v>580</v>
      </c>
      <c r="D2319" s="938" t="s">
        <v>603</v>
      </c>
      <c r="E2319" s="751" t="n">
        <f aca="false">F2319+G2319+H2319</f>
        <v>0</v>
      </c>
      <c r="F2319" s="801"/>
      <c r="G2319" s="755"/>
      <c r="H2319" s="1460"/>
      <c r="I2319" s="801"/>
      <c r="J2319" s="755"/>
      <c r="K2319" s="1460"/>
      <c r="L2319" s="751" t="n">
        <f aca="false">I2319+J2319+K2319</f>
        <v>0</v>
      </c>
      <c r="M2319" s="1457" t="str">
        <f aca="false">(IF($E2319&lt;&gt;0,$M$2,IF($L2319&lt;&gt;0,$M$2,"")))</f>
        <v/>
      </c>
      <c r="N2319" s="1067"/>
    </row>
    <row r="2320" customFormat="false" ht="15.75" hidden="false" customHeight="false" outlineLevel="0" collapsed="false">
      <c r="B2320" s="926"/>
      <c r="C2320" s="937" t="n">
        <v>588</v>
      </c>
      <c r="D2320" s="938" t="s">
        <v>604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false" customHeight="false" outlineLevel="0" collapsed="false">
      <c r="B2321" s="926"/>
      <c r="C2321" s="941" t="n">
        <v>590</v>
      </c>
      <c r="D2321" s="942" t="s">
        <v>605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false" customHeight="true" outlineLevel="0" collapsed="false">
      <c r="B2322" s="908" t="n">
        <v>800</v>
      </c>
      <c r="C2322" s="943" t="s">
        <v>606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08" t="n">
        <v>1000</v>
      </c>
      <c r="C2323" s="925" t="s">
        <v>607</v>
      </c>
      <c r="D2323" s="925"/>
      <c r="E2323" s="944" t="n">
        <f aca="false">SUM(E2324:E2340)</f>
        <v>0</v>
      </c>
      <c r="F2323" s="911" t="n">
        <f aca="false">SUM(F2324:F2340)</f>
        <v>0</v>
      </c>
      <c r="G2323" s="912" t="n">
        <f aca="false">SUM(G2324:G2340)</f>
        <v>0</v>
      </c>
      <c r="H2323" s="564" t="n">
        <f aca="false">SUM(H2324:H2340)</f>
        <v>0</v>
      </c>
      <c r="I2323" s="911" t="n">
        <f aca="false">SUM(I2324:I2340)</f>
        <v>0</v>
      </c>
      <c r="J2323" s="912" t="n">
        <f aca="false">SUM(J2324:J2340)</f>
        <v>0</v>
      </c>
      <c r="K2323" s="564" t="n">
        <f aca="false">SUM(K2324:K2340)</f>
        <v>0</v>
      </c>
      <c r="L2323" s="944" t="n">
        <f aca="false">SUM(L2324:L2340)</f>
        <v>0</v>
      </c>
      <c r="M2323" s="1457" t="str">
        <f aca="false">(IF($E2323&lt;&gt;0,$M$2,IF($L2323&lt;&gt;0,$M$2,"")))</f>
        <v/>
      </c>
      <c r="N2323" s="1067"/>
    </row>
    <row r="2324" customFormat="false" ht="15.75" hidden="false" customHeight="false" outlineLevel="0" collapsed="false">
      <c r="B2324" s="927"/>
      <c r="C2324" s="915" t="n">
        <v>1011</v>
      </c>
      <c r="D2324" s="945" t="s">
        <v>608</v>
      </c>
      <c r="E2324" s="744" t="n">
        <f aca="false">F2324+G2324+H2324</f>
        <v>0</v>
      </c>
      <c r="F2324" s="812"/>
      <c r="G2324" s="800"/>
      <c r="H2324" s="1458"/>
      <c r="I2324" s="812"/>
      <c r="J2324" s="800"/>
      <c r="K2324" s="1458"/>
      <c r="L2324" s="744" t="n">
        <f aca="false">I2324+J2324+K2324</f>
        <v>0</v>
      </c>
      <c r="M2324" s="145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7"/>
      <c r="C2325" s="928" t="n">
        <v>1012</v>
      </c>
      <c r="D2325" s="929" t="s">
        <v>609</v>
      </c>
      <c r="E2325" s="751" t="n">
        <f aca="false">F2325+G2325+H2325</f>
        <v>0</v>
      </c>
      <c r="F2325" s="801"/>
      <c r="G2325" s="755"/>
      <c r="H2325" s="1460"/>
      <c r="I2325" s="801"/>
      <c r="J2325" s="755"/>
      <c r="K2325" s="1460"/>
      <c r="L2325" s="751" t="n">
        <f aca="false">I2325+J2325+K2325</f>
        <v>0</v>
      </c>
      <c r="M2325" s="145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27"/>
      <c r="C2326" s="928" t="n">
        <v>1013</v>
      </c>
      <c r="D2326" s="929" t="s">
        <v>610</v>
      </c>
      <c r="E2326" s="751" t="n">
        <f aca="false">F2326+G2326+H2326</f>
        <v>0</v>
      </c>
      <c r="F2326" s="801"/>
      <c r="G2326" s="755"/>
      <c r="H2326" s="1460"/>
      <c r="I2326" s="801"/>
      <c r="J2326" s="755"/>
      <c r="K2326" s="1460"/>
      <c r="L2326" s="751" t="n">
        <f aca="false">I2326+J2326+K2326</f>
        <v>0</v>
      </c>
      <c r="M2326" s="145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7"/>
      <c r="C2327" s="928" t="n">
        <v>1014</v>
      </c>
      <c r="D2327" s="929" t="s">
        <v>611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7"/>
      <c r="C2328" s="928" t="n">
        <v>1015</v>
      </c>
      <c r="D2328" s="929" t="s">
        <v>612</v>
      </c>
      <c r="E2328" s="751" t="n">
        <f aca="false">F2328+G2328+H2328</f>
        <v>0</v>
      </c>
      <c r="F2328" s="801"/>
      <c r="G2328" s="755"/>
      <c r="H2328" s="1460"/>
      <c r="I2328" s="801"/>
      <c r="J2328" s="755"/>
      <c r="K2328" s="1460"/>
      <c r="L2328" s="751" t="n">
        <f aca="false">I2328+J2328+K2328</f>
        <v>0</v>
      </c>
      <c r="M2328" s="145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27"/>
      <c r="C2329" s="946" t="n">
        <v>1016</v>
      </c>
      <c r="D2329" s="947" t="s">
        <v>613</v>
      </c>
      <c r="E2329" s="760" t="n">
        <f aca="false">F2329+G2329+H2329</f>
        <v>0</v>
      </c>
      <c r="F2329" s="1298"/>
      <c r="G2329" s="1291"/>
      <c r="H2329" s="1464"/>
      <c r="I2329" s="1298"/>
      <c r="J2329" s="1291"/>
      <c r="K2329" s="1464"/>
      <c r="L2329" s="760" t="n">
        <f aca="false">I2329+J2329+K2329</f>
        <v>0</v>
      </c>
      <c r="M2329" s="1457" t="str">
        <f aca="false">(IF($E2329&lt;&gt;0,$M$2,IF($L2329&lt;&gt;0,$M$2,"")))</f>
        <v/>
      </c>
      <c r="N2329" s="1067"/>
    </row>
    <row r="2330" customFormat="false" ht="15.75" hidden="false" customHeight="false" outlineLevel="0" collapsed="false">
      <c r="B2330" s="914"/>
      <c r="C2330" s="951" t="n">
        <v>1020</v>
      </c>
      <c r="D2330" s="952" t="s">
        <v>614</v>
      </c>
      <c r="E2330" s="953" t="n">
        <f aca="false">F2330+G2330+H2330</f>
        <v>0</v>
      </c>
      <c r="F2330" s="1149"/>
      <c r="G2330" s="1150"/>
      <c r="H2330" s="1465"/>
      <c r="I2330" s="1149"/>
      <c r="J2330" s="1150"/>
      <c r="K2330" s="1465"/>
      <c r="L2330" s="953" t="n">
        <f aca="false">I2330+J2330+K2330</f>
        <v>0</v>
      </c>
      <c r="M2330" s="1457" t="str">
        <f aca="false">(IF($E2330&lt;&gt;0,$M$2,IF($L2330&lt;&gt;0,$M$2,"")))</f>
        <v/>
      </c>
      <c r="N2330" s="1067"/>
    </row>
    <row r="2331" customFormat="false" ht="15.75" hidden="false" customHeight="false" outlineLevel="0" collapsed="false">
      <c r="B2331" s="927"/>
      <c r="C2331" s="957" t="n">
        <v>1030</v>
      </c>
      <c r="D2331" s="958" t="s">
        <v>615</v>
      </c>
      <c r="E2331" s="959" t="n">
        <f aca="false">F2331+G2331+H2331</f>
        <v>0</v>
      </c>
      <c r="F2331" s="1153"/>
      <c r="G2331" s="1154"/>
      <c r="H2331" s="1466"/>
      <c r="I2331" s="1153"/>
      <c r="J2331" s="1154"/>
      <c r="K2331" s="1466"/>
      <c r="L2331" s="959" t="n">
        <f aca="false">I2331+J2331+K2331</f>
        <v>0</v>
      </c>
      <c r="M2331" s="145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7"/>
      <c r="C2332" s="951" t="n">
        <v>1051</v>
      </c>
      <c r="D2332" s="964" t="s">
        <v>616</v>
      </c>
      <c r="E2332" s="953" t="n">
        <f aca="false">F2332+G2332+H2332</f>
        <v>0</v>
      </c>
      <c r="F2332" s="1149"/>
      <c r="G2332" s="1150"/>
      <c r="H2332" s="1465"/>
      <c r="I2332" s="1149"/>
      <c r="J2332" s="1150"/>
      <c r="K2332" s="1465"/>
      <c r="L2332" s="953" t="n">
        <f aca="false">I2332+J2332+K2332</f>
        <v>0</v>
      </c>
      <c r="M2332" s="145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27"/>
      <c r="C2333" s="928" t="n">
        <v>1052</v>
      </c>
      <c r="D2333" s="929" t="s">
        <v>617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7"/>
      <c r="C2334" s="957" t="n">
        <v>1053</v>
      </c>
      <c r="D2334" s="958" t="s">
        <v>618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27"/>
      <c r="C2335" s="951" t="n">
        <v>1062</v>
      </c>
      <c r="D2335" s="952" t="s">
        <v>619</v>
      </c>
      <c r="E2335" s="953" t="n">
        <f aca="false">F2335+G2335+H2335</f>
        <v>0</v>
      </c>
      <c r="F2335" s="1149"/>
      <c r="G2335" s="1150"/>
      <c r="H2335" s="1465"/>
      <c r="I2335" s="1149"/>
      <c r="J2335" s="1150"/>
      <c r="K2335" s="1465"/>
      <c r="L2335" s="953" t="n">
        <f aca="false">I2335+J2335+K2335</f>
        <v>0</v>
      </c>
      <c r="M2335" s="145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27"/>
      <c r="C2336" s="957" t="n">
        <v>1063</v>
      </c>
      <c r="D2336" s="965" t="s">
        <v>620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7"/>
      <c r="C2337" s="966" t="n">
        <v>1069</v>
      </c>
      <c r="D2337" s="967" t="s">
        <v>621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14"/>
      <c r="C2338" s="951" t="n">
        <v>1091</v>
      </c>
      <c r="D2338" s="964" t="s">
        <v>622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27"/>
      <c r="C2339" s="928" t="n">
        <v>1092</v>
      </c>
      <c r="D2339" s="929" t="s">
        <v>623</v>
      </c>
      <c r="E2339" s="751" t="n">
        <f aca="false">F2339+G2339+H2339</f>
        <v>0</v>
      </c>
      <c r="F2339" s="801"/>
      <c r="G2339" s="755"/>
      <c r="H2339" s="1460"/>
      <c r="I2339" s="801"/>
      <c r="J2339" s="755"/>
      <c r="K2339" s="1460"/>
      <c r="L2339" s="751" t="n">
        <f aca="false">I2339+J2339+K2339</f>
        <v>0</v>
      </c>
      <c r="M2339" s="145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7"/>
      <c r="C2340" s="920" t="n">
        <v>1098</v>
      </c>
      <c r="D2340" s="972" t="s">
        <v>624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08" t="n">
        <v>1900</v>
      </c>
      <c r="C2341" s="973" t="s">
        <v>625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27"/>
      <c r="C2342" s="915" t="n">
        <v>1901</v>
      </c>
      <c r="D2342" s="974" t="s">
        <v>626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false" customHeight="false" outlineLevel="0" collapsed="false">
      <c r="B2343" s="975"/>
      <c r="C2343" s="928" t="n">
        <v>1981</v>
      </c>
      <c r="D2343" s="976" t="s">
        <v>627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false" customHeight="false" outlineLevel="0" collapsed="false">
      <c r="B2344" s="927"/>
      <c r="C2344" s="920" t="n">
        <v>1991</v>
      </c>
      <c r="D2344" s="977" t="s">
        <v>628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false" customHeight="false" outlineLevel="0" collapsed="false">
      <c r="B2345" s="908" t="n">
        <v>2100</v>
      </c>
      <c r="C2345" s="973" t="s">
        <v>629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27"/>
      <c r="C2346" s="915" t="n">
        <v>2110</v>
      </c>
      <c r="D2346" s="978" t="s">
        <v>630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5"/>
      <c r="C2347" s="928" t="n">
        <v>2120</v>
      </c>
      <c r="D2347" s="933" t="s">
        <v>631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5"/>
      <c r="C2348" s="928" t="n">
        <v>2125</v>
      </c>
      <c r="D2348" s="933" t="s">
        <v>632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false" customHeight="false" outlineLevel="0" collapsed="false">
      <c r="B2349" s="926"/>
      <c r="C2349" s="928" t="n">
        <v>2140</v>
      </c>
      <c r="D2349" s="933" t="s">
        <v>633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false" customHeight="false" outlineLevel="0" collapsed="false">
      <c r="B2350" s="927"/>
      <c r="C2350" s="920" t="n">
        <v>2190</v>
      </c>
      <c r="D2350" s="979" t="s">
        <v>634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08" t="n">
        <v>2200</v>
      </c>
      <c r="C2351" s="973" t="s">
        <v>635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7"/>
      <c r="C2352" s="915" t="n">
        <v>2221</v>
      </c>
      <c r="D2352" s="916" t="s">
        <v>636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7"/>
      <c r="C2353" s="920" t="n">
        <v>2224</v>
      </c>
      <c r="D2353" s="921" t="s">
        <v>637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08" t="n">
        <v>2500</v>
      </c>
      <c r="C2354" s="973" t="s">
        <v>638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false" customHeight="true" outlineLevel="0" collapsed="false">
      <c r="B2355" s="908" t="n">
        <v>2600</v>
      </c>
      <c r="C2355" s="980" t="s">
        <v>639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false" customHeight="true" outlineLevel="0" collapsed="false">
      <c r="B2356" s="908" t="n">
        <v>2700</v>
      </c>
      <c r="C2356" s="980" t="s">
        <v>640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false" customHeight="true" outlineLevel="0" collapsed="false">
      <c r="B2357" s="908" t="n">
        <v>2800</v>
      </c>
      <c r="C2357" s="980" t="s">
        <v>938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08" t="n">
        <v>2900</v>
      </c>
      <c r="C2358" s="973" t="s">
        <v>642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75"/>
      <c r="C2359" s="915" t="n">
        <v>2910</v>
      </c>
      <c r="D2359" s="982" t="s">
        <v>643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false" customHeight="false" outlineLevel="0" collapsed="false">
      <c r="B2360" s="975"/>
      <c r="C2360" s="915" t="n">
        <v>2920</v>
      </c>
      <c r="D2360" s="982" t="s">
        <v>644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false" customHeight="false" outlineLevel="0" collapsed="false">
      <c r="B2361" s="975"/>
      <c r="C2361" s="957" t="n">
        <v>2969</v>
      </c>
      <c r="D2361" s="983" t="s">
        <v>645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false" customHeight="false" outlineLevel="0" collapsed="false">
      <c r="B2362" s="975"/>
      <c r="C2362" s="984" t="n">
        <v>2970</v>
      </c>
      <c r="D2362" s="985" t="s">
        <v>646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75"/>
      <c r="C2363" s="966" t="n">
        <v>2989</v>
      </c>
      <c r="D2363" s="990" t="s">
        <v>647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27"/>
      <c r="C2364" s="951" t="n">
        <v>2990</v>
      </c>
      <c r="D2364" s="991" t="s">
        <v>939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27"/>
      <c r="C2365" s="951" t="n">
        <v>2991</v>
      </c>
      <c r="D2365" s="991" t="s">
        <v>649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27"/>
      <c r="C2366" s="920" t="n">
        <v>2992</v>
      </c>
      <c r="D2366" s="992" t="s">
        <v>650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08" t="n">
        <v>3300</v>
      </c>
      <c r="C2367" s="993" t="s">
        <v>651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26"/>
      <c r="C2368" s="915" t="n">
        <v>3301</v>
      </c>
      <c r="D2368" s="995" t="s">
        <v>652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26"/>
      <c r="C2369" s="928" t="n">
        <v>3302</v>
      </c>
      <c r="D2369" s="996" t="s">
        <v>653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26"/>
      <c r="C2370" s="928" t="n">
        <v>3303</v>
      </c>
      <c r="D2370" s="996" t="s">
        <v>654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26"/>
      <c r="C2371" s="928" t="n">
        <v>3304</v>
      </c>
      <c r="D2371" s="996" t="s">
        <v>655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26"/>
      <c r="C2372" s="928" t="n">
        <v>3305</v>
      </c>
      <c r="D2372" s="996" t="s">
        <v>656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false" customHeight="false" outlineLevel="0" collapsed="false">
      <c r="B2373" s="926"/>
      <c r="C2373" s="920" t="n">
        <v>3306</v>
      </c>
      <c r="D2373" s="998" t="s">
        <v>657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08" t="n">
        <v>3900</v>
      </c>
      <c r="C2374" s="973" t="s">
        <v>658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8" t="n">
        <v>4000</v>
      </c>
      <c r="C2375" s="973" t="s">
        <v>659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8" t="n">
        <v>4100</v>
      </c>
      <c r="C2376" s="973" t="s">
        <v>660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false" customHeight="false" outlineLevel="0" collapsed="false">
      <c r="B2377" s="908" t="n">
        <v>4200</v>
      </c>
      <c r="C2377" s="973" t="s">
        <v>661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99"/>
      <c r="C2378" s="915" t="n">
        <v>4201</v>
      </c>
      <c r="D2378" s="916" t="s">
        <v>662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28" t="n">
        <v>4202</v>
      </c>
      <c r="D2379" s="1000" t="s">
        <v>663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28" t="n">
        <v>4214</v>
      </c>
      <c r="D2380" s="1000" t="s">
        <v>664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999"/>
      <c r="C2381" s="928" t="n">
        <v>4217</v>
      </c>
      <c r="D2381" s="1000" t="s">
        <v>665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999"/>
      <c r="C2382" s="928" t="n">
        <v>4218</v>
      </c>
      <c r="D2382" s="929" t="s">
        <v>666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false" customHeight="false" outlineLevel="0" collapsed="false">
      <c r="B2383" s="999"/>
      <c r="C2383" s="920" t="n">
        <v>4219</v>
      </c>
      <c r="D2383" s="1001" t="s">
        <v>667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908" t="n">
        <v>4300</v>
      </c>
      <c r="C2384" s="973" t="s">
        <v>668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999"/>
      <c r="C2385" s="915" t="n">
        <v>4301</v>
      </c>
      <c r="D2385" s="945" t="s">
        <v>669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999"/>
      <c r="C2386" s="928" t="n">
        <v>4302</v>
      </c>
      <c r="D2386" s="1000" t="s">
        <v>670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999"/>
      <c r="C2387" s="920" t="n">
        <v>4309</v>
      </c>
      <c r="D2387" s="934" t="s">
        <v>671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false" customHeight="false" outlineLevel="0" collapsed="false">
      <c r="B2388" s="908" t="n">
        <v>4400</v>
      </c>
      <c r="C2388" s="973" t="s">
        <v>672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908" t="n">
        <v>4500</v>
      </c>
      <c r="C2389" s="973" t="s">
        <v>673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false" customHeight="true" outlineLevel="0" collapsed="false">
      <c r="B2390" s="908" t="n">
        <v>4600</v>
      </c>
      <c r="C2390" s="980" t="s">
        <v>674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908" t="n">
        <v>4900</v>
      </c>
      <c r="C2391" s="973" t="s">
        <v>675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999"/>
      <c r="C2392" s="915" t="n">
        <v>4901</v>
      </c>
      <c r="D2392" s="1002" t="s">
        <v>676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999"/>
      <c r="C2393" s="920" t="n">
        <v>4902</v>
      </c>
      <c r="D2393" s="934" t="s">
        <v>677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1003" t="n">
        <v>5100</v>
      </c>
      <c r="C2394" s="1004" t="s">
        <v>678</v>
      </c>
      <c r="D2394" s="1004"/>
      <c r="E2394" s="944" t="n">
        <f aca="false">F2394+G2394+H2394</f>
        <v>120000</v>
      </c>
      <c r="F2394" s="1461"/>
      <c r="G2394" s="1462" t="n">
        <v>120000</v>
      </c>
      <c r="H2394" s="1463"/>
      <c r="I2394" s="1461"/>
      <c r="J2394" s="1462" t="n">
        <v>0</v>
      </c>
      <c r="K2394" s="1463"/>
      <c r="L2394" s="944" t="n">
        <f aca="false">I2394+J2394+K2394</f>
        <v>0</v>
      </c>
      <c r="M2394" s="1457" t="n">
        <f aca="false">(IF($E2394&lt;&gt;0,$M$2,IF($L2394&lt;&gt;0,$M$2,"")))</f>
        <v>1</v>
      </c>
      <c r="N2394" s="1067"/>
    </row>
    <row r="2395" customFormat="false" ht="15.75" hidden="false" customHeight="false" outlineLevel="0" collapsed="false">
      <c r="B2395" s="1003" t="n">
        <v>5200</v>
      </c>
      <c r="C2395" s="1004" t="s">
        <v>679</v>
      </c>
      <c r="D2395" s="1004"/>
      <c r="E2395" s="944" t="n">
        <f aca="false">SUM(E2396:E2402)</f>
        <v>0</v>
      </c>
      <c r="F2395" s="911" t="n">
        <f aca="false">SUM(F2396:F2402)</f>
        <v>0</v>
      </c>
      <c r="G2395" s="912" t="n">
        <f aca="false">SUM(G2396:G2402)</f>
        <v>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1006"/>
      <c r="C2396" s="1007" t="n">
        <v>5201</v>
      </c>
      <c r="D2396" s="1008" t="s">
        <v>680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1006"/>
      <c r="C2397" s="1010" t="n">
        <v>5202</v>
      </c>
      <c r="D2397" s="1011" t="s">
        <v>681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1006"/>
      <c r="C2398" s="1010" t="n">
        <v>5203</v>
      </c>
      <c r="D2398" s="1011" t="s">
        <v>682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false" customHeight="false" outlineLevel="0" collapsed="false">
      <c r="B2399" s="1006"/>
      <c r="C2399" s="1010" t="n">
        <v>5204</v>
      </c>
      <c r="D2399" s="1011" t="s">
        <v>683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10" t="n">
        <v>5205</v>
      </c>
      <c r="D2400" s="1011" t="s">
        <v>684</v>
      </c>
      <c r="E2400" s="751" t="n">
        <f aca="false">F2400+G2400+H2400</f>
        <v>0</v>
      </c>
      <c r="F2400" s="801"/>
      <c r="G2400" s="755"/>
      <c r="H2400" s="1460"/>
      <c r="I2400" s="801"/>
      <c r="J2400" s="755"/>
      <c r="K2400" s="1460"/>
      <c r="L2400" s="751" t="n">
        <f aca="false">I2400+J2400+K2400</f>
        <v>0</v>
      </c>
      <c r="M2400" s="145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0" t="n">
        <v>5206</v>
      </c>
      <c r="D2401" s="1011" t="s">
        <v>685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1006"/>
      <c r="C2402" s="1012" t="n">
        <v>5219</v>
      </c>
      <c r="D2402" s="1013" t="s">
        <v>686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003" t="n">
        <v>5300</v>
      </c>
      <c r="C2403" s="1004" t="s">
        <v>687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06"/>
      <c r="C2404" s="1007" t="n">
        <v>5301</v>
      </c>
      <c r="D2404" s="1008" t="s">
        <v>688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006"/>
      <c r="C2405" s="1012" t="n">
        <v>5309</v>
      </c>
      <c r="D2405" s="1013" t="s">
        <v>689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003" t="n">
        <v>5400</v>
      </c>
      <c r="C2406" s="1004" t="s">
        <v>690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908" t="n">
        <v>5500</v>
      </c>
      <c r="C2407" s="973" t="s">
        <v>691</v>
      </c>
      <c r="D2407" s="973"/>
      <c r="E2407" s="944" t="n">
        <f aca="false">SUM(E2408:E2411)</f>
        <v>4000</v>
      </c>
      <c r="F2407" s="911" t="n">
        <f aca="false">SUM(F2408:F2411)</f>
        <v>0</v>
      </c>
      <c r="G2407" s="912" t="n">
        <f aca="false">SUM(G2408:G2411)</f>
        <v>400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n">
        <f aca="false">(IF($E2407&lt;&gt;0,$M$2,IF($L2407&lt;&gt;0,$M$2,"")))</f>
        <v>1</v>
      </c>
      <c r="N2407" s="1067"/>
    </row>
    <row r="2408" customFormat="false" ht="15.75" hidden="false" customHeight="false" outlineLevel="0" collapsed="false">
      <c r="B2408" s="999"/>
      <c r="C2408" s="915" t="n">
        <v>5501</v>
      </c>
      <c r="D2408" s="945" t="s">
        <v>692</v>
      </c>
      <c r="E2408" s="744" t="n">
        <f aca="false">F2408+G2408+H2408</f>
        <v>4000</v>
      </c>
      <c r="F2408" s="812"/>
      <c r="G2408" s="800" t="n">
        <v>4000</v>
      </c>
      <c r="H2408" s="1458"/>
      <c r="I2408" s="812"/>
      <c r="J2408" s="800" t="n">
        <v>0</v>
      </c>
      <c r="K2408" s="1458"/>
      <c r="L2408" s="744" t="n">
        <f aca="false">I2408+J2408+K2408</f>
        <v>0</v>
      </c>
      <c r="M2408" s="1457" t="n">
        <f aca="false">(IF($E2408&lt;&gt;0,$M$2,IF($L2408&lt;&gt;0,$M$2,"")))</f>
        <v>1</v>
      </c>
      <c r="N2408" s="1067"/>
    </row>
    <row r="2409" customFormat="false" ht="15.75" hidden="false" customHeight="false" outlineLevel="0" collapsed="false">
      <c r="B2409" s="999"/>
      <c r="C2409" s="928" t="n">
        <v>5502</v>
      </c>
      <c r="D2409" s="929" t="s">
        <v>693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false" customHeight="false" outlineLevel="0" collapsed="false">
      <c r="B2410" s="999"/>
      <c r="C2410" s="928" t="n">
        <v>5503</v>
      </c>
      <c r="D2410" s="1000" t="s">
        <v>694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false" customHeight="false" outlineLevel="0" collapsed="false">
      <c r="B2411" s="999"/>
      <c r="C2411" s="920" t="n">
        <v>5504</v>
      </c>
      <c r="D2411" s="972" t="s">
        <v>695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false" customHeight="true" outlineLevel="0" collapsed="false">
      <c r="B2412" s="1003" t="n">
        <v>5700</v>
      </c>
      <c r="C2412" s="1014" t="s">
        <v>696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false" customHeight="false" outlineLevel="0" collapsed="false">
      <c r="B2413" s="1006"/>
      <c r="C2413" s="1007" t="n">
        <v>5701</v>
      </c>
      <c r="D2413" s="1008" t="s">
        <v>697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false" customHeight="false" outlineLevel="0" collapsed="false">
      <c r="B2414" s="1006"/>
      <c r="C2414" s="1015" t="n">
        <v>5702</v>
      </c>
      <c r="D2414" s="1016" t="s">
        <v>698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false" customHeight="false" outlineLevel="0" collapsed="false">
      <c r="B2415" s="927"/>
      <c r="C2415" s="1017" t="n">
        <v>4071</v>
      </c>
      <c r="D2415" s="1018" t="s">
        <v>699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false" customHeight="false" outlineLevel="0" collapsed="false">
      <c r="B2416" s="1278"/>
      <c r="C2416" s="1026" t="s">
        <v>700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false" customHeight="false" outlineLevel="0" collapsed="false">
      <c r="B2417" s="1025" t="n">
        <v>98</v>
      </c>
      <c r="C2417" s="1026" t="s">
        <v>700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fals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fals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fals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5.75" hidden="false" customHeight="false" outlineLevel="0" collapsed="false">
      <c r="B2421" s="1480"/>
      <c r="C2421" s="1037" t="s">
        <v>581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124000</v>
      </c>
      <c r="F2421" s="1040" t="n">
        <f aca="false">SUM(F2305,F2308,F2314,F2322,F2323,F2341,F2345,F2351,F2354,F2355,F2356,F2357,F2358,F2367,F2374,F2375,F2376,F2377,F2384,F2388,F2389,F2390,F2391,F2394,F2395,F2403,F2406,F2407,F2412)+F2417</f>
        <v>0</v>
      </c>
      <c r="G2421" s="1041" t="n">
        <f aca="false">SUM(G2305,G2308,G2314,G2322,G2323,G2341,G2345,G2351,G2354,G2355,G2356,G2357,G2358,G2367,G2374,G2375,G2376,G2377,G2384,G2388,G2389,G2390,G2391,G2394,G2395,G2403,G2406,G2407,G2412)+G2417</f>
        <v>12400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0</v>
      </c>
      <c r="J2421" s="1041" t="n">
        <f aca="false">SUM(J2305,J2308,J2314,J2322,J2323,J2341,J2345,J2351,J2354,J2355,J2356,J2357,J2358,J2367,J2374,J2375,J2376,J2377,J2384,J2388,J2389,J2390,J2391,J2394,J2395,J2403,J2406,J2407,J2412)+J2417</f>
        <v>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0</v>
      </c>
      <c r="M2421" s="1457" t="n">
        <f aca="false">(IF($E2421&lt;&gt;0,$M$2,IF($L2421&lt;&gt;0,$M$2,"")))</f>
        <v>1</v>
      </c>
      <c r="N2421" s="1482" t="str">
        <f aca="false">LEFT(C2302,1)</f>
        <v>4</v>
      </c>
    </row>
    <row r="2422" customFormat="false" ht="15.75" hidden="false" customHeight="false" outlineLevel="0" collapsed="false">
      <c r="B2422" s="1483" t="s">
        <v>940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fals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fals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8</v>
      </c>
      <c r="F2429" s="398" t="s">
        <v>409</v>
      </c>
      <c r="G2429" s="862"/>
      <c r="H2429" s="1429" t="s">
        <v>930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Ихтиман</v>
      </c>
      <c r="C2430" s="866"/>
      <c r="D2430" s="866"/>
      <c r="E2430" s="692" t="n">
        <f aca="false">$E$9</f>
        <v>43101</v>
      </c>
      <c r="F2430" s="867" t="n">
        <f aca="false">$F$9</f>
        <v>43159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Ихтиман</v>
      </c>
      <c r="C2433" s="1432"/>
      <c r="D2433" s="1432"/>
      <c r="E2433" s="1078" t="s">
        <v>584</v>
      </c>
      <c r="F2433" s="1433" t="str">
        <f aca="false">$F$12</f>
        <v>7311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5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5.7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7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31</v>
      </c>
      <c r="E2437" s="715" t="s">
        <v>932</v>
      </c>
      <c r="F2437" s="715"/>
      <c r="G2437" s="715"/>
      <c r="H2437" s="715"/>
      <c r="I2437" s="885" t="s">
        <v>933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6.25" hidden="false" customHeight="false" outlineLevel="0" collapsed="false">
      <c r="B2438" s="886" t="s">
        <v>243</v>
      </c>
      <c r="C2438" s="887" t="s">
        <v>421</v>
      </c>
      <c r="D2438" s="888" t="s">
        <v>934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89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31</v>
      </c>
      <c r="D2441" s="1438" t="s">
        <v>935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31</v>
      </c>
      <c r="D2442" s="1450" t="s">
        <v>953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7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false" customHeight="true" outlineLevel="0" collapsed="false">
      <c r="B2444" s="908" t="n">
        <v>100</v>
      </c>
      <c r="C2444" s="909" t="s">
        <v>590</v>
      </c>
      <c r="D2444" s="909"/>
      <c r="E2444" s="910" t="n">
        <f aca="false">SUM(E2445:E2446)</f>
        <v>46730</v>
      </c>
      <c r="F2444" s="911" t="n">
        <f aca="false">SUM(F2445:F2446)</f>
        <v>46730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7133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7133</v>
      </c>
      <c r="M2444" s="145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14"/>
      <c r="C2445" s="915" t="n">
        <v>101</v>
      </c>
      <c r="D2445" s="916" t="s">
        <v>591</v>
      </c>
      <c r="E2445" s="744" t="n">
        <f aca="false">F2445+G2445+H2445</f>
        <v>46730</v>
      </c>
      <c r="F2445" s="812" t="n">
        <v>46730</v>
      </c>
      <c r="G2445" s="800"/>
      <c r="H2445" s="1458"/>
      <c r="I2445" s="812" t="n">
        <v>7133</v>
      </c>
      <c r="J2445" s="800"/>
      <c r="K2445" s="1458"/>
      <c r="L2445" s="744" t="n">
        <f aca="false">I2445+J2445+K2445</f>
        <v>7133</v>
      </c>
      <c r="M2445" s="1457" t="n">
        <f aca="false">(IF($E2445&lt;&gt;0,$M$2,IF($L2445&lt;&gt;0,$M$2,"")))</f>
        <v>1</v>
      </c>
      <c r="N2445" s="1067"/>
    </row>
    <row r="2446" customFormat="false" ht="15.75" hidden="false" customHeight="false" outlineLevel="0" collapsed="false">
      <c r="B2446" s="914"/>
      <c r="C2446" s="920" t="n">
        <v>102</v>
      </c>
      <c r="D2446" s="921" t="s">
        <v>592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08" t="n">
        <v>200</v>
      </c>
      <c r="C2447" s="925" t="s">
        <v>593</v>
      </c>
      <c r="D2447" s="925"/>
      <c r="E2447" s="910" t="n">
        <f aca="false">SUM(E2448:E2452)</f>
        <v>13529</v>
      </c>
      <c r="F2447" s="911" t="n">
        <f aca="false">SUM(F2448:F2452)</f>
        <v>13529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0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0</v>
      </c>
      <c r="M2447" s="1457" t="n">
        <f aca="false">(IF($E2447&lt;&gt;0,$M$2,IF($L2447&lt;&gt;0,$M$2,"")))</f>
        <v>1</v>
      </c>
      <c r="N2447" s="1067"/>
    </row>
    <row r="2448" customFormat="false" ht="15.75" hidden="false" customHeight="false" outlineLevel="0" collapsed="false">
      <c r="B2448" s="926"/>
      <c r="C2448" s="915" t="n">
        <v>201</v>
      </c>
      <c r="D2448" s="916" t="s">
        <v>594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27"/>
      <c r="C2449" s="928" t="n">
        <v>202</v>
      </c>
      <c r="D2449" s="929" t="s">
        <v>595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false" customHeight="false" outlineLevel="0" collapsed="false">
      <c r="B2450" s="927"/>
      <c r="C2450" s="928" t="n">
        <v>205</v>
      </c>
      <c r="D2450" s="929" t="s">
        <v>596</v>
      </c>
      <c r="E2450" s="751" t="n">
        <f aca="false">F2450+G2450+H2450</f>
        <v>2705</v>
      </c>
      <c r="F2450" s="801" t="n">
        <v>2705</v>
      </c>
      <c r="G2450" s="755"/>
      <c r="H2450" s="1460"/>
      <c r="I2450" s="801" t="n">
        <v>0</v>
      </c>
      <c r="J2450" s="755"/>
      <c r="K2450" s="1460"/>
      <c r="L2450" s="751" t="n">
        <f aca="false">I2450+J2450+K2450</f>
        <v>0</v>
      </c>
      <c r="M2450" s="145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7"/>
      <c r="C2451" s="928" t="n">
        <v>208</v>
      </c>
      <c r="D2451" s="933" t="s">
        <v>597</v>
      </c>
      <c r="E2451" s="751" t="n">
        <f aca="false">F2451+G2451+H2451</f>
        <v>9824</v>
      </c>
      <c r="F2451" s="801" t="n">
        <v>9824</v>
      </c>
      <c r="G2451" s="755"/>
      <c r="H2451" s="1460"/>
      <c r="I2451" s="801" t="n">
        <v>0</v>
      </c>
      <c r="J2451" s="755"/>
      <c r="K2451" s="1460"/>
      <c r="L2451" s="751" t="n">
        <f aca="false">I2451+J2451+K2451</f>
        <v>0</v>
      </c>
      <c r="M2451" s="145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0" t="n">
        <v>209</v>
      </c>
      <c r="D2452" s="934" t="s">
        <v>598</v>
      </c>
      <c r="E2452" s="772" t="n">
        <f aca="false">F2452+G2452+H2452</f>
        <v>1000</v>
      </c>
      <c r="F2452" s="808" t="n">
        <v>1000</v>
      </c>
      <c r="G2452" s="809"/>
      <c r="H2452" s="1459"/>
      <c r="I2452" s="808" t="n">
        <v>0</v>
      </c>
      <c r="J2452" s="809"/>
      <c r="K2452" s="1459"/>
      <c r="L2452" s="772" t="n">
        <f aca="false">I2452+J2452+K2452</f>
        <v>0</v>
      </c>
      <c r="M2452" s="145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08" t="n">
        <v>500</v>
      </c>
      <c r="C2453" s="925" t="s">
        <v>599</v>
      </c>
      <c r="D2453" s="925"/>
      <c r="E2453" s="910" t="n">
        <f aca="false">SUM(E2454:E2460)</f>
        <v>9521</v>
      </c>
      <c r="F2453" s="911" t="n">
        <f aca="false">SUM(F2454:F2460)</f>
        <v>9521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1370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1370</v>
      </c>
      <c r="M2453" s="1457" t="n">
        <f aca="false">(IF($E2453&lt;&gt;0,$M$2,IF($L2453&lt;&gt;0,$M$2,"")))</f>
        <v>1</v>
      </c>
      <c r="N2453" s="1067"/>
    </row>
    <row r="2454" customFormat="false" ht="15.75" hidden="false" customHeight="false" outlineLevel="0" collapsed="false">
      <c r="B2454" s="926"/>
      <c r="C2454" s="935" t="n">
        <v>551</v>
      </c>
      <c r="D2454" s="936" t="s">
        <v>600</v>
      </c>
      <c r="E2454" s="744" t="n">
        <f aca="false">F2454+G2454+H2454</f>
        <v>7211</v>
      </c>
      <c r="F2454" s="812" t="n">
        <v>7211</v>
      </c>
      <c r="G2454" s="800"/>
      <c r="H2454" s="1458"/>
      <c r="I2454" s="812" t="n">
        <v>966</v>
      </c>
      <c r="J2454" s="800"/>
      <c r="K2454" s="1458"/>
      <c r="L2454" s="744" t="n">
        <f aca="false">I2454+J2454+K2454</f>
        <v>966</v>
      </c>
      <c r="M2454" s="145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37" t="n">
        <v>552</v>
      </c>
      <c r="D2455" s="938" t="s">
        <v>601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false" customHeight="false" outlineLevel="0" collapsed="false">
      <c r="B2456" s="939"/>
      <c r="C2456" s="937" t="n">
        <v>558</v>
      </c>
      <c r="D2456" s="940" t="s">
        <v>454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39"/>
      <c r="C2457" s="937" t="n">
        <v>560</v>
      </c>
      <c r="D2457" s="940" t="s">
        <v>602</v>
      </c>
      <c r="E2457" s="751" t="n">
        <f aca="false">F2457+G2457+H2457</f>
        <v>2310</v>
      </c>
      <c r="F2457" s="801" t="n">
        <v>2310</v>
      </c>
      <c r="G2457" s="755"/>
      <c r="H2457" s="1460"/>
      <c r="I2457" s="801" t="n">
        <v>342</v>
      </c>
      <c r="J2457" s="755"/>
      <c r="K2457" s="1460"/>
      <c r="L2457" s="751" t="n">
        <f aca="false">I2457+J2457+K2457</f>
        <v>342</v>
      </c>
      <c r="M2457" s="145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39"/>
      <c r="C2458" s="937" t="n">
        <v>580</v>
      </c>
      <c r="D2458" s="938" t="s">
        <v>603</v>
      </c>
      <c r="E2458" s="751" t="n">
        <f aca="false">F2458+G2458+H2458</f>
        <v>0</v>
      </c>
      <c r="F2458" s="801"/>
      <c r="G2458" s="755"/>
      <c r="H2458" s="1460"/>
      <c r="I2458" s="801" t="n">
        <v>62</v>
      </c>
      <c r="J2458" s="755"/>
      <c r="K2458" s="1460"/>
      <c r="L2458" s="751" t="n">
        <f aca="false">I2458+J2458+K2458</f>
        <v>62</v>
      </c>
      <c r="M2458" s="1457" t="n">
        <f aca="false">(IF($E2458&lt;&gt;0,$M$2,IF($L2458&lt;&gt;0,$M$2,"")))</f>
        <v>1</v>
      </c>
      <c r="N2458" s="1067"/>
    </row>
    <row r="2459" customFormat="false" ht="15.75" hidden="false" customHeight="false" outlineLevel="0" collapsed="false">
      <c r="B2459" s="926"/>
      <c r="C2459" s="937" t="n">
        <v>588</v>
      </c>
      <c r="D2459" s="938" t="s">
        <v>604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false" customHeight="false" outlineLevel="0" collapsed="false">
      <c r="B2460" s="926"/>
      <c r="C2460" s="941" t="n">
        <v>590</v>
      </c>
      <c r="D2460" s="942" t="s">
        <v>605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false" customHeight="true" outlineLevel="0" collapsed="false">
      <c r="B2461" s="908" t="n">
        <v>800</v>
      </c>
      <c r="C2461" s="943" t="s">
        <v>606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08" t="n">
        <v>1000</v>
      </c>
      <c r="C2462" s="925" t="s">
        <v>607</v>
      </c>
      <c r="D2462" s="925"/>
      <c r="E2462" s="944" t="n">
        <f aca="false">SUM(E2463:E2479)</f>
        <v>0</v>
      </c>
      <c r="F2462" s="911" t="n">
        <f aca="false">SUM(F2463:F2479)</f>
        <v>0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0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0</v>
      </c>
      <c r="M2462" s="145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7"/>
      <c r="C2463" s="915" t="n">
        <v>1011</v>
      </c>
      <c r="D2463" s="945" t="s">
        <v>608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27"/>
      <c r="C2464" s="928" t="n">
        <v>1012</v>
      </c>
      <c r="D2464" s="929" t="s">
        <v>609</v>
      </c>
      <c r="E2464" s="751" t="n">
        <f aca="false">F2464+G2464+H2464</f>
        <v>0</v>
      </c>
      <c r="F2464" s="801"/>
      <c r="G2464" s="755"/>
      <c r="H2464" s="1460"/>
      <c r="I2464" s="801"/>
      <c r="J2464" s="755"/>
      <c r="K2464" s="1460"/>
      <c r="L2464" s="751" t="n">
        <f aca="false">I2464+J2464+K2464</f>
        <v>0</v>
      </c>
      <c r="M2464" s="145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7"/>
      <c r="C2465" s="928" t="n">
        <v>1013</v>
      </c>
      <c r="D2465" s="929" t="s">
        <v>610</v>
      </c>
      <c r="E2465" s="751" t="n">
        <f aca="false">F2465+G2465+H2465</f>
        <v>0</v>
      </c>
      <c r="F2465" s="801"/>
      <c r="G2465" s="755"/>
      <c r="H2465" s="1460"/>
      <c r="I2465" s="801"/>
      <c r="J2465" s="755"/>
      <c r="K2465" s="1460"/>
      <c r="L2465" s="751" t="n">
        <f aca="false">I2465+J2465+K2465</f>
        <v>0</v>
      </c>
      <c r="M2465" s="145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7"/>
      <c r="C2466" s="928" t="n">
        <v>1014</v>
      </c>
      <c r="D2466" s="929" t="s">
        <v>611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27"/>
      <c r="C2467" s="928" t="n">
        <v>1015</v>
      </c>
      <c r="D2467" s="929" t="s">
        <v>612</v>
      </c>
      <c r="E2467" s="751" t="n">
        <f aca="false">F2467+G2467+H2467</f>
        <v>0</v>
      </c>
      <c r="F2467" s="801"/>
      <c r="G2467" s="755"/>
      <c r="H2467" s="1460"/>
      <c r="I2467" s="801"/>
      <c r="J2467" s="755"/>
      <c r="K2467" s="1460"/>
      <c r="L2467" s="751" t="n">
        <f aca="false">I2467+J2467+K2467</f>
        <v>0</v>
      </c>
      <c r="M2467" s="145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7"/>
      <c r="C2468" s="946" t="n">
        <v>1016</v>
      </c>
      <c r="D2468" s="947" t="s">
        <v>613</v>
      </c>
      <c r="E2468" s="760" t="n">
        <f aca="false">F2468+G2468+H2468</f>
        <v>0</v>
      </c>
      <c r="F2468" s="1298"/>
      <c r="G2468" s="1291"/>
      <c r="H2468" s="1464"/>
      <c r="I2468" s="1298"/>
      <c r="J2468" s="1291"/>
      <c r="K2468" s="1464"/>
      <c r="L2468" s="760" t="n">
        <f aca="false">I2468+J2468+K2468</f>
        <v>0</v>
      </c>
      <c r="M2468" s="145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14"/>
      <c r="C2469" s="951" t="n">
        <v>1020</v>
      </c>
      <c r="D2469" s="952" t="s">
        <v>614</v>
      </c>
      <c r="E2469" s="953" t="n">
        <f aca="false">F2469+G2469+H2469</f>
        <v>0</v>
      </c>
      <c r="F2469" s="1149"/>
      <c r="G2469" s="1150"/>
      <c r="H2469" s="1465"/>
      <c r="I2469" s="1149"/>
      <c r="J2469" s="1150"/>
      <c r="K2469" s="1465"/>
      <c r="L2469" s="953" t="n">
        <f aca="false">I2469+J2469+K2469</f>
        <v>0</v>
      </c>
      <c r="M2469" s="145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7"/>
      <c r="C2470" s="957" t="n">
        <v>1030</v>
      </c>
      <c r="D2470" s="958" t="s">
        <v>615</v>
      </c>
      <c r="E2470" s="959" t="n">
        <f aca="false">F2470+G2470+H2470</f>
        <v>0</v>
      </c>
      <c r="F2470" s="1153"/>
      <c r="G2470" s="1154"/>
      <c r="H2470" s="1466"/>
      <c r="I2470" s="1153"/>
      <c r="J2470" s="1154"/>
      <c r="K2470" s="1466"/>
      <c r="L2470" s="959" t="n">
        <f aca="false">I2470+J2470+K2470</f>
        <v>0</v>
      </c>
      <c r="M2470" s="145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27"/>
      <c r="C2471" s="951" t="n">
        <v>1051</v>
      </c>
      <c r="D2471" s="964" t="s">
        <v>616</v>
      </c>
      <c r="E2471" s="953" t="n">
        <f aca="false">F2471+G2471+H2471</f>
        <v>0</v>
      </c>
      <c r="F2471" s="1149"/>
      <c r="G2471" s="1150"/>
      <c r="H2471" s="1465"/>
      <c r="I2471" s="1149"/>
      <c r="J2471" s="1150"/>
      <c r="K2471" s="1465"/>
      <c r="L2471" s="953" t="n">
        <f aca="false">I2471+J2471+K2471</f>
        <v>0</v>
      </c>
      <c r="M2471" s="145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7"/>
      <c r="C2472" s="928" t="n">
        <v>1052</v>
      </c>
      <c r="D2472" s="929" t="s">
        <v>617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27"/>
      <c r="C2473" s="957" t="n">
        <v>1053</v>
      </c>
      <c r="D2473" s="958" t="s">
        <v>618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27"/>
      <c r="C2474" s="951" t="n">
        <v>1062</v>
      </c>
      <c r="D2474" s="952" t="s">
        <v>619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7"/>
      <c r="C2475" s="957" t="n">
        <v>1063</v>
      </c>
      <c r="D2475" s="965" t="s">
        <v>620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7"/>
      <c r="C2476" s="966" t="n">
        <v>1069</v>
      </c>
      <c r="D2476" s="967" t="s">
        <v>621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14"/>
      <c r="C2477" s="951" t="n">
        <v>1091</v>
      </c>
      <c r="D2477" s="964" t="s">
        <v>622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7"/>
      <c r="C2478" s="928" t="n">
        <v>1092</v>
      </c>
      <c r="D2478" s="929" t="s">
        <v>623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7"/>
      <c r="C2479" s="920" t="n">
        <v>1098</v>
      </c>
      <c r="D2479" s="972" t="s">
        <v>624</v>
      </c>
      <c r="E2479" s="772" t="n">
        <f aca="false">F2479+G2479+H2479</f>
        <v>0</v>
      </c>
      <c r="F2479" s="808"/>
      <c r="G2479" s="809"/>
      <c r="H2479" s="1459"/>
      <c r="I2479" s="808"/>
      <c r="J2479" s="809"/>
      <c r="K2479" s="1459"/>
      <c r="L2479" s="772" t="n">
        <f aca="false">I2479+J2479+K2479</f>
        <v>0</v>
      </c>
      <c r="M2479" s="145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8" t="n">
        <v>1900</v>
      </c>
      <c r="C2480" s="973" t="s">
        <v>625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false" customHeight="false" outlineLevel="0" collapsed="false">
      <c r="B2481" s="927"/>
      <c r="C2481" s="915" t="n">
        <v>1901</v>
      </c>
      <c r="D2481" s="974" t="s">
        <v>626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false" customHeight="false" outlineLevel="0" collapsed="false">
      <c r="B2482" s="975"/>
      <c r="C2482" s="928" t="n">
        <v>1981</v>
      </c>
      <c r="D2482" s="976" t="s">
        <v>627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false" customHeight="false" outlineLevel="0" collapsed="false">
      <c r="B2483" s="927"/>
      <c r="C2483" s="920" t="n">
        <v>1991</v>
      </c>
      <c r="D2483" s="977" t="s">
        <v>628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8" t="n">
        <v>2100</v>
      </c>
      <c r="C2484" s="973" t="s">
        <v>629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27"/>
      <c r="C2485" s="915" t="n">
        <v>2110</v>
      </c>
      <c r="D2485" s="978" t="s">
        <v>630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5"/>
      <c r="C2486" s="928" t="n">
        <v>2120</v>
      </c>
      <c r="D2486" s="933" t="s">
        <v>631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false" customHeight="false" outlineLevel="0" collapsed="false">
      <c r="B2487" s="975"/>
      <c r="C2487" s="928" t="n">
        <v>2125</v>
      </c>
      <c r="D2487" s="933" t="s">
        <v>632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false" customHeight="false" outlineLevel="0" collapsed="false">
      <c r="B2488" s="926"/>
      <c r="C2488" s="928" t="n">
        <v>2140</v>
      </c>
      <c r="D2488" s="933" t="s">
        <v>633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27"/>
      <c r="C2489" s="920" t="n">
        <v>2190</v>
      </c>
      <c r="D2489" s="979" t="s">
        <v>634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08" t="n">
        <v>2200</v>
      </c>
      <c r="C2490" s="973" t="s">
        <v>635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7"/>
      <c r="C2491" s="915" t="n">
        <v>2221</v>
      </c>
      <c r="D2491" s="916" t="s">
        <v>636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7"/>
      <c r="C2492" s="920" t="n">
        <v>2224</v>
      </c>
      <c r="D2492" s="921" t="s">
        <v>637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8" t="n">
        <v>2500</v>
      </c>
      <c r="C2493" s="973" t="s">
        <v>638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false" customHeight="true" outlineLevel="0" collapsed="false">
      <c r="B2494" s="908" t="n">
        <v>2600</v>
      </c>
      <c r="C2494" s="980" t="s">
        <v>639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false" customHeight="true" outlineLevel="0" collapsed="false">
      <c r="B2495" s="908" t="n">
        <v>2700</v>
      </c>
      <c r="C2495" s="980" t="s">
        <v>640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false" customHeight="true" outlineLevel="0" collapsed="false">
      <c r="B2496" s="908" t="n">
        <v>2800</v>
      </c>
      <c r="C2496" s="980" t="s">
        <v>938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08" t="n">
        <v>2900</v>
      </c>
      <c r="C2497" s="973" t="s">
        <v>642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false" customHeight="false" outlineLevel="0" collapsed="false">
      <c r="B2498" s="975"/>
      <c r="C2498" s="915" t="n">
        <v>2910</v>
      </c>
      <c r="D2498" s="982" t="s">
        <v>643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75"/>
      <c r="C2499" s="915" t="n">
        <v>2920</v>
      </c>
      <c r="D2499" s="982" t="s">
        <v>644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false" customHeight="false" outlineLevel="0" collapsed="false">
      <c r="B2500" s="975"/>
      <c r="C2500" s="957" t="n">
        <v>2969</v>
      </c>
      <c r="D2500" s="983" t="s">
        <v>645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false" customHeight="false" outlineLevel="0" collapsed="false">
      <c r="B2501" s="975"/>
      <c r="C2501" s="984" t="n">
        <v>2970</v>
      </c>
      <c r="D2501" s="985" t="s">
        <v>646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75"/>
      <c r="C2502" s="966" t="n">
        <v>2989</v>
      </c>
      <c r="D2502" s="990" t="s">
        <v>647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27"/>
      <c r="C2503" s="951" t="n">
        <v>2990</v>
      </c>
      <c r="D2503" s="991" t="s">
        <v>939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27"/>
      <c r="C2504" s="951" t="n">
        <v>2991</v>
      </c>
      <c r="D2504" s="991" t="s">
        <v>649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27"/>
      <c r="C2505" s="920" t="n">
        <v>2992</v>
      </c>
      <c r="D2505" s="992" t="s">
        <v>650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08" t="n">
        <v>3300</v>
      </c>
      <c r="C2506" s="993" t="s">
        <v>651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26"/>
      <c r="C2507" s="915" t="n">
        <v>3301</v>
      </c>
      <c r="D2507" s="995" t="s">
        <v>652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26"/>
      <c r="C2508" s="928" t="n">
        <v>3302</v>
      </c>
      <c r="D2508" s="996" t="s">
        <v>653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26"/>
      <c r="C2509" s="928" t="n">
        <v>3303</v>
      </c>
      <c r="D2509" s="996" t="s">
        <v>654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26"/>
      <c r="C2510" s="928" t="n">
        <v>3304</v>
      </c>
      <c r="D2510" s="996" t="s">
        <v>655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26"/>
      <c r="C2511" s="928" t="n">
        <v>3305</v>
      </c>
      <c r="D2511" s="996" t="s">
        <v>656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false" customHeight="false" outlineLevel="0" collapsed="false">
      <c r="B2512" s="926"/>
      <c r="C2512" s="920" t="n">
        <v>3306</v>
      </c>
      <c r="D2512" s="998" t="s">
        <v>657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8" t="n">
        <v>3900</v>
      </c>
      <c r="C2513" s="973" t="s">
        <v>658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8" t="n">
        <v>4000</v>
      </c>
      <c r="C2514" s="973" t="s">
        <v>659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false" customHeight="false" outlineLevel="0" collapsed="false">
      <c r="B2515" s="908" t="n">
        <v>4100</v>
      </c>
      <c r="C2515" s="973" t="s">
        <v>660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8" t="n">
        <v>4200</v>
      </c>
      <c r="C2516" s="973" t="s">
        <v>661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5" t="n">
        <v>4201</v>
      </c>
      <c r="D2517" s="916" t="s">
        <v>662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28" t="n">
        <v>4202</v>
      </c>
      <c r="D2518" s="1000" t="s">
        <v>663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999"/>
      <c r="C2519" s="928" t="n">
        <v>4214</v>
      </c>
      <c r="D2519" s="1000" t="s">
        <v>664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999"/>
      <c r="C2520" s="928" t="n">
        <v>4217</v>
      </c>
      <c r="D2520" s="1000" t="s">
        <v>665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false" customHeight="false" outlineLevel="0" collapsed="false">
      <c r="B2521" s="999"/>
      <c r="C2521" s="928" t="n">
        <v>4218</v>
      </c>
      <c r="D2521" s="929" t="s">
        <v>666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999"/>
      <c r="C2522" s="920" t="n">
        <v>4219</v>
      </c>
      <c r="D2522" s="1001" t="s">
        <v>667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908" t="n">
        <v>4300</v>
      </c>
      <c r="C2523" s="973" t="s">
        <v>668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999"/>
      <c r="C2524" s="915" t="n">
        <v>4301</v>
      </c>
      <c r="D2524" s="945" t="s">
        <v>669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999"/>
      <c r="C2525" s="928" t="n">
        <v>4302</v>
      </c>
      <c r="D2525" s="1000" t="s">
        <v>670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false" customHeight="false" outlineLevel="0" collapsed="false">
      <c r="B2526" s="999"/>
      <c r="C2526" s="920" t="n">
        <v>4309</v>
      </c>
      <c r="D2526" s="934" t="s">
        <v>671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908" t="n">
        <v>4400</v>
      </c>
      <c r="C2527" s="973" t="s">
        <v>672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908" t="n">
        <v>4500</v>
      </c>
      <c r="C2528" s="973" t="s">
        <v>673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false" customHeight="true" outlineLevel="0" collapsed="false">
      <c r="B2529" s="908" t="n">
        <v>4600</v>
      </c>
      <c r="C2529" s="980" t="s">
        <v>674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908" t="n">
        <v>4900</v>
      </c>
      <c r="C2530" s="973" t="s">
        <v>675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999"/>
      <c r="C2531" s="915" t="n">
        <v>4901</v>
      </c>
      <c r="D2531" s="1002" t="s">
        <v>676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99"/>
      <c r="C2532" s="920" t="n">
        <v>4902</v>
      </c>
      <c r="D2532" s="934" t="s">
        <v>677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1003" t="n">
        <v>5100</v>
      </c>
      <c r="C2533" s="1004" t="s">
        <v>678</v>
      </c>
      <c r="D2533" s="1004"/>
      <c r="E2533" s="944" t="n">
        <f aca="false">F2533+G2533+H2533</f>
        <v>0</v>
      </c>
      <c r="F2533" s="1461"/>
      <c r="G2533" s="1462"/>
      <c r="H2533" s="1463"/>
      <c r="I2533" s="1461"/>
      <c r="J2533" s="1462"/>
      <c r="K2533" s="1463"/>
      <c r="L2533" s="944" t="n">
        <f aca="false">I2533+J2533+K2533</f>
        <v>0</v>
      </c>
      <c r="M2533" s="145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1003" t="n">
        <v>5200</v>
      </c>
      <c r="C2534" s="1004" t="s">
        <v>679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1006"/>
      <c r="C2535" s="1007" t="n">
        <v>5201</v>
      </c>
      <c r="D2535" s="1008" t="s">
        <v>680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1006"/>
      <c r="C2536" s="1010" t="n">
        <v>5202</v>
      </c>
      <c r="D2536" s="1011" t="s">
        <v>681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false" customHeight="false" outlineLevel="0" collapsed="false">
      <c r="B2537" s="1006"/>
      <c r="C2537" s="1010" t="n">
        <v>5203</v>
      </c>
      <c r="D2537" s="1011" t="s">
        <v>682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10" t="n">
        <v>5204</v>
      </c>
      <c r="D2538" s="1011" t="s">
        <v>683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0" t="n">
        <v>5205</v>
      </c>
      <c r="D2539" s="1011" t="s">
        <v>684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1006"/>
      <c r="C2540" s="1010" t="n">
        <v>5206</v>
      </c>
      <c r="D2540" s="1011" t="s">
        <v>685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006"/>
      <c r="C2541" s="1012" t="n">
        <v>5219</v>
      </c>
      <c r="D2541" s="1013" t="s">
        <v>686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03" t="n">
        <v>5300</v>
      </c>
      <c r="C2542" s="1004" t="s">
        <v>687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006"/>
      <c r="C2543" s="1007" t="n">
        <v>5301</v>
      </c>
      <c r="D2543" s="1008" t="s">
        <v>688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006"/>
      <c r="C2544" s="1012" t="n">
        <v>5309</v>
      </c>
      <c r="D2544" s="1013" t="s">
        <v>689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003" t="n">
        <v>5400</v>
      </c>
      <c r="C2545" s="1004" t="s">
        <v>690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908" t="n">
        <v>5500</v>
      </c>
      <c r="C2546" s="973" t="s">
        <v>691</v>
      </c>
      <c r="D2546" s="973"/>
      <c r="E2546" s="944" t="n">
        <f aca="false">SUM(E2547:E2550)</f>
        <v>0</v>
      </c>
      <c r="F2546" s="911" t="n">
        <f aca="false">SUM(F2547:F2550)</f>
        <v>0</v>
      </c>
      <c r="G2546" s="912" t="n">
        <f aca="false">SUM(G2547:G2550)</f>
        <v>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0</v>
      </c>
      <c r="K2546" s="564" t="n">
        <f aca="false">SUM(K2547:K2550)</f>
        <v>0</v>
      </c>
      <c r="L2546" s="944" t="n">
        <f aca="false">SUM(L2547:L2550)</f>
        <v>0</v>
      </c>
      <c r="M2546" s="1457" t="str">
        <f aca="false">(IF($E2546&lt;&gt;0,$M$2,IF($L2546&lt;&gt;0,$M$2,"")))</f>
        <v/>
      </c>
      <c r="N2546" s="1067"/>
    </row>
    <row r="2547" customFormat="false" ht="15.75" hidden="false" customHeight="false" outlineLevel="0" collapsed="false">
      <c r="B2547" s="999"/>
      <c r="C2547" s="915" t="n">
        <v>5501</v>
      </c>
      <c r="D2547" s="945" t="s">
        <v>692</v>
      </c>
      <c r="E2547" s="744" t="n">
        <f aca="false">F2547+G2547+H2547</f>
        <v>0</v>
      </c>
      <c r="F2547" s="812"/>
      <c r="G2547" s="800"/>
      <c r="H2547" s="1458"/>
      <c r="I2547" s="812"/>
      <c r="J2547" s="800"/>
      <c r="K2547" s="1458"/>
      <c r="L2547" s="744" t="n">
        <f aca="false">I2547+J2547+K2547</f>
        <v>0</v>
      </c>
      <c r="M2547" s="1457" t="str">
        <f aca="false">(IF($E2547&lt;&gt;0,$M$2,IF($L2547&lt;&gt;0,$M$2,"")))</f>
        <v/>
      </c>
      <c r="N2547" s="1067"/>
    </row>
    <row r="2548" customFormat="false" ht="15.75" hidden="false" customHeight="false" outlineLevel="0" collapsed="false">
      <c r="B2548" s="999"/>
      <c r="C2548" s="928" t="n">
        <v>5502</v>
      </c>
      <c r="D2548" s="929" t="s">
        <v>693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false" customHeight="false" outlineLevel="0" collapsed="false">
      <c r="B2549" s="999"/>
      <c r="C2549" s="928" t="n">
        <v>5503</v>
      </c>
      <c r="D2549" s="1000" t="s">
        <v>694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false" customHeight="false" outlineLevel="0" collapsed="false">
      <c r="B2550" s="999"/>
      <c r="C2550" s="920" t="n">
        <v>5504</v>
      </c>
      <c r="D2550" s="972" t="s">
        <v>695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false" customHeight="true" outlineLevel="0" collapsed="false">
      <c r="B2551" s="1003" t="n">
        <v>5700</v>
      </c>
      <c r="C2551" s="1014" t="s">
        <v>696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false" customHeight="false" outlineLevel="0" collapsed="false">
      <c r="B2552" s="1006"/>
      <c r="C2552" s="1007" t="n">
        <v>5701</v>
      </c>
      <c r="D2552" s="1008" t="s">
        <v>697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false" customHeight="false" outlineLevel="0" collapsed="false">
      <c r="B2553" s="1006"/>
      <c r="C2553" s="1015" t="n">
        <v>5702</v>
      </c>
      <c r="D2553" s="1016" t="s">
        <v>698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false" customHeight="false" outlineLevel="0" collapsed="false">
      <c r="B2554" s="927"/>
      <c r="C2554" s="1017" t="n">
        <v>4071</v>
      </c>
      <c r="D2554" s="1018" t="s">
        <v>699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false" customHeight="false" outlineLevel="0" collapsed="false">
      <c r="B2555" s="1278"/>
      <c r="C2555" s="1026" t="s">
        <v>700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false" customHeight="false" outlineLevel="0" collapsed="false">
      <c r="B2556" s="1025" t="n">
        <v>98</v>
      </c>
      <c r="C2556" s="1026" t="s">
        <v>700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fals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fals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fals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5.75" hidden="false" customHeight="false" outlineLevel="0" collapsed="false">
      <c r="B2560" s="1480"/>
      <c r="C2560" s="1037" t="s">
        <v>581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69780</v>
      </c>
      <c r="F2560" s="1040" t="n">
        <f aca="false">SUM(F2444,F2447,F2453,F2461,F2462,F2480,F2484,F2490,F2493,F2494,F2495,F2496,F2497,F2506,F2513,F2514,F2515,F2516,F2523,F2527,F2528,F2529,F2530,F2533,F2534,F2542,F2545,F2546,F2551)+F2556</f>
        <v>69780</v>
      </c>
      <c r="G2560" s="1041" t="n">
        <f aca="false">SUM(G2444,G2447,G2453,G2461,G2462,G2480,G2484,G2490,G2493,G2494,G2495,G2496,G2497,G2506,G2513,G2514,G2515,G2516,G2523,G2527,G2528,G2529,G2530,G2533,G2534,G2542,G2545,G2546,G2551)+G2556</f>
        <v>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8503</v>
      </c>
      <c r="J2560" s="1041" t="n">
        <f aca="false">SUM(J2444,J2447,J2453,J2461,J2462,J2480,J2484,J2490,J2493,J2494,J2495,J2496,J2497,J2506,J2513,J2514,J2515,J2516,J2523,J2527,J2528,J2529,J2530,J2533,J2534,J2542,J2545,J2546,J2551)+J2556</f>
        <v>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8503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5.75" hidden="false" customHeight="false" outlineLevel="0" collapsed="false">
      <c r="B2561" s="1483" t="s">
        <v>940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fals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fals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8</v>
      </c>
      <c r="F2568" s="398" t="s">
        <v>409</v>
      </c>
      <c r="G2568" s="862"/>
      <c r="H2568" s="1429" t="s">
        <v>930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Ихтиман</v>
      </c>
      <c r="C2569" s="866"/>
      <c r="D2569" s="866"/>
      <c r="E2569" s="692" t="n">
        <f aca="false">$E$9</f>
        <v>43101</v>
      </c>
      <c r="F2569" s="867" t="n">
        <f aca="false">$F$9</f>
        <v>43159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Ихтиман</v>
      </c>
      <c r="C2572" s="1432"/>
      <c r="D2572" s="1432"/>
      <c r="E2572" s="1078" t="s">
        <v>584</v>
      </c>
      <c r="F2572" s="1433" t="str">
        <f aca="false">$F$12</f>
        <v>7311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5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5.7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7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31</v>
      </c>
      <c r="E2576" s="715" t="s">
        <v>932</v>
      </c>
      <c r="F2576" s="715"/>
      <c r="G2576" s="715"/>
      <c r="H2576" s="715"/>
      <c r="I2576" s="885" t="s">
        <v>933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6.25" hidden="false" customHeight="false" outlineLevel="0" collapsed="false">
      <c r="B2577" s="886" t="s">
        <v>243</v>
      </c>
      <c r="C2577" s="887" t="s">
        <v>421</v>
      </c>
      <c r="D2577" s="888" t="s">
        <v>934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89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4437</v>
      </c>
      <c r="D2580" s="1438" t="s">
        <v>935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4437</v>
      </c>
      <c r="D2581" s="1450" t="s">
        <v>954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7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0</v>
      </c>
      <c r="D2583" s="909"/>
      <c r="E2583" s="910" t="n">
        <f aca="false">SUM(E2584:E2585)</f>
        <v>70904</v>
      </c>
      <c r="F2583" s="911" t="n">
        <f aca="false">SUM(F2584:F2585)</f>
        <v>70904</v>
      </c>
      <c r="G2583" s="912" t="n">
        <f aca="false">SUM(G2584:G2585)</f>
        <v>0</v>
      </c>
      <c r="H2583" s="564" t="n">
        <f aca="false">SUM(H2584:H2585)</f>
        <v>0</v>
      </c>
      <c r="I2583" s="911" t="n">
        <f aca="false">SUM(I2584:I2585)</f>
        <v>10944</v>
      </c>
      <c r="J2583" s="912" t="n">
        <f aca="false">SUM(J2584:J2585)</f>
        <v>0</v>
      </c>
      <c r="K2583" s="564" t="n">
        <f aca="false">SUM(K2584:K2585)</f>
        <v>0</v>
      </c>
      <c r="L2583" s="910" t="n">
        <f aca="false">SUM(L2584:L2585)</f>
        <v>10944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1</v>
      </c>
      <c r="E2584" s="744" t="n">
        <f aca="false">F2584+G2584+H2584</f>
        <v>70904</v>
      </c>
      <c r="F2584" s="812" t="n">
        <v>70904</v>
      </c>
      <c r="G2584" s="800"/>
      <c r="H2584" s="1458"/>
      <c r="I2584" s="812" t="n">
        <v>10944</v>
      </c>
      <c r="J2584" s="800"/>
      <c r="K2584" s="1458"/>
      <c r="L2584" s="744" t="n">
        <f aca="false">I2584+J2584+K2584</f>
        <v>10944</v>
      </c>
      <c r="M2584" s="1457" t="n">
        <f aca="false">(IF($E2584&lt;&gt;0,$M$2,IF($L2584&lt;&gt;0,$M$2,"")))</f>
        <v>1</v>
      </c>
      <c r="N2584" s="1067"/>
    </row>
    <row r="2585" customFormat="false" ht="15.75" hidden="false" customHeight="false" outlineLevel="0" collapsed="false">
      <c r="B2585" s="914"/>
      <c r="C2585" s="920" t="n">
        <v>102</v>
      </c>
      <c r="D2585" s="921" t="s">
        <v>592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3</v>
      </c>
      <c r="D2586" s="925"/>
      <c r="E2586" s="910" t="n">
        <f aca="false">SUM(E2587:E2591)</f>
        <v>5413</v>
      </c>
      <c r="F2586" s="911" t="n">
        <f aca="false">SUM(F2587:F2591)</f>
        <v>5413</v>
      </c>
      <c r="G2586" s="912" t="n">
        <f aca="false">SUM(G2587:G2591)</f>
        <v>0</v>
      </c>
      <c r="H2586" s="564" t="n">
        <f aca="false">SUM(H2587:H2591)</f>
        <v>0</v>
      </c>
      <c r="I2586" s="911" t="n">
        <f aca="false">SUM(I2587:I2591)</f>
        <v>0</v>
      </c>
      <c r="J2586" s="912" t="n">
        <f aca="false">SUM(J2587:J2591)</f>
        <v>0</v>
      </c>
      <c r="K2586" s="564" t="n">
        <f aca="false">SUM(K2587:K2591)</f>
        <v>0</v>
      </c>
      <c r="L2586" s="910" t="n">
        <f aca="false">SUM(L2587:L2591)</f>
        <v>0</v>
      </c>
      <c r="M2586" s="1457" t="n">
        <f aca="false">(IF($E2586&lt;&gt;0,$M$2,IF($L2586&lt;&gt;0,$M$2,"")))</f>
        <v>1</v>
      </c>
      <c r="N2586" s="1067"/>
    </row>
    <row r="2587" customFormat="false" ht="15.75" hidden="false" customHeight="false" outlineLevel="0" collapsed="false">
      <c r="B2587" s="926"/>
      <c r="C2587" s="915" t="n">
        <v>201</v>
      </c>
      <c r="D2587" s="916" t="s">
        <v>594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false" customHeight="false" outlineLevel="0" collapsed="false">
      <c r="B2588" s="927"/>
      <c r="C2588" s="928" t="n">
        <v>202</v>
      </c>
      <c r="D2588" s="929" t="s">
        <v>595</v>
      </c>
      <c r="E2588" s="751" t="n">
        <f aca="false">F2588+G2588+H2588</f>
        <v>0</v>
      </c>
      <c r="F2588" s="801"/>
      <c r="G2588" s="755"/>
      <c r="H2588" s="1460"/>
      <c r="I2588" s="801"/>
      <c r="J2588" s="755"/>
      <c r="K2588" s="1460"/>
      <c r="L2588" s="751" t="n">
        <f aca="false">I2588+J2588+K2588</f>
        <v>0</v>
      </c>
      <c r="M2588" s="1457" t="str">
        <f aca="false">(IF($E2588&lt;&gt;0,$M$2,IF($L2588&lt;&gt;0,$M$2,"")))</f>
        <v/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6</v>
      </c>
      <c r="E2589" s="751" t="n">
        <f aca="false">F2589+G2589+H2589</f>
        <v>4413</v>
      </c>
      <c r="F2589" s="801" t="n">
        <v>4413</v>
      </c>
      <c r="G2589" s="755"/>
      <c r="H2589" s="1460"/>
      <c r="I2589" s="801" t="n">
        <v>0</v>
      </c>
      <c r="J2589" s="755"/>
      <c r="K2589" s="1460"/>
      <c r="L2589" s="751" t="n">
        <f aca="false">I2589+J2589+K2589</f>
        <v>0</v>
      </c>
      <c r="M2589" s="145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7"/>
      <c r="C2590" s="928" t="n">
        <v>208</v>
      </c>
      <c r="D2590" s="933" t="s">
        <v>597</v>
      </c>
      <c r="E2590" s="751" t="n">
        <f aca="false">F2590+G2590+H2590</f>
        <v>0</v>
      </c>
      <c r="F2590" s="801"/>
      <c r="G2590" s="755"/>
      <c r="H2590" s="1460"/>
      <c r="I2590" s="801"/>
      <c r="J2590" s="755"/>
      <c r="K2590" s="1460"/>
      <c r="L2590" s="751" t="n">
        <f aca="false">I2590+J2590+K2590</f>
        <v>0</v>
      </c>
      <c r="M2590" s="145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8</v>
      </c>
      <c r="E2591" s="772" t="n">
        <f aca="false">F2591+G2591+H2591</f>
        <v>1000</v>
      </c>
      <c r="F2591" s="808" t="n">
        <v>1000</v>
      </c>
      <c r="G2591" s="809"/>
      <c r="H2591" s="1459"/>
      <c r="I2591" s="808" t="n">
        <v>0</v>
      </c>
      <c r="J2591" s="809"/>
      <c r="K2591" s="1459"/>
      <c r="L2591" s="772" t="n">
        <f aca="false">I2591+J2591+K2591</f>
        <v>0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599</v>
      </c>
      <c r="D2592" s="925"/>
      <c r="E2592" s="910" t="n">
        <f aca="false">SUM(E2593:E2599)</f>
        <v>14498</v>
      </c>
      <c r="F2592" s="911" t="n">
        <f aca="false">SUM(F2593:F2599)</f>
        <v>14498</v>
      </c>
      <c r="G2592" s="912" t="n">
        <f aca="false">SUM(G2593:G2599)</f>
        <v>0</v>
      </c>
      <c r="H2592" s="564" t="n">
        <f aca="false">SUM(H2593:H2599)</f>
        <v>0</v>
      </c>
      <c r="I2592" s="911" t="n">
        <f aca="false">SUM(I2593:I2599)</f>
        <v>2103</v>
      </c>
      <c r="J2592" s="912" t="n">
        <f aca="false">SUM(J2593:J2599)</f>
        <v>0</v>
      </c>
      <c r="K2592" s="564" t="n">
        <f aca="false">SUM(K2593:K2599)</f>
        <v>0</v>
      </c>
      <c r="L2592" s="910" t="n">
        <f aca="false">SUM(L2593:L2599)</f>
        <v>2103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0</v>
      </c>
      <c r="E2593" s="744" t="n">
        <f aca="false">F2593+G2593+H2593</f>
        <v>10977</v>
      </c>
      <c r="F2593" s="812" t="n">
        <v>10977</v>
      </c>
      <c r="G2593" s="800"/>
      <c r="H2593" s="1458"/>
      <c r="I2593" s="812" t="n">
        <v>1448</v>
      </c>
      <c r="J2593" s="800"/>
      <c r="K2593" s="1458"/>
      <c r="L2593" s="744" t="n">
        <f aca="false">I2593+J2593+K2593</f>
        <v>1448</v>
      </c>
      <c r="M2593" s="145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26"/>
      <c r="C2594" s="937" t="n">
        <v>552</v>
      </c>
      <c r="D2594" s="938" t="s">
        <v>601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39"/>
      <c r="C2595" s="937" t="n">
        <v>558</v>
      </c>
      <c r="D2595" s="940" t="s">
        <v>454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2</v>
      </c>
      <c r="E2596" s="751" t="n">
        <f aca="false">F2596+G2596+H2596</f>
        <v>3521</v>
      </c>
      <c r="F2596" s="801" t="n">
        <v>3521</v>
      </c>
      <c r="G2596" s="755"/>
      <c r="H2596" s="1460"/>
      <c r="I2596" s="801" t="n">
        <v>525</v>
      </c>
      <c r="J2596" s="755"/>
      <c r="K2596" s="1460"/>
      <c r="L2596" s="751" t="n">
        <f aca="false">I2596+J2596+K2596</f>
        <v>525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3</v>
      </c>
      <c r="E2597" s="751" t="n">
        <f aca="false">F2597+G2597+H2597</f>
        <v>0</v>
      </c>
      <c r="F2597" s="801"/>
      <c r="G2597" s="755"/>
      <c r="H2597" s="1460"/>
      <c r="I2597" s="801" t="n">
        <v>130</v>
      </c>
      <c r="J2597" s="755"/>
      <c r="K2597" s="1460"/>
      <c r="L2597" s="751" t="n">
        <f aca="false">I2597+J2597+K2597</f>
        <v>130</v>
      </c>
      <c r="M2597" s="1457" t="n">
        <f aca="false">(IF($E2597&lt;&gt;0,$M$2,IF($L2597&lt;&gt;0,$M$2,"")))</f>
        <v>1</v>
      </c>
      <c r="N2597" s="1067"/>
    </row>
    <row r="2598" customFormat="false" ht="15.75" hidden="false" customHeight="false" outlineLevel="0" collapsed="false">
      <c r="B2598" s="926"/>
      <c r="C2598" s="937" t="n">
        <v>588</v>
      </c>
      <c r="D2598" s="938" t="s">
        <v>604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false" customHeight="false" outlineLevel="0" collapsed="false">
      <c r="B2599" s="926"/>
      <c r="C2599" s="941" t="n">
        <v>590</v>
      </c>
      <c r="D2599" s="942" t="s">
        <v>605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false" customHeight="true" outlineLevel="0" collapsed="false">
      <c r="B2600" s="908" t="n">
        <v>800</v>
      </c>
      <c r="C2600" s="943" t="s">
        <v>606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08" t="n">
        <v>1000</v>
      </c>
      <c r="C2601" s="925" t="s">
        <v>607</v>
      </c>
      <c r="D2601" s="925"/>
      <c r="E2601" s="944" t="n">
        <f aca="false">SUM(E2602:E2618)</f>
        <v>23822</v>
      </c>
      <c r="F2601" s="911" t="n">
        <f aca="false">SUM(F2602:F2618)</f>
        <v>23822</v>
      </c>
      <c r="G2601" s="912" t="n">
        <f aca="false">SUM(G2602:G2618)</f>
        <v>0</v>
      </c>
      <c r="H2601" s="564" t="n">
        <f aca="false">SUM(H2602:H2618)</f>
        <v>0</v>
      </c>
      <c r="I2601" s="911" t="n">
        <f aca="false">SUM(I2602:I2618)</f>
        <v>170</v>
      </c>
      <c r="J2601" s="912" t="n">
        <f aca="false">SUM(J2602:J2618)</f>
        <v>0</v>
      </c>
      <c r="K2601" s="564" t="n">
        <f aca="false">SUM(K2602:K2618)</f>
        <v>0</v>
      </c>
      <c r="L2601" s="944" t="n">
        <f aca="false">SUM(L2602:L2618)</f>
        <v>170</v>
      </c>
      <c r="M2601" s="1457" t="n">
        <f aca="false">(IF($E2601&lt;&gt;0,$M$2,IF($L2601&lt;&gt;0,$M$2,"")))</f>
        <v>1</v>
      </c>
      <c r="N2601" s="1067"/>
    </row>
    <row r="2602" customFormat="false" ht="15.75" hidden="false" customHeight="false" outlineLevel="0" collapsed="false">
      <c r="B2602" s="927"/>
      <c r="C2602" s="915" t="n">
        <v>1011</v>
      </c>
      <c r="D2602" s="945" t="s">
        <v>608</v>
      </c>
      <c r="E2602" s="744" t="n">
        <f aca="false">F2602+G2602+H2602</f>
        <v>0</v>
      </c>
      <c r="F2602" s="812"/>
      <c r="G2602" s="800"/>
      <c r="H2602" s="1458"/>
      <c r="I2602" s="812"/>
      <c r="J2602" s="800"/>
      <c r="K2602" s="1458"/>
      <c r="L2602" s="744" t="n">
        <f aca="false">I2602+J2602+K2602</f>
        <v>0</v>
      </c>
      <c r="M2602" s="145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7"/>
      <c r="C2603" s="928" t="n">
        <v>1012</v>
      </c>
      <c r="D2603" s="929" t="s">
        <v>609</v>
      </c>
      <c r="E2603" s="751" t="n">
        <f aca="false">F2603+G2603+H2603</f>
        <v>4000</v>
      </c>
      <c r="F2603" s="801" t="n">
        <v>4000</v>
      </c>
      <c r="G2603" s="755"/>
      <c r="H2603" s="1460"/>
      <c r="I2603" s="801" t="n">
        <v>14</v>
      </c>
      <c r="J2603" s="755"/>
      <c r="K2603" s="1460"/>
      <c r="L2603" s="751" t="n">
        <f aca="false">I2603+J2603+K2603</f>
        <v>14</v>
      </c>
      <c r="M2603" s="1457" t="n">
        <f aca="false">(IF($E2603&lt;&gt;0,$M$2,IF($L2603&lt;&gt;0,$M$2,"")))</f>
        <v>1</v>
      </c>
      <c r="N2603" s="1067"/>
    </row>
    <row r="2604" customFormat="false" ht="15.75" hidden="false" customHeight="false" outlineLevel="0" collapsed="false">
      <c r="B2604" s="927"/>
      <c r="C2604" s="928" t="n">
        <v>1013</v>
      </c>
      <c r="D2604" s="929" t="s">
        <v>610</v>
      </c>
      <c r="E2604" s="751" t="n">
        <f aca="false">F2604+G2604+H2604</f>
        <v>0</v>
      </c>
      <c r="F2604" s="801"/>
      <c r="G2604" s="755"/>
      <c r="H2604" s="1460"/>
      <c r="I2604" s="801"/>
      <c r="J2604" s="755"/>
      <c r="K2604" s="1460"/>
      <c r="L2604" s="751" t="n">
        <f aca="false">I2604+J2604+K2604</f>
        <v>0</v>
      </c>
      <c r="M2604" s="145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27"/>
      <c r="C2605" s="928" t="n">
        <v>1014</v>
      </c>
      <c r="D2605" s="929" t="s">
        <v>611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7"/>
      <c r="C2606" s="928" t="n">
        <v>1015</v>
      </c>
      <c r="D2606" s="929" t="s">
        <v>612</v>
      </c>
      <c r="E2606" s="751" t="n">
        <f aca="false">F2606+G2606+H2606</f>
        <v>5000</v>
      </c>
      <c r="F2606" s="801" t="n">
        <v>5000</v>
      </c>
      <c r="G2606" s="755"/>
      <c r="H2606" s="1460"/>
      <c r="I2606" s="801" t="n">
        <v>67</v>
      </c>
      <c r="J2606" s="755"/>
      <c r="K2606" s="1460"/>
      <c r="L2606" s="751" t="n">
        <f aca="false">I2606+J2606+K2606</f>
        <v>67</v>
      </c>
      <c r="M2606" s="1457" t="n">
        <f aca="false">(IF($E2606&lt;&gt;0,$M$2,IF($L2606&lt;&gt;0,$M$2,"")))</f>
        <v>1</v>
      </c>
      <c r="N2606" s="1067"/>
    </row>
    <row r="2607" customFormat="false" ht="15.75" hidden="false" customHeight="false" outlineLevel="0" collapsed="false">
      <c r="B2607" s="927"/>
      <c r="C2607" s="946" t="n">
        <v>1016</v>
      </c>
      <c r="D2607" s="947" t="s">
        <v>613</v>
      </c>
      <c r="E2607" s="760" t="n">
        <f aca="false">F2607+G2607+H2607</f>
        <v>0</v>
      </c>
      <c r="F2607" s="1298"/>
      <c r="G2607" s="1291"/>
      <c r="H2607" s="1464"/>
      <c r="I2607" s="1298"/>
      <c r="J2607" s="1291"/>
      <c r="K2607" s="1464"/>
      <c r="L2607" s="760" t="n">
        <f aca="false">I2607+J2607+K2607</f>
        <v>0</v>
      </c>
      <c r="M2607" s="145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14"/>
      <c r="C2608" s="951" t="n">
        <v>1020</v>
      </c>
      <c r="D2608" s="952" t="s">
        <v>614</v>
      </c>
      <c r="E2608" s="953" t="n">
        <f aca="false">F2608+G2608+H2608</f>
        <v>5000</v>
      </c>
      <c r="F2608" s="1149" t="n">
        <v>5000</v>
      </c>
      <c r="G2608" s="1150"/>
      <c r="H2608" s="1465"/>
      <c r="I2608" s="1149" t="n">
        <v>0</v>
      </c>
      <c r="J2608" s="1150"/>
      <c r="K2608" s="1465"/>
      <c r="L2608" s="953" t="n">
        <f aca="false">I2608+J2608+K2608</f>
        <v>0</v>
      </c>
      <c r="M2608" s="1457" t="n">
        <f aca="false">(IF($E2608&lt;&gt;0,$M$2,IF($L2608&lt;&gt;0,$M$2,"")))</f>
        <v>1</v>
      </c>
      <c r="N2608" s="1067"/>
    </row>
    <row r="2609" customFormat="false" ht="15.75" hidden="false" customHeight="false" outlineLevel="0" collapsed="false">
      <c r="B2609" s="927"/>
      <c r="C2609" s="957" t="n">
        <v>1030</v>
      </c>
      <c r="D2609" s="958" t="s">
        <v>615</v>
      </c>
      <c r="E2609" s="959" t="n">
        <f aca="false">F2609+G2609+H2609</f>
        <v>9047</v>
      </c>
      <c r="F2609" s="1153" t="n">
        <v>9047</v>
      </c>
      <c r="G2609" s="1154"/>
      <c r="H2609" s="1466"/>
      <c r="I2609" s="1153" t="n">
        <v>0</v>
      </c>
      <c r="J2609" s="1154"/>
      <c r="K2609" s="1466"/>
      <c r="L2609" s="959" t="n">
        <f aca="false">I2609+J2609+K2609</f>
        <v>0</v>
      </c>
      <c r="M2609" s="1457" t="n">
        <f aca="false">(IF($E2609&lt;&gt;0,$M$2,IF($L2609&lt;&gt;0,$M$2,"")))</f>
        <v>1</v>
      </c>
      <c r="N2609" s="1067"/>
    </row>
    <row r="2610" customFormat="false" ht="15.75" hidden="false" customHeight="false" outlineLevel="0" collapsed="false">
      <c r="B2610" s="927"/>
      <c r="C2610" s="951" t="n">
        <v>1051</v>
      </c>
      <c r="D2610" s="964" t="s">
        <v>616</v>
      </c>
      <c r="E2610" s="953" t="n">
        <f aca="false">F2610+G2610+H2610</f>
        <v>775</v>
      </c>
      <c r="F2610" s="1149" t="n">
        <v>775</v>
      </c>
      <c r="G2610" s="1150"/>
      <c r="H2610" s="1465"/>
      <c r="I2610" s="1149" t="n">
        <v>89</v>
      </c>
      <c r="J2610" s="1150"/>
      <c r="K2610" s="1465"/>
      <c r="L2610" s="953" t="n">
        <f aca="false">I2610+J2610+K2610</f>
        <v>89</v>
      </c>
      <c r="M2610" s="1457" t="n">
        <f aca="false">(IF($E2610&lt;&gt;0,$M$2,IF($L2610&lt;&gt;0,$M$2,"")))</f>
        <v>1</v>
      </c>
      <c r="N2610" s="1067"/>
    </row>
    <row r="2611" customFormat="false" ht="15.75" hidden="false" customHeight="false" outlineLevel="0" collapsed="false">
      <c r="B2611" s="927"/>
      <c r="C2611" s="928" t="n">
        <v>1052</v>
      </c>
      <c r="D2611" s="929" t="s">
        <v>617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27"/>
      <c r="C2612" s="957" t="n">
        <v>1053</v>
      </c>
      <c r="D2612" s="958" t="s">
        <v>618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7"/>
      <c r="C2613" s="951" t="n">
        <v>1062</v>
      </c>
      <c r="D2613" s="952" t="s">
        <v>619</v>
      </c>
      <c r="E2613" s="953" t="n">
        <f aca="false">F2613+G2613+H2613</f>
        <v>0</v>
      </c>
      <c r="F2613" s="1149"/>
      <c r="G2613" s="1150"/>
      <c r="H2613" s="1465"/>
      <c r="I2613" s="1149"/>
      <c r="J2613" s="1150"/>
      <c r="K2613" s="1465"/>
      <c r="L2613" s="953" t="n">
        <f aca="false">I2613+J2613+K2613</f>
        <v>0</v>
      </c>
      <c r="M2613" s="145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7"/>
      <c r="C2614" s="957" t="n">
        <v>1063</v>
      </c>
      <c r="D2614" s="965" t="s">
        <v>620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27"/>
      <c r="C2615" s="966" t="n">
        <v>1069</v>
      </c>
      <c r="D2615" s="967" t="s">
        <v>621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14"/>
      <c r="C2616" s="951" t="n">
        <v>1091</v>
      </c>
      <c r="D2616" s="964" t="s">
        <v>622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7"/>
      <c r="C2617" s="928" t="n">
        <v>1092</v>
      </c>
      <c r="D2617" s="929" t="s">
        <v>623</v>
      </c>
      <c r="E2617" s="751" t="n">
        <f aca="false">F2617+G2617+H2617</f>
        <v>0</v>
      </c>
      <c r="F2617" s="801"/>
      <c r="G2617" s="755"/>
      <c r="H2617" s="1460"/>
      <c r="I2617" s="801"/>
      <c r="J2617" s="755"/>
      <c r="K2617" s="1460"/>
      <c r="L2617" s="751" t="n">
        <f aca="false">I2617+J2617+K2617</f>
        <v>0</v>
      </c>
      <c r="M2617" s="145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27"/>
      <c r="C2618" s="920" t="n">
        <v>1098</v>
      </c>
      <c r="D2618" s="972" t="s">
        <v>624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false" customHeight="false" outlineLevel="0" collapsed="false">
      <c r="B2619" s="908" t="n">
        <v>1900</v>
      </c>
      <c r="C2619" s="973" t="s">
        <v>625</v>
      </c>
      <c r="D2619" s="973"/>
      <c r="E2619" s="944" t="n">
        <f aca="false">SUM(E2620:E2622)</f>
        <v>0</v>
      </c>
      <c r="F2619" s="911" t="n">
        <f aca="false">SUM(F2620:F2622)</f>
        <v>0</v>
      </c>
      <c r="G2619" s="912" t="n">
        <f aca="false">SUM(G2620:G2622)</f>
        <v>0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0</v>
      </c>
      <c r="K2619" s="564" t="n">
        <f aca="false">SUM(K2620:K2622)</f>
        <v>0</v>
      </c>
      <c r="L2619" s="944" t="n">
        <f aca="false">SUM(L2620:L2622)</f>
        <v>0</v>
      </c>
      <c r="M2619" s="1457" t="str">
        <f aca="false">(IF($E2619&lt;&gt;0,$M$2,IF($L2619&lt;&gt;0,$M$2,"")))</f>
        <v/>
      </c>
      <c r="N2619" s="1067"/>
    </row>
    <row r="2620" customFormat="false" ht="15.75" hidden="false" customHeight="false" outlineLevel="0" collapsed="false">
      <c r="B2620" s="927"/>
      <c r="C2620" s="915" t="n">
        <v>1901</v>
      </c>
      <c r="D2620" s="974" t="s">
        <v>626</v>
      </c>
      <c r="E2620" s="744" t="n">
        <f aca="false">F2620+G2620+H2620</f>
        <v>0</v>
      </c>
      <c r="F2620" s="812"/>
      <c r="G2620" s="800"/>
      <c r="H2620" s="1458"/>
      <c r="I2620" s="812"/>
      <c r="J2620" s="800"/>
      <c r="K2620" s="1458"/>
      <c r="L2620" s="744" t="n">
        <f aca="false">I2620+J2620+K2620</f>
        <v>0</v>
      </c>
      <c r="M2620" s="1457" t="str">
        <f aca="false">(IF($E2620&lt;&gt;0,$M$2,IF($L2620&lt;&gt;0,$M$2,"")))</f>
        <v/>
      </c>
      <c r="N2620" s="1067"/>
    </row>
    <row r="2621" customFormat="false" ht="15.75" hidden="false" customHeight="false" outlineLevel="0" collapsed="false">
      <c r="B2621" s="975"/>
      <c r="C2621" s="928" t="n">
        <v>1981</v>
      </c>
      <c r="D2621" s="976" t="s">
        <v>627</v>
      </c>
      <c r="E2621" s="751" t="n">
        <f aca="false">F2621+G2621+H2621</f>
        <v>0</v>
      </c>
      <c r="F2621" s="801"/>
      <c r="G2621" s="755"/>
      <c r="H2621" s="1460"/>
      <c r="I2621" s="801"/>
      <c r="J2621" s="755"/>
      <c r="K2621" s="1460"/>
      <c r="L2621" s="751" t="n">
        <f aca="false">I2621+J2621+K2621</f>
        <v>0</v>
      </c>
      <c r="M2621" s="145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27"/>
      <c r="C2622" s="920" t="n">
        <v>1991</v>
      </c>
      <c r="D2622" s="977" t="s">
        <v>628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08" t="n">
        <v>2100</v>
      </c>
      <c r="C2623" s="973" t="s">
        <v>629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27"/>
      <c r="C2624" s="915" t="n">
        <v>2110</v>
      </c>
      <c r="D2624" s="978" t="s">
        <v>630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false" customHeight="false" outlineLevel="0" collapsed="false">
      <c r="B2625" s="975"/>
      <c r="C2625" s="928" t="n">
        <v>2120</v>
      </c>
      <c r="D2625" s="933" t="s">
        <v>631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false" customHeight="false" outlineLevel="0" collapsed="false">
      <c r="B2626" s="975"/>
      <c r="C2626" s="928" t="n">
        <v>2125</v>
      </c>
      <c r="D2626" s="933" t="s">
        <v>632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26"/>
      <c r="C2627" s="928" t="n">
        <v>2140</v>
      </c>
      <c r="D2627" s="933" t="s">
        <v>633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7"/>
      <c r="C2628" s="920" t="n">
        <v>2190</v>
      </c>
      <c r="D2628" s="979" t="s">
        <v>634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08" t="n">
        <v>2200</v>
      </c>
      <c r="C2629" s="973" t="s">
        <v>635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7"/>
      <c r="C2630" s="915" t="n">
        <v>2221</v>
      </c>
      <c r="D2630" s="916" t="s">
        <v>636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27"/>
      <c r="C2631" s="920" t="n">
        <v>2224</v>
      </c>
      <c r="D2631" s="921" t="s">
        <v>637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08" t="n">
        <v>2500</v>
      </c>
      <c r="C2632" s="973" t="s">
        <v>638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false" customHeight="true" outlineLevel="0" collapsed="false">
      <c r="B2633" s="908" t="n">
        <v>2600</v>
      </c>
      <c r="C2633" s="980" t="s">
        <v>639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false" customHeight="true" outlineLevel="0" collapsed="false">
      <c r="B2634" s="908" t="n">
        <v>2700</v>
      </c>
      <c r="C2634" s="980" t="s">
        <v>640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false" customHeight="true" outlineLevel="0" collapsed="false">
      <c r="B2635" s="908" t="n">
        <v>2800</v>
      </c>
      <c r="C2635" s="980" t="s">
        <v>938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false" customHeight="false" outlineLevel="0" collapsed="false">
      <c r="B2636" s="908" t="n">
        <v>2900</v>
      </c>
      <c r="C2636" s="973" t="s">
        <v>642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75"/>
      <c r="C2637" s="915" t="n">
        <v>2910</v>
      </c>
      <c r="D2637" s="982" t="s">
        <v>643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75"/>
      <c r="C2638" s="915" t="n">
        <v>2920</v>
      </c>
      <c r="D2638" s="982" t="s">
        <v>644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false" customHeight="false" outlineLevel="0" collapsed="false">
      <c r="B2639" s="975"/>
      <c r="C2639" s="957" t="n">
        <v>2969</v>
      </c>
      <c r="D2639" s="983" t="s">
        <v>645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false" customHeight="false" outlineLevel="0" collapsed="false">
      <c r="B2640" s="975"/>
      <c r="C2640" s="984" t="n">
        <v>2970</v>
      </c>
      <c r="D2640" s="985" t="s">
        <v>646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75"/>
      <c r="C2641" s="966" t="n">
        <v>2989</v>
      </c>
      <c r="D2641" s="990" t="s">
        <v>647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27"/>
      <c r="C2642" s="951" t="n">
        <v>2990</v>
      </c>
      <c r="D2642" s="991" t="s">
        <v>939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27"/>
      <c r="C2643" s="951" t="n">
        <v>2991</v>
      </c>
      <c r="D2643" s="991" t="s">
        <v>649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27"/>
      <c r="C2644" s="920" t="n">
        <v>2992</v>
      </c>
      <c r="D2644" s="992" t="s">
        <v>650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08" t="n">
        <v>3300</v>
      </c>
      <c r="C2645" s="993" t="s">
        <v>651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26"/>
      <c r="C2646" s="915" t="n">
        <v>3301</v>
      </c>
      <c r="D2646" s="995" t="s">
        <v>652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26"/>
      <c r="C2647" s="928" t="n">
        <v>3302</v>
      </c>
      <c r="D2647" s="996" t="s">
        <v>653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26"/>
      <c r="C2648" s="928" t="n">
        <v>3303</v>
      </c>
      <c r="D2648" s="996" t="s">
        <v>654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26"/>
      <c r="C2649" s="928" t="n">
        <v>3304</v>
      </c>
      <c r="D2649" s="996" t="s">
        <v>655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26"/>
      <c r="C2650" s="928" t="n">
        <v>3305</v>
      </c>
      <c r="D2650" s="996" t="s">
        <v>656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false" customHeight="false" outlineLevel="0" collapsed="false">
      <c r="B2651" s="926"/>
      <c r="C2651" s="920" t="n">
        <v>3306</v>
      </c>
      <c r="D2651" s="998" t="s">
        <v>657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8" t="n">
        <v>3900</v>
      </c>
      <c r="C2652" s="973" t="s">
        <v>658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false" customHeight="false" outlineLevel="0" collapsed="false">
      <c r="B2653" s="908" t="n">
        <v>4000</v>
      </c>
      <c r="C2653" s="973" t="s">
        <v>659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8" t="n">
        <v>4100</v>
      </c>
      <c r="C2654" s="973" t="s">
        <v>660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08" t="n">
        <v>4200</v>
      </c>
      <c r="C2655" s="973" t="s">
        <v>661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5" t="n">
        <v>4201</v>
      </c>
      <c r="D2656" s="916" t="s">
        <v>662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999"/>
      <c r="C2657" s="928" t="n">
        <v>4202</v>
      </c>
      <c r="D2657" s="1000" t="s">
        <v>663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999"/>
      <c r="C2658" s="928" t="n">
        <v>4214</v>
      </c>
      <c r="D2658" s="1000" t="s">
        <v>664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999"/>
      <c r="C2659" s="928" t="n">
        <v>4217</v>
      </c>
      <c r="D2659" s="1000" t="s">
        <v>665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999"/>
      <c r="C2660" s="928" t="n">
        <v>4218</v>
      </c>
      <c r="D2660" s="929" t="s">
        <v>666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999"/>
      <c r="C2661" s="920" t="n">
        <v>4219</v>
      </c>
      <c r="D2661" s="1001" t="s">
        <v>667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908" t="n">
        <v>4300</v>
      </c>
      <c r="C2662" s="973" t="s">
        <v>668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999"/>
      <c r="C2663" s="915" t="n">
        <v>4301</v>
      </c>
      <c r="D2663" s="945" t="s">
        <v>669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999"/>
      <c r="C2664" s="928" t="n">
        <v>4302</v>
      </c>
      <c r="D2664" s="1000" t="s">
        <v>670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999"/>
      <c r="C2665" s="920" t="n">
        <v>4309</v>
      </c>
      <c r="D2665" s="934" t="s">
        <v>671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908" t="n">
        <v>4400</v>
      </c>
      <c r="C2666" s="973" t="s">
        <v>672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908" t="n">
        <v>4500</v>
      </c>
      <c r="C2667" s="973" t="s">
        <v>673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false" customHeight="true" outlineLevel="0" collapsed="false">
      <c r="B2668" s="908" t="n">
        <v>4600</v>
      </c>
      <c r="C2668" s="980" t="s">
        <v>674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908" t="n">
        <v>4900</v>
      </c>
      <c r="C2669" s="973" t="s">
        <v>675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99"/>
      <c r="C2670" s="915" t="n">
        <v>4901</v>
      </c>
      <c r="D2670" s="1002" t="s">
        <v>676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20" t="n">
        <v>4902</v>
      </c>
      <c r="D2671" s="934" t="s">
        <v>677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1003" t="n">
        <v>5100</v>
      </c>
      <c r="C2672" s="1004" t="s">
        <v>678</v>
      </c>
      <c r="D2672" s="1004"/>
      <c r="E2672" s="944" t="n">
        <f aca="false">F2672+G2672+H2672</f>
        <v>0</v>
      </c>
      <c r="F2672" s="1461"/>
      <c r="G2672" s="1462"/>
      <c r="H2672" s="1463"/>
      <c r="I2672" s="1461"/>
      <c r="J2672" s="1462"/>
      <c r="K2672" s="1463"/>
      <c r="L2672" s="944" t="n">
        <f aca="false">I2672+J2672+K2672</f>
        <v>0</v>
      </c>
      <c r="M2672" s="145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1003" t="n">
        <v>5200</v>
      </c>
      <c r="C2673" s="1004" t="s">
        <v>679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1006"/>
      <c r="C2674" s="1007" t="n">
        <v>5201</v>
      </c>
      <c r="D2674" s="1008" t="s">
        <v>680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false" customHeight="false" outlineLevel="0" collapsed="false">
      <c r="B2675" s="1006"/>
      <c r="C2675" s="1010" t="n">
        <v>5202</v>
      </c>
      <c r="D2675" s="1011" t="s">
        <v>681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10" t="n">
        <v>5203</v>
      </c>
      <c r="D2676" s="1011" t="s">
        <v>682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0" t="n">
        <v>5204</v>
      </c>
      <c r="D2677" s="1011" t="s">
        <v>683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1006"/>
      <c r="C2678" s="1010" t="n">
        <v>5205</v>
      </c>
      <c r="D2678" s="1011" t="s">
        <v>684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006"/>
      <c r="C2679" s="1010" t="n">
        <v>5206</v>
      </c>
      <c r="D2679" s="1011" t="s">
        <v>685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06"/>
      <c r="C2680" s="1012" t="n">
        <v>5219</v>
      </c>
      <c r="D2680" s="1013" t="s">
        <v>686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003" t="n">
        <v>5300</v>
      </c>
      <c r="C2681" s="1004" t="s">
        <v>687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006"/>
      <c r="C2682" s="1007" t="n">
        <v>5301</v>
      </c>
      <c r="D2682" s="1008" t="s">
        <v>688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006"/>
      <c r="C2683" s="1012" t="n">
        <v>5309</v>
      </c>
      <c r="D2683" s="1013" t="s">
        <v>689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003" t="n">
        <v>5400</v>
      </c>
      <c r="C2684" s="1004" t="s">
        <v>690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false" customHeight="false" outlineLevel="0" collapsed="false">
      <c r="B2685" s="908" t="n">
        <v>5500</v>
      </c>
      <c r="C2685" s="973" t="s">
        <v>691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false" customHeight="false" outlineLevel="0" collapsed="false">
      <c r="B2686" s="999"/>
      <c r="C2686" s="915" t="n">
        <v>5501</v>
      </c>
      <c r="D2686" s="945" t="s">
        <v>692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false" customHeight="false" outlineLevel="0" collapsed="false">
      <c r="B2687" s="999"/>
      <c r="C2687" s="928" t="n">
        <v>5502</v>
      </c>
      <c r="D2687" s="929" t="s">
        <v>693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false" customHeight="false" outlineLevel="0" collapsed="false">
      <c r="B2688" s="999"/>
      <c r="C2688" s="928" t="n">
        <v>5503</v>
      </c>
      <c r="D2688" s="1000" t="s">
        <v>694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false" customHeight="false" outlineLevel="0" collapsed="false">
      <c r="B2689" s="999"/>
      <c r="C2689" s="920" t="n">
        <v>5504</v>
      </c>
      <c r="D2689" s="972" t="s">
        <v>695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false" customHeight="true" outlineLevel="0" collapsed="false">
      <c r="B2690" s="1003" t="n">
        <v>5700</v>
      </c>
      <c r="C2690" s="1014" t="s">
        <v>696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false" customHeight="false" outlineLevel="0" collapsed="false">
      <c r="B2691" s="1006"/>
      <c r="C2691" s="1007" t="n">
        <v>5701</v>
      </c>
      <c r="D2691" s="1008" t="s">
        <v>697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false" customHeight="false" outlineLevel="0" collapsed="false">
      <c r="B2692" s="1006"/>
      <c r="C2692" s="1015" t="n">
        <v>5702</v>
      </c>
      <c r="D2692" s="1016" t="s">
        <v>698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false" customHeight="false" outlineLevel="0" collapsed="false">
      <c r="B2693" s="927"/>
      <c r="C2693" s="1017" t="n">
        <v>4071</v>
      </c>
      <c r="D2693" s="1018" t="s">
        <v>699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false" customHeight="false" outlineLevel="0" collapsed="false">
      <c r="B2694" s="1278"/>
      <c r="C2694" s="1026" t="s">
        <v>700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false" customHeight="false" outlineLevel="0" collapsed="false">
      <c r="B2695" s="1025" t="n">
        <v>98</v>
      </c>
      <c r="C2695" s="1026" t="s">
        <v>700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fals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fals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fals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5.75" hidden="false" customHeight="false" outlineLevel="0" collapsed="false">
      <c r="B2699" s="1480"/>
      <c r="C2699" s="1037" t="s">
        <v>581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114637</v>
      </c>
      <c r="F2699" s="1040" t="n">
        <f aca="false">SUM(F2583,F2586,F2592,F2600,F2601,F2619,F2623,F2629,F2632,F2633,F2634,F2635,F2636,F2645,F2652,F2653,F2654,F2655,F2662,F2666,F2667,F2668,F2669,F2672,F2673,F2681,F2684,F2685,F2690)+F2695</f>
        <v>114637</v>
      </c>
      <c r="G2699" s="1041" t="n">
        <f aca="false">SUM(G2583,G2586,G2592,G2600,G2601,G2619,G2623,G2629,G2632,G2633,G2634,G2635,G2636,G2645,G2652,G2653,G2654,G2655,G2662,G2666,G2667,G2668,G2669,G2672,G2673,G2681,G2684,G2685,G2690)+G2695</f>
        <v>0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13217</v>
      </c>
      <c r="J2699" s="1041" t="n">
        <f aca="false">SUM(J2583,J2586,J2592,J2600,J2601,J2619,J2623,J2629,J2632,J2633,J2634,J2635,J2636,J2645,J2652,J2653,J2654,J2655,J2662,J2666,J2667,J2668,J2669,J2672,J2673,J2681,J2684,J2685,J2690)+J2695</f>
        <v>0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13217</v>
      </c>
      <c r="M2699" s="1457" t="n">
        <f aca="false">(IF($E2699&lt;&gt;0,$M$2,IF($L2699&lt;&gt;0,$M$2,"")))</f>
        <v>1</v>
      </c>
      <c r="N2699" s="1482" t="str">
        <f aca="false">LEFT(C2580,1)</f>
        <v>4</v>
      </c>
    </row>
    <row r="2700" customFormat="false" ht="15.75" hidden="false" customHeight="false" outlineLevel="0" collapsed="false">
      <c r="B2700" s="1483" t="s">
        <v>940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fals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fals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8</v>
      </c>
      <c r="F2707" s="398" t="s">
        <v>409</v>
      </c>
      <c r="G2707" s="862"/>
      <c r="H2707" s="1429" t="s">
        <v>930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Ихтиман</v>
      </c>
      <c r="C2708" s="866"/>
      <c r="D2708" s="866"/>
      <c r="E2708" s="692" t="n">
        <f aca="false">$E$9</f>
        <v>43101</v>
      </c>
      <c r="F2708" s="867" t="n">
        <f aca="false">$F$9</f>
        <v>43159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Ихтиман</v>
      </c>
      <c r="C2711" s="1432"/>
      <c r="D2711" s="1432"/>
      <c r="E2711" s="1078" t="s">
        <v>584</v>
      </c>
      <c r="F2711" s="1433" t="str">
        <f aca="false">$F$12</f>
        <v>7311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5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5.7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7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31</v>
      </c>
      <c r="E2715" s="715" t="s">
        <v>932</v>
      </c>
      <c r="F2715" s="715"/>
      <c r="G2715" s="715"/>
      <c r="H2715" s="715"/>
      <c r="I2715" s="885" t="s">
        <v>933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6.25" hidden="false" customHeight="false" outlineLevel="0" collapsed="false">
      <c r="B2716" s="886" t="s">
        <v>243</v>
      </c>
      <c r="C2716" s="887" t="s">
        <v>421</v>
      </c>
      <c r="D2716" s="888" t="s">
        <v>934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89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4469</v>
      </c>
      <c r="D2719" s="1438" t="s">
        <v>935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4469</v>
      </c>
      <c r="D2720" s="1450" t="s">
        <v>955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7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0</v>
      </c>
      <c r="D2722" s="909"/>
      <c r="E2722" s="910" t="n">
        <f aca="false">SUM(E2723:E2724)</f>
        <v>12820</v>
      </c>
      <c r="F2722" s="911" t="n">
        <f aca="false">SUM(F2723:F2724)</f>
        <v>12820</v>
      </c>
      <c r="G2722" s="912" t="n">
        <f aca="false">SUM(G2723:G2724)</f>
        <v>0</v>
      </c>
      <c r="H2722" s="564" t="n">
        <f aca="false">SUM(H2723:H2724)</f>
        <v>0</v>
      </c>
      <c r="I2722" s="911" t="n">
        <f aca="false">SUM(I2723:I2724)</f>
        <v>2071</v>
      </c>
      <c r="J2722" s="912" t="n">
        <f aca="false">SUM(J2723:J2724)</f>
        <v>0</v>
      </c>
      <c r="K2722" s="564" t="n">
        <f aca="false">SUM(K2723:K2724)</f>
        <v>0</v>
      </c>
      <c r="L2722" s="910" t="n">
        <f aca="false">SUM(L2723:L2724)</f>
        <v>2071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1</v>
      </c>
      <c r="E2723" s="744" t="n">
        <f aca="false">F2723+G2723+H2723</f>
        <v>12820</v>
      </c>
      <c r="F2723" s="812" t="n">
        <v>12820</v>
      </c>
      <c r="G2723" s="800"/>
      <c r="H2723" s="1458"/>
      <c r="I2723" s="812" t="n">
        <v>2071</v>
      </c>
      <c r="J2723" s="800"/>
      <c r="K2723" s="1458"/>
      <c r="L2723" s="744" t="n">
        <f aca="false">I2723+J2723+K2723</f>
        <v>2071</v>
      </c>
      <c r="M2723" s="1457" t="n">
        <f aca="false">(IF($E2723&lt;&gt;0,$M$2,IF($L2723&lt;&gt;0,$M$2,"")))</f>
        <v>1</v>
      </c>
      <c r="N2723" s="1067"/>
    </row>
    <row r="2724" customFormat="false" ht="15.75" hidden="false" customHeight="false" outlineLevel="0" collapsed="false">
      <c r="B2724" s="914"/>
      <c r="C2724" s="920" t="n">
        <v>102</v>
      </c>
      <c r="D2724" s="921" t="s">
        <v>592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3</v>
      </c>
      <c r="D2725" s="925"/>
      <c r="E2725" s="910" t="n">
        <f aca="false">SUM(E2726:E2730)</f>
        <v>1555</v>
      </c>
      <c r="F2725" s="911" t="n">
        <f aca="false">SUM(F2726:F2730)</f>
        <v>1555</v>
      </c>
      <c r="G2725" s="912" t="n">
        <f aca="false">SUM(G2726:G2730)</f>
        <v>0</v>
      </c>
      <c r="H2725" s="564" t="n">
        <f aca="false">SUM(H2726:H2730)</f>
        <v>0</v>
      </c>
      <c r="I2725" s="911" t="n">
        <f aca="false">SUM(I2726:I2730)</f>
        <v>0</v>
      </c>
      <c r="J2725" s="912" t="n">
        <f aca="false">SUM(J2726:J2730)</f>
        <v>0</v>
      </c>
      <c r="K2725" s="564" t="n">
        <f aca="false">SUM(K2726:K2730)</f>
        <v>0</v>
      </c>
      <c r="L2725" s="910" t="n">
        <f aca="false">SUM(L2726:L2730)</f>
        <v>0</v>
      </c>
      <c r="M2725" s="145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5" t="n">
        <v>201</v>
      </c>
      <c r="D2726" s="916" t="s">
        <v>594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7"/>
      <c r="C2727" s="928" t="n">
        <v>202</v>
      </c>
      <c r="D2727" s="929" t="s">
        <v>595</v>
      </c>
      <c r="E2727" s="751" t="n">
        <f aca="false">F2727+G2727+H2727</f>
        <v>0</v>
      </c>
      <c r="F2727" s="801"/>
      <c r="G2727" s="755"/>
      <c r="H2727" s="1460"/>
      <c r="I2727" s="801"/>
      <c r="J2727" s="755"/>
      <c r="K2727" s="1460"/>
      <c r="L2727" s="751" t="n">
        <f aca="false">I2727+J2727+K2727</f>
        <v>0</v>
      </c>
      <c r="M2727" s="1457" t="str">
        <f aca="false">(IF($E2727&lt;&gt;0,$M$2,IF($L2727&lt;&gt;0,$M$2,"")))</f>
        <v/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6</v>
      </c>
      <c r="E2728" s="751" t="n">
        <f aca="false">F2728+G2728+H2728</f>
        <v>1055</v>
      </c>
      <c r="F2728" s="801" t="n">
        <v>1055</v>
      </c>
      <c r="G2728" s="755"/>
      <c r="H2728" s="1460"/>
      <c r="I2728" s="801" t="n">
        <v>0</v>
      </c>
      <c r="J2728" s="755"/>
      <c r="K2728" s="1460"/>
      <c r="L2728" s="751" t="n">
        <f aca="false">I2728+J2728+K2728</f>
        <v>0</v>
      </c>
      <c r="M2728" s="1457" t="n">
        <f aca="false">(IF($E2728&lt;&gt;0,$M$2,IF($L2728&lt;&gt;0,$M$2,"")))</f>
        <v>1</v>
      </c>
      <c r="N2728" s="1067"/>
    </row>
    <row r="2729" customFormat="false" ht="15.75" hidden="false" customHeight="false" outlineLevel="0" collapsed="false">
      <c r="B2729" s="927"/>
      <c r="C2729" s="928" t="n">
        <v>208</v>
      </c>
      <c r="D2729" s="933" t="s">
        <v>597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8</v>
      </c>
      <c r="E2730" s="772" t="n">
        <f aca="false">F2730+G2730+H2730</f>
        <v>500</v>
      </c>
      <c r="F2730" s="808" t="n">
        <v>500</v>
      </c>
      <c r="G2730" s="809"/>
      <c r="H2730" s="1459"/>
      <c r="I2730" s="808" t="n">
        <v>0</v>
      </c>
      <c r="J2730" s="809"/>
      <c r="K2730" s="1459"/>
      <c r="L2730" s="772" t="n">
        <f aca="false">I2730+J2730+K2730</f>
        <v>0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599</v>
      </c>
      <c r="D2731" s="925"/>
      <c r="E2731" s="910" t="n">
        <f aca="false">SUM(E2732:E2738)</f>
        <v>2665</v>
      </c>
      <c r="F2731" s="911" t="n">
        <f aca="false">SUM(F2732:F2738)</f>
        <v>2665</v>
      </c>
      <c r="G2731" s="912" t="n">
        <f aca="false">SUM(G2732:G2738)</f>
        <v>0</v>
      </c>
      <c r="H2731" s="564" t="n">
        <f aca="false">SUM(H2732:H2738)</f>
        <v>0</v>
      </c>
      <c r="I2731" s="911" t="n">
        <f aca="false">SUM(I2732:I2738)</f>
        <v>447</v>
      </c>
      <c r="J2731" s="912" t="n">
        <f aca="false">SUM(J2732:J2738)</f>
        <v>0</v>
      </c>
      <c r="K2731" s="564" t="n">
        <f aca="false">SUM(K2732:K2738)</f>
        <v>0</v>
      </c>
      <c r="L2731" s="910" t="n">
        <f aca="false">SUM(L2732:L2738)</f>
        <v>447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0</v>
      </c>
      <c r="E2732" s="744" t="n">
        <f aca="false">F2732+G2732+H2732</f>
        <v>2016</v>
      </c>
      <c r="F2732" s="812" t="n">
        <v>2016</v>
      </c>
      <c r="G2732" s="800"/>
      <c r="H2732" s="1458"/>
      <c r="I2732" s="812" t="n">
        <v>241</v>
      </c>
      <c r="J2732" s="800"/>
      <c r="K2732" s="1458"/>
      <c r="L2732" s="744" t="n">
        <f aca="false">I2732+J2732+K2732</f>
        <v>241</v>
      </c>
      <c r="M2732" s="145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37" t="n">
        <v>552</v>
      </c>
      <c r="D2733" s="938" t="s">
        <v>601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39"/>
      <c r="C2734" s="937" t="n">
        <v>558</v>
      </c>
      <c r="D2734" s="940" t="s">
        <v>454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2</v>
      </c>
      <c r="E2735" s="751" t="n">
        <f aca="false">F2735+G2735+H2735</f>
        <v>649</v>
      </c>
      <c r="F2735" s="801" t="n">
        <v>649</v>
      </c>
      <c r="G2735" s="755"/>
      <c r="H2735" s="1460"/>
      <c r="I2735" s="801" t="n">
        <v>148</v>
      </c>
      <c r="J2735" s="755"/>
      <c r="K2735" s="1460"/>
      <c r="L2735" s="751" t="n">
        <f aca="false">I2735+J2735+K2735</f>
        <v>148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3</v>
      </c>
      <c r="E2736" s="751" t="n">
        <f aca="false">F2736+G2736+H2736</f>
        <v>0</v>
      </c>
      <c r="F2736" s="801"/>
      <c r="G2736" s="755"/>
      <c r="H2736" s="1460"/>
      <c r="I2736" s="801" t="n">
        <v>58</v>
      </c>
      <c r="J2736" s="755"/>
      <c r="K2736" s="1460"/>
      <c r="L2736" s="751" t="n">
        <f aca="false">I2736+J2736+K2736</f>
        <v>58</v>
      </c>
      <c r="M2736" s="1457" t="n">
        <f aca="false">(IF($E2736&lt;&gt;0,$M$2,IF($L2736&lt;&gt;0,$M$2,"")))</f>
        <v>1</v>
      </c>
      <c r="N2736" s="1067"/>
    </row>
    <row r="2737" customFormat="false" ht="15.75" hidden="false" customHeight="false" outlineLevel="0" collapsed="false">
      <c r="B2737" s="926"/>
      <c r="C2737" s="937" t="n">
        <v>588</v>
      </c>
      <c r="D2737" s="938" t="s">
        <v>604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false" customHeight="false" outlineLevel="0" collapsed="false">
      <c r="B2738" s="926"/>
      <c r="C2738" s="941" t="n">
        <v>590</v>
      </c>
      <c r="D2738" s="942" t="s">
        <v>605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false" customHeight="true" outlineLevel="0" collapsed="false">
      <c r="B2739" s="908" t="n">
        <v>800</v>
      </c>
      <c r="C2739" s="943" t="s">
        <v>606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7</v>
      </c>
      <c r="D2740" s="925"/>
      <c r="E2740" s="944" t="n">
        <f aca="false">SUM(E2741:E2757)</f>
        <v>0</v>
      </c>
      <c r="F2740" s="911" t="n">
        <f aca="false">SUM(F2741:F2757)</f>
        <v>0</v>
      </c>
      <c r="G2740" s="912" t="n">
        <f aca="false">SUM(G2741:G2757)</f>
        <v>0</v>
      </c>
      <c r="H2740" s="564" t="n">
        <f aca="false">SUM(H2741:H2757)</f>
        <v>0</v>
      </c>
      <c r="I2740" s="911" t="n">
        <f aca="false">SUM(I2741:I2757)</f>
        <v>0</v>
      </c>
      <c r="J2740" s="912" t="n">
        <f aca="false">SUM(J2741:J2757)</f>
        <v>0</v>
      </c>
      <c r="K2740" s="564" t="n">
        <f aca="false">SUM(K2741:K2757)</f>
        <v>0</v>
      </c>
      <c r="L2740" s="944" t="n">
        <f aca="false">SUM(L2741:L2757)</f>
        <v>0</v>
      </c>
      <c r="M2740" s="145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7"/>
      <c r="C2741" s="915" t="n">
        <v>1011</v>
      </c>
      <c r="D2741" s="945" t="s">
        <v>608</v>
      </c>
      <c r="E2741" s="744" t="n">
        <f aca="false">F2741+G2741+H2741</f>
        <v>0</v>
      </c>
      <c r="F2741" s="812"/>
      <c r="G2741" s="800"/>
      <c r="H2741" s="1458"/>
      <c r="I2741" s="812"/>
      <c r="J2741" s="800"/>
      <c r="K2741" s="1458"/>
      <c r="L2741" s="744" t="n">
        <f aca="false">I2741+J2741+K2741</f>
        <v>0</v>
      </c>
      <c r="M2741" s="145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7"/>
      <c r="C2742" s="928" t="n">
        <v>1012</v>
      </c>
      <c r="D2742" s="929" t="s">
        <v>609</v>
      </c>
      <c r="E2742" s="751" t="n">
        <f aca="false">F2742+G2742+H2742</f>
        <v>0</v>
      </c>
      <c r="F2742" s="801"/>
      <c r="G2742" s="755"/>
      <c r="H2742" s="1460"/>
      <c r="I2742" s="801"/>
      <c r="J2742" s="755"/>
      <c r="K2742" s="1460"/>
      <c r="L2742" s="751" t="n">
        <f aca="false">I2742+J2742+K2742</f>
        <v>0</v>
      </c>
      <c r="M2742" s="145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27"/>
      <c r="C2743" s="928" t="n">
        <v>1013</v>
      </c>
      <c r="D2743" s="929" t="s">
        <v>610</v>
      </c>
      <c r="E2743" s="751" t="n">
        <f aca="false">F2743+G2743+H2743</f>
        <v>0</v>
      </c>
      <c r="F2743" s="801"/>
      <c r="G2743" s="755"/>
      <c r="H2743" s="1460"/>
      <c r="I2743" s="801"/>
      <c r="J2743" s="755"/>
      <c r="K2743" s="1460"/>
      <c r="L2743" s="751" t="n">
        <f aca="false">I2743+J2743+K2743</f>
        <v>0</v>
      </c>
      <c r="M2743" s="145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7"/>
      <c r="C2744" s="928" t="n">
        <v>1014</v>
      </c>
      <c r="D2744" s="929" t="s">
        <v>611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2</v>
      </c>
      <c r="E2745" s="751" t="n">
        <f aca="false">F2745+G2745+H2745</f>
        <v>0</v>
      </c>
      <c r="F2745" s="801"/>
      <c r="G2745" s="755"/>
      <c r="H2745" s="1460"/>
      <c r="I2745" s="801"/>
      <c r="J2745" s="755"/>
      <c r="K2745" s="1460"/>
      <c r="L2745" s="751" t="n">
        <f aca="false">I2745+J2745+K2745</f>
        <v>0</v>
      </c>
      <c r="M2745" s="145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7"/>
      <c r="C2746" s="946" t="n">
        <v>1016</v>
      </c>
      <c r="D2746" s="947" t="s">
        <v>613</v>
      </c>
      <c r="E2746" s="760" t="n">
        <f aca="false">F2746+G2746+H2746</f>
        <v>0</v>
      </c>
      <c r="F2746" s="1298"/>
      <c r="G2746" s="1291"/>
      <c r="H2746" s="1464"/>
      <c r="I2746" s="1298"/>
      <c r="J2746" s="1291"/>
      <c r="K2746" s="1464"/>
      <c r="L2746" s="760" t="n">
        <f aca="false">I2746+J2746+K2746</f>
        <v>0</v>
      </c>
      <c r="M2746" s="145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4</v>
      </c>
      <c r="E2747" s="953" t="n">
        <f aca="false">F2747+G2747+H2747</f>
        <v>0</v>
      </c>
      <c r="F2747" s="1149"/>
      <c r="G2747" s="1150"/>
      <c r="H2747" s="1465"/>
      <c r="I2747" s="1149"/>
      <c r="J2747" s="1150"/>
      <c r="K2747" s="1465"/>
      <c r="L2747" s="953" t="n">
        <f aca="false">I2747+J2747+K2747</f>
        <v>0</v>
      </c>
      <c r="M2747" s="145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7"/>
      <c r="C2748" s="957" t="n">
        <v>1030</v>
      </c>
      <c r="D2748" s="958" t="s">
        <v>615</v>
      </c>
      <c r="E2748" s="959" t="n">
        <f aca="false">F2748+G2748+H2748</f>
        <v>0</v>
      </c>
      <c r="F2748" s="1153"/>
      <c r="G2748" s="1154"/>
      <c r="H2748" s="1466"/>
      <c r="I2748" s="1153"/>
      <c r="J2748" s="1154"/>
      <c r="K2748" s="1466"/>
      <c r="L2748" s="959" t="n">
        <f aca="false">I2748+J2748+K2748</f>
        <v>0</v>
      </c>
      <c r="M2748" s="145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27"/>
      <c r="C2749" s="951" t="n">
        <v>1051</v>
      </c>
      <c r="D2749" s="964" t="s">
        <v>616</v>
      </c>
      <c r="E2749" s="953" t="n">
        <f aca="false">F2749+G2749+H2749</f>
        <v>0</v>
      </c>
      <c r="F2749" s="1149"/>
      <c r="G2749" s="1150"/>
      <c r="H2749" s="1465"/>
      <c r="I2749" s="1149"/>
      <c r="J2749" s="1150"/>
      <c r="K2749" s="1465"/>
      <c r="L2749" s="953" t="n">
        <f aca="false">I2749+J2749+K2749</f>
        <v>0</v>
      </c>
      <c r="M2749" s="145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27"/>
      <c r="C2750" s="928" t="n">
        <v>1052</v>
      </c>
      <c r="D2750" s="929" t="s">
        <v>617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7"/>
      <c r="C2751" s="957" t="n">
        <v>1053</v>
      </c>
      <c r="D2751" s="958" t="s">
        <v>618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7"/>
      <c r="C2752" s="951" t="n">
        <v>1062</v>
      </c>
      <c r="D2752" s="952" t="s">
        <v>619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27"/>
      <c r="C2753" s="957" t="n">
        <v>1063</v>
      </c>
      <c r="D2753" s="965" t="s">
        <v>620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7"/>
      <c r="C2754" s="966" t="n">
        <v>1069</v>
      </c>
      <c r="D2754" s="967" t="s">
        <v>621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14"/>
      <c r="C2755" s="951" t="n">
        <v>1091</v>
      </c>
      <c r="D2755" s="964" t="s">
        <v>622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27"/>
      <c r="C2756" s="928" t="n">
        <v>1092</v>
      </c>
      <c r="D2756" s="929" t="s">
        <v>623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false" customHeight="false" outlineLevel="0" collapsed="false">
      <c r="B2757" s="927"/>
      <c r="C2757" s="920" t="n">
        <v>1098</v>
      </c>
      <c r="D2757" s="972" t="s">
        <v>624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false" customHeight="false" outlineLevel="0" collapsed="false">
      <c r="B2758" s="908" t="n">
        <v>1900</v>
      </c>
      <c r="C2758" s="973" t="s">
        <v>625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false" customHeight="false" outlineLevel="0" collapsed="false">
      <c r="B2759" s="927"/>
      <c r="C2759" s="915" t="n">
        <v>1901</v>
      </c>
      <c r="D2759" s="974" t="s">
        <v>626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75"/>
      <c r="C2760" s="928" t="n">
        <v>1981</v>
      </c>
      <c r="D2760" s="976" t="s">
        <v>627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27"/>
      <c r="C2761" s="920" t="n">
        <v>1991</v>
      </c>
      <c r="D2761" s="977" t="s">
        <v>628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08" t="n">
        <v>2100</v>
      </c>
      <c r="C2762" s="973" t="s">
        <v>629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false" customHeight="false" outlineLevel="0" collapsed="false">
      <c r="B2763" s="927"/>
      <c r="C2763" s="915" t="n">
        <v>2110</v>
      </c>
      <c r="D2763" s="978" t="s">
        <v>630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false" customHeight="false" outlineLevel="0" collapsed="false">
      <c r="B2764" s="975"/>
      <c r="C2764" s="928" t="n">
        <v>2120</v>
      </c>
      <c r="D2764" s="933" t="s">
        <v>631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5"/>
      <c r="C2765" s="928" t="n">
        <v>2125</v>
      </c>
      <c r="D2765" s="933" t="s">
        <v>632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28" t="n">
        <v>2140</v>
      </c>
      <c r="D2766" s="933" t="s">
        <v>633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7"/>
      <c r="C2767" s="920" t="n">
        <v>2190</v>
      </c>
      <c r="D2767" s="979" t="s">
        <v>634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08" t="n">
        <v>2200</v>
      </c>
      <c r="C2768" s="973" t="s">
        <v>635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27"/>
      <c r="C2769" s="915" t="n">
        <v>2221</v>
      </c>
      <c r="D2769" s="916" t="s">
        <v>636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7"/>
      <c r="C2770" s="920" t="n">
        <v>2224</v>
      </c>
      <c r="D2770" s="921" t="s">
        <v>637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08" t="n">
        <v>2500</v>
      </c>
      <c r="C2771" s="973" t="s">
        <v>638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false" customHeight="true" outlineLevel="0" collapsed="false">
      <c r="B2772" s="908" t="n">
        <v>2600</v>
      </c>
      <c r="C2772" s="980" t="s">
        <v>639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false" customHeight="true" outlineLevel="0" collapsed="false">
      <c r="B2773" s="908" t="n">
        <v>2700</v>
      </c>
      <c r="C2773" s="980" t="s">
        <v>640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false" customHeight="true" outlineLevel="0" collapsed="false">
      <c r="B2774" s="908" t="n">
        <v>2800</v>
      </c>
      <c r="C2774" s="980" t="s">
        <v>938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8" t="n">
        <v>2900</v>
      </c>
      <c r="C2775" s="973" t="s">
        <v>642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75"/>
      <c r="C2776" s="915" t="n">
        <v>2910</v>
      </c>
      <c r="D2776" s="982" t="s">
        <v>643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75"/>
      <c r="C2777" s="915" t="n">
        <v>2920</v>
      </c>
      <c r="D2777" s="982" t="s">
        <v>644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false" customHeight="false" outlineLevel="0" collapsed="false">
      <c r="B2778" s="975"/>
      <c r="C2778" s="957" t="n">
        <v>2969</v>
      </c>
      <c r="D2778" s="983" t="s">
        <v>645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false" customHeight="false" outlineLevel="0" collapsed="false">
      <c r="B2779" s="975"/>
      <c r="C2779" s="984" t="n">
        <v>2970</v>
      </c>
      <c r="D2779" s="985" t="s">
        <v>646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75"/>
      <c r="C2780" s="966" t="n">
        <v>2989</v>
      </c>
      <c r="D2780" s="990" t="s">
        <v>647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27"/>
      <c r="C2781" s="951" t="n">
        <v>2990</v>
      </c>
      <c r="D2781" s="991" t="s">
        <v>939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27"/>
      <c r="C2782" s="951" t="n">
        <v>2991</v>
      </c>
      <c r="D2782" s="991" t="s">
        <v>649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27"/>
      <c r="C2783" s="920" t="n">
        <v>2992</v>
      </c>
      <c r="D2783" s="992" t="s">
        <v>650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08" t="n">
        <v>3300</v>
      </c>
      <c r="C2784" s="993" t="s">
        <v>651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26"/>
      <c r="C2785" s="915" t="n">
        <v>3301</v>
      </c>
      <c r="D2785" s="995" t="s">
        <v>652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26"/>
      <c r="C2786" s="928" t="n">
        <v>3302</v>
      </c>
      <c r="D2786" s="996" t="s">
        <v>653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26"/>
      <c r="C2787" s="928" t="n">
        <v>3303</v>
      </c>
      <c r="D2787" s="996" t="s">
        <v>654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26"/>
      <c r="C2788" s="928" t="n">
        <v>3304</v>
      </c>
      <c r="D2788" s="996" t="s">
        <v>655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26"/>
      <c r="C2789" s="928" t="n">
        <v>3305</v>
      </c>
      <c r="D2789" s="996" t="s">
        <v>656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false" customHeight="false" outlineLevel="0" collapsed="false">
      <c r="B2790" s="926"/>
      <c r="C2790" s="920" t="n">
        <v>3306</v>
      </c>
      <c r="D2790" s="998" t="s">
        <v>657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false" customHeight="false" outlineLevel="0" collapsed="false">
      <c r="B2791" s="908" t="n">
        <v>3900</v>
      </c>
      <c r="C2791" s="973" t="s">
        <v>658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8" t="n">
        <v>4000</v>
      </c>
      <c r="C2792" s="973" t="s">
        <v>659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08" t="n">
        <v>4100</v>
      </c>
      <c r="C2793" s="973" t="s">
        <v>660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08" t="n">
        <v>4200</v>
      </c>
      <c r="C2794" s="973" t="s">
        <v>661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999"/>
      <c r="C2795" s="915" t="n">
        <v>4201</v>
      </c>
      <c r="D2795" s="916" t="s">
        <v>662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999"/>
      <c r="C2796" s="928" t="n">
        <v>4202</v>
      </c>
      <c r="D2796" s="1000" t="s">
        <v>663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999"/>
      <c r="C2797" s="928" t="n">
        <v>4214</v>
      </c>
      <c r="D2797" s="1000" t="s">
        <v>664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999"/>
      <c r="C2798" s="928" t="n">
        <v>4217</v>
      </c>
      <c r="D2798" s="1000" t="s">
        <v>665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999"/>
      <c r="C2799" s="928" t="n">
        <v>4218</v>
      </c>
      <c r="D2799" s="929" t="s">
        <v>666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999"/>
      <c r="C2800" s="920" t="n">
        <v>4219</v>
      </c>
      <c r="D2800" s="1001" t="s">
        <v>667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908" t="n">
        <v>4300</v>
      </c>
      <c r="C2801" s="973" t="s">
        <v>668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999"/>
      <c r="C2802" s="915" t="n">
        <v>4301</v>
      </c>
      <c r="D2802" s="945" t="s">
        <v>669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999"/>
      <c r="C2803" s="928" t="n">
        <v>4302</v>
      </c>
      <c r="D2803" s="1000" t="s">
        <v>670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999"/>
      <c r="C2804" s="920" t="n">
        <v>4309</v>
      </c>
      <c r="D2804" s="934" t="s">
        <v>671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908" t="n">
        <v>4400</v>
      </c>
      <c r="C2805" s="973" t="s">
        <v>672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908" t="n">
        <v>4500</v>
      </c>
      <c r="C2806" s="973" t="s">
        <v>673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false" customHeight="true" outlineLevel="0" collapsed="false">
      <c r="B2807" s="908" t="n">
        <v>4600</v>
      </c>
      <c r="C2807" s="980" t="s">
        <v>674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8" t="n">
        <v>4900</v>
      </c>
      <c r="C2808" s="973" t="s">
        <v>675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5" t="n">
        <v>4901</v>
      </c>
      <c r="D2809" s="1002" t="s">
        <v>676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0" t="n">
        <v>4902</v>
      </c>
      <c r="D2810" s="934" t="s">
        <v>677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1003" t="n">
        <v>5100</v>
      </c>
      <c r="C2811" s="1004" t="s">
        <v>678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1003" t="n">
        <v>5200</v>
      </c>
      <c r="C2812" s="1004" t="s">
        <v>679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false" customHeight="false" outlineLevel="0" collapsed="false">
      <c r="B2813" s="1006"/>
      <c r="C2813" s="1007" t="n">
        <v>5201</v>
      </c>
      <c r="D2813" s="1008" t="s">
        <v>680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10" t="n">
        <v>5202</v>
      </c>
      <c r="D2814" s="1011" t="s">
        <v>681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0" t="n">
        <v>5203</v>
      </c>
      <c r="D2815" s="1011" t="s">
        <v>682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1006"/>
      <c r="C2816" s="1010" t="n">
        <v>5204</v>
      </c>
      <c r="D2816" s="1011" t="s">
        <v>683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006"/>
      <c r="C2817" s="1010" t="n">
        <v>5205</v>
      </c>
      <c r="D2817" s="1011" t="s">
        <v>684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06"/>
      <c r="C2818" s="1010" t="n">
        <v>5206</v>
      </c>
      <c r="D2818" s="1011" t="s">
        <v>685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006"/>
      <c r="C2819" s="1012" t="n">
        <v>5219</v>
      </c>
      <c r="D2819" s="1013" t="s">
        <v>686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003" t="n">
        <v>5300</v>
      </c>
      <c r="C2820" s="1004" t="s">
        <v>687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006"/>
      <c r="C2821" s="1007" t="n">
        <v>5301</v>
      </c>
      <c r="D2821" s="1008" t="s">
        <v>688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006"/>
      <c r="C2822" s="1012" t="n">
        <v>5309</v>
      </c>
      <c r="D2822" s="1013" t="s">
        <v>689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false" customHeight="false" outlineLevel="0" collapsed="false">
      <c r="B2823" s="1003" t="n">
        <v>5400</v>
      </c>
      <c r="C2823" s="1004" t="s">
        <v>690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false" customHeight="false" outlineLevel="0" collapsed="false">
      <c r="B2824" s="908" t="n">
        <v>5500</v>
      </c>
      <c r="C2824" s="973" t="s">
        <v>691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false" customHeight="false" outlineLevel="0" collapsed="false">
      <c r="B2825" s="999"/>
      <c r="C2825" s="915" t="n">
        <v>5501</v>
      </c>
      <c r="D2825" s="945" t="s">
        <v>692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false" customHeight="false" outlineLevel="0" collapsed="false">
      <c r="B2826" s="999"/>
      <c r="C2826" s="928" t="n">
        <v>5502</v>
      </c>
      <c r="D2826" s="929" t="s">
        <v>693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false" customHeight="false" outlineLevel="0" collapsed="false">
      <c r="B2827" s="999"/>
      <c r="C2827" s="928" t="n">
        <v>5503</v>
      </c>
      <c r="D2827" s="1000" t="s">
        <v>694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false" customHeight="false" outlineLevel="0" collapsed="false">
      <c r="B2828" s="999"/>
      <c r="C2828" s="920" t="n">
        <v>5504</v>
      </c>
      <c r="D2828" s="972" t="s">
        <v>695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false" customHeight="true" outlineLevel="0" collapsed="false">
      <c r="B2829" s="1003" t="n">
        <v>5700</v>
      </c>
      <c r="C2829" s="1014" t="s">
        <v>696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false" customHeight="false" outlineLevel="0" collapsed="false">
      <c r="B2830" s="1006"/>
      <c r="C2830" s="1007" t="n">
        <v>5701</v>
      </c>
      <c r="D2830" s="1008" t="s">
        <v>697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false" customHeight="false" outlineLevel="0" collapsed="false">
      <c r="B2831" s="1006"/>
      <c r="C2831" s="1015" t="n">
        <v>5702</v>
      </c>
      <c r="D2831" s="1016" t="s">
        <v>698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false" customHeight="false" outlineLevel="0" collapsed="false">
      <c r="B2832" s="927"/>
      <c r="C2832" s="1017" t="n">
        <v>4071</v>
      </c>
      <c r="D2832" s="1018" t="s">
        <v>699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false" customHeight="false" outlineLevel="0" collapsed="false">
      <c r="B2833" s="1278"/>
      <c r="C2833" s="1026" t="s">
        <v>700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false" customHeight="false" outlineLevel="0" collapsed="false">
      <c r="B2834" s="1025" t="n">
        <v>98</v>
      </c>
      <c r="C2834" s="1026" t="s">
        <v>700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fals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fals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fals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5.75" hidden="false" customHeight="false" outlineLevel="0" collapsed="false">
      <c r="B2838" s="1480"/>
      <c r="C2838" s="1037" t="s">
        <v>581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7040</v>
      </c>
      <c r="F2838" s="1040" t="n">
        <f aca="false">SUM(F2722,F2725,F2731,F2739,F2740,F2758,F2762,F2768,F2771,F2772,F2773,F2774,F2775,F2784,F2791,F2792,F2793,F2794,F2801,F2805,F2806,F2807,F2808,F2811,F2812,F2820,F2823,F2824,F2829)+F2834</f>
        <v>17040</v>
      </c>
      <c r="G2838" s="1041" t="n">
        <f aca="false">SUM(G2722,G2725,G2731,G2739,G2740,G2758,G2762,G2768,G2771,G2772,G2773,G2774,G2775,G2784,G2791,G2792,G2793,G2794,G2801,G2805,G2806,G2807,G2808,G2811,G2812,G2820,G2823,G2824,G2829)+G2834</f>
        <v>0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2518</v>
      </c>
      <c r="J2838" s="1041" t="n">
        <f aca="false">SUM(J2722,J2725,J2731,J2739,J2740,J2758,J2762,J2768,J2771,J2772,J2773,J2774,J2775,J2784,J2791,J2792,J2793,J2794,J2801,J2805,J2806,J2807,J2808,J2811,J2812,J2820,J2823,J2824,J2829)+J2834</f>
        <v>0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2518</v>
      </c>
      <c r="M2838" s="1457" t="n">
        <f aca="false">(IF($E2838&lt;&gt;0,$M$2,IF($L2838&lt;&gt;0,$M$2,"")))</f>
        <v>1</v>
      </c>
      <c r="N2838" s="1482" t="str">
        <f aca="false">LEFT(C2719,1)</f>
        <v>4</v>
      </c>
    </row>
    <row r="2839" customFormat="false" ht="15.75" hidden="false" customHeight="false" outlineLevel="0" collapsed="false">
      <c r="B2839" s="1483" t="s">
        <v>940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fals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fals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8</v>
      </c>
      <c r="F2846" s="398" t="s">
        <v>409</v>
      </c>
      <c r="G2846" s="862"/>
      <c r="H2846" s="1429" t="s">
        <v>930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Ихтиман</v>
      </c>
      <c r="C2847" s="866"/>
      <c r="D2847" s="866"/>
      <c r="E2847" s="692" t="n">
        <f aca="false">$E$9</f>
        <v>43101</v>
      </c>
      <c r="F2847" s="867" t="n">
        <f aca="false">$F$9</f>
        <v>43159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Ихтиман</v>
      </c>
      <c r="C2850" s="1432"/>
      <c r="D2850" s="1432"/>
      <c r="E2850" s="1078" t="s">
        <v>584</v>
      </c>
      <c r="F2850" s="1433" t="str">
        <f aca="false">$F$12</f>
        <v>7311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5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5.7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7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31</v>
      </c>
      <c r="E2854" s="715" t="s">
        <v>932</v>
      </c>
      <c r="F2854" s="715"/>
      <c r="G2854" s="715"/>
      <c r="H2854" s="715"/>
      <c r="I2854" s="885" t="s">
        <v>933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6.25" hidden="false" customHeight="false" outlineLevel="0" collapsed="false">
      <c r="B2855" s="886" t="s">
        <v>243</v>
      </c>
      <c r="C2855" s="887" t="s">
        <v>421</v>
      </c>
      <c r="D2855" s="888" t="s">
        <v>934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89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5524</v>
      </c>
      <c r="D2858" s="1438" t="s">
        <v>935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5524</v>
      </c>
      <c r="D2859" s="1450" t="s">
        <v>956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7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0</v>
      </c>
      <c r="D2861" s="909"/>
      <c r="E2861" s="910" t="n">
        <f aca="false">SUM(E2862:E2863)</f>
        <v>61864</v>
      </c>
      <c r="F2861" s="911" t="n">
        <f aca="false">SUM(F2862:F2863)</f>
        <v>0</v>
      </c>
      <c r="G2861" s="912" t="n">
        <f aca="false">SUM(G2862:G2863)</f>
        <v>61864</v>
      </c>
      <c r="H2861" s="564" t="n">
        <f aca="false">SUM(H2862:H2863)</f>
        <v>0</v>
      </c>
      <c r="I2861" s="911" t="n">
        <f aca="false">SUM(I2862:I2863)</f>
        <v>0</v>
      </c>
      <c r="J2861" s="912" t="n">
        <f aca="false">SUM(J2862:J2863)</f>
        <v>8645</v>
      </c>
      <c r="K2861" s="564" t="n">
        <f aca="false">SUM(K2862:K2863)</f>
        <v>0</v>
      </c>
      <c r="L2861" s="910" t="n">
        <f aca="false">SUM(L2862:L2863)</f>
        <v>8645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1</v>
      </c>
      <c r="E2862" s="744" t="n">
        <f aca="false">F2862+G2862+H2862</f>
        <v>61864</v>
      </c>
      <c r="F2862" s="812"/>
      <c r="G2862" s="800" t="n">
        <v>61864</v>
      </c>
      <c r="H2862" s="1458"/>
      <c r="I2862" s="812"/>
      <c r="J2862" s="800" t="n">
        <v>8645</v>
      </c>
      <c r="K2862" s="1458"/>
      <c r="L2862" s="744" t="n">
        <f aca="false">I2862+J2862+K2862</f>
        <v>8645</v>
      </c>
      <c r="M2862" s="1457" t="n">
        <f aca="false">(IF($E2862&lt;&gt;0,$M$2,IF($L2862&lt;&gt;0,$M$2,"")))</f>
        <v>1</v>
      </c>
      <c r="N2862" s="1067"/>
    </row>
    <row r="2863" customFormat="false" ht="15.75" hidden="false" customHeight="false" outlineLevel="0" collapsed="false">
      <c r="B2863" s="914"/>
      <c r="C2863" s="920" t="n">
        <v>102</v>
      </c>
      <c r="D2863" s="921" t="s">
        <v>592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3</v>
      </c>
      <c r="D2864" s="925"/>
      <c r="E2864" s="910" t="n">
        <f aca="false">SUM(E2865:E2869)</f>
        <v>4363</v>
      </c>
      <c r="F2864" s="911" t="n">
        <f aca="false">SUM(F2865:F2869)</f>
        <v>0</v>
      </c>
      <c r="G2864" s="912" t="n">
        <f aca="false">SUM(G2865:G2869)</f>
        <v>4363</v>
      </c>
      <c r="H2864" s="564" t="n">
        <f aca="false">SUM(H2865:H2869)</f>
        <v>0</v>
      </c>
      <c r="I2864" s="911" t="n">
        <f aca="false">SUM(I2865:I2869)</f>
        <v>0</v>
      </c>
      <c r="J2864" s="912" t="n">
        <f aca="false">SUM(J2865:J2869)</f>
        <v>203</v>
      </c>
      <c r="K2864" s="564" t="n">
        <f aca="false">SUM(K2865:K2869)</f>
        <v>0</v>
      </c>
      <c r="L2864" s="910" t="n">
        <f aca="false">SUM(L2865:L2869)</f>
        <v>203</v>
      </c>
      <c r="M2864" s="1457" t="n">
        <f aca="false">(IF($E2864&lt;&gt;0,$M$2,IF($L2864&lt;&gt;0,$M$2,"")))</f>
        <v>1</v>
      </c>
      <c r="N2864" s="1067"/>
    </row>
    <row r="2865" customFormat="false" ht="15.75" hidden="false" customHeight="false" outlineLevel="0" collapsed="false">
      <c r="B2865" s="926"/>
      <c r="C2865" s="915" t="n">
        <v>201</v>
      </c>
      <c r="D2865" s="916" t="s">
        <v>594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7"/>
      <c r="C2866" s="928" t="n">
        <v>202</v>
      </c>
      <c r="D2866" s="929" t="s">
        <v>595</v>
      </c>
      <c r="E2866" s="751" t="n">
        <f aca="false">F2866+G2866+H2866</f>
        <v>0</v>
      </c>
      <c r="F2866" s="801"/>
      <c r="G2866" s="755"/>
      <c r="H2866" s="1460"/>
      <c r="I2866" s="801"/>
      <c r="J2866" s="755"/>
      <c r="K2866" s="1460"/>
      <c r="L2866" s="751" t="n">
        <f aca="false">I2866+J2866+K2866</f>
        <v>0</v>
      </c>
      <c r="M2866" s="1457" t="str">
        <f aca="false">(IF($E2866&lt;&gt;0,$M$2,IF($L2866&lt;&gt;0,$M$2,"")))</f>
        <v/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6</v>
      </c>
      <c r="E2867" s="751" t="n">
        <f aca="false">F2867+G2867+H2867</f>
        <v>4163</v>
      </c>
      <c r="F2867" s="801"/>
      <c r="G2867" s="755" t="n">
        <v>4163</v>
      </c>
      <c r="H2867" s="1460"/>
      <c r="I2867" s="801"/>
      <c r="J2867" s="755" t="n">
        <v>0</v>
      </c>
      <c r="K2867" s="1460"/>
      <c r="L2867" s="751" t="n">
        <f aca="false">I2867+J2867+K2867</f>
        <v>0</v>
      </c>
      <c r="M2867" s="1457" t="n">
        <f aca="false">(IF($E2867&lt;&gt;0,$M$2,IF($L2867&lt;&gt;0,$M$2,"")))</f>
        <v>1</v>
      </c>
      <c r="N2867" s="1067"/>
    </row>
    <row r="2868" customFormat="false" ht="15.75" hidden="false" customHeight="false" outlineLevel="0" collapsed="false">
      <c r="B2868" s="927"/>
      <c r="C2868" s="928" t="n">
        <v>208</v>
      </c>
      <c r="D2868" s="933" t="s">
        <v>597</v>
      </c>
      <c r="E2868" s="751" t="n">
        <f aca="false">F2868+G2868+H2868</f>
        <v>200</v>
      </c>
      <c r="F2868" s="801"/>
      <c r="G2868" s="755" t="n">
        <v>200</v>
      </c>
      <c r="H2868" s="1460"/>
      <c r="I2868" s="801"/>
      <c r="J2868" s="755" t="n">
        <v>0</v>
      </c>
      <c r="K2868" s="1460"/>
      <c r="L2868" s="751" t="n">
        <f aca="false">I2868+J2868+K2868</f>
        <v>0</v>
      </c>
      <c r="M2868" s="1457" t="n">
        <f aca="false">(IF($E2868&lt;&gt;0,$M$2,IF($L2868&lt;&gt;0,$M$2,"")))</f>
        <v>1</v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8</v>
      </c>
      <c r="E2869" s="772" t="n">
        <f aca="false">F2869+G2869+H2869</f>
        <v>0</v>
      </c>
      <c r="F2869" s="808"/>
      <c r="G2869" s="809"/>
      <c r="H2869" s="1459"/>
      <c r="I2869" s="808"/>
      <c r="J2869" s="809" t="n">
        <v>203</v>
      </c>
      <c r="K2869" s="1459"/>
      <c r="L2869" s="772" t="n">
        <f aca="false">I2869+J2869+K2869</f>
        <v>203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599</v>
      </c>
      <c r="D2870" s="925"/>
      <c r="E2870" s="910" t="n">
        <f aca="false">SUM(E2871:E2877)</f>
        <v>12699</v>
      </c>
      <c r="F2870" s="911" t="n">
        <f aca="false">SUM(F2871:F2877)</f>
        <v>0</v>
      </c>
      <c r="G2870" s="912" t="n">
        <f aca="false">SUM(G2871:G2877)</f>
        <v>12699</v>
      </c>
      <c r="H2870" s="564" t="n">
        <f aca="false">SUM(H2871:H2877)</f>
        <v>0</v>
      </c>
      <c r="I2870" s="911" t="n">
        <f aca="false">SUM(I2871:I2877)</f>
        <v>0</v>
      </c>
      <c r="J2870" s="912" t="n">
        <f aca="false">SUM(J2871:J2877)</f>
        <v>1720</v>
      </c>
      <c r="K2870" s="564" t="n">
        <f aca="false">SUM(K2871:K2877)</f>
        <v>0</v>
      </c>
      <c r="L2870" s="910" t="n">
        <f aca="false">SUM(L2871:L2877)</f>
        <v>1720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0</v>
      </c>
      <c r="E2871" s="744" t="n">
        <f aca="false">F2871+G2871+H2871</f>
        <v>8112</v>
      </c>
      <c r="F2871" s="812"/>
      <c r="G2871" s="800" t="n">
        <v>8112</v>
      </c>
      <c r="H2871" s="1458"/>
      <c r="I2871" s="812"/>
      <c r="J2871" s="800" t="n">
        <v>1121</v>
      </c>
      <c r="K2871" s="1458"/>
      <c r="L2871" s="744" t="n">
        <f aca="false">I2871+J2871+K2871</f>
        <v>1121</v>
      </c>
      <c r="M2871" s="1457" t="n">
        <f aca="false">(IF($E2871&lt;&gt;0,$M$2,IF($L2871&lt;&gt;0,$M$2,"")))</f>
        <v>1</v>
      </c>
      <c r="N2871" s="1067"/>
    </row>
    <row r="2872" customFormat="false" ht="15.75" hidden="false" customHeight="false" outlineLevel="0" collapsed="false">
      <c r="B2872" s="926"/>
      <c r="C2872" s="937" t="n">
        <v>552</v>
      </c>
      <c r="D2872" s="938" t="s">
        <v>601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39"/>
      <c r="C2873" s="937" t="n">
        <v>558</v>
      </c>
      <c r="D2873" s="940" t="s">
        <v>454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2</v>
      </c>
      <c r="E2874" s="751" t="n">
        <f aca="false">F2874+G2874+H2874</f>
        <v>3087</v>
      </c>
      <c r="F2874" s="801"/>
      <c r="G2874" s="755" t="n">
        <v>3087</v>
      </c>
      <c r="H2874" s="1460"/>
      <c r="I2874" s="801"/>
      <c r="J2874" s="755" t="n">
        <v>443</v>
      </c>
      <c r="K2874" s="1460"/>
      <c r="L2874" s="751" t="n">
        <f aca="false">I2874+J2874+K2874</f>
        <v>443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3</v>
      </c>
      <c r="E2875" s="751" t="n">
        <f aca="false">F2875+G2875+H2875</f>
        <v>1500</v>
      </c>
      <c r="F2875" s="801"/>
      <c r="G2875" s="755" t="n">
        <v>1500</v>
      </c>
      <c r="H2875" s="1460"/>
      <c r="I2875" s="801"/>
      <c r="J2875" s="755" t="n">
        <v>156</v>
      </c>
      <c r="K2875" s="1460"/>
      <c r="L2875" s="751" t="n">
        <f aca="false">I2875+J2875+K2875</f>
        <v>156</v>
      </c>
      <c r="M2875" s="1457" t="n">
        <f aca="false">(IF($E2875&lt;&gt;0,$M$2,IF($L2875&lt;&gt;0,$M$2,"")))</f>
        <v>1</v>
      </c>
      <c r="N2875" s="1067"/>
    </row>
    <row r="2876" customFormat="false" ht="15.75" hidden="false" customHeight="false" outlineLevel="0" collapsed="false">
      <c r="B2876" s="926"/>
      <c r="C2876" s="937" t="n">
        <v>588</v>
      </c>
      <c r="D2876" s="938" t="s">
        <v>604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false" customHeight="false" outlineLevel="0" collapsed="false">
      <c r="B2877" s="926"/>
      <c r="C2877" s="941" t="n">
        <v>590</v>
      </c>
      <c r="D2877" s="942" t="s">
        <v>605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false" customHeight="true" outlineLevel="0" collapsed="false">
      <c r="B2878" s="908" t="n">
        <v>800</v>
      </c>
      <c r="C2878" s="943" t="s">
        <v>606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08" t="n">
        <v>1000</v>
      </c>
      <c r="C2879" s="925" t="s">
        <v>607</v>
      </c>
      <c r="D2879" s="925"/>
      <c r="E2879" s="944" t="n">
        <f aca="false">SUM(E2880:E2896)</f>
        <v>113600</v>
      </c>
      <c r="F2879" s="911" t="n">
        <f aca="false">SUM(F2880:F2896)</f>
        <v>0</v>
      </c>
      <c r="G2879" s="912" t="n">
        <f aca="false">SUM(G2880:G2896)</f>
        <v>113600</v>
      </c>
      <c r="H2879" s="564" t="n">
        <f aca="false">SUM(H2880:H2896)</f>
        <v>0</v>
      </c>
      <c r="I2879" s="911" t="n">
        <f aca="false">SUM(I2880:I2896)</f>
        <v>0</v>
      </c>
      <c r="J2879" s="912" t="n">
        <f aca="false">SUM(J2880:J2896)</f>
        <v>12227</v>
      </c>
      <c r="K2879" s="564" t="n">
        <f aca="false">SUM(K2880:K2896)</f>
        <v>0</v>
      </c>
      <c r="L2879" s="944" t="n">
        <f aca="false">SUM(L2880:L2896)</f>
        <v>12227</v>
      </c>
      <c r="M2879" s="1457" t="n">
        <f aca="false">(IF($E2879&lt;&gt;0,$M$2,IF($L2879&lt;&gt;0,$M$2,"")))</f>
        <v>1</v>
      </c>
      <c r="N2879" s="1067"/>
    </row>
    <row r="2880" customFormat="false" ht="15.75" hidden="false" customHeight="false" outlineLevel="0" collapsed="false">
      <c r="B2880" s="927"/>
      <c r="C2880" s="915" t="n">
        <v>1011</v>
      </c>
      <c r="D2880" s="945" t="s">
        <v>608</v>
      </c>
      <c r="E2880" s="744" t="n">
        <f aca="false">F2880+G2880+H2880</f>
        <v>45000</v>
      </c>
      <c r="F2880" s="812"/>
      <c r="G2880" s="800" t="n">
        <v>45000</v>
      </c>
      <c r="H2880" s="1458"/>
      <c r="I2880" s="812"/>
      <c r="J2880" s="800" t="n">
        <v>5163</v>
      </c>
      <c r="K2880" s="1458"/>
      <c r="L2880" s="744" t="n">
        <f aca="false">I2880+J2880+K2880</f>
        <v>5163</v>
      </c>
      <c r="M2880" s="1457" t="n">
        <f aca="false">(IF($E2880&lt;&gt;0,$M$2,IF($L2880&lt;&gt;0,$M$2,"")))</f>
        <v>1</v>
      </c>
      <c r="N2880" s="1067"/>
    </row>
    <row r="2881" customFormat="false" ht="15.75" hidden="false" customHeight="false" outlineLevel="0" collapsed="false">
      <c r="B2881" s="927"/>
      <c r="C2881" s="928" t="n">
        <v>1012</v>
      </c>
      <c r="D2881" s="929" t="s">
        <v>609</v>
      </c>
      <c r="E2881" s="751" t="n">
        <f aca="false">F2881+G2881+H2881</f>
        <v>300</v>
      </c>
      <c r="F2881" s="801"/>
      <c r="G2881" s="755" t="n">
        <v>300</v>
      </c>
      <c r="H2881" s="1460"/>
      <c r="I2881" s="801"/>
      <c r="J2881" s="755" t="n">
        <v>0</v>
      </c>
      <c r="K2881" s="1460"/>
      <c r="L2881" s="751" t="n">
        <f aca="false">I2881+J2881+K2881</f>
        <v>0</v>
      </c>
      <c r="M2881" s="1457" t="n">
        <f aca="false">(IF($E2881&lt;&gt;0,$M$2,IF($L2881&lt;&gt;0,$M$2,"")))</f>
        <v>1</v>
      </c>
      <c r="N2881" s="1067"/>
    </row>
    <row r="2882" customFormat="false" ht="15.75" hidden="false" customHeight="false" outlineLevel="0" collapsed="false">
      <c r="B2882" s="927"/>
      <c r="C2882" s="928" t="n">
        <v>1013</v>
      </c>
      <c r="D2882" s="929" t="s">
        <v>610</v>
      </c>
      <c r="E2882" s="751" t="n">
        <f aca="false">F2882+G2882+H2882</f>
        <v>200</v>
      </c>
      <c r="F2882" s="801"/>
      <c r="G2882" s="755" t="n">
        <v>200</v>
      </c>
      <c r="H2882" s="1460"/>
      <c r="I2882" s="801"/>
      <c r="J2882" s="755" t="n">
        <v>0</v>
      </c>
      <c r="K2882" s="1460"/>
      <c r="L2882" s="751" t="n">
        <f aca="false">I2882+J2882+K2882</f>
        <v>0</v>
      </c>
      <c r="M2882" s="1457" t="n">
        <f aca="false">(IF($E2882&lt;&gt;0,$M$2,IF($L2882&lt;&gt;0,$M$2,"")))</f>
        <v>1</v>
      </c>
      <c r="N2882" s="1067"/>
    </row>
    <row r="2883" customFormat="false" ht="15.75" hidden="false" customHeight="false" outlineLevel="0" collapsed="false">
      <c r="B2883" s="927"/>
      <c r="C2883" s="928" t="n">
        <v>1014</v>
      </c>
      <c r="D2883" s="929" t="s">
        <v>611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7"/>
      <c r="C2884" s="928" t="n">
        <v>1015</v>
      </c>
      <c r="D2884" s="929" t="s">
        <v>612</v>
      </c>
      <c r="E2884" s="751" t="n">
        <f aca="false">F2884+G2884+H2884</f>
        <v>5000</v>
      </c>
      <c r="F2884" s="801"/>
      <c r="G2884" s="755" t="n">
        <v>5000</v>
      </c>
      <c r="H2884" s="1460"/>
      <c r="I2884" s="801"/>
      <c r="J2884" s="755" t="n">
        <v>534</v>
      </c>
      <c r="K2884" s="1460"/>
      <c r="L2884" s="751" t="n">
        <f aca="false">I2884+J2884+K2884</f>
        <v>534</v>
      </c>
      <c r="M2884" s="1457" t="n">
        <f aca="false">(IF($E2884&lt;&gt;0,$M$2,IF($L2884&lt;&gt;0,$M$2,"")))</f>
        <v>1</v>
      </c>
      <c r="N2884" s="1067"/>
    </row>
    <row r="2885" customFormat="false" ht="15.75" hidden="false" customHeight="false" outlineLevel="0" collapsed="false">
      <c r="B2885" s="927"/>
      <c r="C2885" s="946" t="n">
        <v>1016</v>
      </c>
      <c r="D2885" s="947" t="s">
        <v>613</v>
      </c>
      <c r="E2885" s="760" t="n">
        <f aca="false">F2885+G2885+H2885</f>
        <v>12000</v>
      </c>
      <c r="F2885" s="1298"/>
      <c r="G2885" s="1291" t="n">
        <v>12000</v>
      </c>
      <c r="H2885" s="1464"/>
      <c r="I2885" s="1298"/>
      <c r="J2885" s="1291" t="n">
        <v>1956</v>
      </c>
      <c r="K2885" s="1464"/>
      <c r="L2885" s="760" t="n">
        <f aca="false">I2885+J2885+K2885</f>
        <v>1956</v>
      </c>
      <c r="M2885" s="1457" t="n">
        <f aca="false">(IF($E2885&lt;&gt;0,$M$2,IF($L2885&lt;&gt;0,$M$2,"")))</f>
        <v>1</v>
      </c>
      <c r="N2885" s="1067"/>
    </row>
    <row r="2886" customFormat="false" ht="15.75" hidden="false" customHeight="false" outlineLevel="0" collapsed="false">
      <c r="B2886" s="914"/>
      <c r="C2886" s="951" t="n">
        <v>1020</v>
      </c>
      <c r="D2886" s="952" t="s">
        <v>614</v>
      </c>
      <c r="E2886" s="953" t="n">
        <f aca="false">F2886+G2886+H2886</f>
        <v>43000</v>
      </c>
      <c r="F2886" s="1149"/>
      <c r="G2886" s="1150" t="n">
        <v>43000</v>
      </c>
      <c r="H2886" s="1465"/>
      <c r="I2886" s="1149"/>
      <c r="J2886" s="1150" t="n">
        <v>4574</v>
      </c>
      <c r="K2886" s="1465"/>
      <c r="L2886" s="953" t="n">
        <f aca="false">I2886+J2886+K2886</f>
        <v>4574</v>
      </c>
      <c r="M2886" s="1457" t="n">
        <f aca="false">(IF($E2886&lt;&gt;0,$M$2,IF($L2886&lt;&gt;0,$M$2,"")))</f>
        <v>1</v>
      </c>
      <c r="N2886" s="1067"/>
    </row>
    <row r="2887" customFormat="false" ht="15.75" hidden="false" customHeight="false" outlineLevel="0" collapsed="false">
      <c r="B2887" s="927"/>
      <c r="C2887" s="957" t="n">
        <v>1030</v>
      </c>
      <c r="D2887" s="958" t="s">
        <v>615</v>
      </c>
      <c r="E2887" s="959" t="n">
        <f aca="false">F2887+G2887+H2887</f>
        <v>8000</v>
      </c>
      <c r="F2887" s="1153"/>
      <c r="G2887" s="1154" t="n">
        <v>8000</v>
      </c>
      <c r="H2887" s="1466"/>
      <c r="I2887" s="1153"/>
      <c r="J2887" s="1154" t="n">
        <v>0</v>
      </c>
      <c r="K2887" s="1466"/>
      <c r="L2887" s="959" t="n">
        <f aca="false">I2887+J2887+K2887</f>
        <v>0</v>
      </c>
      <c r="M2887" s="1457" t="n">
        <f aca="false">(IF($E2887&lt;&gt;0,$M$2,IF($L2887&lt;&gt;0,$M$2,"")))</f>
        <v>1</v>
      </c>
      <c r="N2887" s="1067"/>
    </row>
    <row r="2888" customFormat="false" ht="15.75" hidden="false" customHeight="false" outlineLevel="0" collapsed="false">
      <c r="B2888" s="927"/>
      <c r="C2888" s="951" t="n">
        <v>1051</v>
      </c>
      <c r="D2888" s="964" t="s">
        <v>616</v>
      </c>
      <c r="E2888" s="953" t="n">
        <f aca="false">F2888+G2888+H2888</f>
        <v>100</v>
      </c>
      <c r="F2888" s="1149"/>
      <c r="G2888" s="1150" t="n">
        <v>100</v>
      </c>
      <c r="H2888" s="1465"/>
      <c r="I2888" s="1149"/>
      <c r="J2888" s="1150" t="n">
        <v>0</v>
      </c>
      <c r="K2888" s="1465"/>
      <c r="L2888" s="953" t="n">
        <f aca="false">I2888+J2888+K2888</f>
        <v>0</v>
      </c>
      <c r="M2888" s="1457" t="n">
        <f aca="false">(IF($E2888&lt;&gt;0,$M$2,IF($L2888&lt;&gt;0,$M$2,"")))</f>
        <v>1</v>
      </c>
      <c r="N2888" s="1067"/>
    </row>
    <row r="2889" customFormat="false" ht="15.75" hidden="false" customHeight="false" outlineLevel="0" collapsed="false">
      <c r="B2889" s="927"/>
      <c r="C2889" s="928" t="n">
        <v>1052</v>
      </c>
      <c r="D2889" s="929" t="s">
        <v>617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7"/>
      <c r="C2890" s="957" t="n">
        <v>1053</v>
      </c>
      <c r="D2890" s="958" t="s">
        <v>618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27"/>
      <c r="C2891" s="951" t="n">
        <v>1062</v>
      </c>
      <c r="D2891" s="952" t="s">
        <v>619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7"/>
      <c r="C2892" s="957" t="n">
        <v>1063</v>
      </c>
      <c r="D2892" s="965" t="s">
        <v>620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7"/>
      <c r="C2893" s="966" t="n">
        <v>1069</v>
      </c>
      <c r="D2893" s="967" t="s">
        <v>621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14"/>
      <c r="C2894" s="951" t="n">
        <v>1091</v>
      </c>
      <c r="D2894" s="964" t="s">
        <v>622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false" customHeight="false" outlineLevel="0" collapsed="false">
      <c r="B2895" s="927"/>
      <c r="C2895" s="928" t="n">
        <v>1092</v>
      </c>
      <c r="D2895" s="929" t="s">
        <v>623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false" customHeight="false" outlineLevel="0" collapsed="false">
      <c r="B2896" s="927"/>
      <c r="C2896" s="920" t="n">
        <v>1098</v>
      </c>
      <c r="D2896" s="972" t="s">
        <v>624</v>
      </c>
      <c r="E2896" s="772" t="n">
        <f aca="false">F2896+G2896+H2896</f>
        <v>0</v>
      </c>
      <c r="F2896" s="808"/>
      <c r="G2896" s="809"/>
      <c r="H2896" s="1459"/>
      <c r="I2896" s="808"/>
      <c r="J2896" s="809"/>
      <c r="K2896" s="1459"/>
      <c r="L2896" s="772" t="n">
        <f aca="false">I2896+J2896+K2896</f>
        <v>0</v>
      </c>
      <c r="M2896" s="1457" t="str">
        <f aca="false">(IF($E2896&lt;&gt;0,$M$2,IF($L2896&lt;&gt;0,$M$2,"")))</f>
        <v/>
      </c>
      <c r="N2896" s="1067"/>
    </row>
    <row r="2897" customFormat="false" ht="15.75" hidden="false" customHeight="false" outlineLevel="0" collapsed="false">
      <c r="B2897" s="908" t="n">
        <v>1900</v>
      </c>
      <c r="C2897" s="973" t="s">
        <v>625</v>
      </c>
      <c r="D2897" s="973"/>
      <c r="E2897" s="944" t="n">
        <f aca="false">SUM(E2898:E2900)</f>
        <v>200</v>
      </c>
      <c r="F2897" s="911" t="n">
        <f aca="false">SUM(F2898:F2900)</f>
        <v>0</v>
      </c>
      <c r="G2897" s="912" t="n">
        <f aca="false">SUM(G2898:G2900)</f>
        <v>20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n">
        <f aca="false">(IF($E2897&lt;&gt;0,$M$2,IF($L2897&lt;&gt;0,$M$2,"")))</f>
        <v>1</v>
      </c>
      <c r="N2897" s="1067"/>
    </row>
    <row r="2898" customFormat="false" ht="15.75" hidden="false" customHeight="false" outlineLevel="0" collapsed="false">
      <c r="B2898" s="927"/>
      <c r="C2898" s="915" t="n">
        <v>1901</v>
      </c>
      <c r="D2898" s="974" t="s">
        <v>626</v>
      </c>
      <c r="E2898" s="744" t="n">
        <f aca="false">F2898+G2898+H2898</f>
        <v>200</v>
      </c>
      <c r="F2898" s="812"/>
      <c r="G2898" s="800" t="n">
        <v>200</v>
      </c>
      <c r="H2898" s="1458"/>
      <c r="I2898" s="812"/>
      <c r="J2898" s="800" t="n">
        <v>0</v>
      </c>
      <c r="K2898" s="1458"/>
      <c r="L2898" s="744" t="n">
        <f aca="false">I2898+J2898+K2898</f>
        <v>0</v>
      </c>
      <c r="M2898" s="1457" t="n">
        <f aca="false">(IF($E2898&lt;&gt;0,$M$2,IF($L2898&lt;&gt;0,$M$2,"")))</f>
        <v>1</v>
      </c>
      <c r="N2898" s="1067"/>
    </row>
    <row r="2899" customFormat="false" ht="15.75" hidden="false" customHeight="false" outlineLevel="0" collapsed="false">
      <c r="B2899" s="975"/>
      <c r="C2899" s="928" t="n">
        <v>1981</v>
      </c>
      <c r="D2899" s="976" t="s">
        <v>627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27"/>
      <c r="C2900" s="920" t="n">
        <v>1991</v>
      </c>
      <c r="D2900" s="977" t="s">
        <v>628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false" customHeight="false" outlineLevel="0" collapsed="false">
      <c r="B2901" s="908" t="n">
        <v>2100</v>
      </c>
      <c r="C2901" s="973" t="s">
        <v>629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false" customHeight="false" outlineLevel="0" collapsed="false">
      <c r="B2902" s="927"/>
      <c r="C2902" s="915" t="n">
        <v>2110</v>
      </c>
      <c r="D2902" s="978" t="s">
        <v>630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5"/>
      <c r="C2903" s="928" t="n">
        <v>2120</v>
      </c>
      <c r="D2903" s="933" t="s">
        <v>631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75"/>
      <c r="C2904" s="928" t="n">
        <v>2125</v>
      </c>
      <c r="D2904" s="933" t="s">
        <v>632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28" t="n">
        <v>2140</v>
      </c>
      <c r="D2905" s="933" t="s">
        <v>633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7"/>
      <c r="C2906" s="920" t="n">
        <v>2190</v>
      </c>
      <c r="D2906" s="979" t="s">
        <v>634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8" t="n">
        <v>2200</v>
      </c>
      <c r="C2907" s="973" t="s">
        <v>635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7"/>
      <c r="C2908" s="915" t="n">
        <v>2221</v>
      </c>
      <c r="D2908" s="916" t="s">
        <v>636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7"/>
      <c r="C2909" s="920" t="n">
        <v>2224</v>
      </c>
      <c r="D2909" s="921" t="s">
        <v>637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08" t="n">
        <v>2500</v>
      </c>
      <c r="C2910" s="973" t="s">
        <v>638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false" customHeight="true" outlineLevel="0" collapsed="false">
      <c r="B2911" s="908" t="n">
        <v>2600</v>
      </c>
      <c r="C2911" s="980" t="s">
        <v>639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false" customHeight="true" outlineLevel="0" collapsed="false">
      <c r="B2912" s="908" t="n">
        <v>2700</v>
      </c>
      <c r="C2912" s="980" t="s">
        <v>640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false" customHeight="true" outlineLevel="0" collapsed="false">
      <c r="B2913" s="908" t="n">
        <v>2800</v>
      </c>
      <c r="C2913" s="980" t="s">
        <v>938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8" t="n">
        <v>2900</v>
      </c>
      <c r="C2914" s="973" t="s">
        <v>642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75"/>
      <c r="C2915" s="915" t="n">
        <v>2910</v>
      </c>
      <c r="D2915" s="982" t="s">
        <v>643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75"/>
      <c r="C2916" s="915" t="n">
        <v>2920</v>
      </c>
      <c r="D2916" s="982" t="s">
        <v>644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false" customHeight="false" outlineLevel="0" collapsed="false">
      <c r="B2917" s="975"/>
      <c r="C2917" s="957" t="n">
        <v>2969</v>
      </c>
      <c r="D2917" s="983" t="s">
        <v>645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false" customHeight="false" outlineLevel="0" collapsed="false">
      <c r="B2918" s="975"/>
      <c r="C2918" s="984" t="n">
        <v>2970</v>
      </c>
      <c r="D2918" s="985" t="s">
        <v>646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75"/>
      <c r="C2919" s="966" t="n">
        <v>2989</v>
      </c>
      <c r="D2919" s="990" t="s">
        <v>647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27"/>
      <c r="C2920" s="951" t="n">
        <v>2990</v>
      </c>
      <c r="D2920" s="991" t="s">
        <v>939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27"/>
      <c r="C2921" s="951" t="n">
        <v>2991</v>
      </c>
      <c r="D2921" s="991" t="s">
        <v>649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27"/>
      <c r="C2922" s="920" t="n">
        <v>2992</v>
      </c>
      <c r="D2922" s="992" t="s">
        <v>650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8" t="n">
        <v>3300</v>
      </c>
      <c r="C2923" s="993" t="s">
        <v>651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26"/>
      <c r="C2924" s="915" t="n">
        <v>3301</v>
      </c>
      <c r="D2924" s="995" t="s">
        <v>652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26"/>
      <c r="C2925" s="928" t="n">
        <v>3302</v>
      </c>
      <c r="D2925" s="996" t="s">
        <v>653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26"/>
      <c r="C2926" s="928" t="n">
        <v>3303</v>
      </c>
      <c r="D2926" s="996" t="s">
        <v>654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26"/>
      <c r="C2927" s="928" t="n">
        <v>3304</v>
      </c>
      <c r="D2927" s="996" t="s">
        <v>655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26"/>
      <c r="C2928" s="928" t="n">
        <v>3305</v>
      </c>
      <c r="D2928" s="996" t="s">
        <v>656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false" customHeight="false" outlineLevel="0" collapsed="false">
      <c r="B2929" s="926"/>
      <c r="C2929" s="920" t="n">
        <v>3306</v>
      </c>
      <c r="D2929" s="998" t="s">
        <v>657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8" t="n">
        <v>3900</v>
      </c>
      <c r="C2930" s="973" t="s">
        <v>658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08" t="n">
        <v>4000</v>
      </c>
      <c r="C2931" s="973" t="s">
        <v>659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08" t="n">
        <v>4100</v>
      </c>
      <c r="C2932" s="973" t="s">
        <v>660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908" t="n">
        <v>4200</v>
      </c>
      <c r="C2933" s="973" t="s">
        <v>661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999"/>
      <c r="C2934" s="915" t="n">
        <v>4201</v>
      </c>
      <c r="D2934" s="916" t="s">
        <v>662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999"/>
      <c r="C2935" s="928" t="n">
        <v>4202</v>
      </c>
      <c r="D2935" s="1000" t="s">
        <v>663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999"/>
      <c r="C2936" s="928" t="n">
        <v>4214</v>
      </c>
      <c r="D2936" s="1000" t="s">
        <v>664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999"/>
      <c r="C2937" s="928" t="n">
        <v>4217</v>
      </c>
      <c r="D2937" s="1000" t="s">
        <v>665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999"/>
      <c r="C2938" s="928" t="n">
        <v>4218</v>
      </c>
      <c r="D2938" s="929" t="s">
        <v>666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999"/>
      <c r="C2939" s="920" t="n">
        <v>4219</v>
      </c>
      <c r="D2939" s="1001" t="s">
        <v>667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908" t="n">
        <v>4300</v>
      </c>
      <c r="C2940" s="973" t="s">
        <v>668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999"/>
      <c r="C2941" s="915" t="n">
        <v>4301</v>
      </c>
      <c r="D2941" s="945" t="s">
        <v>669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999"/>
      <c r="C2942" s="928" t="n">
        <v>4302</v>
      </c>
      <c r="D2942" s="1000" t="s">
        <v>670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999"/>
      <c r="C2943" s="920" t="n">
        <v>4309</v>
      </c>
      <c r="D2943" s="934" t="s">
        <v>671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908" t="n">
        <v>4400</v>
      </c>
      <c r="C2944" s="973" t="s">
        <v>672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908" t="n">
        <v>4500</v>
      </c>
      <c r="C2945" s="973" t="s">
        <v>673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false" customHeight="true" outlineLevel="0" collapsed="false">
      <c r="B2946" s="908" t="n">
        <v>4600</v>
      </c>
      <c r="C2946" s="980" t="s">
        <v>674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08" t="n">
        <v>4900</v>
      </c>
      <c r="C2947" s="973" t="s">
        <v>675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15" t="n">
        <v>4901</v>
      </c>
      <c r="D2948" s="1002" t="s">
        <v>676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0" t="n">
        <v>4902</v>
      </c>
      <c r="D2949" s="934" t="s">
        <v>677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1003" t="n">
        <v>5100</v>
      </c>
      <c r="C2950" s="1004" t="s">
        <v>678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false" customHeight="false" outlineLevel="0" collapsed="false">
      <c r="B2951" s="1003" t="n">
        <v>5200</v>
      </c>
      <c r="C2951" s="1004" t="s">
        <v>679</v>
      </c>
      <c r="D2951" s="1004"/>
      <c r="E2951" s="944" t="n">
        <f aca="false">SUM(E2952:E2958)</f>
        <v>0</v>
      </c>
      <c r="F2951" s="911" t="n">
        <f aca="false">SUM(F2952:F2958)</f>
        <v>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201</v>
      </c>
      <c r="D2952" s="1008" t="s">
        <v>680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0" t="n">
        <v>5202</v>
      </c>
      <c r="D2953" s="1011" t="s">
        <v>681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1006"/>
      <c r="C2954" s="1010" t="n">
        <v>5203</v>
      </c>
      <c r="D2954" s="1011" t="s">
        <v>682</v>
      </c>
      <c r="E2954" s="751" t="n">
        <f aca="false">F2954+G2954+H2954</f>
        <v>0</v>
      </c>
      <c r="F2954" s="801"/>
      <c r="G2954" s="755"/>
      <c r="H2954" s="1460"/>
      <c r="I2954" s="801"/>
      <c r="J2954" s="755"/>
      <c r="K2954" s="1460"/>
      <c r="L2954" s="751" t="n">
        <f aca="false">I2954+J2954+K2954</f>
        <v>0</v>
      </c>
      <c r="M2954" s="145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006"/>
      <c r="C2955" s="1010" t="n">
        <v>5204</v>
      </c>
      <c r="D2955" s="1011" t="s">
        <v>683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06"/>
      <c r="C2956" s="1010" t="n">
        <v>5205</v>
      </c>
      <c r="D2956" s="1011" t="s">
        <v>684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006"/>
      <c r="C2957" s="1010" t="n">
        <v>5206</v>
      </c>
      <c r="D2957" s="1011" t="s">
        <v>685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006"/>
      <c r="C2958" s="1012" t="n">
        <v>5219</v>
      </c>
      <c r="D2958" s="1013" t="s">
        <v>686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003" t="n">
        <v>5300</v>
      </c>
      <c r="C2959" s="1004" t="s">
        <v>687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006"/>
      <c r="C2960" s="1007" t="n">
        <v>5301</v>
      </c>
      <c r="D2960" s="1008" t="s">
        <v>688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false" customHeight="false" outlineLevel="0" collapsed="false">
      <c r="B2961" s="1006"/>
      <c r="C2961" s="1012" t="n">
        <v>5309</v>
      </c>
      <c r="D2961" s="1013" t="s">
        <v>689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false" customHeight="false" outlineLevel="0" collapsed="false">
      <c r="B2962" s="1003" t="n">
        <v>5400</v>
      </c>
      <c r="C2962" s="1004" t="s">
        <v>690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false" customHeight="false" outlineLevel="0" collapsed="false">
      <c r="B2963" s="908" t="n">
        <v>5500</v>
      </c>
      <c r="C2963" s="973" t="s">
        <v>691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false" customHeight="false" outlineLevel="0" collapsed="false">
      <c r="B2964" s="999"/>
      <c r="C2964" s="915" t="n">
        <v>5501</v>
      </c>
      <c r="D2964" s="945" t="s">
        <v>692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false" customHeight="false" outlineLevel="0" collapsed="false">
      <c r="B2965" s="999"/>
      <c r="C2965" s="928" t="n">
        <v>5502</v>
      </c>
      <c r="D2965" s="929" t="s">
        <v>693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false" customHeight="false" outlineLevel="0" collapsed="false">
      <c r="B2966" s="999"/>
      <c r="C2966" s="928" t="n">
        <v>5503</v>
      </c>
      <c r="D2966" s="1000" t="s">
        <v>694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B2967" s="999"/>
      <c r="C2967" s="920" t="n">
        <v>5504</v>
      </c>
      <c r="D2967" s="972" t="s">
        <v>695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false" customHeight="true" outlineLevel="0" collapsed="false">
      <c r="B2968" s="1003" t="n">
        <v>5700</v>
      </c>
      <c r="C2968" s="1014" t="s">
        <v>696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false" customHeight="false" outlineLevel="0" collapsed="false">
      <c r="B2969" s="1006"/>
      <c r="C2969" s="1007" t="n">
        <v>5701</v>
      </c>
      <c r="D2969" s="1008" t="s">
        <v>697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false" customHeight="false" outlineLevel="0" collapsed="false">
      <c r="B2970" s="1006"/>
      <c r="C2970" s="1015" t="n">
        <v>5702</v>
      </c>
      <c r="D2970" s="1016" t="s">
        <v>698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B2971" s="927"/>
      <c r="C2971" s="1017" t="n">
        <v>4071</v>
      </c>
      <c r="D2971" s="1018" t="s">
        <v>699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false" customHeight="false" outlineLevel="0" collapsed="false">
      <c r="B2972" s="1278"/>
      <c r="C2972" s="1026" t="s">
        <v>700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false" customHeight="false" outlineLevel="0" collapsed="false">
      <c r="B2973" s="1025" t="n">
        <v>98</v>
      </c>
      <c r="C2973" s="1026" t="s">
        <v>700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fals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fals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5.75" hidden="false" customHeight="false" outlineLevel="0" collapsed="false">
      <c r="B2977" s="1480"/>
      <c r="C2977" s="1037" t="s">
        <v>581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92726</v>
      </c>
      <c r="F2977" s="1040" t="n">
        <f aca="false">SUM(F2861,F2864,F2870,F2878,F2879,F2897,F2901,F2907,F2910,F2911,F2912,F2913,F2914,F2923,F2930,F2931,F2932,F2933,F2940,F2944,F2945,F2946,F2947,F2950,F2951,F2959,F2962,F2963,F2968)+F2973</f>
        <v>0</v>
      </c>
      <c r="G2977" s="1041" t="n">
        <f aca="false">SUM(G2861,G2864,G2870,G2878,G2879,G2897,G2901,G2907,G2910,G2911,G2912,G2913,G2914,G2923,G2930,G2931,G2932,G2933,G2940,G2944,G2945,G2946,G2947,G2950,G2951,G2959,G2962,G2963,G2968)+G2973</f>
        <v>192726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0</v>
      </c>
      <c r="J2977" s="1041" t="n">
        <f aca="false">SUM(J2861,J2864,J2870,J2878,J2879,J2897,J2901,J2907,J2910,J2911,J2912,J2913,J2914,J2923,J2930,J2931,J2932,J2933,J2940,J2944,J2945,J2946,J2947,J2950,J2951,J2959,J2962,J2963,J2968)+J2973</f>
        <v>22795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22795</v>
      </c>
      <c r="M2977" s="1457" t="n">
        <f aca="false">(IF($E2977&lt;&gt;0,$M$2,IF($L2977&lt;&gt;0,$M$2,"")))</f>
        <v>1</v>
      </c>
      <c r="N2977" s="1482" t="str">
        <f aca="false">LEFT(C2858,1)</f>
        <v>5</v>
      </c>
    </row>
    <row r="2978" customFormat="false" ht="15.75" hidden="false" customHeight="false" outlineLevel="0" collapsed="false">
      <c r="B2978" s="1483" t="s">
        <v>940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fals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fals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8</v>
      </c>
      <c r="F2985" s="398" t="s">
        <v>409</v>
      </c>
      <c r="G2985" s="862"/>
      <c r="H2985" s="1429" t="s">
        <v>930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Ихтиман</v>
      </c>
      <c r="C2986" s="866"/>
      <c r="D2986" s="866"/>
      <c r="E2986" s="692" t="n">
        <f aca="false">$E$9</f>
        <v>43101</v>
      </c>
      <c r="F2986" s="867" t="n">
        <f aca="false">$F$9</f>
        <v>43159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Ихтиман</v>
      </c>
      <c r="C2989" s="1432"/>
      <c r="D2989" s="1432"/>
      <c r="E2989" s="1078" t="s">
        <v>584</v>
      </c>
      <c r="F2989" s="1433" t="str">
        <f aca="false">$F$12</f>
        <v>7311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5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5.7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7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31</v>
      </c>
      <c r="E2993" s="715" t="s">
        <v>932</v>
      </c>
      <c r="F2993" s="715"/>
      <c r="G2993" s="715"/>
      <c r="H2993" s="715"/>
      <c r="I2993" s="885" t="s">
        <v>933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6.25" hidden="false" customHeight="false" outlineLevel="0" collapsed="false">
      <c r="B2994" s="886" t="s">
        <v>243</v>
      </c>
      <c r="C2994" s="887" t="s">
        <v>421</v>
      </c>
      <c r="D2994" s="888" t="s">
        <v>934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89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25</v>
      </c>
      <c r="D2997" s="1438" t="s">
        <v>935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25</v>
      </c>
      <c r="D2998" s="1450" t="s">
        <v>957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7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0</v>
      </c>
      <c r="D3000" s="909"/>
      <c r="E3000" s="910" t="n">
        <f aca="false">SUM(E3001:E3002)</f>
        <v>7327</v>
      </c>
      <c r="F3000" s="911" t="n">
        <f aca="false">SUM(F3001:F3002)</f>
        <v>0</v>
      </c>
      <c r="G3000" s="912" t="n">
        <f aca="false">SUM(G3001:G3002)</f>
        <v>7327</v>
      </c>
      <c r="H3000" s="564" t="n">
        <f aca="false">SUM(H3001:H3002)</f>
        <v>0</v>
      </c>
      <c r="I3000" s="911" t="n">
        <f aca="false">SUM(I3001:I3002)</f>
        <v>0</v>
      </c>
      <c r="J3000" s="912" t="n">
        <f aca="false">SUM(J3001:J3002)</f>
        <v>1127</v>
      </c>
      <c r="K3000" s="564" t="n">
        <f aca="false">SUM(K3001:K3002)</f>
        <v>0</v>
      </c>
      <c r="L3000" s="910" t="n">
        <f aca="false">SUM(L3001:L3002)</f>
        <v>1127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1</v>
      </c>
      <c r="E3001" s="744" t="n">
        <f aca="false">F3001+G3001+H3001</f>
        <v>7327</v>
      </c>
      <c r="F3001" s="812"/>
      <c r="G3001" s="800" t="n">
        <v>7327</v>
      </c>
      <c r="H3001" s="1458"/>
      <c r="I3001" s="812"/>
      <c r="J3001" s="800" t="n">
        <v>1127</v>
      </c>
      <c r="K3001" s="1458"/>
      <c r="L3001" s="744" t="n">
        <f aca="false">I3001+J3001+K3001</f>
        <v>1127</v>
      </c>
      <c r="M3001" s="145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14"/>
      <c r="C3002" s="920" t="n">
        <v>102</v>
      </c>
      <c r="D3002" s="921" t="s">
        <v>592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3</v>
      </c>
      <c r="D3003" s="925"/>
      <c r="E3003" s="910" t="n">
        <f aca="false">SUM(E3004:E3008)</f>
        <v>370</v>
      </c>
      <c r="F3003" s="911" t="n">
        <f aca="false">SUM(F3004:F3008)</f>
        <v>0</v>
      </c>
      <c r="G3003" s="912" t="n">
        <f aca="false">SUM(G3004:G3008)</f>
        <v>370</v>
      </c>
      <c r="H3003" s="564" t="n">
        <f aca="false">SUM(H3004:H3008)</f>
        <v>0</v>
      </c>
      <c r="I3003" s="911" t="n">
        <f aca="false">SUM(I3004:I3008)</f>
        <v>0</v>
      </c>
      <c r="J3003" s="912" t="n">
        <f aca="false">SUM(J3004:J3008)</f>
        <v>0</v>
      </c>
      <c r="K3003" s="564" t="n">
        <f aca="false">SUM(K3004:K3008)</f>
        <v>0</v>
      </c>
      <c r="L3003" s="910" t="n">
        <f aca="false">SUM(L3004:L3008)</f>
        <v>0</v>
      </c>
      <c r="M3003" s="1457" t="n">
        <f aca="false">(IF($E3003&lt;&gt;0,$M$2,IF($L3003&lt;&gt;0,$M$2,"")))</f>
        <v>1</v>
      </c>
      <c r="N3003" s="1067"/>
    </row>
    <row r="3004" customFormat="false" ht="15.75" hidden="false" customHeight="false" outlineLevel="0" collapsed="false">
      <c r="B3004" s="926"/>
      <c r="C3004" s="915" t="n">
        <v>201</v>
      </c>
      <c r="D3004" s="916" t="s">
        <v>594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false" customHeight="false" outlineLevel="0" collapsed="false">
      <c r="B3005" s="927"/>
      <c r="C3005" s="928" t="n">
        <v>202</v>
      </c>
      <c r="D3005" s="929" t="s">
        <v>595</v>
      </c>
      <c r="E3005" s="751" t="n">
        <f aca="false">F3005+G3005+H3005</f>
        <v>0</v>
      </c>
      <c r="F3005" s="801"/>
      <c r="G3005" s="755"/>
      <c r="H3005" s="1460"/>
      <c r="I3005" s="801"/>
      <c r="J3005" s="755"/>
      <c r="K3005" s="1460"/>
      <c r="L3005" s="751" t="n">
        <f aca="false">I3005+J3005+K3005</f>
        <v>0</v>
      </c>
      <c r="M3005" s="1457" t="str">
        <f aca="false">(IF($E3005&lt;&gt;0,$M$2,IF($L3005&lt;&gt;0,$M$2,"")))</f>
        <v/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6</v>
      </c>
      <c r="E3006" s="751" t="n">
        <f aca="false">F3006+G3006+H3006</f>
        <v>370</v>
      </c>
      <c r="F3006" s="801"/>
      <c r="G3006" s="755" t="n">
        <v>370</v>
      </c>
      <c r="H3006" s="1460"/>
      <c r="I3006" s="801"/>
      <c r="J3006" s="755" t="n">
        <v>0</v>
      </c>
      <c r="K3006" s="1460"/>
      <c r="L3006" s="751" t="n">
        <f aca="false">I3006+J3006+K3006</f>
        <v>0</v>
      </c>
      <c r="M3006" s="145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7"/>
      <c r="C3007" s="928" t="n">
        <v>208</v>
      </c>
      <c r="D3007" s="933" t="s">
        <v>597</v>
      </c>
      <c r="E3007" s="751" t="n">
        <f aca="false">F3007+G3007+H3007</f>
        <v>0</v>
      </c>
      <c r="F3007" s="801"/>
      <c r="G3007" s="755"/>
      <c r="H3007" s="1460"/>
      <c r="I3007" s="801"/>
      <c r="J3007" s="755"/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8</v>
      </c>
      <c r="E3008" s="772" t="n">
        <f aca="false">F3008+G3008+H3008</f>
        <v>0</v>
      </c>
      <c r="F3008" s="808"/>
      <c r="G3008" s="809"/>
      <c r="H3008" s="1459"/>
      <c r="I3008" s="808"/>
      <c r="J3008" s="809"/>
      <c r="K3008" s="1459"/>
      <c r="L3008" s="772" t="n">
        <f aca="false">I3008+J3008+K3008</f>
        <v>0</v>
      </c>
      <c r="M3008" s="1457" t="str">
        <f aca="false">(IF($E3008&lt;&gt;0,$M$2,IF($L3008&lt;&gt;0,$M$2,"")))</f>
        <v/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599</v>
      </c>
      <c r="D3009" s="925"/>
      <c r="E3009" s="910" t="n">
        <f aca="false">SUM(E3010:E3016)</f>
        <v>1514</v>
      </c>
      <c r="F3009" s="911" t="n">
        <f aca="false">SUM(F3010:F3016)</f>
        <v>0</v>
      </c>
      <c r="G3009" s="912" t="n">
        <f aca="false">SUM(G3010:G3016)</f>
        <v>1514</v>
      </c>
      <c r="H3009" s="564" t="n">
        <f aca="false">SUM(H3010:H3016)</f>
        <v>0</v>
      </c>
      <c r="I3009" s="911" t="n">
        <f aca="false">SUM(I3010:I3016)</f>
        <v>0</v>
      </c>
      <c r="J3009" s="912" t="n">
        <f aca="false">SUM(J3010:J3016)</f>
        <v>217</v>
      </c>
      <c r="K3009" s="564" t="n">
        <f aca="false">SUM(K3010:K3016)</f>
        <v>0</v>
      </c>
      <c r="L3009" s="910" t="n">
        <f aca="false">SUM(L3010:L3016)</f>
        <v>217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0</v>
      </c>
      <c r="E3010" s="744" t="n">
        <f aca="false">F3010+G3010+H3010</f>
        <v>1145</v>
      </c>
      <c r="F3010" s="812"/>
      <c r="G3010" s="800" t="n">
        <v>1145</v>
      </c>
      <c r="H3010" s="1458"/>
      <c r="I3010" s="812"/>
      <c r="J3010" s="800" t="n">
        <v>131</v>
      </c>
      <c r="K3010" s="1458"/>
      <c r="L3010" s="744" t="n">
        <f aca="false">I3010+J3010+K3010</f>
        <v>131</v>
      </c>
      <c r="M3010" s="145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37" t="n">
        <v>552</v>
      </c>
      <c r="D3011" s="938" t="s">
        <v>601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39"/>
      <c r="C3012" s="937" t="n">
        <v>558</v>
      </c>
      <c r="D3012" s="940" t="s">
        <v>454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2</v>
      </c>
      <c r="E3013" s="751" t="n">
        <f aca="false">F3013+G3013+H3013</f>
        <v>369</v>
      </c>
      <c r="F3013" s="801"/>
      <c r="G3013" s="755" t="n">
        <v>369</v>
      </c>
      <c r="H3013" s="1460"/>
      <c r="I3013" s="801"/>
      <c r="J3013" s="755" t="n">
        <v>54</v>
      </c>
      <c r="K3013" s="1460"/>
      <c r="L3013" s="751" t="n">
        <f aca="false">I3013+J3013+K3013</f>
        <v>54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3</v>
      </c>
      <c r="E3014" s="751" t="n">
        <f aca="false">F3014+G3014+H3014</f>
        <v>0</v>
      </c>
      <c r="F3014" s="801"/>
      <c r="G3014" s="755"/>
      <c r="H3014" s="1460"/>
      <c r="I3014" s="801"/>
      <c r="J3014" s="755" t="n">
        <v>32</v>
      </c>
      <c r="K3014" s="1460"/>
      <c r="L3014" s="751" t="n">
        <f aca="false">I3014+J3014+K3014</f>
        <v>32</v>
      </c>
      <c r="M3014" s="1457" t="n">
        <f aca="false">(IF($E3014&lt;&gt;0,$M$2,IF($L3014&lt;&gt;0,$M$2,"")))</f>
        <v>1</v>
      </c>
      <c r="N3014" s="1067"/>
    </row>
    <row r="3015" customFormat="false" ht="15.75" hidden="false" customHeight="false" outlineLevel="0" collapsed="false">
      <c r="B3015" s="926"/>
      <c r="C3015" s="937" t="n">
        <v>588</v>
      </c>
      <c r="D3015" s="938" t="s">
        <v>604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false" customHeight="false" outlineLevel="0" collapsed="false">
      <c r="B3016" s="926"/>
      <c r="C3016" s="941" t="n">
        <v>590</v>
      </c>
      <c r="D3016" s="942" t="s">
        <v>605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false" customHeight="true" outlineLevel="0" collapsed="false">
      <c r="B3017" s="908" t="n">
        <v>800</v>
      </c>
      <c r="C3017" s="943" t="s">
        <v>606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7</v>
      </c>
      <c r="D3018" s="925"/>
      <c r="E3018" s="944" t="n">
        <f aca="false">SUM(E3019:E3035)</f>
        <v>15500</v>
      </c>
      <c r="F3018" s="911" t="n">
        <f aca="false">SUM(F3019:F3035)</f>
        <v>0</v>
      </c>
      <c r="G3018" s="912" t="n">
        <f aca="false">SUM(G3019:G3035)</f>
        <v>15500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1385</v>
      </c>
      <c r="K3018" s="564" t="n">
        <f aca="false">SUM(K3019:K3035)</f>
        <v>0</v>
      </c>
      <c r="L3018" s="944" t="n">
        <f aca="false">SUM(L3019:L3035)</f>
        <v>1385</v>
      </c>
      <c r="M3018" s="1457" t="n">
        <f aca="false">(IF($E3018&lt;&gt;0,$M$2,IF($L3018&lt;&gt;0,$M$2,"")))</f>
        <v>1</v>
      </c>
      <c r="N3018" s="1067"/>
    </row>
    <row r="3019" customFormat="false" ht="15.75" hidden="false" customHeight="false" outlineLevel="0" collapsed="false">
      <c r="B3019" s="927"/>
      <c r="C3019" s="915" t="n">
        <v>1011</v>
      </c>
      <c r="D3019" s="945" t="s">
        <v>608</v>
      </c>
      <c r="E3019" s="744" t="n">
        <f aca="false">F3019+G3019+H3019</f>
        <v>0</v>
      </c>
      <c r="F3019" s="812"/>
      <c r="G3019" s="800"/>
      <c r="H3019" s="1458"/>
      <c r="I3019" s="812"/>
      <c r="J3019" s="800"/>
      <c r="K3019" s="1458"/>
      <c r="L3019" s="744" t="n">
        <f aca="false">I3019+J3019+K3019</f>
        <v>0</v>
      </c>
      <c r="M3019" s="145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7"/>
      <c r="C3020" s="928" t="n">
        <v>1012</v>
      </c>
      <c r="D3020" s="929" t="s">
        <v>609</v>
      </c>
      <c r="E3020" s="751" t="n">
        <f aca="false">F3020+G3020+H3020</f>
        <v>0</v>
      </c>
      <c r="F3020" s="801"/>
      <c r="G3020" s="755"/>
      <c r="H3020" s="1460"/>
      <c r="I3020" s="801"/>
      <c r="J3020" s="755"/>
      <c r="K3020" s="1460"/>
      <c r="L3020" s="751" t="n">
        <f aca="false">I3020+J3020+K3020</f>
        <v>0</v>
      </c>
      <c r="M3020" s="145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27"/>
      <c r="C3021" s="928" t="n">
        <v>1013</v>
      </c>
      <c r="D3021" s="929" t="s">
        <v>610</v>
      </c>
      <c r="E3021" s="751" t="n">
        <f aca="false">F3021+G3021+H3021</f>
        <v>0</v>
      </c>
      <c r="F3021" s="801"/>
      <c r="G3021" s="755"/>
      <c r="H3021" s="1460"/>
      <c r="I3021" s="801"/>
      <c r="J3021" s="755"/>
      <c r="K3021" s="1460"/>
      <c r="L3021" s="751" t="n">
        <f aca="false">I3021+J3021+K3021</f>
        <v>0</v>
      </c>
      <c r="M3021" s="145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7"/>
      <c r="C3022" s="928" t="n">
        <v>1014</v>
      </c>
      <c r="D3022" s="929" t="s">
        <v>611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2</v>
      </c>
      <c r="E3023" s="751" t="n">
        <f aca="false">F3023+G3023+H3023</f>
        <v>3000</v>
      </c>
      <c r="F3023" s="801"/>
      <c r="G3023" s="755" t="n">
        <v>3000</v>
      </c>
      <c r="H3023" s="1460"/>
      <c r="I3023" s="801"/>
      <c r="J3023" s="755" t="n">
        <v>30</v>
      </c>
      <c r="K3023" s="1460"/>
      <c r="L3023" s="751" t="n">
        <f aca="false">I3023+J3023+K3023</f>
        <v>30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3</v>
      </c>
      <c r="E3024" s="760" t="n">
        <f aca="false">F3024+G3024+H3024</f>
        <v>2500</v>
      </c>
      <c r="F3024" s="1298"/>
      <c r="G3024" s="1291" t="n">
        <v>2500</v>
      </c>
      <c r="H3024" s="1464"/>
      <c r="I3024" s="1298"/>
      <c r="J3024" s="1291" t="n">
        <v>310</v>
      </c>
      <c r="K3024" s="1464"/>
      <c r="L3024" s="760" t="n">
        <f aca="false">I3024+J3024+K3024</f>
        <v>310</v>
      </c>
      <c r="M3024" s="1457" t="n">
        <f aca="false">(IF($E3024&lt;&gt;0,$M$2,IF($L3024&lt;&gt;0,$M$2,"")))</f>
        <v>1</v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4</v>
      </c>
      <c r="E3025" s="953" t="n">
        <f aca="false">F3025+G3025+H3025</f>
        <v>8000</v>
      </c>
      <c r="F3025" s="1149"/>
      <c r="G3025" s="1150" t="n">
        <v>8000</v>
      </c>
      <c r="H3025" s="1465"/>
      <c r="I3025" s="1149"/>
      <c r="J3025" s="1150" t="n">
        <v>1045</v>
      </c>
      <c r="K3025" s="1465"/>
      <c r="L3025" s="953" t="n">
        <f aca="false">I3025+J3025+K3025</f>
        <v>1045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5</v>
      </c>
      <c r="E3026" s="959" t="n">
        <f aca="false">F3026+G3026+H3026</f>
        <v>2000</v>
      </c>
      <c r="F3026" s="1153"/>
      <c r="G3026" s="1154" t="n">
        <v>2000</v>
      </c>
      <c r="H3026" s="1466"/>
      <c r="I3026" s="1153"/>
      <c r="J3026" s="1154" t="n">
        <v>0</v>
      </c>
      <c r="K3026" s="1466"/>
      <c r="L3026" s="959" t="n">
        <f aca="false">I3026+J3026+K3026</f>
        <v>0</v>
      </c>
      <c r="M3026" s="1457" t="n">
        <f aca="false">(IF($E3026&lt;&gt;0,$M$2,IF($L3026&lt;&gt;0,$M$2,"")))</f>
        <v>1</v>
      </c>
      <c r="N3026" s="1067"/>
    </row>
    <row r="3027" customFormat="false" ht="15.75" hidden="false" customHeight="false" outlineLevel="0" collapsed="false">
      <c r="B3027" s="927"/>
      <c r="C3027" s="951" t="n">
        <v>1051</v>
      </c>
      <c r="D3027" s="964" t="s">
        <v>616</v>
      </c>
      <c r="E3027" s="953" t="n">
        <f aca="false">F3027+G3027+H3027</f>
        <v>0</v>
      </c>
      <c r="F3027" s="1149"/>
      <c r="G3027" s="1150"/>
      <c r="H3027" s="1465"/>
      <c r="I3027" s="1149"/>
      <c r="J3027" s="1150"/>
      <c r="K3027" s="1465"/>
      <c r="L3027" s="953" t="n">
        <f aca="false">I3027+J3027+K3027</f>
        <v>0</v>
      </c>
      <c r="M3027" s="145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7"/>
      <c r="C3028" s="928" t="n">
        <v>1052</v>
      </c>
      <c r="D3028" s="929" t="s">
        <v>617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27"/>
      <c r="C3029" s="957" t="n">
        <v>1053</v>
      </c>
      <c r="D3029" s="958" t="s">
        <v>618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7"/>
      <c r="C3030" s="951" t="n">
        <v>1062</v>
      </c>
      <c r="D3030" s="952" t="s">
        <v>619</v>
      </c>
      <c r="E3030" s="953" t="n">
        <f aca="false">F3030+G3030+H3030</f>
        <v>0</v>
      </c>
      <c r="F3030" s="1149"/>
      <c r="G3030" s="1150"/>
      <c r="H3030" s="1465"/>
      <c r="I3030" s="1149"/>
      <c r="J3030" s="1150"/>
      <c r="K3030" s="1465"/>
      <c r="L3030" s="953" t="n">
        <f aca="false">I3030+J3030+K3030</f>
        <v>0</v>
      </c>
      <c r="M3030" s="145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7"/>
      <c r="C3031" s="957" t="n">
        <v>1063</v>
      </c>
      <c r="D3031" s="965" t="s">
        <v>620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27"/>
      <c r="C3032" s="966" t="n">
        <v>1069</v>
      </c>
      <c r="D3032" s="967" t="s">
        <v>621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false" customHeight="false" outlineLevel="0" collapsed="false">
      <c r="B3033" s="914"/>
      <c r="C3033" s="951" t="n">
        <v>1091</v>
      </c>
      <c r="D3033" s="964" t="s">
        <v>622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false" customHeight="false" outlineLevel="0" collapsed="false">
      <c r="B3034" s="927"/>
      <c r="C3034" s="928" t="n">
        <v>1092</v>
      </c>
      <c r="D3034" s="929" t="s">
        <v>623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false" customHeight="false" outlineLevel="0" collapsed="false">
      <c r="B3035" s="927"/>
      <c r="C3035" s="920" t="n">
        <v>1098</v>
      </c>
      <c r="D3035" s="972" t="s">
        <v>624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8" t="n">
        <v>1900</v>
      </c>
      <c r="C3036" s="973" t="s">
        <v>625</v>
      </c>
      <c r="D3036" s="973"/>
      <c r="E3036" s="944" t="n">
        <f aca="false">SUM(E3037:E3039)</f>
        <v>0</v>
      </c>
      <c r="F3036" s="911" t="n">
        <f aca="false">SUM(F3037:F3039)</f>
        <v>0</v>
      </c>
      <c r="G3036" s="912" t="n">
        <f aca="false">SUM(G3037:G3039)</f>
        <v>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27"/>
      <c r="C3037" s="915" t="n">
        <v>1901</v>
      </c>
      <c r="D3037" s="974" t="s">
        <v>626</v>
      </c>
      <c r="E3037" s="744" t="n">
        <f aca="false">F3037+G3037+H3037</f>
        <v>0</v>
      </c>
      <c r="F3037" s="812"/>
      <c r="G3037" s="800"/>
      <c r="H3037" s="1458"/>
      <c r="I3037" s="812"/>
      <c r="J3037" s="800"/>
      <c r="K3037" s="1458"/>
      <c r="L3037" s="744" t="n">
        <f aca="false">I3037+J3037+K3037</f>
        <v>0</v>
      </c>
      <c r="M3037" s="145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5"/>
      <c r="C3038" s="928" t="n">
        <v>1981</v>
      </c>
      <c r="D3038" s="976" t="s">
        <v>627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false" customHeight="false" outlineLevel="0" collapsed="false">
      <c r="B3039" s="927"/>
      <c r="C3039" s="920" t="n">
        <v>1991</v>
      </c>
      <c r="D3039" s="977" t="s">
        <v>628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false" customHeight="false" outlineLevel="0" collapsed="false">
      <c r="B3040" s="908" t="n">
        <v>2100</v>
      </c>
      <c r="C3040" s="973" t="s">
        <v>629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27"/>
      <c r="C3041" s="915" t="n">
        <v>2110</v>
      </c>
      <c r="D3041" s="978" t="s">
        <v>630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75"/>
      <c r="C3042" s="928" t="n">
        <v>2120</v>
      </c>
      <c r="D3042" s="933" t="s">
        <v>631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75"/>
      <c r="C3043" s="928" t="n">
        <v>2125</v>
      </c>
      <c r="D3043" s="933" t="s">
        <v>632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28" t="n">
        <v>2140</v>
      </c>
      <c r="D3044" s="933" t="s">
        <v>633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27"/>
      <c r="C3045" s="920" t="n">
        <v>2190</v>
      </c>
      <c r="D3045" s="979" t="s">
        <v>634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08" t="n">
        <v>2200</v>
      </c>
      <c r="C3046" s="973" t="s">
        <v>635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7"/>
      <c r="C3047" s="915" t="n">
        <v>2221</v>
      </c>
      <c r="D3047" s="916" t="s">
        <v>636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7"/>
      <c r="C3048" s="920" t="n">
        <v>2224</v>
      </c>
      <c r="D3048" s="921" t="s">
        <v>637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08" t="n">
        <v>2500</v>
      </c>
      <c r="C3049" s="973" t="s">
        <v>638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false" customHeight="true" outlineLevel="0" collapsed="false">
      <c r="B3050" s="908" t="n">
        <v>2600</v>
      </c>
      <c r="C3050" s="980" t="s">
        <v>639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false" customHeight="true" outlineLevel="0" collapsed="false">
      <c r="B3051" s="908" t="n">
        <v>2700</v>
      </c>
      <c r="C3051" s="980" t="s">
        <v>640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false" customHeight="true" outlineLevel="0" collapsed="false">
      <c r="B3052" s="908" t="n">
        <v>2800</v>
      </c>
      <c r="C3052" s="980" t="s">
        <v>938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8" t="n">
        <v>2900</v>
      </c>
      <c r="C3053" s="973" t="s">
        <v>642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75"/>
      <c r="C3054" s="915" t="n">
        <v>2910</v>
      </c>
      <c r="D3054" s="982" t="s">
        <v>643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75"/>
      <c r="C3055" s="915" t="n">
        <v>2920</v>
      </c>
      <c r="D3055" s="982" t="s">
        <v>644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false" customHeight="false" outlineLevel="0" collapsed="false">
      <c r="B3056" s="975"/>
      <c r="C3056" s="957" t="n">
        <v>2969</v>
      </c>
      <c r="D3056" s="983" t="s">
        <v>645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false" customHeight="false" outlineLevel="0" collapsed="false">
      <c r="B3057" s="975"/>
      <c r="C3057" s="984" t="n">
        <v>2970</v>
      </c>
      <c r="D3057" s="985" t="s">
        <v>646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75"/>
      <c r="C3058" s="966" t="n">
        <v>2989</v>
      </c>
      <c r="D3058" s="990" t="s">
        <v>647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27"/>
      <c r="C3059" s="951" t="n">
        <v>2990</v>
      </c>
      <c r="D3059" s="991" t="s">
        <v>939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27"/>
      <c r="C3060" s="951" t="n">
        <v>2991</v>
      </c>
      <c r="D3060" s="991" t="s">
        <v>649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27"/>
      <c r="C3061" s="920" t="n">
        <v>2992</v>
      </c>
      <c r="D3061" s="992" t="s">
        <v>650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08" t="n">
        <v>3300</v>
      </c>
      <c r="C3062" s="993" t="s">
        <v>651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26"/>
      <c r="C3063" s="915" t="n">
        <v>3301</v>
      </c>
      <c r="D3063" s="995" t="s">
        <v>652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26"/>
      <c r="C3064" s="928" t="n">
        <v>3302</v>
      </c>
      <c r="D3064" s="996" t="s">
        <v>653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26"/>
      <c r="C3065" s="928" t="n">
        <v>3303</v>
      </c>
      <c r="D3065" s="996" t="s">
        <v>654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26"/>
      <c r="C3066" s="928" t="n">
        <v>3304</v>
      </c>
      <c r="D3066" s="996" t="s">
        <v>655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false" customHeight="false" outlineLevel="0" collapsed="false">
      <c r="B3067" s="926"/>
      <c r="C3067" s="928" t="n">
        <v>3305</v>
      </c>
      <c r="D3067" s="996" t="s">
        <v>656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false" customHeight="false" outlineLevel="0" collapsed="false">
      <c r="B3068" s="926"/>
      <c r="C3068" s="920" t="n">
        <v>3306</v>
      </c>
      <c r="D3068" s="998" t="s">
        <v>657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08" t="n">
        <v>3900</v>
      </c>
      <c r="C3069" s="973" t="s">
        <v>658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08" t="n">
        <v>4000</v>
      </c>
      <c r="C3070" s="973" t="s">
        <v>659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908" t="n">
        <v>4100</v>
      </c>
      <c r="C3071" s="973" t="s">
        <v>660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908" t="n">
        <v>4200</v>
      </c>
      <c r="C3072" s="973" t="s">
        <v>661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999"/>
      <c r="C3073" s="915" t="n">
        <v>4201</v>
      </c>
      <c r="D3073" s="916" t="s">
        <v>662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999"/>
      <c r="C3074" s="928" t="n">
        <v>4202</v>
      </c>
      <c r="D3074" s="1000" t="s">
        <v>663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999"/>
      <c r="C3075" s="928" t="n">
        <v>4214</v>
      </c>
      <c r="D3075" s="1000" t="s">
        <v>664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999"/>
      <c r="C3076" s="928" t="n">
        <v>4217</v>
      </c>
      <c r="D3076" s="1000" t="s">
        <v>665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999"/>
      <c r="C3077" s="928" t="n">
        <v>4218</v>
      </c>
      <c r="D3077" s="929" t="s">
        <v>666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999"/>
      <c r="C3078" s="920" t="n">
        <v>4219</v>
      </c>
      <c r="D3078" s="1001" t="s">
        <v>667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908" t="n">
        <v>4300</v>
      </c>
      <c r="C3079" s="973" t="s">
        <v>668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999"/>
      <c r="C3080" s="915" t="n">
        <v>4301</v>
      </c>
      <c r="D3080" s="945" t="s">
        <v>669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999"/>
      <c r="C3081" s="928" t="n">
        <v>4302</v>
      </c>
      <c r="D3081" s="1000" t="s">
        <v>670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999"/>
      <c r="C3082" s="920" t="n">
        <v>4309</v>
      </c>
      <c r="D3082" s="934" t="s">
        <v>671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908" t="n">
        <v>4400</v>
      </c>
      <c r="C3083" s="973" t="s">
        <v>672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8" t="n">
        <v>4500</v>
      </c>
      <c r="C3084" s="973" t="s">
        <v>673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false" customHeight="true" outlineLevel="0" collapsed="false">
      <c r="B3085" s="908" t="n">
        <v>4600</v>
      </c>
      <c r="C3085" s="980" t="s">
        <v>674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08" t="n">
        <v>4900</v>
      </c>
      <c r="C3086" s="973" t="s">
        <v>675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15" t="n">
        <v>4901</v>
      </c>
      <c r="D3087" s="1002" t="s">
        <v>676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20" t="n">
        <v>4902</v>
      </c>
      <c r="D3088" s="934" t="s">
        <v>677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false" customHeight="false" outlineLevel="0" collapsed="false">
      <c r="B3089" s="1003" t="n">
        <v>5100</v>
      </c>
      <c r="C3089" s="1004" t="s">
        <v>678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3" t="n">
        <v>5200</v>
      </c>
      <c r="C3090" s="1004" t="s">
        <v>679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07" t="n">
        <v>5201</v>
      </c>
      <c r="D3091" s="1008" t="s">
        <v>680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1006"/>
      <c r="C3092" s="1010" t="n">
        <v>5202</v>
      </c>
      <c r="D3092" s="1011" t="s">
        <v>681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006"/>
      <c r="C3093" s="1010" t="n">
        <v>5203</v>
      </c>
      <c r="D3093" s="1011" t="s">
        <v>682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06"/>
      <c r="C3094" s="1010" t="n">
        <v>5204</v>
      </c>
      <c r="D3094" s="1011" t="s">
        <v>683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006"/>
      <c r="C3095" s="1010" t="n">
        <v>5205</v>
      </c>
      <c r="D3095" s="1011" t="s">
        <v>684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006"/>
      <c r="C3096" s="1010" t="n">
        <v>5206</v>
      </c>
      <c r="D3096" s="1011" t="s">
        <v>685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006"/>
      <c r="C3097" s="1012" t="n">
        <v>5219</v>
      </c>
      <c r="D3097" s="1013" t="s">
        <v>686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003" t="n">
        <v>5300</v>
      </c>
      <c r="C3098" s="1004" t="s">
        <v>687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false" customHeight="false" outlineLevel="0" collapsed="false">
      <c r="B3099" s="1006"/>
      <c r="C3099" s="1007" t="n">
        <v>5301</v>
      </c>
      <c r="D3099" s="1008" t="s">
        <v>688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false" customHeight="false" outlineLevel="0" collapsed="false">
      <c r="B3100" s="1006"/>
      <c r="C3100" s="1012" t="n">
        <v>5309</v>
      </c>
      <c r="D3100" s="1013" t="s">
        <v>689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false" customHeight="false" outlineLevel="0" collapsed="false">
      <c r="B3101" s="1003" t="n">
        <v>5400</v>
      </c>
      <c r="C3101" s="1004" t="s">
        <v>690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false" customHeight="false" outlineLevel="0" collapsed="false">
      <c r="B3102" s="908" t="n">
        <v>5500</v>
      </c>
      <c r="C3102" s="973" t="s">
        <v>691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false" customHeight="false" outlineLevel="0" collapsed="false">
      <c r="B3103" s="999"/>
      <c r="C3103" s="915" t="n">
        <v>5501</v>
      </c>
      <c r="D3103" s="945" t="s">
        <v>692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false" customHeight="false" outlineLevel="0" collapsed="false">
      <c r="B3104" s="999"/>
      <c r="C3104" s="928" t="n">
        <v>5502</v>
      </c>
      <c r="D3104" s="929" t="s">
        <v>693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false" customHeight="false" outlineLevel="0" collapsed="false">
      <c r="B3105" s="999"/>
      <c r="C3105" s="928" t="n">
        <v>5503</v>
      </c>
      <c r="D3105" s="1000" t="s">
        <v>694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false" customHeight="false" outlineLevel="0" collapsed="false">
      <c r="B3106" s="999"/>
      <c r="C3106" s="920" t="n">
        <v>5504</v>
      </c>
      <c r="D3106" s="972" t="s">
        <v>695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false" customHeight="true" outlineLevel="0" collapsed="false">
      <c r="B3107" s="1003" t="n">
        <v>5700</v>
      </c>
      <c r="C3107" s="1014" t="s">
        <v>696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false" customHeight="false" outlineLevel="0" collapsed="false">
      <c r="B3108" s="1006"/>
      <c r="C3108" s="1007" t="n">
        <v>5701</v>
      </c>
      <c r="D3108" s="1008" t="s">
        <v>697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false" customHeight="false" outlineLevel="0" collapsed="false">
      <c r="B3109" s="1006"/>
      <c r="C3109" s="1015" t="n">
        <v>5702</v>
      </c>
      <c r="D3109" s="1016" t="s">
        <v>698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false" customHeight="false" outlineLevel="0" collapsed="false">
      <c r="B3110" s="927"/>
      <c r="C3110" s="1017" t="n">
        <v>4071</v>
      </c>
      <c r="D3110" s="1018" t="s">
        <v>699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false" customHeight="false" outlineLevel="0" collapsed="false">
      <c r="B3111" s="1278"/>
      <c r="C3111" s="1026" t="s">
        <v>700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false" customHeight="false" outlineLevel="0" collapsed="false">
      <c r="B3112" s="1025" t="n">
        <v>98</v>
      </c>
      <c r="C3112" s="1026" t="s">
        <v>700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fals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fals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5.75" hidden="false" customHeight="false" outlineLevel="0" collapsed="false">
      <c r="B3116" s="1480"/>
      <c r="C3116" s="1037" t="s">
        <v>581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24711</v>
      </c>
      <c r="F3116" s="1040" t="n">
        <f aca="false">SUM(F3000,F3003,F3009,F3017,F3018,F3036,F3040,F3046,F3049,F3050,F3051,F3052,F3053,F3062,F3069,F3070,F3071,F3072,F3079,F3083,F3084,F3085,F3086,F3089,F3090,F3098,F3101,F3102,F3107)+F3112</f>
        <v>0</v>
      </c>
      <c r="G3116" s="1041" t="n">
        <f aca="false">SUM(G3000,G3003,G3009,G3017,G3018,G3036,G3040,G3046,G3049,G3050,G3051,G3052,G3053,G3062,G3069,G3070,G3071,G3072,G3079,G3083,G3084,G3085,G3086,G3089,G3090,G3098,G3101,G3102,G3107)+G3112</f>
        <v>24711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0</v>
      </c>
      <c r="J3116" s="1041" t="n">
        <f aca="false">SUM(J3000,J3003,J3009,J3017,J3018,J3036,J3040,J3046,J3049,J3050,J3051,J3052,J3053,J3062,J3069,J3070,J3071,J3072,J3079,J3083,J3084,J3085,J3086,J3089,J3090,J3098,J3101,J3102,J3107)+J3112</f>
        <v>2729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2729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5.75" hidden="false" customHeight="false" outlineLevel="0" collapsed="false">
      <c r="B3117" s="1483" t="s">
        <v>940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fals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fals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8</v>
      </c>
      <c r="F3124" s="398" t="s">
        <v>409</v>
      </c>
      <c r="G3124" s="862"/>
      <c r="H3124" s="1429" t="s">
        <v>930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Ихтиман</v>
      </c>
      <c r="C3125" s="866"/>
      <c r="D3125" s="866"/>
      <c r="E3125" s="692" t="n">
        <f aca="false">$E$9</f>
        <v>43101</v>
      </c>
      <c r="F3125" s="867" t="n">
        <f aca="false">$F$9</f>
        <v>43159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Ихтиман</v>
      </c>
      <c r="C3128" s="1432"/>
      <c r="D3128" s="1432"/>
      <c r="E3128" s="1078" t="s">
        <v>584</v>
      </c>
      <c r="F3128" s="1433" t="str">
        <f aca="false">$F$12</f>
        <v>7311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5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5.7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7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31</v>
      </c>
      <c r="E3132" s="715" t="s">
        <v>932</v>
      </c>
      <c r="F3132" s="715"/>
      <c r="G3132" s="715"/>
      <c r="H3132" s="715"/>
      <c r="I3132" s="885" t="s">
        <v>933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6.25" hidden="false" customHeight="false" outlineLevel="0" collapsed="false">
      <c r="B3133" s="886" t="s">
        <v>243</v>
      </c>
      <c r="C3133" s="887" t="s">
        <v>421</v>
      </c>
      <c r="D3133" s="888" t="s">
        <v>934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89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26</v>
      </c>
      <c r="D3136" s="1438" t="s">
        <v>935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26</v>
      </c>
      <c r="D3137" s="1450" t="s">
        <v>958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7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0</v>
      </c>
      <c r="D3139" s="909"/>
      <c r="E3139" s="910" t="n">
        <f aca="false">SUM(E3140:E3141)</f>
        <v>58789</v>
      </c>
      <c r="F3139" s="911" t="n">
        <f aca="false">SUM(F3140:F3141)</f>
        <v>58789</v>
      </c>
      <c r="G3139" s="912" t="n">
        <f aca="false">SUM(G3140:G3141)</f>
        <v>0</v>
      </c>
      <c r="H3139" s="564" t="n">
        <f aca="false">SUM(H3140:H3141)</f>
        <v>0</v>
      </c>
      <c r="I3139" s="911" t="n">
        <f aca="false">SUM(I3140:I3141)</f>
        <v>7981</v>
      </c>
      <c r="J3139" s="912" t="n">
        <f aca="false">SUM(J3140:J3141)</f>
        <v>0</v>
      </c>
      <c r="K3139" s="564" t="n">
        <f aca="false">SUM(K3140:K3141)</f>
        <v>0</v>
      </c>
      <c r="L3139" s="910" t="n">
        <f aca="false">SUM(L3140:L3141)</f>
        <v>7981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1</v>
      </c>
      <c r="E3140" s="744" t="n">
        <f aca="false">F3140+G3140+H3140</f>
        <v>58789</v>
      </c>
      <c r="F3140" s="812" t="n">
        <v>58789</v>
      </c>
      <c r="G3140" s="800"/>
      <c r="H3140" s="1458"/>
      <c r="I3140" s="812" t="n">
        <v>7981</v>
      </c>
      <c r="J3140" s="800"/>
      <c r="K3140" s="1458"/>
      <c r="L3140" s="744" t="n">
        <f aca="false">I3140+J3140+K3140</f>
        <v>7981</v>
      </c>
      <c r="M3140" s="1457" t="n">
        <f aca="false">(IF($E3140&lt;&gt;0,$M$2,IF($L3140&lt;&gt;0,$M$2,"")))</f>
        <v>1</v>
      </c>
      <c r="N3140" s="1067"/>
    </row>
    <row r="3141" customFormat="false" ht="15.75" hidden="false" customHeight="false" outlineLevel="0" collapsed="false">
      <c r="B3141" s="914"/>
      <c r="C3141" s="920" t="n">
        <v>102</v>
      </c>
      <c r="D3141" s="921" t="s">
        <v>592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3</v>
      </c>
      <c r="D3142" s="925"/>
      <c r="E3142" s="910" t="n">
        <f aca="false">SUM(E3143:E3147)</f>
        <v>4578</v>
      </c>
      <c r="F3142" s="911" t="n">
        <f aca="false">SUM(F3143:F3147)</f>
        <v>4578</v>
      </c>
      <c r="G3142" s="912" t="n">
        <f aca="false">SUM(G3143:G3147)</f>
        <v>0</v>
      </c>
      <c r="H3142" s="564" t="n">
        <f aca="false">SUM(H3143:H3147)</f>
        <v>0</v>
      </c>
      <c r="I3142" s="911" t="n">
        <f aca="false">SUM(I3143:I3147)</f>
        <v>76</v>
      </c>
      <c r="J3142" s="912" t="n">
        <f aca="false">SUM(J3143:J3147)</f>
        <v>0</v>
      </c>
      <c r="K3142" s="564" t="n">
        <f aca="false">SUM(K3143:K3147)</f>
        <v>0</v>
      </c>
      <c r="L3142" s="910" t="n">
        <f aca="false">SUM(L3143:L3147)</f>
        <v>76</v>
      </c>
      <c r="M3142" s="145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15" t="n">
        <v>201</v>
      </c>
      <c r="D3143" s="916" t="s">
        <v>594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7"/>
      <c r="C3144" s="928" t="n">
        <v>202</v>
      </c>
      <c r="D3144" s="929" t="s">
        <v>595</v>
      </c>
      <c r="E3144" s="751" t="n">
        <f aca="false">F3144+G3144+H3144</f>
        <v>0</v>
      </c>
      <c r="F3144" s="801"/>
      <c r="G3144" s="755"/>
      <c r="H3144" s="1460"/>
      <c r="I3144" s="801"/>
      <c r="J3144" s="755"/>
      <c r="K3144" s="1460"/>
      <c r="L3144" s="751" t="n">
        <f aca="false">I3144+J3144+K3144</f>
        <v>0</v>
      </c>
      <c r="M3144" s="1457" t="str">
        <f aca="false">(IF($E3144&lt;&gt;0,$M$2,IF($L3144&lt;&gt;0,$M$2,"")))</f>
        <v/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6</v>
      </c>
      <c r="E3145" s="751" t="n">
        <f aca="false">F3145+G3145+H3145</f>
        <v>4078</v>
      </c>
      <c r="F3145" s="801" t="n">
        <v>4078</v>
      </c>
      <c r="G3145" s="755"/>
      <c r="H3145" s="1460"/>
      <c r="I3145" s="801" t="n">
        <v>0</v>
      </c>
      <c r="J3145" s="755"/>
      <c r="K3145" s="1460"/>
      <c r="L3145" s="751" t="n">
        <f aca="false">I3145+J3145+K3145</f>
        <v>0</v>
      </c>
      <c r="M3145" s="145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27"/>
      <c r="C3146" s="928" t="n">
        <v>208</v>
      </c>
      <c r="D3146" s="933" t="s">
        <v>597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20" t="n">
        <v>209</v>
      </c>
      <c r="D3147" s="934" t="s">
        <v>598</v>
      </c>
      <c r="E3147" s="772" t="n">
        <f aca="false">F3147+G3147+H3147</f>
        <v>500</v>
      </c>
      <c r="F3147" s="808" t="n">
        <v>500</v>
      </c>
      <c r="G3147" s="809"/>
      <c r="H3147" s="1459"/>
      <c r="I3147" s="808" t="n">
        <v>76</v>
      </c>
      <c r="J3147" s="809"/>
      <c r="K3147" s="1459"/>
      <c r="L3147" s="772" t="n">
        <f aca="false">I3147+J3147+K3147</f>
        <v>76</v>
      </c>
      <c r="M3147" s="145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599</v>
      </c>
      <c r="D3148" s="925"/>
      <c r="E3148" s="910" t="n">
        <f aca="false">SUM(E3149:E3155)</f>
        <v>12088</v>
      </c>
      <c r="F3148" s="911" t="n">
        <f aca="false">SUM(F3149:F3155)</f>
        <v>12088</v>
      </c>
      <c r="G3148" s="912" t="n">
        <f aca="false">SUM(G3149:G3155)</f>
        <v>0</v>
      </c>
      <c r="H3148" s="564" t="n">
        <f aca="false">SUM(H3149:H3155)</f>
        <v>0</v>
      </c>
      <c r="I3148" s="911" t="n">
        <f aca="false">SUM(I3149:I3155)</f>
        <v>1648</v>
      </c>
      <c r="J3148" s="912" t="n">
        <f aca="false">SUM(J3149:J3155)</f>
        <v>0</v>
      </c>
      <c r="K3148" s="564" t="n">
        <f aca="false">SUM(K3149:K3155)</f>
        <v>0</v>
      </c>
      <c r="L3148" s="910" t="n">
        <f aca="false">SUM(L3149:L3155)</f>
        <v>1648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0</v>
      </c>
      <c r="E3149" s="744" t="n">
        <f aca="false">F3149+G3149+H3149</f>
        <v>9148</v>
      </c>
      <c r="F3149" s="812" t="n">
        <v>9148</v>
      </c>
      <c r="G3149" s="800"/>
      <c r="H3149" s="1458"/>
      <c r="I3149" s="812" t="n">
        <v>936</v>
      </c>
      <c r="J3149" s="800"/>
      <c r="K3149" s="1458"/>
      <c r="L3149" s="744" t="n">
        <f aca="false">I3149+J3149+K3149</f>
        <v>936</v>
      </c>
      <c r="M3149" s="1457" t="n">
        <f aca="false">(IF($E3149&lt;&gt;0,$M$2,IF($L3149&lt;&gt;0,$M$2,"")))</f>
        <v>1</v>
      </c>
      <c r="N3149" s="1067"/>
    </row>
    <row r="3150" customFormat="false" ht="15.75" hidden="false" customHeight="false" outlineLevel="0" collapsed="false">
      <c r="B3150" s="926"/>
      <c r="C3150" s="937" t="n">
        <v>552</v>
      </c>
      <c r="D3150" s="938" t="s">
        <v>601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39"/>
      <c r="C3151" s="937" t="n">
        <v>558</v>
      </c>
      <c r="D3151" s="940" t="s">
        <v>454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2</v>
      </c>
      <c r="E3152" s="751" t="n">
        <f aca="false">F3152+G3152+H3152</f>
        <v>2940</v>
      </c>
      <c r="F3152" s="801" t="n">
        <v>2940</v>
      </c>
      <c r="G3152" s="755"/>
      <c r="H3152" s="1460"/>
      <c r="I3152" s="801" t="n">
        <v>486</v>
      </c>
      <c r="J3152" s="755"/>
      <c r="K3152" s="1460"/>
      <c r="L3152" s="751" t="n">
        <f aca="false">I3152+J3152+K3152</f>
        <v>486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3</v>
      </c>
      <c r="E3153" s="751" t="n">
        <f aca="false">F3153+G3153+H3153</f>
        <v>0</v>
      </c>
      <c r="F3153" s="801"/>
      <c r="G3153" s="755"/>
      <c r="H3153" s="1460"/>
      <c r="I3153" s="801" t="n">
        <v>226</v>
      </c>
      <c r="J3153" s="755"/>
      <c r="K3153" s="1460"/>
      <c r="L3153" s="751" t="n">
        <f aca="false">I3153+J3153+K3153</f>
        <v>226</v>
      </c>
      <c r="M3153" s="1457" t="n">
        <f aca="false">(IF($E3153&lt;&gt;0,$M$2,IF($L3153&lt;&gt;0,$M$2,"")))</f>
        <v>1</v>
      </c>
      <c r="N3153" s="1067"/>
    </row>
    <row r="3154" customFormat="false" ht="15.75" hidden="false" customHeight="false" outlineLevel="0" collapsed="false">
      <c r="B3154" s="926"/>
      <c r="C3154" s="937" t="n">
        <v>588</v>
      </c>
      <c r="D3154" s="938" t="s">
        <v>604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false" customHeight="false" outlineLevel="0" collapsed="false">
      <c r="B3155" s="926"/>
      <c r="C3155" s="941" t="n">
        <v>590</v>
      </c>
      <c r="D3155" s="942" t="s">
        <v>605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false" customHeight="true" outlineLevel="0" collapsed="false">
      <c r="B3156" s="908" t="n">
        <v>800</v>
      </c>
      <c r="C3156" s="943" t="s">
        <v>606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7</v>
      </c>
      <c r="D3157" s="925"/>
      <c r="E3157" s="944" t="n">
        <f aca="false">SUM(E3158:E3174)</f>
        <v>20597</v>
      </c>
      <c r="F3157" s="911" t="n">
        <f aca="false">SUM(F3158:F3174)</f>
        <v>20597</v>
      </c>
      <c r="G3157" s="912" t="n">
        <f aca="false">SUM(G3158:G3174)</f>
        <v>0</v>
      </c>
      <c r="H3157" s="564" t="n">
        <f aca="false">SUM(H3158:H3174)</f>
        <v>0</v>
      </c>
      <c r="I3157" s="911" t="n">
        <f aca="false">SUM(I3158:I3174)</f>
        <v>5113</v>
      </c>
      <c r="J3157" s="912" t="n">
        <f aca="false">SUM(J3158:J3174)</f>
        <v>0</v>
      </c>
      <c r="K3157" s="564" t="n">
        <f aca="false">SUM(K3158:K3174)</f>
        <v>0</v>
      </c>
      <c r="L3157" s="944" t="n">
        <f aca="false">SUM(L3158:L3174)</f>
        <v>5113</v>
      </c>
      <c r="M3157" s="145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7"/>
      <c r="C3158" s="915" t="n">
        <v>1011</v>
      </c>
      <c r="D3158" s="945" t="s">
        <v>608</v>
      </c>
      <c r="E3158" s="744" t="n">
        <f aca="false">F3158+G3158+H3158</f>
        <v>0</v>
      </c>
      <c r="F3158" s="812"/>
      <c r="G3158" s="800"/>
      <c r="H3158" s="1458"/>
      <c r="I3158" s="812"/>
      <c r="J3158" s="800"/>
      <c r="K3158" s="1458"/>
      <c r="L3158" s="744" t="n">
        <f aca="false">I3158+J3158+K3158</f>
        <v>0</v>
      </c>
      <c r="M3158" s="145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27"/>
      <c r="C3159" s="928" t="n">
        <v>1012</v>
      </c>
      <c r="D3159" s="929" t="s">
        <v>609</v>
      </c>
      <c r="E3159" s="751" t="n">
        <f aca="false">F3159+G3159+H3159</f>
        <v>0</v>
      </c>
      <c r="F3159" s="801"/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7"/>
      <c r="C3160" s="928" t="n">
        <v>1013</v>
      </c>
      <c r="D3160" s="929" t="s">
        <v>610</v>
      </c>
      <c r="E3160" s="751" t="n">
        <f aca="false">F3160+G3160+H3160</f>
        <v>0</v>
      </c>
      <c r="F3160" s="801"/>
      <c r="G3160" s="755"/>
      <c r="H3160" s="1460"/>
      <c r="I3160" s="801"/>
      <c r="J3160" s="755"/>
      <c r="K3160" s="1460"/>
      <c r="L3160" s="751" t="n">
        <f aca="false">I3160+J3160+K3160</f>
        <v>0</v>
      </c>
      <c r="M3160" s="145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27"/>
      <c r="C3161" s="928" t="n">
        <v>1014</v>
      </c>
      <c r="D3161" s="929" t="s">
        <v>611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2</v>
      </c>
      <c r="E3162" s="751" t="n">
        <f aca="false">F3162+G3162+H3162</f>
        <v>345</v>
      </c>
      <c r="F3162" s="801" t="n">
        <v>345</v>
      </c>
      <c r="G3162" s="755"/>
      <c r="H3162" s="1460"/>
      <c r="I3162" s="801" t="n">
        <v>191</v>
      </c>
      <c r="J3162" s="755"/>
      <c r="K3162" s="1460"/>
      <c r="L3162" s="751" t="n">
        <f aca="false">I3162+J3162+K3162</f>
        <v>191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3</v>
      </c>
      <c r="E3163" s="760" t="n">
        <f aca="false">F3163+G3163+H3163</f>
        <v>6152</v>
      </c>
      <c r="F3163" s="1298" t="n">
        <v>6152</v>
      </c>
      <c r="G3163" s="1291"/>
      <c r="H3163" s="1464"/>
      <c r="I3163" s="1298" t="n">
        <v>4246</v>
      </c>
      <c r="J3163" s="1291"/>
      <c r="K3163" s="1464"/>
      <c r="L3163" s="760" t="n">
        <f aca="false">I3163+J3163+K3163</f>
        <v>4246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4</v>
      </c>
      <c r="E3164" s="953" t="n">
        <f aca="false">F3164+G3164+H3164</f>
        <v>2000</v>
      </c>
      <c r="F3164" s="1149" t="n">
        <v>2000</v>
      </c>
      <c r="G3164" s="1150"/>
      <c r="H3164" s="1465"/>
      <c r="I3164" s="1149" t="n">
        <v>526</v>
      </c>
      <c r="J3164" s="1150"/>
      <c r="K3164" s="1465"/>
      <c r="L3164" s="953" t="n">
        <f aca="false">I3164+J3164+K3164</f>
        <v>526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5</v>
      </c>
      <c r="E3165" s="959" t="n">
        <f aca="false">F3165+G3165+H3165</f>
        <v>12000</v>
      </c>
      <c r="F3165" s="1153" t="n">
        <v>12000</v>
      </c>
      <c r="G3165" s="1154"/>
      <c r="H3165" s="1466"/>
      <c r="I3165" s="1153" t="n">
        <v>108</v>
      </c>
      <c r="J3165" s="1154"/>
      <c r="K3165" s="1466"/>
      <c r="L3165" s="959" t="n">
        <f aca="false">I3165+J3165+K3165</f>
        <v>108</v>
      </c>
      <c r="M3165" s="1457" t="n">
        <f aca="false">(IF($E3165&lt;&gt;0,$M$2,IF($L3165&lt;&gt;0,$M$2,"")))</f>
        <v>1</v>
      </c>
      <c r="N3165" s="1067"/>
    </row>
    <row r="3166" customFormat="false" ht="15.75" hidden="false" customHeight="false" outlineLevel="0" collapsed="false">
      <c r="B3166" s="927"/>
      <c r="C3166" s="951" t="n">
        <v>1051</v>
      </c>
      <c r="D3166" s="964" t="s">
        <v>616</v>
      </c>
      <c r="E3166" s="953" t="n">
        <f aca="false">F3166+G3166+H3166</f>
        <v>100</v>
      </c>
      <c r="F3166" s="1149" t="n">
        <v>100</v>
      </c>
      <c r="G3166" s="1150"/>
      <c r="H3166" s="1465"/>
      <c r="I3166" s="1149" t="n">
        <v>42</v>
      </c>
      <c r="J3166" s="1150"/>
      <c r="K3166" s="1465"/>
      <c r="L3166" s="953" t="n">
        <f aca="false">I3166+J3166+K3166</f>
        <v>42</v>
      </c>
      <c r="M3166" s="1457" t="n">
        <f aca="false">(IF($E3166&lt;&gt;0,$M$2,IF($L3166&lt;&gt;0,$M$2,"")))</f>
        <v>1</v>
      </c>
      <c r="N3166" s="1067"/>
    </row>
    <row r="3167" customFormat="false" ht="15.75" hidden="false" customHeight="false" outlineLevel="0" collapsed="false">
      <c r="B3167" s="927"/>
      <c r="C3167" s="928" t="n">
        <v>1052</v>
      </c>
      <c r="D3167" s="929" t="s">
        <v>617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7"/>
      <c r="C3168" s="957" t="n">
        <v>1053</v>
      </c>
      <c r="D3168" s="958" t="s">
        <v>618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7"/>
      <c r="C3169" s="951" t="n">
        <v>1062</v>
      </c>
      <c r="D3169" s="952" t="s">
        <v>619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27"/>
      <c r="C3170" s="957" t="n">
        <v>1063</v>
      </c>
      <c r="D3170" s="965" t="s">
        <v>620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false" customHeight="false" outlineLevel="0" collapsed="false">
      <c r="B3171" s="927"/>
      <c r="C3171" s="966" t="n">
        <v>1069</v>
      </c>
      <c r="D3171" s="967" t="s">
        <v>621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false" customHeight="false" outlineLevel="0" collapsed="false">
      <c r="B3172" s="914"/>
      <c r="C3172" s="951" t="n">
        <v>1091</v>
      </c>
      <c r="D3172" s="964" t="s">
        <v>622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false" customHeight="false" outlineLevel="0" collapsed="false">
      <c r="B3173" s="927"/>
      <c r="C3173" s="928" t="n">
        <v>1092</v>
      </c>
      <c r="D3173" s="929" t="s">
        <v>623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27"/>
      <c r="C3174" s="920" t="n">
        <v>1098</v>
      </c>
      <c r="D3174" s="972" t="s">
        <v>624</v>
      </c>
      <c r="E3174" s="772" t="n">
        <f aca="false">F3174+G3174+H3174</f>
        <v>0</v>
      </c>
      <c r="F3174" s="808"/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08" t="n">
        <v>1900</v>
      </c>
      <c r="C3175" s="973" t="s">
        <v>625</v>
      </c>
      <c r="D3175" s="973"/>
      <c r="E3175" s="944" t="n">
        <f aca="false">SUM(E3176:E3178)</f>
        <v>0</v>
      </c>
      <c r="F3175" s="911" t="n">
        <f aca="false">SUM(F3176:F3178)</f>
        <v>0</v>
      </c>
      <c r="G3175" s="912" t="n">
        <f aca="false">SUM(G3176:G3178)</f>
        <v>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0</v>
      </c>
      <c r="K3175" s="564" t="n">
        <f aca="false">SUM(K3176:K3178)</f>
        <v>0</v>
      </c>
      <c r="L3175" s="944" t="n">
        <f aca="false">SUM(L3176:L3178)</f>
        <v>0</v>
      </c>
      <c r="M3175" s="145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27"/>
      <c r="C3176" s="915" t="n">
        <v>1901</v>
      </c>
      <c r="D3176" s="974" t="s">
        <v>626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false" customHeight="false" outlineLevel="0" collapsed="false">
      <c r="B3177" s="975"/>
      <c r="C3177" s="928" t="n">
        <v>1981</v>
      </c>
      <c r="D3177" s="976" t="s">
        <v>627</v>
      </c>
      <c r="E3177" s="751" t="n">
        <f aca="false">F3177+G3177+H3177</f>
        <v>0</v>
      </c>
      <c r="F3177" s="801"/>
      <c r="G3177" s="755"/>
      <c r="H3177" s="1460"/>
      <c r="I3177" s="801"/>
      <c r="J3177" s="755"/>
      <c r="K3177" s="1460"/>
      <c r="L3177" s="751" t="n">
        <f aca="false">I3177+J3177+K3177</f>
        <v>0</v>
      </c>
      <c r="M3177" s="1457" t="str">
        <f aca="false">(IF($E3177&lt;&gt;0,$M$2,IF($L3177&lt;&gt;0,$M$2,"")))</f>
        <v/>
      </c>
      <c r="N3177" s="1067"/>
    </row>
    <row r="3178" customFormat="false" ht="15.75" hidden="false" customHeight="false" outlineLevel="0" collapsed="false">
      <c r="B3178" s="927"/>
      <c r="C3178" s="920" t="n">
        <v>1991</v>
      </c>
      <c r="D3178" s="977" t="s">
        <v>628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08" t="n">
        <v>2100</v>
      </c>
      <c r="C3179" s="973" t="s">
        <v>629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7"/>
      <c r="C3180" s="915" t="n">
        <v>2110</v>
      </c>
      <c r="D3180" s="978" t="s">
        <v>630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75"/>
      <c r="C3181" s="928" t="n">
        <v>2120</v>
      </c>
      <c r="D3181" s="933" t="s">
        <v>631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75"/>
      <c r="C3182" s="928" t="n">
        <v>2125</v>
      </c>
      <c r="D3182" s="933" t="s">
        <v>632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26"/>
      <c r="C3183" s="928" t="n">
        <v>2140</v>
      </c>
      <c r="D3183" s="933" t="s">
        <v>633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7"/>
      <c r="C3184" s="920" t="n">
        <v>2190</v>
      </c>
      <c r="D3184" s="979" t="s">
        <v>634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08" t="n">
        <v>2200</v>
      </c>
      <c r="C3185" s="973" t="s">
        <v>635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7"/>
      <c r="C3186" s="915" t="n">
        <v>2221</v>
      </c>
      <c r="D3186" s="916" t="s">
        <v>636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7"/>
      <c r="C3187" s="920" t="n">
        <v>2224</v>
      </c>
      <c r="D3187" s="921" t="s">
        <v>637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false" customHeight="false" outlineLevel="0" collapsed="false">
      <c r="B3188" s="908" t="n">
        <v>2500</v>
      </c>
      <c r="C3188" s="973" t="s">
        <v>638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false" customHeight="true" outlineLevel="0" collapsed="false">
      <c r="B3189" s="908" t="n">
        <v>2600</v>
      </c>
      <c r="C3189" s="980" t="s">
        <v>639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false" customHeight="true" outlineLevel="0" collapsed="false">
      <c r="B3190" s="908" t="n">
        <v>2700</v>
      </c>
      <c r="C3190" s="980" t="s">
        <v>640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false" customHeight="true" outlineLevel="0" collapsed="false">
      <c r="B3191" s="908" t="n">
        <v>2800</v>
      </c>
      <c r="C3191" s="980" t="s">
        <v>938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8" t="n">
        <v>2900</v>
      </c>
      <c r="C3192" s="973" t="s">
        <v>642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75"/>
      <c r="C3193" s="915" t="n">
        <v>2910</v>
      </c>
      <c r="D3193" s="982" t="s">
        <v>643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75"/>
      <c r="C3194" s="915" t="n">
        <v>2920</v>
      </c>
      <c r="D3194" s="982" t="s">
        <v>644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false" customHeight="false" outlineLevel="0" collapsed="false">
      <c r="B3195" s="975"/>
      <c r="C3195" s="957" t="n">
        <v>2969</v>
      </c>
      <c r="D3195" s="983" t="s">
        <v>645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false" customHeight="false" outlineLevel="0" collapsed="false">
      <c r="B3196" s="975"/>
      <c r="C3196" s="984" t="n">
        <v>2970</v>
      </c>
      <c r="D3196" s="985" t="s">
        <v>646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75"/>
      <c r="C3197" s="966" t="n">
        <v>2989</v>
      </c>
      <c r="D3197" s="990" t="s">
        <v>647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27"/>
      <c r="C3198" s="951" t="n">
        <v>2990</v>
      </c>
      <c r="D3198" s="991" t="s">
        <v>939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27"/>
      <c r="C3199" s="951" t="n">
        <v>2991</v>
      </c>
      <c r="D3199" s="991" t="s">
        <v>649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27"/>
      <c r="C3200" s="920" t="n">
        <v>2992</v>
      </c>
      <c r="D3200" s="992" t="s">
        <v>650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08" t="n">
        <v>3300</v>
      </c>
      <c r="C3201" s="993" t="s">
        <v>651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26"/>
      <c r="C3202" s="915" t="n">
        <v>3301</v>
      </c>
      <c r="D3202" s="995" t="s">
        <v>652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26"/>
      <c r="C3203" s="928" t="n">
        <v>3302</v>
      </c>
      <c r="D3203" s="996" t="s">
        <v>653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26"/>
      <c r="C3204" s="928" t="n">
        <v>3303</v>
      </c>
      <c r="D3204" s="996" t="s">
        <v>654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false" customHeight="false" outlineLevel="0" collapsed="false">
      <c r="B3205" s="926"/>
      <c r="C3205" s="928" t="n">
        <v>3304</v>
      </c>
      <c r="D3205" s="996" t="s">
        <v>655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26"/>
      <c r="C3206" s="928" t="n">
        <v>3305</v>
      </c>
      <c r="D3206" s="996" t="s">
        <v>656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false" customHeight="false" outlineLevel="0" collapsed="false">
      <c r="B3207" s="926"/>
      <c r="C3207" s="920" t="n">
        <v>3306</v>
      </c>
      <c r="D3207" s="998" t="s">
        <v>657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08" t="n">
        <v>3900</v>
      </c>
      <c r="C3208" s="973" t="s">
        <v>658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908" t="n">
        <v>4000</v>
      </c>
      <c r="C3209" s="973" t="s">
        <v>659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908" t="n">
        <v>4100</v>
      </c>
      <c r="C3210" s="973" t="s">
        <v>660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908" t="n">
        <v>4200</v>
      </c>
      <c r="C3211" s="973" t="s">
        <v>661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999"/>
      <c r="C3212" s="915" t="n">
        <v>4201</v>
      </c>
      <c r="D3212" s="916" t="s">
        <v>662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999"/>
      <c r="C3213" s="928" t="n">
        <v>4202</v>
      </c>
      <c r="D3213" s="1000" t="s">
        <v>663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999"/>
      <c r="C3214" s="928" t="n">
        <v>4214</v>
      </c>
      <c r="D3214" s="1000" t="s">
        <v>664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999"/>
      <c r="C3215" s="928" t="n">
        <v>4217</v>
      </c>
      <c r="D3215" s="1000" t="s">
        <v>665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999"/>
      <c r="C3216" s="928" t="n">
        <v>4218</v>
      </c>
      <c r="D3216" s="929" t="s">
        <v>666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999"/>
      <c r="C3217" s="920" t="n">
        <v>4219</v>
      </c>
      <c r="D3217" s="1001" t="s">
        <v>667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908" t="n">
        <v>4300</v>
      </c>
      <c r="C3218" s="973" t="s">
        <v>668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999"/>
      <c r="C3219" s="915" t="n">
        <v>4301</v>
      </c>
      <c r="D3219" s="945" t="s">
        <v>669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999"/>
      <c r="C3220" s="928" t="n">
        <v>4302</v>
      </c>
      <c r="D3220" s="1000" t="s">
        <v>670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999"/>
      <c r="C3221" s="920" t="n">
        <v>4309</v>
      </c>
      <c r="D3221" s="934" t="s">
        <v>671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8" t="n">
        <v>4400</v>
      </c>
      <c r="C3222" s="973" t="s">
        <v>672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08" t="n">
        <v>4500</v>
      </c>
      <c r="C3223" s="973" t="s">
        <v>673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false" customHeight="true" outlineLevel="0" collapsed="false">
      <c r="B3224" s="908" t="n">
        <v>4600</v>
      </c>
      <c r="C3224" s="980" t="s">
        <v>674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08" t="n">
        <v>4900</v>
      </c>
      <c r="C3225" s="973" t="s">
        <v>675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5" t="n">
        <v>4901</v>
      </c>
      <c r="D3226" s="1002" t="s">
        <v>676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false" customHeight="false" outlineLevel="0" collapsed="false">
      <c r="B3227" s="999"/>
      <c r="C3227" s="920" t="n">
        <v>4902</v>
      </c>
      <c r="D3227" s="934" t="s">
        <v>677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3" t="n">
        <v>5100</v>
      </c>
      <c r="C3228" s="1004" t="s">
        <v>678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3" t="n">
        <v>5200</v>
      </c>
      <c r="C3229" s="1004" t="s">
        <v>679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1006"/>
      <c r="C3230" s="1007" t="n">
        <v>5201</v>
      </c>
      <c r="D3230" s="1008" t="s">
        <v>680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006"/>
      <c r="C3231" s="1010" t="n">
        <v>5202</v>
      </c>
      <c r="D3231" s="1011" t="s">
        <v>681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06"/>
      <c r="C3232" s="1010" t="n">
        <v>5203</v>
      </c>
      <c r="D3232" s="1011" t="s">
        <v>682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006"/>
      <c r="C3233" s="1010" t="n">
        <v>5204</v>
      </c>
      <c r="D3233" s="1011" t="s">
        <v>683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006"/>
      <c r="C3234" s="1010" t="n">
        <v>5205</v>
      </c>
      <c r="D3234" s="1011" t="s">
        <v>684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006"/>
      <c r="C3235" s="1010" t="n">
        <v>5206</v>
      </c>
      <c r="D3235" s="1011" t="s">
        <v>685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006"/>
      <c r="C3236" s="1012" t="n">
        <v>5219</v>
      </c>
      <c r="D3236" s="1013" t="s">
        <v>686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false" customHeight="false" outlineLevel="0" collapsed="false">
      <c r="B3237" s="1003" t="n">
        <v>5300</v>
      </c>
      <c r="C3237" s="1004" t="s">
        <v>687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false" customHeight="false" outlineLevel="0" collapsed="false">
      <c r="B3238" s="1006"/>
      <c r="C3238" s="1007" t="n">
        <v>5301</v>
      </c>
      <c r="D3238" s="1008" t="s">
        <v>688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false" customHeight="false" outlineLevel="0" collapsed="false">
      <c r="B3239" s="1006"/>
      <c r="C3239" s="1012" t="n">
        <v>5309</v>
      </c>
      <c r="D3239" s="1013" t="s">
        <v>689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false" customHeight="false" outlineLevel="0" collapsed="false">
      <c r="B3240" s="1003" t="n">
        <v>5400</v>
      </c>
      <c r="C3240" s="1004" t="s">
        <v>690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B3241" s="908" t="n">
        <v>5500</v>
      </c>
      <c r="C3241" s="973" t="s">
        <v>691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false" customHeight="false" outlineLevel="0" collapsed="false">
      <c r="B3242" s="999"/>
      <c r="C3242" s="915" t="n">
        <v>5501</v>
      </c>
      <c r="D3242" s="945" t="s">
        <v>692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false" customHeight="false" outlineLevel="0" collapsed="false">
      <c r="B3243" s="999"/>
      <c r="C3243" s="928" t="n">
        <v>5502</v>
      </c>
      <c r="D3243" s="929" t="s">
        <v>693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false" customHeight="false" outlineLevel="0" collapsed="false">
      <c r="B3244" s="999"/>
      <c r="C3244" s="928" t="n">
        <v>5503</v>
      </c>
      <c r="D3244" s="1000" t="s">
        <v>694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B3245" s="999"/>
      <c r="C3245" s="920" t="n">
        <v>5504</v>
      </c>
      <c r="D3245" s="972" t="s">
        <v>695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false" customHeight="true" outlineLevel="0" collapsed="false">
      <c r="B3246" s="1003" t="n">
        <v>5700</v>
      </c>
      <c r="C3246" s="1014" t="s">
        <v>696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false" customHeight="false" outlineLevel="0" collapsed="false">
      <c r="B3247" s="1006"/>
      <c r="C3247" s="1007" t="n">
        <v>5701</v>
      </c>
      <c r="D3247" s="1008" t="s">
        <v>697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false" customHeight="false" outlineLevel="0" collapsed="false">
      <c r="B3248" s="1006"/>
      <c r="C3248" s="1015" t="n">
        <v>5702</v>
      </c>
      <c r="D3248" s="1016" t="s">
        <v>698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false" customHeight="false" outlineLevel="0" collapsed="false">
      <c r="B3249" s="927"/>
      <c r="C3249" s="1017" t="n">
        <v>4071</v>
      </c>
      <c r="D3249" s="1018" t="s">
        <v>699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B3250" s="1278"/>
      <c r="C3250" s="1026" t="s">
        <v>700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false" customHeight="false" outlineLevel="0" collapsed="false">
      <c r="B3251" s="1025" t="n">
        <v>98</v>
      </c>
      <c r="C3251" s="1026" t="s">
        <v>700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fals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fals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fals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5.75" hidden="false" customHeight="false" outlineLevel="0" collapsed="false">
      <c r="B3255" s="1480"/>
      <c r="C3255" s="1037" t="s">
        <v>581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96052</v>
      </c>
      <c r="F3255" s="1040" t="n">
        <f aca="false">SUM(F3139,F3142,F3148,F3156,F3157,F3175,F3179,F3185,F3188,F3189,F3190,F3191,F3192,F3201,F3208,F3209,F3210,F3211,F3218,F3222,F3223,F3224,F3225,F3228,F3229,F3237,F3240,F3241,F3246)+F3251</f>
        <v>96052</v>
      </c>
      <c r="G3255" s="1041" t="n">
        <f aca="false">SUM(G3139,G3142,G3148,G3156,G3157,G3175,G3179,G3185,G3188,G3189,G3190,G3191,G3192,G3201,G3208,G3209,G3210,G3211,G3218,G3222,G3223,G3224,G3225,G3228,G3229,G3237,G3240,G3241,G3246)+G3251</f>
        <v>0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14818</v>
      </c>
      <c r="J3255" s="1041" t="n">
        <f aca="false">SUM(J3139,J3142,J3148,J3156,J3157,J3175,J3179,J3185,J3188,J3189,J3190,J3191,J3192,J3201,J3208,J3209,J3210,J3211,J3218,J3222,J3223,J3224,J3225,J3228,J3229,J3237,J3240,J3241,J3246)+J3251</f>
        <v>0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14818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5.75" hidden="false" customHeight="false" outlineLevel="0" collapsed="false">
      <c r="B3256" s="1483" t="s">
        <v>940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fals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fals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8</v>
      </c>
      <c r="F3263" s="398" t="s">
        <v>409</v>
      </c>
      <c r="G3263" s="862"/>
      <c r="H3263" s="1429" t="s">
        <v>930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Ихтиман</v>
      </c>
      <c r="C3264" s="866"/>
      <c r="D3264" s="866"/>
      <c r="E3264" s="692" t="n">
        <f aca="false">$E$9</f>
        <v>43101</v>
      </c>
      <c r="F3264" s="867" t="n">
        <f aca="false">$F$9</f>
        <v>43159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Ихтиман</v>
      </c>
      <c r="C3267" s="1432"/>
      <c r="D3267" s="1432"/>
      <c r="E3267" s="1078" t="s">
        <v>584</v>
      </c>
      <c r="F3267" s="1433" t="str">
        <f aca="false">$F$12</f>
        <v>7311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5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5.7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7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31</v>
      </c>
      <c r="E3271" s="715" t="s">
        <v>932</v>
      </c>
      <c r="F3271" s="715"/>
      <c r="G3271" s="715"/>
      <c r="H3271" s="715"/>
      <c r="I3271" s="885" t="s">
        <v>933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6.25" hidden="false" customHeight="false" outlineLevel="0" collapsed="false">
      <c r="B3272" s="886" t="s">
        <v>243</v>
      </c>
      <c r="C3272" s="887" t="s">
        <v>421</v>
      </c>
      <c r="D3272" s="888" t="s">
        <v>934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89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32</v>
      </c>
      <c r="D3275" s="1438" t="s">
        <v>935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32</v>
      </c>
      <c r="D3276" s="1450" t="s">
        <v>959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7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0</v>
      </c>
      <c r="D3278" s="909"/>
      <c r="E3278" s="910" t="n">
        <f aca="false">SUM(E3279:E3280)</f>
        <v>30251</v>
      </c>
      <c r="F3278" s="911" t="n">
        <f aca="false">SUM(F3279:F3280)</f>
        <v>0</v>
      </c>
      <c r="G3278" s="912" t="n">
        <f aca="false">SUM(G3279:G3280)</f>
        <v>30251</v>
      </c>
      <c r="H3278" s="564" t="n">
        <f aca="false">SUM(H3279:H3280)</f>
        <v>0</v>
      </c>
      <c r="I3278" s="911" t="n">
        <f aca="false">SUM(I3279:I3280)</f>
        <v>0</v>
      </c>
      <c r="J3278" s="912" t="n">
        <f aca="false">SUM(J3279:J3280)</f>
        <v>4371</v>
      </c>
      <c r="K3278" s="564" t="n">
        <f aca="false">SUM(K3279:K3280)</f>
        <v>0</v>
      </c>
      <c r="L3278" s="910" t="n">
        <f aca="false">SUM(L3279:L3280)</f>
        <v>4371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1</v>
      </c>
      <c r="E3279" s="744" t="n">
        <f aca="false">F3279+G3279+H3279</f>
        <v>30251</v>
      </c>
      <c r="F3279" s="812"/>
      <c r="G3279" s="800" t="n">
        <v>30251</v>
      </c>
      <c r="H3279" s="1458"/>
      <c r="I3279" s="812"/>
      <c r="J3279" s="800" t="n">
        <v>4371</v>
      </c>
      <c r="K3279" s="1458"/>
      <c r="L3279" s="744" t="n">
        <f aca="false">I3279+J3279+K3279</f>
        <v>4371</v>
      </c>
      <c r="M3279" s="145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14"/>
      <c r="C3280" s="920" t="n">
        <v>102</v>
      </c>
      <c r="D3280" s="921" t="s">
        <v>592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3</v>
      </c>
      <c r="D3281" s="925"/>
      <c r="E3281" s="910" t="n">
        <f aca="false">SUM(E3282:E3286)</f>
        <v>10391</v>
      </c>
      <c r="F3281" s="911" t="n">
        <f aca="false">SUM(F3282:F3286)</f>
        <v>8203</v>
      </c>
      <c r="G3281" s="912" t="n">
        <f aca="false">SUM(G3282:G3286)</f>
        <v>2188</v>
      </c>
      <c r="H3281" s="564" t="n">
        <f aca="false">SUM(H3282:H3286)</f>
        <v>0</v>
      </c>
      <c r="I3281" s="911" t="n">
        <f aca="false">SUM(I3282:I3286)</f>
        <v>8035</v>
      </c>
      <c r="J3281" s="912" t="n">
        <f aca="false">SUM(J3282:J3286)</f>
        <v>51</v>
      </c>
      <c r="K3281" s="564" t="n">
        <f aca="false">SUM(K3282:K3286)</f>
        <v>0</v>
      </c>
      <c r="L3281" s="910" t="n">
        <f aca="false">SUM(L3282:L3286)</f>
        <v>8086</v>
      </c>
      <c r="M3281" s="1457" t="n">
        <f aca="false">(IF($E3281&lt;&gt;0,$M$2,IF($L3281&lt;&gt;0,$M$2,"")))</f>
        <v>1</v>
      </c>
      <c r="N3281" s="1067"/>
    </row>
    <row r="3282" customFormat="false" ht="15.75" hidden="false" customHeight="false" outlineLevel="0" collapsed="false">
      <c r="B3282" s="926"/>
      <c r="C3282" s="915" t="n">
        <v>201</v>
      </c>
      <c r="D3282" s="916" t="s">
        <v>594</v>
      </c>
      <c r="E3282" s="744" t="n">
        <f aca="false">F3282+G3282+H3282</f>
        <v>8151</v>
      </c>
      <c r="F3282" s="812" t="n">
        <v>8151</v>
      </c>
      <c r="G3282" s="800"/>
      <c r="H3282" s="1458"/>
      <c r="I3282" s="812" t="n">
        <v>7983</v>
      </c>
      <c r="J3282" s="800"/>
      <c r="K3282" s="1458"/>
      <c r="L3282" s="744" t="n">
        <f aca="false">I3282+J3282+K3282</f>
        <v>7983</v>
      </c>
      <c r="M3282" s="145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7"/>
      <c r="C3283" s="928" t="n">
        <v>202</v>
      </c>
      <c r="D3283" s="929" t="s">
        <v>595</v>
      </c>
      <c r="E3283" s="751" t="n">
        <f aca="false">F3283+G3283+H3283</f>
        <v>0</v>
      </c>
      <c r="F3283" s="801" t="n">
        <v>0</v>
      </c>
      <c r="G3283" s="755"/>
      <c r="H3283" s="1460"/>
      <c r="I3283" s="801" t="n">
        <v>0</v>
      </c>
      <c r="J3283" s="755"/>
      <c r="K3283" s="1460"/>
      <c r="L3283" s="751" t="n">
        <f aca="false">I3283+J3283+K3283</f>
        <v>0</v>
      </c>
      <c r="M3283" s="1457" t="str">
        <f aca="false">(IF($E3283&lt;&gt;0,$M$2,IF($L3283&lt;&gt;0,$M$2,"")))</f>
        <v/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6</v>
      </c>
      <c r="E3284" s="751" t="n">
        <f aca="false">F3284+G3284+H3284</f>
        <v>1888</v>
      </c>
      <c r="F3284" s="801"/>
      <c r="G3284" s="755" t="n">
        <v>1888</v>
      </c>
      <c r="H3284" s="1460"/>
      <c r="I3284" s="801"/>
      <c r="J3284" s="755" t="n">
        <v>0</v>
      </c>
      <c r="K3284" s="1460"/>
      <c r="L3284" s="751" t="n">
        <f aca="false">I3284+J3284+K3284</f>
        <v>0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7</v>
      </c>
      <c r="E3285" s="751" t="n">
        <f aca="false">F3285+G3285+H3285</f>
        <v>0</v>
      </c>
      <c r="F3285" s="801"/>
      <c r="G3285" s="755"/>
      <c r="H3285" s="1460"/>
      <c r="I3285" s="801"/>
      <c r="J3285" s="755"/>
      <c r="K3285" s="1460"/>
      <c r="L3285" s="751" t="n">
        <f aca="false">I3285+J3285+K3285</f>
        <v>0</v>
      </c>
      <c r="M3285" s="145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8</v>
      </c>
      <c r="E3286" s="772" t="n">
        <f aca="false">F3286+G3286+H3286</f>
        <v>352</v>
      </c>
      <c r="F3286" s="808" t="n">
        <v>52</v>
      </c>
      <c r="G3286" s="809" t="n">
        <v>300</v>
      </c>
      <c r="H3286" s="1459"/>
      <c r="I3286" s="808" t="n">
        <v>52</v>
      </c>
      <c r="J3286" s="809" t="n">
        <v>51</v>
      </c>
      <c r="K3286" s="1459"/>
      <c r="L3286" s="772" t="n">
        <f aca="false">I3286+J3286+K3286</f>
        <v>103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599</v>
      </c>
      <c r="D3287" s="925"/>
      <c r="E3287" s="910" t="n">
        <f aca="false">SUM(E3288:E3294)</f>
        <v>7282</v>
      </c>
      <c r="F3287" s="911" t="n">
        <f aca="false">SUM(F3288:F3294)</f>
        <v>996</v>
      </c>
      <c r="G3287" s="912" t="n">
        <f aca="false">SUM(G3288:G3294)</f>
        <v>6286</v>
      </c>
      <c r="H3287" s="564" t="n">
        <f aca="false">SUM(H3288:H3294)</f>
        <v>0</v>
      </c>
      <c r="I3287" s="911" t="n">
        <f aca="false">SUM(I3288:I3294)</f>
        <v>1546</v>
      </c>
      <c r="J3287" s="912" t="n">
        <f aca="false">SUM(J3288:J3294)</f>
        <v>877</v>
      </c>
      <c r="K3287" s="564" t="n">
        <f aca="false">SUM(K3288:K3294)</f>
        <v>11</v>
      </c>
      <c r="L3287" s="910" t="n">
        <f aca="false">SUM(L3288:L3294)</f>
        <v>2434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0</v>
      </c>
      <c r="E3288" s="744" t="n">
        <f aca="false">F3288+G3288+H3288</f>
        <v>5300</v>
      </c>
      <c r="F3288" s="812" t="n">
        <v>616</v>
      </c>
      <c r="G3288" s="800" t="n">
        <v>4684</v>
      </c>
      <c r="H3288" s="1458"/>
      <c r="I3288" s="812" t="n">
        <v>1037</v>
      </c>
      <c r="J3288" s="800" t="n">
        <v>527</v>
      </c>
      <c r="K3288" s="1458"/>
      <c r="L3288" s="744" t="n">
        <f aca="false">I3288+J3288+K3288</f>
        <v>1564</v>
      </c>
      <c r="M3288" s="1457" t="n">
        <f aca="false">(IF($E3288&lt;&gt;0,$M$2,IF($L3288&lt;&gt;0,$M$2,"")))</f>
        <v>1</v>
      </c>
      <c r="N3288" s="1067"/>
    </row>
    <row r="3289" customFormat="false" ht="15.75" hidden="false" customHeight="false" outlineLevel="0" collapsed="false">
      <c r="B3289" s="926"/>
      <c r="C3289" s="937" t="n">
        <v>552</v>
      </c>
      <c r="D3289" s="938" t="s">
        <v>601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39"/>
      <c r="C3290" s="937" t="n">
        <v>558</v>
      </c>
      <c r="D3290" s="940" t="s">
        <v>454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2</v>
      </c>
      <c r="E3291" s="751" t="n">
        <f aca="false">F3291+G3291+H3291</f>
        <v>1812</v>
      </c>
      <c r="F3291" s="801" t="n">
        <v>310</v>
      </c>
      <c r="G3291" s="755" t="n">
        <v>1502</v>
      </c>
      <c r="H3291" s="1460"/>
      <c r="I3291" s="801" t="n">
        <v>392</v>
      </c>
      <c r="J3291" s="755" t="n">
        <v>223</v>
      </c>
      <c r="K3291" s="1460" t="n">
        <v>11</v>
      </c>
      <c r="L3291" s="751" t="n">
        <f aca="false">I3291+J3291+K3291</f>
        <v>626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3</v>
      </c>
      <c r="E3292" s="751" t="n">
        <f aca="false">F3292+G3292+H3292</f>
        <v>170</v>
      </c>
      <c r="F3292" s="801" t="n">
        <v>70</v>
      </c>
      <c r="G3292" s="755" t="n">
        <v>100</v>
      </c>
      <c r="H3292" s="1460"/>
      <c r="I3292" s="801" t="n">
        <v>117</v>
      </c>
      <c r="J3292" s="755" t="n">
        <v>127</v>
      </c>
      <c r="K3292" s="1460"/>
      <c r="L3292" s="751" t="n">
        <f aca="false">I3292+J3292+K3292</f>
        <v>244</v>
      </c>
      <c r="M3292" s="1457" t="n">
        <f aca="false">(IF($E3292&lt;&gt;0,$M$2,IF($L3292&lt;&gt;0,$M$2,"")))</f>
        <v>1</v>
      </c>
      <c r="N3292" s="1067"/>
    </row>
    <row r="3293" customFormat="false" ht="15.75" hidden="false" customHeight="false" outlineLevel="0" collapsed="false">
      <c r="B3293" s="926"/>
      <c r="C3293" s="937" t="n">
        <v>588</v>
      </c>
      <c r="D3293" s="938" t="s">
        <v>604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false" customHeight="false" outlineLevel="0" collapsed="false">
      <c r="B3294" s="926"/>
      <c r="C3294" s="941" t="n">
        <v>590</v>
      </c>
      <c r="D3294" s="942" t="s">
        <v>605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false" customHeight="true" outlineLevel="0" collapsed="false">
      <c r="B3295" s="908" t="n">
        <v>800</v>
      </c>
      <c r="C3295" s="943" t="s">
        <v>606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7</v>
      </c>
      <c r="D3296" s="925"/>
      <c r="E3296" s="944" t="n">
        <f aca="false">SUM(E3297:E3313)</f>
        <v>2950</v>
      </c>
      <c r="F3296" s="911" t="n">
        <f aca="false">SUM(F3297:F3313)</f>
        <v>0</v>
      </c>
      <c r="G3296" s="912" t="n">
        <f aca="false">SUM(G3297:G3313)</f>
        <v>2950</v>
      </c>
      <c r="H3296" s="564" t="n">
        <f aca="false">SUM(H3297:H3313)</f>
        <v>0</v>
      </c>
      <c r="I3296" s="911" t="n">
        <f aca="false">SUM(I3297:I3313)</f>
        <v>0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0</v>
      </c>
      <c r="M3296" s="145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27"/>
      <c r="C3297" s="915" t="n">
        <v>1011</v>
      </c>
      <c r="D3297" s="945" t="s">
        <v>608</v>
      </c>
      <c r="E3297" s="744" t="n">
        <f aca="false">F3297+G3297+H3297</f>
        <v>0</v>
      </c>
      <c r="F3297" s="812"/>
      <c r="G3297" s="800"/>
      <c r="H3297" s="1458"/>
      <c r="I3297" s="812"/>
      <c r="J3297" s="800"/>
      <c r="K3297" s="1458"/>
      <c r="L3297" s="744" t="n">
        <f aca="false">I3297+J3297+K3297</f>
        <v>0</v>
      </c>
      <c r="M3297" s="145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7"/>
      <c r="C3298" s="928" t="n">
        <v>1012</v>
      </c>
      <c r="D3298" s="929" t="s">
        <v>609</v>
      </c>
      <c r="E3298" s="751" t="n">
        <f aca="false">F3298+G3298+H3298</f>
        <v>0</v>
      </c>
      <c r="F3298" s="801"/>
      <c r="G3298" s="755"/>
      <c r="H3298" s="1460"/>
      <c r="I3298" s="801"/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27"/>
      <c r="C3299" s="928" t="n">
        <v>1013</v>
      </c>
      <c r="D3299" s="929" t="s">
        <v>610</v>
      </c>
      <c r="E3299" s="751" t="n">
        <f aca="false">F3299+G3299+H3299</f>
        <v>300</v>
      </c>
      <c r="F3299" s="801"/>
      <c r="G3299" s="755" t="n">
        <v>300</v>
      </c>
      <c r="H3299" s="1460"/>
      <c r="I3299" s="801"/>
      <c r="J3299" s="755" t="n">
        <v>0</v>
      </c>
      <c r="K3299" s="1460"/>
      <c r="L3299" s="751" t="n">
        <f aca="false">I3299+J3299+K3299</f>
        <v>0</v>
      </c>
      <c r="M3299" s="1457" t="n">
        <f aca="false">(IF($E3299&lt;&gt;0,$M$2,IF($L3299&lt;&gt;0,$M$2,"")))</f>
        <v>1</v>
      </c>
      <c r="N3299" s="1067"/>
    </row>
    <row r="3300" customFormat="false" ht="15.75" hidden="false" customHeight="false" outlineLevel="0" collapsed="false">
      <c r="B3300" s="927"/>
      <c r="C3300" s="928" t="n">
        <v>1014</v>
      </c>
      <c r="D3300" s="929" t="s">
        <v>611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2</v>
      </c>
      <c r="E3301" s="751" t="n">
        <f aca="false">F3301+G3301+H3301</f>
        <v>2000</v>
      </c>
      <c r="F3301" s="801"/>
      <c r="G3301" s="755" t="n">
        <v>2000</v>
      </c>
      <c r="H3301" s="1460"/>
      <c r="I3301" s="801"/>
      <c r="J3301" s="755" t="n">
        <v>0</v>
      </c>
      <c r="K3301" s="1460"/>
      <c r="L3301" s="751" t="n">
        <f aca="false">I3301+J3301+K3301</f>
        <v>0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3</v>
      </c>
      <c r="E3302" s="760" t="n">
        <f aca="false">F3302+G3302+H3302</f>
        <v>0</v>
      </c>
      <c r="F3302" s="1298"/>
      <c r="G3302" s="1291"/>
      <c r="H3302" s="1464"/>
      <c r="I3302" s="1298"/>
      <c r="J3302" s="1291"/>
      <c r="K3302" s="1464"/>
      <c r="L3302" s="760" t="n">
        <f aca="false">I3302+J3302+K3302</f>
        <v>0</v>
      </c>
      <c r="M3302" s="145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4</v>
      </c>
      <c r="E3303" s="953" t="n">
        <f aca="false">F3303+G3303+H3303</f>
        <v>0</v>
      </c>
      <c r="F3303" s="1149"/>
      <c r="G3303" s="1150"/>
      <c r="H3303" s="1465"/>
      <c r="I3303" s="1149"/>
      <c r="J3303" s="1150"/>
      <c r="K3303" s="1465"/>
      <c r="L3303" s="953" t="n">
        <f aca="false">I3303+J3303+K3303</f>
        <v>0</v>
      </c>
      <c r="M3303" s="145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7"/>
      <c r="C3304" s="957" t="n">
        <v>1030</v>
      </c>
      <c r="D3304" s="958" t="s">
        <v>615</v>
      </c>
      <c r="E3304" s="959" t="n">
        <f aca="false">F3304+G3304+H3304</f>
        <v>0</v>
      </c>
      <c r="F3304" s="1153"/>
      <c r="G3304" s="1154"/>
      <c r="H3304" s="1466"/>
      <c r="I3304" s="1153"/>
      <c r="J3304" s="1154"/>
      <c r="K3304" s="1466"/>
      <c r="L3304" s="959" t="n">
        <f aca="false">I3304+J3304+K3304</f>
        <v>0</v>
      </c>
      <c r="M3304" s="145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6</v>
      </c>
      <c r="E3305" s="953" t="n">
        <f aca="false">F3305+G3305+H3305</f>
        <v>150</v>
      </c>
      <c r="F3305" s="1149"/>
      <c r="G3305" s="1150" t="n">
        <v>150</v>
      </c>
      <c r="H3305" s="1465"/>
      <c r="I3305" s="1149"/>
      <c r="J3305" s="1150" t="n">
        <v>0</v>
      </c>
      <c r="K3305" s="1465"/>
      <c r="L3305" s="953" t="n">
        <f aca="false">I3305+J3305+K3305</f>
        <v>0</v>
      </c>
      <c r="M3305" s="1457" t="n">
        <f aca="false">(IF($E3305&lt;&gt;0,$M$2,IF($L3305&lt;&gt;0,$M$2,"")))</f>
        <v>1</v>
      </c>
      <c r="N3305" s="1067"/>
    </row>
    <row r="3306" customFormat="false" ht="15.75" hidden="false" customHeight="false" outlineLevel="0" collapsed="false">
      <c r="B3306" s="927"/>
      <c r="C3306" s="928" t="n">
        <v>1052</v>
      </c>
      <c r="D3306" s="929" t="s">
        <v>617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7"/>
      <c r="C3307" s="957" t="n">
        <v>1053</v>
      </c>
      <c r="D3307" s="958" t="s">
        <v>618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27"/>
      <c r="C3308" s="951" t="n">
        <v>1062</v>
      </c>
      <c r="D3308" s="952" t="s">
        <v>619</v>
      </c>
      <c r="E3308" s="953" t="n">
        <f aca="false">F3308+G3308+H3308</f>
        <v>500</v>
      </c>
      <c r="F3308" s="1149"/>
      <c r="G3308" s="1150" t="n">
        <v>500</v>
      </c>
      <c r="H3308" s="1465"/>
      <c r="I3308" s="1149"/>
      <c r="J3308" s="1150" t="n">
        <v>0</v>
      </c>
      <c r="K3308" s="1465"/>
      <c r="L3308" s="953" t="n">
        <f aca="false">I3308+J3308+K3308</f>
        <v>0</v>
      </c>
      <c r="M3308" s="1457" t="n">
        <f aca="false">(IF($E3308&lt;&gt;0,$M$2,IF($L3308&lt;&gt;0,$M$2,"")))</f>
        <v>1</v>
      </c>
      <c r="N3308" s="1067"/>
    </row>
    <row r="3309" customFormat="false" ht="15.75" hidden="false" customHeight="false" outlineLevel="0" collapsed="false">
      <c r="B3309" s="927"/>
      <c r="C3309" s="957" t="n">
        <v>1063</v>
      </c>
      <c r="D3309" s="965" t="s">
        <v>620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false" customHeight="false" outlineLevel="0" collapsed="false">
      <c r="B3310" s="927"/>
      <c r="C3310" s="966" t="n">
        <v>1069</v>
      </c>
      <c r="D3310" s="967" t="s">
        <v>621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false" customHeight="false" outlineLevel="0" collapsed="false">
      <c r="B3311" s="914"/>
      <c r="C3311" s="951" t="n">
        <v>1091</v>
      </c>
      <c r="D3311" s="964" t="s">
        <v>622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27"/>
      <c r="C3312" s="928" t="n">
        <v>1092</v>
      </c>
      <c r="D3312" s="929" t="s">
        <v>623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27"/>
      <c r="C3313" s="920" t="n">
        <v>1098</v>
      </c>
      <c r="D3313" s="972" t="s">
        <v>624</v>
      </c>
      <c r="E3313" s="772" t="n">
        <f aca="false">F3313+G3313+H3313</f>
        <v>0</v>
      </c>
      <c r="F3313" s="808"/>
      <c r="G3313" s="809"/>
      <c r="H3313" s="1459"/>
      <c r="I3313" s="808"/>
      <c r="J3313" s="809"/>
      <c r="K3313" s="1459"/>
      <c r="L3313" s="772" t="n">
        <f aca="false">I3313+J3313+K3313</f>
        <v>0</v>
      </c>
      <c r="M3313" s="145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08" t="n">
        <v>1900</v>
      </c>
      <c r="C3314" s="973" t="s">
        <v>625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false" customHeight="false" outlineLevel="0" collapsed="false">
      <c r="B3315" s="927"/>
      <c r="C3315" s="915" t="n">
        <v>1901</v>
      </c>
      <c r="D3315" s="974" t="s">
        <v>626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false" customHeight="false" outlineLevel="0" collapsed="false">
      <c r="B3316" s="975"/>
      <c r="C3316" s="928" t="n">
        <v>1981</v>
      </c>
      <c r="D3316" s="976" t="s">
        <v>627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27"/>
      <c r="C3317" s="920" t="n">
        <v>1991</v>
      </c>
      <c r="D3317" s="977" t="s">
        <v>628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08" t="n">
        <v>2100</v>
      </c>
      <c r="C3318" s="973" t="s">
        <v>629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7"/>
      <c r="C3319" s="915" t="n">
        <v>2110</v>
      </c>
      <c r="D3319" s="978" t="s">
        <v>630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75"/>
      <c r="C3320" s="928" t="n">
        <v>2120</v>
      </c>
      <c r="D3320" s="933" t="s">
        <v>631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75"/>
      <c r="C3321" s="928" t="n">
        <v>2125</v>
      </c>
      <c r="D3321" s="933" t="s">
        <v>632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6"/>
      <c r="C3322" s="928" t="n">
        <v>2140</v>
      </c>
      <c r="D3322" s="933" t="s">
        <v>633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7"/>
      <c r="C3323" s="920" t="n">
        <v>2190</v>
      </c>
      <c r="D3323" s="979" t="s">
        <v>634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08" t="n">
        <v>2200</v>
      </c>
      <c r="C3324" s="973" t="s">
        <v>635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7"/>
      <c r="C3325" s="915" t="n">
        <v>2221</v>
      </c>
      <c r="D3325" s="916" t="s">
        <v>636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false" customHeight="false" outlineLevel="0" collapsed="false">
      <c r="B3326" s="927"/>
      <c r="C3326" s="920" t="n">
        <v>2224</v>
      </c>
      <c r="D3326" s="921" t="s">
        <v>637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8" t="n">
        <v>2500</v>
      </c>
      <c r="C3327" s="973" t="s">
        <v>638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false" customHeight="true" outlineLevel="0" collapsed="false">
      <c r="B3328" s="908" t="n">
        <v>2600</v>
      </c>
      <c r="C3328" s="980" t="s">
        <v>639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false" customHeight="true" outlineLevel="0" collapsed="false">
      <c r="B3329" s="908" t="n">
        <v>2700</v>
      </c>
      <c r="C3329" s="980" t="s">
        <v>640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false" customHeight="true" outlineLevel="0" collapsed="false">
      <c r="B3330" s="908" t="n">
        <v>2800</v>
      </c>
      <c r="C3330" s="980" t="s">
        <v>938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08" t="n">
        <v>2900</v>
      </c>
      <c r="C3331" s="973" t="s">
        <v>642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75"/>
      <c r="C3332" s="915" t="n">
        <v>2910</v>
      </c>
      <c r="D3332" s="982" t="s">
        <v>643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75"/>
      <c r="C3333" s="915" t="n">
        <v>2920</v>
      </c>
      <c r="D3333" s="982" t="s">
        <v>644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false" customHeight="false" outlineLevel="0" collapsed="false">
      <c r="B3334" s="975"/>
      <c r="C3334" s="957" t="n">
        <v>2969</v>
      </c>
      <c r="D3334" s="983" t="s">
        <v>645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false" customHeight="false" outlineLevel="0" collapsed="false">
      <c r="B3335" s="975"/>
      <c r="C3335" s="984" t="n">
        <v>2970</v>
      </c>
      <c r="D3335" s="985" t="s">
        <v>646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75"/>
      <c r="C3336" s="966" t="n">
        <v>2989</v>
      </c>
      <c r="D3336" s="990" t="s">
        <v>647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27"/>
      <c r="C3337" s="951" t="n">
        <v>2990</v>
      </c>
      <c r="D3337" s="991" t="s">
        <v>939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27"/>
      <c r="C3338" s="951" t="n">
        <v>2991</v>
      </c>
      <c r="D3338" s="991" t="s">
        <v>649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27"/>
      <c r="C3339" s="920" t="n">
        <v>2992</v>
      </c>
      <c r="D3339" s="992" t="s">
        <v>650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08" t="n">
        <v>3300</v>
      </c>
      <c r="C3340" s="993" t="s">
        <v>651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26"/>
      <c r="C3341" s="915" t="n">
        <v>3301</v>
      </c>
      <c r="D3341" s="995" t="s">
        <v>652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26"/>
      <c r="C3342" s="928" t="n">
        <v>3302</v>
      </c>
      <c r="D3342" s="996" t="s">
        <v>653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false" customHeight="false" outlineLevel="0" collapsed="false">
      <c r="B3343" s="926"/>
      <c r="C3343" s="928" t="n">
        <v>3303</v>
      </c>
      <c r="D3343" s="996" t="s">
        <v>654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26"/>
      <c r="C3344" s="928" t="n">
        <v>3304</v>
      </c>
      <c r="D3344" s="996" t="s">
        <v>655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26"/>
      <c r="C3345" s="928" t="n">
        <v>3305</v>
      </c>
      <c r="D3345" s="996" t="s">
        <v>656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false" customHeight="false" outlineLevel="0" collapsed="false">
      <c r="B3346" s="926"/>
      <c r="C3346" s="920" t="n">
        <v>3306</v>
      </c>
      <c r="D3346" s="998" t="s">
        <v>657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908" t="n">
        <v>3900</v>
      </c>
      <c r="C3347" s="973" t="s">
        <v>658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908" t="n">
        <v>4000</v>
      </c>
      <c r="C3348" s="973" t="s">
        <v>659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908" t="n">
        <v>4100</v>
      </c>
      <c r="C3349" s="973" t="s">
        <v>660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908" t="n">
        <v>4200</v>
      </c>
      <c r="C3350" s="973" t="s">
        <v>661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999"/>
      <c r="C3351" s="915" t="n">
        <v>4201</v>
      </c>
      <c r="D3351" s="916" t="s">
        <v>662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999"/>
      <c r="C3352" s="928" t="n">
        <v>4202</v>
      </c>
      <c r="D3352" s="1000" t="s">
        <v>663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999"/>
      <c r="C3353" s="928" t="n">
        <v>4214</v>
      </c>
      <c r="D3353" s="1000" t="s">
        <v>664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999"/>
      <c r="C3354" s="928" t="n">
        <v>4217</v>
      </c>
      <c r="D3354" s="1000" t="s">
        <v>665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999"/>
      <c r="C3355" s="928" t="n">
        <v>4218</v>
      </c>
      <c r="D3355" s="929" t="s">
        <v>666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999"/>
      <c r="C3356" s="920" t="n">
        <v>4219</v>
      </c>
      <c r="D3356" s="1001" t="s">
        <v>667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908" t="n">
        <v>4300</v>
      </c>
      <c r="C3357" s="973" t="s">
        <v>668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999"/>
      <c r="C3358" s="915" t="n">
        <v>4301</v>
      </c>
      <c r="D3358" s="945" t="s">
        <v>669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999"/>
      <c r="C3359" s="928" t="n">
        <v>4302</v>
      </c>
      <c r="D3359" s="1000" t="s">
        <v>670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99"/>
      <c r="C3360" s="920" t="n">
        <v>4309</v>
      </c>
      <c r="D3360" s="934" t="s">
        <v>671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08" t="n">
        <v>4400</v>
      </c>
      <c r="C3361" s="973" t="s">
        <v>672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08" t="n">
        <v>4500</v>
      </c>
      <c r="C3362" s="973" t="s">
        <v>673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false" customHeight="true" outlineLevel="0" collapsed="false">
      <c r="B3363" s="908" t="n">
        <v>4600</v>
      </c>
      <c r="C3363" s="980" t="s">
        <v>674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08" t="n">
        <v>4900</v>
      </c>
      <c r="C3364" s="973" t="s">
        <v>675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false" customHeight="false" outlineLevel="0" collapsed="false">
      <c r="B3365" s="999"/>
      <c r="C3365" s="915" t="n">
        <v>4901</v>
      </c>
      <c r="D3365" s="1002" t="s">
        <v>676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999"/>
      <c r="C3366" s="920" t="n">
        <v>4902</v>
      </c>
      <c r="D3366" s="934" t="s">
        <v>677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3" t="n">
        <v>5100</v>
      </c>
      <c r="C3367" s="1004" t="s">
        <v>678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1003" t="n">
        <v>5200</v>
      </c>
      <c r="C3368" s="1004" t="s">
        <v>679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006"/>
      <c r="C3369" s="1007" t="n">
        <v>5201</v>
      </c>
      <c r="D3369" s="1008" t="s">
        <v>680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06"/>
      <c r="C3370" s="1010" t="n">
        <v>5202</v>
      </c>
      <c r="D3370" s="1011" t="s">
        <v>681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006"/>
      <c r="C3371" s="1010" t="n">
        <v>5203</v>
      </c>
      <c r="D3371" s="1011" t="s">
        <v>682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006"/>
      <c r="C3372" s="1010" t="n">
        <v>5204</v>
      </c>
      <c r="D3372" s="1011" t="s">
        <v>683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006"/>
      <c r="C3373" s="1010" t="n">
        <v>5205</v>
      </c>
      <c r="D3373" s="1011" t="s">
        <v>684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006"/>
      <c r="C3374" s="1010" t="n">
        <v>5206</v>
      </c>
      <c r="D3374" s="1011" t="s">
        <v>685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false" customHeight="false" outlineLevel="0" collapsed="false">
      <c r="B3375" s="1006"/>
      <c r="C3375" s="1012" t="n">
        <v>5219</v>
      </c>
      <c r="D3375" s="1013" t="s">
        <v>686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false" customHeight="false" outlineLevel="0" collapsed="false">
      <c r="B3376" s="1003" t="n">
        <v>5300</v>
      </c>
      <c r="C3376" s="1004" t="s">
        <v>687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false" customHeight="false" outlineLevel="0" collapsed="false">
      <c r="B3377" s="1006"/>
      <c r="C3377" s="1007" t="n">
        <v>5301</v>
      </c>
      <c r="D3377" s="1008" t="s">
        <v>688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false" customHeight="false" outlineLevel="0" collapsed="false">
      <c r="B3378" s="1006"/>
      <c r="C3378" s="1012" t="n">
        <v>5309</v>
      </c>
      <c r="D3378" s="1013" t="s">
        <v>689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false" customHeight="false" outlineLevel="0" collapsed="false">
      <c r="B3379" s="1003" t="n">
        <v>5400</v>
      </c>
      <c r="C3379" s="1004" t="s">
        <v>690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false" customHeight="false" outlineLevel="0" collapsed="false">
      <c r="B3380" s="908" t="n">
        <v>5500</v>
      </c>
      <c r="C3380" s="973" t="s">
        <v>691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false" customHeight="false" outlineLevel="0" collapsed="false">
      <c r="B3381" s="999"/>
      <c r="C3381" s="915" t="n">
        <v>5501</v>
      </c>
      <c r="D3381" s="945" t="s">
        <v>692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false" customHeight="false" outlineLevel="0" collapsed="false">
      <c r="B3382" s="999"/>
      <c r="C3382" s="928" t="n">
        <v>5502</v>
      </c>
      <c r="D3382" s="929" t="s">
        <v>693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false" customHeight="false" outlineLevel="0" collapsed="false">
      <c r="B3383" s="999"/>
      <c r="C3383" s="928" t="n">
        <v>5503</v>
      </c>
      <c r="D3383" s="1000" t="s">
        <v>694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false" customHeight="false" outlineLevel="0" collapsed="false">
      <c r="B3384" s="999"/>
      <c r="C3384" s="920" t="n">
        <v>5504</v>
      </c>
      <c r="D3384" s="972" t="s">
        <v>695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false" customHeight="true" outlineLevel="0" collapsed="false">
      <c r="B3385" s="1003" t="n">
        <v>5700</v>
      </c>
      <c r="C3385" s="1014" t="s">
        <v>696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false" customHeight="false" outlineLevel="0" collapsed="false">
      <c r="B3386" s="1006"/>
      <c r="C3386" s="1007" t="n">
        <v>5701</v>
      </c>
      <c r="D3386" s="1008" t="s">
        <v>697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B3387" s="1006"/>
      <c r="C3387" s="1015" t="n">
        <v>5702</v>
      </c>
      <c r="D3387" s="1016" t="s">
        <v>698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false" customHeight="false" outlineLevel="0" collapsed="false">
      <c r="B3388" s="927"/>
      <c r="C3388" s="1017" t="n">
        <v>4071</v>
      </c>
      <c r="D3388" s="1018" t="s">
        <v>699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false" customHeight="false" outlineLevel="0" collapsed="false">
      <c r="B3389" s="1278"/>
      <c r="C3389" s="1026" t="s">
        <v>700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false" customHeight="false" outlineLevel="0" collapsed="false">
      <c r="B3390" s="1025" t="n">
        <v>98</v>
      </c>
      <c r="C3390" s="1026" t="s">
        <v>700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fals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fals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fals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5.75" hidden="false" customHeight="false" outlineLevel="0" collapsed="false">
      <c r="B3394" s="1480"/>
      <c r="C3394" s="1037" t="s">
        <v>581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50874</v>
      </c>
      <c r="F3394" s="1040" t="n">
        <f aca="false">SUM(F3278,F3281,F3287,F3295,F3296,F3314,F3318,F3324,F3327,F3328,F3329,F3330,F3331,F3340,F3347,F3348,F3349,F3350,F3357,F3361,F3362,F3363,F3364,F3367,F3368,F3376,F3379,F3380,F3385)+F3390</f>
        <v>9199</v>
      </c>
      <c r="G3394" s="1041" t="n">
        <f aca="false">SUM(G3278,G3281,G3287,G3295,G3296,G3314,G3318,G3324,G3327,G3328,G3329,G3330,G3331,G3340,G3347,G3348,G3349,G3350,G3357,G3361,G3362,G3363,G3364,G3367,G3368,G3376,G3379,G3380,G3385)+G3390</f>
        <v>41675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9581</v>
      </c>
      <c r="J3394" s="1041" t="n">
        <f aca="false">SUM(J3278,J3281,J3287,J3295,J3296,J3314,J3318,J3324,J3327,J3328,J3329,J3330,J3331,J3340,J3347,J3348,J3349,J3350,J3357,J3361,J3362,J3363,J3364,J3367,J3368,J3376,J3379,J3380,J3385)+J3390</f>
        <v>5299</v>
      </c>
      <c r="K3394" s="1042" t="n">
        <f aca="false">SUM(K3278,K3281,K3287,K3295,K3296,K3314,K3318,K3324,K3327,K3328,K3329,K3330,K3331,K3340,K3347,K3348,K3349,K3350,K3357,K3361,K3362,K3363,K3364,K3367,K3368,K3376,K3379,K3380,K3385)+K3390</f>
        <v>11</v>
      </c>
      <c r="L3394" s="1039" t="n">
        <f aca="false">SUM(L3278,L3281,L3287,L3295,L3296,L3314,L3318,L3324,L3327,L3328,L3329,L3330,L3331,L3340,L3347,L3348,L3349,L3350,L3357,L3361,L3362,L3363,L3364,L3367,L3368,L3376,L3379,L3380,L3385)+L3390</f>
        <v>14891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5.75" hidden="false" customHeight="false" outlineLevel="0" collapsed="false">
      <c r="B3395" s="1483" t="s">
        <v>940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fals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fals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8</v>
      </c>
      <c r="F3402" s="398" t="s">
        <v>409</v>
      </c>
      <c r="G3402" s="862"/>
      <c r="H3402" s="1429" t="s">
        <v>930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Ихтиман</v>
      </c>
      <c r="C3403" s="866"/>
      <c r="D3403" s="866"/>
      <c r="E3403" s="692" t="n">
        <f aca="false">$E$9</f>
        <v>43101</v>
      </c>
      <c r="F3403" s="867" t="n">
        <f aca="false">$F$9</f>
        <v>43159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Ихтиман</v>
      </c>
      <c r="C3406" s="1432"/>
      <c r="D3406" s="1432"/>
      <c r="E3406" s="1078" t="s">
        <v>584</v>
      </c>
      <c r="F3406" s="1433" t="str">
        <f aca="false">$F$12</f>
        <v>7311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5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5.7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7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31</v>
      </c>
      <c r="E3410" s="715" t="s">
        <v>932</v>
      </c>
      <c r="F3410" s="715"/>
      <c r="G3410" s="715"/>
      <c r="H3410" s="715"/>
      <c r="I3410" s="885" t="s">
        <v>933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6.25" hidden="false" customHeight="false" outlineLevel="0" collapsed="false">
      <c r="B3411" s="886" t="s">
        <v>243</v>
      </c>
      <c r="C3411" s="887" t="s">
        <v>421</v>
      </c>
      <c r="D3411" s="888" t="s">
        <v>934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89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5551</v>
      </c>
      <c r="D3414" s="1438" t="s">
        <v>935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5551</v>
      </c>
      <c r="D3415" s="1450" t="s">
        <v>960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7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0</v>
      </c>
      <c r="D3417" s="909"/>
      <c r="E3417" s="910" t="n">
        <f aca="false">SUM(E3418:E3419)</f>
        <v>153590</v>
      </c>
      <c r="F3417" s="911" t="n">
        <f aca="false">SUM(F3418:F3419)</f>
        <v>153590</v>
      </c>
      <c r="G3417" s="912" t="n">
        <f aca="false">SUM(G3418:G3419)</f>
        <v>0</v>
      </c>
      <c r="H3417" s="564" t="n">
        <f aca="false">SUM(H3418:H3419)</f>
        <v>0</v>
      </c>
      <c r="I3417" s="911" t="n">
        <f aca="false">SUM(I3418:I3419)</f>
        <v>18265</v>
      </c>
      <c r="J3417" s="912" t="n">
        <f aca="false">SUM(J3418:J3419)</f>
        <v>0</v>
      </c>
      <c r="K3417" s="564" t="n">
        <f aca="false">SUM(K3418:K3419)</f>
        <v>0</v>
      </c>
      <c r="L3417" s="910" t="n">
        <f aca="false">SUM(L3418:L3419)</f>
        <v>18265</v>
      </c>
      <c r="M3417" s="1457" t="n">
        <f aca="false">(IF($E3417&lt;&gt;0,$M$2,IF($L3417&lt;&gt;0,$M$2,"")))</f>
        <v>1</v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1</v>
      </c>
      <c r="E3418" s="744" t="n">
        <f aca="false">F3418+G3418+H3418</f>
        <v>153590</v>
      </c>
      <c r="F3418" s="812" t="n">
        <v>153590</v>
      </c>
      <c r="G3418" s="800"/>
      <c r="H3418" s="1458"/>
      <c r="I3418" s="812" t="n">
        <v>18265</v>
      </c>
      <c r="J3418" s="800"/>
      <c r="K3418" s="1458"/>
      <c r="L3418" s="744" t="n">
        <f aca="false">I3418+J3418+K3418</f>
        <v>18265</v>
      </c>
      <c r="M3418" s="1457" t="n">
        <f aca="false">(IF($E3418&lt;&gt;0,$M$2,IF($L3418&lt;&gt;0,$M$2,"")))</f>
        <v>1</v>
      </c>
      <c r="N3418" s="1067"/>
    </row>
    <row r="3419" customFormat="false" ht="15.75" hidden="false" customHeight="false" outlineLevel="0" collapsed="false">
      <c r="B3419" s="914"/>
      <c r="C3419" s="920" t="n">
        <v>102</v>
      </c>
      <c r="D3419" s="921" t="s">
        <v>592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3</v>
      </c>
      <c r="D3420" s="925"/>
      <c r="E3420" s="910" t="n">
        <f aca="false">SUM(E3421:E3425)</f>
        <v>14773</v>
      </c>
      <c r="F3420" s="911" t="n">
        <f aca="false">SUM(F3421:F3425)</f>
        <v>14773</v>
      </c>
      <c r="G3420" s="912" t="n">
        <f aca="false">SUM(G3421:G3425)</f>
        <v>0</v>
      </c>
      <c r="H3420" s="564" t="n">
        <f aca="false">SUM(H3421:H3425)</f>
        <v>0</v>
      </c>
      <c r="I3420" s="911" t="n">
        <f aca="false">SUM(I3421:I3425)</f>
        <v>390</v>
      </c>
      <c r="J3420" s="912" t="n">
        <f aca="false">SUM(J3421:J3425)</f>
        <v>0</v>
      </c>
      <c r="K3420" s="564" t="n">
        <f aca="false">SUM(K3421:K3425)</f>
        <v>0</v>
      </c>
      <c r="L3420" s="910" t="n">
        <f aca="false">SUM(L3421:L3425)</f>
        <v>390</v>
      </c>
      <c r="M3420" s="145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15" t="n">
        <v>201</v>
      </c>
      <c r="D3421" s="916" t="s">
        <v>594</v>
      </c>
      <c r="E3421" s="744" t="n">
        <f aca="false">F3421+G3421+H3421</f>
        <v>0</v>
      </c>
      <c r="F3421" s="812"/>
      <c r="G3421" s="800"/>
      <c r="H3421" s="1458"/>
      <c r="I3421" s="812"/>
      <c r="J3421" s="800"/>
      <c r="K3421" s="1458"/>
      <c r="L3421" s="744" t="n">
        <f aca="false">I3421+J3421+K3421</f>
        <v>0</v>
      </c>
      <c r="M3421" s="145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27"/>
      <c r="C3422" s="928" t="n">
        <v>202</v>
      </c>
      <c r="D3422" s="929" t="s">
        <v>595</v>
      </c>
      <c r="E3422" s="751" t="n">
        <f aca="false">F3422+G3422+H3422</f>
        <v>1200</v>
      </c>
      <c r="F3422" s="801" t="n">
        <v>1200</v>
      </c>
      <c r="G3422" s="755"/>
      <c r="H3422" s="1460"/>
      <c r="I3422" s="801" t="n">
        <v>0</v>
      </c>
      <c r="J3422" s="755"/>
      <c r="K3422" s="1460"/>
      <c r="L3422" s="751" t="n">
        <f aca="false">I3422+J3422+K3422</f>
        <v>0</v>
      </c>
      <c r="M3422" s="1457" t="n">
        <f aca="false">(IF($E3422&lt;&gt;0,$M$2,IF($L3422&lt;&gt;0,$M$2,"")))</f>
        <v>1</v>
      </c>
      <c r="N3422" s="1067"/>
    </row>
    <row r="3423" customFormat="false" ht="31.5" hidden="false" customHeight="false" outlineLevel="0" collapsed="false">
      <c r="B3423" s="927"/>
      <c r="C3423" s="928" t="n">
        <v>205</v>
      </c>
      <c r="D3423" s="929" t="s">
        <v>596</v>
      </c>
      <c r="E3423" s="751" t="n">
        <f aca="false">F3423+G3423+H3423</f>
        <v>10573</v>
      </c>
      <c r="F3423" s="801" t="n">
        <v>10573</v>
      </c>
      <c r="G3423" s="755"/>
      <c r="H3423" s="1460"/>
      <c r="I3423" s="801" t="n">
        <v>390</v>
      </c>
      <c r="J3423" s="755"/>
      <c r="K3423" s="1460"/>
      <c r="L3423" s="751" t="n">
        <f aca="false">I3423+J3423+K3423</f>
        <v>390</v>
      </c>
      <c r="M3423" s="1457" t="n">
        <f aca="false">(IF($E3423&lt;&gt;0,$M$2,IF($L3423&lt;&gt;0,$M$2,"")))</f>
        <v>1</v>
      </c>
      <c r="N3423" s="1067"/>
    </row>
    <row r="3424" customFormat="false" ht="15.75" hidden="false" customHeight="false" outlineLevel="0" collapsed="false">
      <c r="B3424" s="927"/>
      <c r="C3424" s="928" t="n">
        <v>208</v>
      </c>
      <c r="D3424" s="933" t="s">
        <v>597</v>
      </c>
      <c r="E3424" s="751" t="n">
        <f aca="false">F3424+G3424+H3424</f>
        <v>2000</v>
      </c>
      <c r="F3424" s="801" t="n">
        <v>2000</v>
      </c>
      <c r="G3424" s="755"/>
      <c r="H3424" s="1460"/>
      <c r="I3424" s="801" t="n">
        <v>0</v>
      </c>
      <c r="J3424" s="755"/>
      <c r="K3424" s="1460"/>
      <c r="L3424" s="751" t="n">
        <f aca="false">I3424+J3424+K3424</f>
        <v>0</v>
      </c>
      <c r="M3424" s="1457" t="n">
        <f aca="false">(IF($E3424&lt;&gt;0,$M$2,IF($L3424&lt;&gt;0,$M$2,"")))</f>
        <v>1</v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8</v>
      </c>
      <c r="E3425" s="772" t="n">
        <f aca="false">F3425+G3425+H3425</f>
        <v>1000</v>
      </c>
      <c r="F3425" s="808" t="n">
        <v>1000</v>
      </c>
      <c r="G3425" s="809"/>
      <c r="H3425" s="1459"/>
      <c r="I3425" s="808" t="n">
        <v>0</v>
      </c>
      <c r="J3425" s="809"/>
      <c r="K3425" s="1459"/>
      <c r="L3425" s="772" t="n">
        <f aca="false">I3425+J3425+K3425</f>
        <v>0</v>
      </c>
      <c r="M3425" s="1457" t="n">
        <f aca="false">(IF($E3425&lt;&gt;0,$M$2,IF($L3425&lt;&gt;0,$M$2,"")))</f>
        <v>1</v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599</v>
      </c>
      <c r="D3426" s="925"/>
      <c r="E3426" s="910" t="n">
        <f aca="false">SUM(E3427:E3433)</f>
        <v>32600</v>
      </c>
      <c r="F3426" s="911" t="n">
        <f aca="false">SUM(F3427:F3433)</f>
        <v>32600</v>
      </c>
      <c r="G3426" s="912" t="n">
        <f aca="false">SUM(G3427:G3433)</f>
        <v>0</v>
      </c>
      <c r="H3426" s="564" t="n">
        <f aca="false">SUM(H3427:H3433)</f>
        <v>0</v>
      </c>
      <c r="I3426" s="911" t="n">
        <f aca="false">SUM(I3427:I3433)</f>
        <v>3587</v>
      </c>
      <c r="J3426" s="912" t="n">
        <f aca="false">SUM(J3427:J3433)</f>
        <v>0</v>
      </c>
      <c r="K3426" s="564" t="n">
        <f aca="false">SUM(K3427:K3433)</f>
        <v>0</v>
      </c>
      <c r="L3426" s="910" t="n">
        <f aca="false">SUM(L3427:L3433)</f>
        <v>3587</v>
      </c>
      <c r="M3426" s="1457" t="n">
        <f aca="false">(IF($E3426&lt;&gt;0,$M$2,IF($L3426&lt;&gt;0,$M$2,"")))</f>
        <v>1</v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0</v>
      </c>
      <c r="E3427" s="744" t="n">
        <f aca="false">F3427+G3427+H3427</f>
        <v>20000</v>
      </c>
      <c r="F3427" s="812" t="n">
        <v>20000</v>
      </c>
      <c r="G3427" s="800"/>
      <c r="H3427" s="1458"/>
      <c r="I3427" s="812" t="n">
        <v>2219</v>
      </c>
      <c r="J3427" s="800"/>
      <c r="K3427" s="1458"/>
      <c r="L3427" s="744" t="n">
        <f aca="false">I3427+J3427+K3427</f>
        <v>2219</v>
      </c>
      <c r="M3427" s="1457" t="n">
        <f aca="false">(IF($E3427&lt;&gt;0,$M$2,IF($L3427&lt;&gt;0,$M$2,"")))</f>
        <v>1</v>
      </c>
      <c r="N3427" s="1067"/>
    </row>
    <row r="3428" customFormat="false" ht="15.75" hidden="false" customHeight="false" outlineLevel="0" collapsed="false">
      <c r="B3428" s="926"/>
      <c r="C3428" s="937" t="n">
        <v>552</v>
      </c>
      <c r="D3428" s="938" t="s">
        <v>601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39"/>
      <c r="C3429" s="937" t="n">
        <v>558</v>
      </c>
      <c r="D3429" s="940" t="s">
        <v>454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2</v>
      </c>
      <c r="E3430" s="751" t="n">
        <f aca="false">F3430+G3430+H3430</f>
        <v>8100</v>
      </c>
      <c r="F3430" s="801" t="n">
        <v>8100</v>
      </c>
      <c r="G3430" s="755"/>
      <c r="H3430" s="1460"/>
      <c r="I3430" s="801" t="n">
        <v>897</v>
      </c>
      <c r="J3430" s="755"/>
      <c r="K3430" s="1460"/>
      <c r="L3430" s="751" t="n">
        <f aca="false">I3430+J3430+K3430</f>
        <v>897</v>
      </c>
      <c r="M3430" s="1457" t="n">
        <f aca="false">(IF($E3430&lt;&gt;0,$M$2,IF($L3430&lt;&gt;0,$M$2,"")))</f>
        <v>1</v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3</v>
      </c>
      <c r="E3431" s="751" t="n">
        <f aca="false">F3431+G3431+H3431</f>
        <v>4500</v>
      </c>
      <c r="F3431" s="801" t="n">
        <v>4500</v>
      </c>
      <c r="G3431" s="755"/>
      <c r="H3431" s="1460"/>
      <c r="I3431" s="801" t="n">
        <v>471</v>
      </c>
      <c r="J3431" s="755"/>
      <c r="K3431" s="1460"/>
      <c r="L3431" s="751" t="n">
        <f aca="false">I3431+J3431+K3431</f>
        <v>471</v>
      </c>
      <c r="M3431" s="1457" t="n">
        <f aca="false">(IF($E3431&lt;&gt;0,$M$2,IF($L3431&lt;&gt;0,$M$2,"")))</f>
        <v>1</v>
      </c>
      <c r="N3431" s="1067"/>
    </row>
    <row r="3432" customFormat="false" ht="15.75" hidden="false" customHeight="false" outlineLevel="0" collapsed="false">
      <c r="B3432" s="926"/>
      <c r="C3432" s="937" t="n">
        <v>588</v>
      </c>
      <c r="D3432" s="938" t="s">
        <v>604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false" customHeight="false" outlineLevel="0" collapsed="false">
      <c r="B3433" s="926"/>
      <c r="C3433" s="941" t="n">
        <v>590</v>
      </c>
      <c r="D3433" s="942" t="s">
        <v>605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false" customHeight="true" outlineLevel="0" collapsed="false">
      <c r="B3434" s="908" t="n">
        <v>800</v>
      </c>
      <c r="C3434" s="943" t="s">
        <v>606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7</v>
      </c>
      <c r="D3435" s="925"/>
      <c r="E3435" s="944" t="n">
        <f aca="false">SUM(E3436:E3452)</f>
        <v>82371</v>
      </c>
      <c r="F3435" s="911" t="n">
        <f aca="false">SUM(F3436:F3452)</f>
        <v>82371</v>
      </c>
      <c r="G3435" s="912" t="n">
        <f aca="false">SUM(G3436:G3452)</f>
        <v>0</v>
      </c>
      <c r="H3435" s="564" t="n">
        <f aca="false">SUM(H3436:H3452)</f>
        <v>0</v>
      </c>
      <c r="I3435" s="911" t="n">
        <f aca="false">SUM(I3436:I3452)</f>
        <v>15482</v>
      </c>
      <c r="J3435" s="912" t="n">
        <f aca="false">SUM(J3436:J3452)</f>
        <v>0</v>
      </c>
      <c r="K3435" s="564" t="n">
        <f aca="false">SUM(K3436:K3452)</f>
        <v>0</v>
      </c>
      <c r="L3435" s="944" t="n">
        <f aca="false">SUM(L3436:L3452)</f>
        <v>15482</v>
      </c>
      <c r="M3435" s="1457" t="n">
        <f aca="false">(IF($E3435&lt;&gt;0,$M$2,IF($L3435&lt;&gt;0,$M$2,"")))</f>
        <v>1</v>
      </c>
      <c r="N3435" s="1067"/>
    </row>
    <row r="3436" customFormat="false" ht="15.75" hidden="false" customHeight="false" outlineLevel="0" collapsed="false">
      <c r="B3436" s="927"/>
      <c r="C3436" s="915" t="n">
        <v>1011</v>
      </c>
      <c r="D3436" s="945" t="s">
        <v>608</v>
      </c>
      <c r="E3436" s="744" t="n">
        <f aca="false">F3436+G3436+H3436</f>
        <v>8000</v>
      </c>
      <c r="F3436" s="812" t="n">
        <v>8000</v>
      </c>
      <c r="G3436" s="800"/>
      <c r="H3436" s="1458"/>
      <c r="I3436" s="812" t="n">
        <v>1299</v>
      </c>
      <c r="J3436" s="800"/>
      <c r="K3436" s="1458"/>
      <c r="L3436" s="744" t="n">
        <f aca="false">I3436+J3436+K3436</f>
        <v>1299</v>
      </c>
      <c r="M3436" s="1457" t="n">
        <f aca="false">(IF($E3436&lt;&gt;0,$M$2,IF($L3436&lt;&gt;0,$M$2,"")))</f>
        <v>1</v>
      </c>
      <c r="N3436" s="1067"/>
    </row>
    <row r="3437" customFormat="false" ht="15.75" hidden="false" customHeight="false" outlineLevel="0" collapsed="false">
      <c r="B3437" s="927"/>
      <c r="C3437" s="928" t="n">
        <v>1012</v>
      </c>
      <c r="D3437" s="929" t="s">
        <v>609</v>
      </c>
      <c r="E3437" s="751" t="n">
        <f aca="false">F3437+G3437+H3437</f>
        <v>200</v>
      </c>
      <c r="F3437" s="801" t="n">
        <v>200</v>
      </c>
      <c r="G3437" s="755"/>
      <c r="H3437" s="1460"/>
      <c r="I3437" s="801" t="n">
        <v>0</v>
      </c>
      <c r="J3437" s="755"/>
      <c r="K3437" s="1460"/>
      <c r="L3437" s="751" t="n">
        <f aca="false">I3437+J3437+K3437</f>
        <v>0</v>
      </c>
      <c r="M3437" s="1457" t="n">
        <f aca="false">(IF($E3437&lt;&gt;0,$M$2,IF($L3437&lt;&gt;0,$M$2,"")))</f>
        <v>1</v>
      </c>
      <c r="N3437" s="1067"/>
    </row>
    <row r="3438" customFormat="false" ht="15.75" hidden="false" customHeight="false" outlineLevel="0" collapsed="false">
      <c r="B3438" s="927"/>
      <c r="C3438" s="928" t="n">
        <v>1013</v>
      </c>
      <c r="D3438" s="929" t="s">
        <v>610</v>
      </c>
      <c r="E3438" s="751" t="n">
        <f aca="false">F3438+G3438+H3438</f>
        <v>0</v>
      </c>
      <c r="F3438" s="801"/>
      <c r="G3438" s="755"/>
      <c r="H3438" s="1460"/>
      <c r="I3438" s="801"/>
      <c r="J3438" s="755"/>
      <c r="K3438" s="1460"/>
      <c r="L3438" s="751" t="n">
        <f aca="false">I3438+J3438+K3438</f>
        <v>0</v>
      </c>
      <c r="M3438" s="145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27"/>
      <c r="C3439" s="928" t="n">
        <v>1014</v>
      </c>
      <c r="D3439" s="929" t="s">
        <v>611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2</v>
      </c>
      <c r="E3440" s="751" t="n">
        <f aca="false">F3440+G3440+H3440</f>
        <v>11000</v>
      </c>
      <c r="F3440" s="801" t="n">
        <v>11000</v>
      </c>
      <c r="G3440" s="755"/>
      <c r="H3440" s="1460"/>
      <c r="I3440" s="801" t="n">
        <v>769</v>
      </c>
      <c r="J3440" s="755"/>
      <c r="K3440" s="1460"/>
      <c r="L3440" s="751" t="n">
        <f aca="false">I3440+J3440+K3440</f>
        <v>769</v>
      </c>
      <c r="M3440" s="1457" t="n">
        <f aca="false">(IF($E3440&lt;&gt;0,$M$2,IF($L3440&lt;&gt;0,$M$2,"")))</f>
        <v>1</v>
      </c>
      <c r="N3440" s="1067"/>
    </row>
    <row r="3441" customFormat="false" ht="15.75" hidden="false" customHeight="false" outlineLevel="0" collapsed="false">
      <c r="B3441" s="927"/>
      <c r="C3441" s="946" t="n">
        <v>1016</v>
      </c>
      <c r="D3441" s="947" t="s">
        <v>613</v>
      </c>
      <c r="E3441" s="760" t="n">
        <f aca="false">F3441+G3441+H3441</f>
        <v>24000</v>
      </c>
      <c r="F3441" s="1298" t="n">
        <v>24000</v>
      </c>
      <c r="G3441" s="1291"/>
      <c r="H3441" s="1464"/>
      <c r="I3441" s="1298" t="n">
        <v>5236</v>
      </c>
      <c r="J3441" s="1291"/>
      <c r="K3441" s="1464"/>
      <c r="L3441" s="760" t="n">
        <f aca="false">I3441+J3441+K3441</f>
        <v>5236</v>
      </c>
      <c r="M3441" s="1457" t="n">
        <f aca="false">(IF($E3441&lt;&gt;0,$M$2,IF($L3441&lt;&gt;0,$M$2,"")))</f>
        <v>1</v>
      </c>
      <c r="N3441" s="1067"/>
    </row>
    <row r="3442" customFormat="false" ht="15.75" hidden="false" customHeight="false" outlineLevel="0" collapsed="false">
      <c r="B3442" s="914"/>
      <c r="C3442" s="951" t="n">
        <v>1020</v>
      </c>
      <c r="D3442" s="952" t="s">
        <v>614</v>
      </c>
      <c r="E3442" s="953" t="n">
        <f aca="false">F3442+G3442+H3442</f>
        <v>17000</v>
      </c>
      <c r="F3442" s="1149" t="n">
        <v>17000</v>
      </c>
      <c r="G3442" s="1150"/>
      <c r="H3442" s="1465"/>
      <c r="I3442" s="1149" t="n">
        <v>3218</v>
      </c>
      <c r="J3442" s="1150"/>
      <c r="K3442" s="1465"/>
      <c r="L3442" s="953" t="n">
        <f aca="false">I3442+J3442+K3442</f>
        <v>3218</v>
      </c>
      <c r="M3442" s="1457" t="n">
        <f aca="false">(IF($E3442&lt;&gt;0,$M$2,IF($L3442&lt;&gt;0,$M$2,"")))</f>
        <v>1</v>
      </c>
      <c r="N3442" s="1067"/>
    </row>
    <row r="3443" customFormat="false" ht="15.75" hidden="false" customHeight="false" outlineLevel="0" collapsed="false">
      <c r="B3443" s="927"/>
      <c r="C3443" s="957" t="n">
        <v>1030</v>
      </c>
      <c r="D3443" s="958" t="s">
        <v>615</v>
      </c>
      <c r="E3443" s="959" t="n">
        <f aca="false">F3443+G3443+H3443</f>
        <v>15500</v>
      </c>
      <c r="F3443" s="1153" t="n">
        <v>15500</v>
      </c>
      <c r="G3443" s="1154"/>
      <c r="H3443" s="1466"/>
      <c r="I3443" s="1153" t="n">
        <v>4875</v>
      </c>
      <c r="J3443" s="1154"/>
      <c r="K3443" s="1466"/>
      <c r="L3443" s="959" t="n">
        <f aca="false">I3443+J3443+K3443</f>
        <v>4875</v>
      </c>
      <c r="M3443" s="1457" t="n">
        <f aca="false">(IF($E3443&lt;&gt;0,$M$2,IF($L3443&lt;&gt;0,$M$2,"")))</f>
        <v>1</v>
      </c>
      <c r="N3443" s="1067"/>
    </row>
    <row r="3444" customFormat="false" ht="15.75" hidden="false" customHeight="false" outlineLevel="0" collapsed="false">
      <c r="B3444" s="927"/>
      <c r="C3444" s="951" t="n">
        <v>1051</v>
      </c>
      <c r="D3444" s="964" t="s">
        <v>616</v>
      </c>
      <c r="E3444" s="953" t="n">
        <f aca="false">F3444+G3444+H3444</f>
        <v>2671</v>
      </c>
      <c r="F3444" s="1149" t="n">
        <v>2671</v>
      </c>
      <c r="G3444" s="1150"/>
      <c r="H3444" s="1465"/>
      <c r="I3444" s="1149" t="n">
        <v>85</v>
      </c>
      <c r="J3444" s="1150"/>
      <c r="K3444" s="1465"/>
      <c r="L3444" s="953" t="n">
        <f aca="false">I3444+J3444+K3444</f>
        <v>85</v>
      </c>
      <c r="M3444" s="1457" t="n">
        <f aca="false">(IF($E3444&lt;&gt;0,$M$2,IF($L3444&lt;&gt;0,$M$2,"")))</f>
        <v>1</v>
      </c>
      <c r="N3444" s="1067"/>
    </row>
    <row r="3445" customFormat="false" ht="15.75" hidden="false" customHeight="false" outlineLevel="0" collapsed="false">
      <c r="B3445" s="927"/>
      <c r="C3445" s="928" t="n">
        <v>1052</v>
      </c>
      <c r="D3445" s="929" t="s">
        <v>617</v>
      </c>
      <c r="E3445" s="751" t="n">
        <f aca="false">F3445+G3445+H3445</f>
        <v>1000</v>
      </c>
      <c r="F3445" s="801" t="n">
        <v>1000</v>
      </c>
      <c r="G3445" s="755"/>
      <c r="H3445" s="1460"/>
      <c r="I3445" s="801" t="n">
        <v>0</v>
      </c>
      <c r="J3445" s="755"/>
      <c r="K3445" s="1460"/>
      <c r="L3445" s="751" t="n">
        <f aca="false">I3445+J3445+K3445</f>
        <v>0</v>
      </c>
      <c r="M3445" s="1457" t="n">
        <f aca="false">(IF($E3445&lt;&gt;0,$M$2,IF($L3445&lt;&gt;0,$M$2,"")))</f>
        <v>1</v>
      </c>
      <c r="N3445" s="1067"/>
    </row>
    <row r="3446" customFormat="false" ht="15.75" hidden="false" customHeight="false" outlineLevel="0" collapsed="false">
      <c r="B3446" s="927"/>
      <c r="C3446" s="957" t="n">
        <v>1053</v>
      </c>
      <c r="D3446" s="958" t="s">
        <v>618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false" customHeight="false" outlineLevel="0" collapsed="false">
      <c r="B3447" s="927"/>
      <c r="C3447" s="951" t="n">
        <v>1062</v>
      </c>
      <c r="D3447" s="952" t="s">
        <v>619</v>
      </c>
      <c r="E3447" s="953" t="n">
        <f aca="false">F3447+G3447+H3447</f>
        <v>0</v>
      </c>
      <c r="F3447" s="1149"/>
      <c r="G3447" s="1150"/>
      <c r="H3447" s="1465"/>
      <c r="I3447" s="1149"/>
      <c r="J3447" s="1150"/>
      <c r="K3447" s="1465"/>
      <c r="L3447" s="953" t="n">
        <f aca="false">I3447+J3447+K3447</f>
        <v>0</v>
      </c>
      <c r="M3447" s="1457" t="str">
        <f aca="false">(IF($E3447&lt;&gt;0,$M$2,IF($L3447&lt;&gt;0,$M$2,"")))</f>
        <v/>
      </c>
      <c r="N3447" s="1067"/>
    </row>
    <row r="3448" customFormat="false" ht="15.75" hidden="false" customHeight="false" outlineLevel="0" collapsed="false">
      <c r="B3448" s="927"/>
      <c r="C3448" s="957" t="n">
        <v>1063</v>
      </c>
      <c r="D3448" s="965" t="s">
        <v>620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false" customHeight="false" outlineLevel="0" collapsed="false">
      <c r="B3449" s="927"/>
      <c r="C3449" s="966" t="n">
        <v>1069</v>
      </c>
      <c r="D3449" s="967" t="s">
        <v>621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14"/>
      <c r="C3450" s="951" t="n">
        <v>1091</v>
      </c>
      <c r="D3450" s="964" t="s">
        <v>622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27"/>
      <c r="C3451" s="928" t="n">
        <v>1092</v>
      </c>
      <c r="D3451" s="929" t="s">
        <v>623</v>
      </c>
      <c r="E3451" s="751" t="n">
        <f aca="false">F3451+G3451+H3451</f>
        <v>0</v>
      </c>
      <c r="F3451" s="801"/>
      <c r="G3451" s="755"/>
      <c r="H3451" s="1460"/>
      <c r="I3451" s="801"/>
      <c r="J3451" s="755"/>
      <c r="K3451" s="1460"/>
      <c r="L3451" s="751" t="n">
        <f aca="false">I3451+J3451+K3451</f>
        <v>0</v>
      </c>
      <c r="M3451" s="145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27"/>
      <c r="C3452" s="920" t="n">
        <v>1098</v>
      </c>
      <c r="D3452" s="972" t="s">
        <v>624</v>
      </c>
      <c r="E3452" s="772" t="n">
        <f aca="false">F3452+G3452+H3452</f>
        <v>3000</v>
      </c>
      <c r="F3452" s="808" t="n">
        <v>3000</v>
      </c>
      <c r="G3452" s="809"/>
      <c r="H3452" s="1459"/>
      <c r="I3452" s="808" t="n">
        <v>0</v>
      </c>
      <c r="J3452" s="809"/>
      <c r="K3452" s="1459"/>
      <c r="L3452" s="772" t="n">
        <f aca="false">I3452+J3452+K3452</f>
        <v>0</v>
      </c>
      <c r="M3452" s="1457" t="n">
        <f aca="false">(IF($E3452&lt;&gt;0,$M$2,IF($L3452&lt;&gt;0,$M$2,"")))</f>
        <v>1</v>
      </c>
      <c r="N3452" s="1067"/>
    </row>
    <row r="3453" customFormat="false" ht="15.75" hidden="false" customHeight="false" outlineLevel="0" collapsed="false">
      <c r="B3453" s="908" t="n">
        <v>1900</v>
      </c>
      <c r="C3453" s="973" t="s">
        <v>625</v>
      </c>
      <c r="D3453" s="973"/>
      <c r="E3453" s="944" t="n">
        <f aca="false">SUM(E3454:E3456)</f>
        <v>0</v>
      </c>
      <c r="F3453" s="911" t="n">
        <f aca="false">SUM(F3454:F3456)</f>
        <v>0</v>
      </c>
      <c r="G3453" s="912" t="n">
        <f aca="false">SUM(G3454:G3456)</f>
        <v>0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str">
        <f aca="false">(IF($E3453&lt;&gt;0,$M$2,IF($L3453&lt;&gt;0,$M$2,"")))</f>
        <v/>
      </c>
      <c r="N3453" s="1067"/>
    </row>
    <row r="3454" customFormat="false" ht="15.75" hidden="false" customHeight="false" outlineLevel="0" collapsed="false">
      <c r="B3454" s="927"/>
      <c r="C3454" s="915" t="n">
        <v>1901</v>
      </c>
      <c r="D3454" s="974" t="s">
        <v>626</v>
      </c>
      <c r="E3454" s="744" t="n">
        <f aca="false">F3454+G3454+H3454</f>
        <v>0</v>
      </c>
      <c r="F3454" s="812"/>
      <c r="G3454" s="800"/>
      <c r="H3454" s="1458"/>
      <c r="I3454" s="812"/>
      <c r="J3454" s="800"/>
      <c r="K3454" s="1458"/>
      <c r="L3454" s="744" t="n">
        <f aca="false">I3454+J3454+K3454</f>
        <v>0</v>
      </c>
      <c r="M3454" s="145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5"/>
      <c r="C3455" s="928" t="n">
        <v>1981</v>
      </c>
      <c r="D3455" s="976" t="s">
        <v>627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7"/>
      <c r="C3456" s="920" t="n">
        <v>1991</v>
      </c>
      <c r="D3456" s="977" t="s">
        <v>628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08" t="n">
        <v>2100</v>
      </c>
      <c r="C3457" s="973" t="s">
        <v>629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7"/>
      <c r="C3458" s="915" t="n">
        <v>2110</v>
      </c>
      <c r="D3458" s="978" t="s">
        <v>630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75"/>
      <c r="C3459" s="928" t="n">
        <v>2120</v>
      </c>
      <c r="D3459" s="933" t="s">
        <v>631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75"/>
      <c r="C3460" s="928" t="n">
        <v>2125</v>
      </c>
      <c r="D3460" s="933" t="s">
        <v>632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6"/>
      <c r="C3461" s="928" t="n">
        <v>2140</v>
      </c>
      <c r="D3461" s="933" t="s">
        <v>633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7"/>
      <c r="C3462" s="920" t="n">
        <v>2190</v>
      </c>
      <c r="D3462" s="979" t="s">
        <v>634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08" t="n">
        <v>2200</v>
      </c>
      <c r="C3463" s="973" t="s">
        <v>635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false" customHeight="false" outlineLevel="0" collapsed="false">
      <c r="B3464" s="927"/>
      <c r="C3464" s="915" t="n">
        <v>2221</v>
      </c>
      <c r="D3464" s="916" t="s">
        <v>636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27"/>
      <c r="C3465" s="920" t="n">
        <v>2224</v>
      </c>
      <c r="D3465" s="921" t="s">
        <v>637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8" t="n">
        <v>2500</v>
      </c>
      <c r="C3466" s="973" t="s">
        <v>638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false" customHeight="true" outlineLevel="0" collapsed="false">
      <c r="B3467" s="908" t="n">
        <v>2600</v>
      </c>
      <c r="C3467" s="980" t="s">
        <v>639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false" customHeight="true" outlineLevel="0" collapsed="false">
      <c r="B3468" s="908" t="n">
        <v>2700</v>
      </c>
      <c r="C3468" s="980" t="s">
        <v>640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false" customHeight="true" outlineLevel="0" collapsed="false">
      <c r="B3469" s="908" t="n">
        <v>2800</v>
      </c>
      <c r="C3469" s="980" t="s">
        <v>938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08" t="n">
        <v>2900</v>
      </c>
      <c r="C3470" s="973" t="s">
        <v>642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75"/>
      <c r="C3471" s="915" t="n">
        <v>2910</v>
      </c>
      <c r="D3471" s="982" t="s">
        <v>643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75"/>
      <c r="C3472" s="915" t="n">
        <v>2920</v>
      </c>
      <c r="D3472" s="982" t="s">
        <v>644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false" customHeight="false" outlineLevel="0" collapsed="false">
      <c r="B3473" s="975"/>
      <c r="C3473" s="957" t="n">
        <v>2969</v>
      </c>
      <c r="D3473" s="983" t="s">
        <v>645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false" customHeight="false" outlineLevel="0" collapsed="false">
      <c r="B3474" s="975"/>
      <c r="C3474" s="984" t="n">
        <v>2970</v>
      </c>
      <c r="D3474" s="985" t="s">
        <v>646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75"/>
      <c r="C3475" s="966" t="n">
        <v>2989</v>
      </c>
      <c r="D3475" s="990" t="s">
        <v>647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27"/>
      <c r="C3476" s="951" t="n">
        <v>2990</v>
      </c>
      <c r="D3476" s="991" t="s">
        <v>939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27"/>
      <c r="C3477" s="951" t="n">
        <v>2991</v>
      </c>
      <c r="D3477" s="991" t="s">
        <v>649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27"/>
      <c r="C3478" s="920" t="n">
        <v>2992</v>
      </c>
      <c r="D3478" s="992" t="s">
        <v>650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8" t="n">
        <v>3300</v>
      </c>
      <c r="C3479" s="993" t="s">
        <v>651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26"/>
      <c r="C3480" s="915" t="n">
        <v>3301</v>
      </c>
      <c r="D3480" s="995" t="s">
        <v>652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false" customHeight="false" outlineLevel="0" collapsed="false">
      <c r="B3481" s="926"/>
      <c r="C3481" s="928" t="n">
        <v>3302</v>
      </c>
      <c r="D3481" s="996" t="s">
        <v>653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26"/>
      <c r="C3482" s="928" t="n">
        <v>3303</v>
      </c>
      <c r="D3482" s="996" t="s">
        <v>654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26"/>
      <c r="C3483" s="928" t="n">
        <v>3304</v>
      </c>
      <c r="D3483" s="996" t="s">
        <v>655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26"/>
      <c r="C3484" s="928" t="n">
        <v>3305</v>
      </c>
      <c r="D3484" s="996" t="s">
        <v>656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false" customHeight="false" outlineLevel="0" collapsed="false">
      <c r="B3485" s="926"/>
      <c r="C3485" s="920" t="n">
        <v>3306</v>
      </c>
      <c r="D3485" s="998" t="s">
        <v>657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908" t="n">
        <v>3900</v>
      </c>
      <c r="C3486" s="973" t="s">
        <v>658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908" t="n">
        <v>4000</v>
      </c>
      <c r="C3487" s="973" t="s">
        <v>659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908" t="n">
        <v>4100</v>
      </c>
      <c r="C3488" s="973" t="s">
        <v>660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908" t="n">
        <v>4200</v>
      </c>
      <c r="C3489" s="973" t="s">
        <v>661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999"/>
      <c r="C3490" s="915" t="n">
        <v>4201</v>
      </c>
      <c r="D3490" s="916" t="s">
        <v>662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999"/>
      <c r="C3491" s="928" t="n">
        <v>4202</v>
      </c>
      <c r="D3491" s="1000" t="s">
        <v>663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999"/>
      <c r="C3492" s="928" t="n">
        <v>4214</v>
      </c>
      <c r="D3492" s="1000" t="s">
        <v>664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999"/>
      <c r="C3493" s="928" t="n">
        <v>4217</v>
      </c>
      <c r="D3493" s="1000" t="s">
        <v>665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999"/>
      <c r="C3494" s="928" t="n">
        <v>4218</v>
      </c>
      <c r="D3494" s="929" t="s">
        <v>666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999"/>
      <c r="C3495" s="920" t="n">
        <v>4219</v>
      </c>
      <c r="D3495" s="1001" t="s">
        <v>667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908" t="n">
        <v>4300</v>
      </c>
      <c r="C3496" s="973" t="s">
        <v>668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999"/>
      <c r="C3497" s="915" t="n">
        <v>4301</v>
      </c>
      <c r="D3497" s="945" t="s">
        <v>669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99"/>
      <c r="C3498" s="928" t="n">
        <v>4302</v>
      </c>
      <c r="D3498" s="1000" t="s">
        <v>670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20" t="n">
        <v>4309</v>
      </c>
      <c r="D3499" s="934" t="s">
        <v>671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08" t="n">
        <v>4400</v>
      </c>
      <c r="C3500" s="973" t="s">
        <v>672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08" t="n">
        <v>4500</v>
      </c>
      <c r="C3501" s="973" t="s">
        <v>673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false" customHeight="true" outlineLevel="0" collapsed="false">
      <c r="B3502" s="908" t="n">
        <v>4600</v>
      </c>
      <c r="C3502" s="980" t="s">
        <v>674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false" customHeight="false" outlineLevel="0" collapsed="false">
      <c r="B3503" s="908" t="n">
        <v>4900</v>
      </c>
      <c r="C3503" s="973" t="s">
        <v>675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999"/>
      <c r="C3504" s="915" t="n">
        <v>4901</v>
      </c>
      <c r="D3504" s="1002" t="s">
        <v>676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999"/>
      <c r="C3505" s="920" t="n">
        <v>4902</v>
      </c>
      <c r="D3505" s="934" t="s">
        <v>677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1003" t="n">
        <v>5100</v>
      </c>
      <c r="C3506" s="1004" t="s">
        <v>678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003" t="n">
        <v>5200</v>
      </c>
      <c r="C3507" s="1004" t="s">
        <v>679</v>
      </c>
      <c r="D3507" s="1004"/>
      <c r="E3507" s="944" t="n">
        <f aca="false">SUM(E3508:E3514)</f>
        <v>6131</v>
      </c>
      <c r="F3507" s="911" t="n">
        <f aca="false">SUM(F3508:F3514)</f>
        <v>6131</v>
      </c>
      <c r="G3507" s="912" t="n">
        <f aca="false">SUM(G3508:G3514)</f>
        <v>0</v>
      </c>
      <c r="H3507" s="564" t="n">
        <f aca="false">SUM(H3508:H3514)</f>
        <v>0</v>
      </c>
      <c r="I3507" s="911" t="n">
        <f aca="false">SUM(I3508:I3514)</f>
        <v>3065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3065</v>
      </c>
      <c r="M3507" s="1457" t="n">
        <f aca="false">(IF($E3507&lt;&gt;0,$M$2,IF($L3507&lt;&gt;0,$M$2,"")))</f>
        <v>1</v>
      </c>
      <c r="N3507" s="1067"/>
    </row>
    <row r="3508" customFormat="false" ht="15.75" hidden="false" customHeight="false" outlineLevel="0" collapsed="false">
      <c r="B3508" s="1006"/>
      <c r="C3508" s="1007" t="n">
        <v>5201</v>
      </c>
      <c r="D3508" s="1008" t="s">
        <v>680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006"/>
      <c r="C3509" s="1010" t="n">
        <v>5202</v>
      </c>
      <c r="D3509" s="1011" t="s">
        <v>681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006"/>
      <c r="C3510" s="1010" t="n">
        <v>5203</v>
      </c>
      <c r="D3510" s="1011" t="s">
        <v>682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006"/>
      <c r="C3511" s="1010" t="n">
        <v>5204</v>
      </c>
      <c r="D3511" s="1011" t="s">
        <v>683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006"/>
      <c r="C3512" s="1010" t="n">
        <v>5205</v>
      </c>
      <c r="D3512" s="1011" t="s">
        <v>684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false" customHeight="false" outlineLevel="0" collapsed="false">
      <c r="B3513" s="1006"/>
      <c r="C3513" s="1010" t="n">
        <v>5206</v>
      </c>
      <c r="D3513" s="1011" t="s">
        <v>685</v>
      </c>
      <c r="E3513" s="751" t="n">
        <f aca="false">F3513+G3513+H3513</f>
        <v>6131</v>
      </c>
      <c r="F3513" s="801" t="n">
        <v>6131</v>
      </c>
      <c r="G3513" s="755"/>
      <c r="H3513" s="1460"/>
      <c r="I3513" s="801" t="n">
        <v>3065</v>
      </c>
      <c r="J3513" s="755"/>
      <c r="K3513" s="1460"/>
      <c r="L3513" s="751" t="n">
        <f aca="false">I3513+J3513+K3513</f>
        <v>3065</v>
      </c>
      <c r="M3513" s="1457" t="n">
        <f aca="false">(IF($E3513&lt;&gt;0,$M$2,IF($L3513&lt;&gt;0,$M$2,"")))</f>
        <v>1</v>
      </c>
      <c r="N3513" s="1067"/>
    </row>
    <row r="3514" customFormat="false" ht="15.75" hidden="false" customHeight="false" outlineLevel="0" collapsed="false">
      <c r="B3514" s="1006"/>
      <c r="C3514" s="1012" t="n">
        <v>5219</v>
      </c>
      <c r="D3514" s="1013" t="s">
        <v>686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B3515" s="1003" t="n">
        <v>5300</v>
      </c>
      <c r="C3515" s="1004" t="s">
        <v>687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false" customHeight="false" outlineLevel="0" collapsed="false">
      <c r="B3516" s="1006"/>
      <c r="C3516" s="1007" t="n">
        <v>5301</v>
      </c>
      <c r="D3516" s="1008" t="s">
        <v>688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false" customHeight="false" outlineLevel="0" collapsed="false">
      <c r="B3517" s="1006"/>
      <c r="C3517" s="1012" t="n">
        <v>5309</v>
      </c>
      <c r="D3517" s="1013" t="s">
        <v>689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false" customHeight="false" outlineLevel="0" collapsed="false">
      <c r="B3518" s="1003" t="n">
        <v>5400</v>
      </c>
      <c r="C3518" s="1004" t="s">
        <v>690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B3519" s="908" t="n">
        <v>5500</v>
      </c>
      <c r="C3519" s="973" t="s">
        <v>691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false" customHeight="false" outlineLevel="0" collapsed="false">
      <c r="B3520" s="999"/>
      <c r="C3520" s="915" t="n">
        <v>5501</v>
      </c>
      <c r="D3520" s="945" t="s">
        <v>692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false" customHeight="false" outlineLevel="0" collapsed="false">
      <c r="B3521" s="999"/>
      <c r="C3521" s="928" t="n">
        <v>5502</v>
      </c>
      <c r="D3521" s="929" t="s">
        <v>693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false" customHeight="false" outlineLevel="0" collapsed="false">
      <c r="B3522" s="999"/>
      <c r="C3522" s="928" t="n">
        <v>5503</v>
      </c>
      <c r="D3522" s="1000" t="s">
        <v>694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false" customHeight="false" outlineLevel="0" collapsed="false">
      <c r="B3523" s="999"/>
      <c r="C3523" s="920" t="n">
        <v>5504</v>
      </c>
      <c r="D3523" s="972" t="s">
        <v>695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false" customHeight="true" outlineLevel="0" collapsed="false">
      <c r="B3524" s="1003" t="n">
        <v>5700</v>
      </c>
      <c r="C3524" s="1014" t="s">
        <v>696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false" customHeight="false" outlineLevel="0" collapsed="false">
      <c r="B3525" s="1006"/>
      <c r="C3525" s="1007" t="n">
        <v>5701</v>
      </c>
      <c r="D3525" s="1008" t="s">
        <v>697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false" customHeight="false" outlineLevel="0" collapsed="false">
      <c r="B3526" s="1006"/>
      <c r="C3526" s="1015" t="n">
        <v>5702</v>
      </c>
      <c r="D3526" s="1016" t="s">
        <v>698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false" customHeight="false" outlineLevel="0" collapsed="false">
      <c r="B3527" s="927"/>
      <c r="C3527" s="1017" t="n">
        <v>4071</v>
      </c>
      <c r="D3527" s="1018" t="s">
        <v>699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false" customHeight="false" outlineLevel="0" collapsed="false">
      <c r="B3528" s="1278"/>
      <c r="C3528" s="1026" t="s">
        <v>700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false" customHeight="false" outlineLevel="0" collapsed="false">
      <c r="B3529" s="1025" t="n">
        <v>98</v>
      </c>
      <c r="C3529" s="1026" t="s">
        <v>700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fals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fals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fals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5.75" hidden="false" customHeight="false" outlineLevel="0" collapsed="false">
      <c r="B3533" s="1480"/>
      <c r="C3533" s="1037" t="s">
        <v>581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289465</v>
      </c>
      <c r="F3533" s="1040" t="n">
        <f aca="false">SUM(F3417,F3420,F3426,F3434,F3435,F3453,F3457,F3463,F3466,F3467,F3468,F3469,F3470,F3479,F3486,F3487,F3488,F3489,F3496,F3500,F3501,F3502,F3503,F3506,F3507,F3515,F3518,F3519,F3524)+F3529</f>
        <v>289465</v>
      </c>
      <c r="G3533" s="1041" t="n">
        <f aca="false">SUM(G3417,G3420,G3426,G3434,G3435,G3453,G3457,G3463,G3466,G3467,G3468,G3469,G3470,G3479,G3486,G3487,G3488,G3489,G3496,G3500,G3501,G3502,G3503,G3506,G3507,G3515,G3518,G3519,G3524)+G3529</f>
        <v>0</v>
      </c>
      <c r="H3533" s="1042" t="n">
        <f aca="false">SUM(H3417,H3420,H3426,H3434,H3435,H3453,H3457,H3463,H3466,H3467,H3468,H3469,H3470,H3479,H3486,H3487,H3488,H3489,H3496,H3500,H3501,H3502,H3503,H3506,H3507,H3515,H3518,H3519,H3524)+H3529</f>
        <v>0</v>
      </c>
      <c r="I3533" s="1040" t="n">
        <f aca="false">SUM(I3417,I3420,I3426,I3434,I3435,I3453,I3457,I3463,I3466,I3467,I3468,I3469,I3470,I3479,I3486,I3487,I3488,I3489,I3496,I3500,I3501,I3502,I3503,I3506,I3507,I3515,I3518,I3519,I3524)+I3529</f>
        <v>40789</v>
      </c>
      <c r="J3533" s="1041" t="n">
        <f aca="false">SUM(J3417,J3420,J3426,J3434,J3435,J3453,J3457,J3463,J3466,J3467,J3468,J3469,J3470,J3479,J3486,J3487,J3488,J3489,J3496,J3500,J3501,J3502,J3503,J3506,J3507,J3515,J3518,J3519,J3524)+J3529</f>
        <v>0</v>
      </c>
      <c r="K3533" s="1042" t="n">
        <f aca="false">SUM(K3417,K3420,K3426,K3434,K3435,K3453,K3457,K3463,K3466,K3467,K3468,K3469,K3470,K3479,K3486,K3487,K3488,K3489,K3496,K3500,K3501,K3502,K3503,K3506,K3507,K3515,K3518,K3519,K3524)+K3529</f>
        <v>0</v>
      </c>
      <c r="L3533" s="1039" t="n">
        <f aca="false">SUM(L3417,L3420,L3426,L3434,L3435,L3453,L3457,L3463,L3466,L3467,L3468,L3469,L3470,L3479,L3486,L3487,L3488,L3489,L3496,L3500,L3501,L3502,L3503,L3506,L3507,L3515,L3518,L3519,L3524)+L3529</f>
        <v>40789</v>
      </c>
      <c r="M3533" s="1457" t="n">
        <f aca="false">(IF($E3533&lt;&gt;0,$M$2,IF($L3533&lt;&gt;0,$M$2,"")))</f>
        <v>1</v>
      </c>
      <c r="N3533" s="1482" t="str">
        <f aca="false">LEFT(C3414,1)</f>
        <v>5</v>
      </c>
    </row>
    <row r="3534" customFormat="false" ht="15.75" hidden="false" customHeight="false" outlineLevel="0" collapsed="false">
      <c r="B3534" s="1483" t="s">
        <v>940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fals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fals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8</v>
      </c>
      <c r="F3541" s="398" t="s">
        <v>409</v>
      </c>
      <c r="G3541" s="862"/>
      <c r="H3541" s="1429" t="s">
        <v>930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Ихтиман</v>
      </c>
      <c r="C3542" s="866"/>
      <c r="D3542" s="866"/>
      <c r="E3542" s="692" t="n">
        <f aca="false">$E$9</f>
        <v>43101</v>
      </c>
      <c r="F3542" s="867" t="n">
        <f aca="false">$F$9</f>
        <v>43159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Ихтиман</v>
      </c>
      <c r="C3545" s="1432"/>
      <c r="D3545" s="1432"/>
      <c r="E3545" s="1078" t="s">
        <v>584</v>
      </c>
      <c r="F3545" s="1433" t="str">
        <f aca="false">$F$12</f>
        <v>7311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5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5.7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7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31</v>
      </c>
      <c r="E3549" s="715" t="s">
        <v>932</v>
      </c>
      <c r="F3549" s="715"/>
      <c r="G3549" s="715"/>
      <c r="H3549" s="715"/>
      <c r="I3549" s="885" t="s">
        <v>933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6.25" hidden="false" customHeight="false" outlineLevel="0" collapsed="false">
      <c r="B3550" s="886" t="s">
        <v>243</v>
      </c>
      <c r="C3550" s="887" t="s">
        <v>421</v>
      </c>
      <c r="D3550" s="888" t="s">
        <v>934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89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5562</v>
      </c>
      <c r="D3553" s="1438" t="s">
        <v>935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5562</v>
      </c>
      <c r="D3554" s="1450" t="s">
        <v>961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7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false" customHeight="true" outlineLevel="0" collapsed="false">
      <c r="B3556" s="908" t="n">
        <v>100</v>
      </c>
      <c r="C3556" s="909" t="s">
        <v>590</v>
      </c>
      <c r="D3556" s="909"/>
      <c r="E3556" s="910" t="n">
        <f aca="false">SUM(E3557:E3558)</f>
        <v>0</v>
      </c>
      <c r="F3556" s="911" t="n">
        <f aca="false">SUM(F3557:F3558)</f>
        <v>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0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0</v>
      </c>
      <c r="M3556" s="145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14"/>
      <c r="C3557" s="915" t="n">
        <v>101</v>
      </c>
      <c r="D3557" s="916" t="s">
        <v>591</v>
      </c>
      <c r="E3557" s="744" t="n">
        <f aca="false">F3557+G3557+H3557</f>
        <v>0</v>
      </c>
      <c r="F3557" s="812"/>
      <c r="G3557" s="800"/>
      <c r="H3557" s="1458"/>
      <c r="I3557" s="812"/>
      <c r="J3557" s="800"/>
      <c r="K3557" s="1458"/>
      <c r="L3557" s="744" t="n">
        <f aca="false">I3557+J3557+K3557</f>
        <v>0</v>
      </c>
      <c r="M3557" s="145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14"/>
      <c r="C3558" s="920" t="n">
        <v>102</v>
      </c>
      <c r="D3558" s="921" t="s">
        <v>592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08" t="n">
        <v>200</v>
      </c>
      <c r="C3559" s="925" t="s">
        <v>593</v>
      </c>
      <c r="D3559" s="925"/>
      <c r="E3559" s="910" t="n">
        <f aca="false">SUM(E3560:E3564)</f>
        <v>54273</v>
      </c>
      <c r="F3559" s="911" t="n">
        <f aca="false">SUM(F3560:F3564)</f>
        <v>0</v>
      </c>
      <c r="G3559" s="912" t="n">
        <f aca="false">SUM(G3560:G3564)</f>
        <v>54273</v>
      </c>
      <c r="H3559" s="564" t="n">
        <f aca="false">SUM(H3560:H3564)</f>
        <v>0</v>
      </c>
      <c r="I3559" s="911" t="n">
        <f aca="false">SUM(I3560:I3564)</f>
        <v>0</v>
      </c>
      <c r="J3559" s="912" t="n">
        <f aca="false">SUM(J3560:J3564)</f>
        <v>325</v>
      </c>
      <c r="K3559" s="564" t="n">
        <f aca="false">SUM(K3560:K3564)</f>
        <v>0</v>
      </c>
      <c r="L3559" s="910" t="n">
        <f aca="false">SUM(L3560:L3564)</f>
        <v>325</v>
      </c>
      <c r="M3559" s="145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26"/>
      <c r="C3560" s="915" t="n">
        <v>201</v>
      </c>
      <c r="D3560" s="916" t="s">
        <v>594</v>
      </c>
      <c r="E3560" s="744" t="n">
        <f aca="false">F3560+G3560+H3560</f>
        <v>54273</v>
      </c>
      <c r="F3560" s="812"/>
      <c r="G3560" s="800" t="n">
        <v>54273</v>
      </c>
      <c r="H3560" s="1458"/>
      <c r="I3560" s="812"/>
      <c r="J3560" s="800" t="n">
        <v>325</v>
      </c>
      <c r="K3560" s="1458"/>
      <c r="L3560" s="744" t="n">
        <f aca="false">I3560+J3560+K3560</f>
        <v>325</v>
      </c>
      <c r="M3560" s="1457" t="n">
        <f aca="false">(IF($E3560&lt;&gt;0,$M$2,IF($L3560&lt;&gt;0,$M$2,"")))</f>
        <v>1</v>
      </c>
      <c r="N3560" s="1067"/>
    </row>
    <row r="3561" customFormat="false" ht="15.75" hidden="false" customHeight="false" outlineLevel="0" collapsed="false">
      <c r="B3561" s="927"/>
      <c r="C3561" s="928" t="n">
        <v>202</v>
      </c>
      <c r="D3561" s="929" t="s">
        <v>595</v>
      </c>
      <c r="E3561" s="751" t="n">
        <f aca="false">F3561+G3561+H3561</f>
        <v>0</v>
      </c>
      <c r="F3561" s="801"/>
      <c r="G3561" s="755"/>
      <c r="H3561" s="1460"/>
      <c r="I3561" s="801"/>
      <c r="J3561" s="755"/>
      <c r="K3561" s="1460"/>
      <c r="L3561" s="751" t="n">
        <f aca="false">I3561+J3561+K3561</f>
        <v>0</v>
      </c>
      <c r="M3561" s="1457" t="str">
        <f aca="false">(IF($E3561&lt;&gt;0,$M$2,IF($L3561&lt;&gt;0,$M$2,"")))</f>
        <v/>
      </c>
      <c r="N3561" s="1067"/>
    </row>
    <row r="3562" customFormat="false" ht="31.5" hidden="false" customHeight="false" outlineLevel="0" collapsed="false">
      <c r="B3562" s="927"/>
      <c r="C3562" s="928" t="n">
        <v>205</v>
      </c>
      <c r="D3562" s="929" t="s">
        <v>596</v>
      </c>
      <c r="E3562" s="751" t="n">
        <f aca="false">F3562+G3562+H3562</f>
        <v>0</v>
      </c>
      <c r="F3562" s="801"/>
      <c r="G3562" s="755"/>
      <c r="H3562" s="1460"/>
      <c r="I3562" s="801"/>
      <c r="J3562" s="755"/>
      <c r="K3562" s="1460"/>
      <c r="L3562" s="751" t="n">
        <f aca="false">I3562+J3562+K3562</f>
        <v>0</v>
      </c>
      <c r="M3562" s="145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7"/>
      <c r="C3563" s="928" t="n">
        <v>208</v>
      </c>
      <c r="D3563" s="933" t="s">
        <v>597</v>
      </c>
      <c r="E3563" s="751" t="n">
        <f aca="false">F3563+G3563+H3563</f>
        <v>0</v>
      </c>
      <c r="F3563" s="801"/>
      <c r="G3563" s="755"/>
      <c r="H3563" s="1460"/>
      <c r="I3563" s="801"/>
      <c r="J3563" s="755"/>
      <c r="K3563" s="1460"/>
      <c r="L3563" s="751" t="n">
        <f aca="false">I3563+J3563+K3563</f>
        <v>0</v>
      </c>
      <c r="M3563" s="145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20" t="n">
        <v>209</v>
      </c>
      <c r="D3564" s="934" t="s">
        <v>598</v>
      </c>
      <c r="E3564" s="772" t="n">
        <f aca="false">F3564+G3564+H3564</f>
        <v>0</v>
      </c>
      <c r="F3564" s="808"/>
      <c r="G3564" s="809"/>
      <c r="H3564" s="1459"/>
      <c r="I3564" s="808"/>
      <c r="J3564" s="809"/>
      <c r="K3564" s="1459"/>
      <c r="L3564" s="772" t="n">
        <f aca="false">I3564+J3564+K3564</f>
        <v>0</v>
      </c>
      <c r="M3564" s="145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08" t="n">
        <v>500</v>
      </c>
      <c r="C3565" s="925" t="s">
        <v>599</v>
      </c>
      <c r="D3565" s="925"/>
      <c r="E3565" s="910" t="n">
        <f aca="false">SUM(E3566:E3572)</f>
        <v>6639</v>
      </c>
      <c r="F3565" s="911" t="n">
        <f aca="false">SUM(F3566:F3572)</f>
        <v>0</v>
      </c>
      <c r="G3565" s="912" t="n">
        <f aca="false">SUM(G3566:G3572)</f>
        <v>6639</v>
      </c>
      <c r="H3565" s="564" t="n">
        <f aca="false">SUM(H3566:H3572)</f>
        <v>0</v>
      </c>
      <c r="I3565" s="911" t="n">
        <f aca="false">SUM(I3566:I3572)</f>
        <v>0</v>
      </c>
      <c r="J3565" s="912" t="n">
        <f aca="false">SUM(J3566:J3572)</f>
        <v>63</v>
      </c>
      <c r="K3565" s="564" t="n">
        <f aca="false">SUM(K3566:K3572)</f>
        <v>0</v>
      </c>
      <c r="L3565" s="910" t="n">
        <f aca="false">SUM(L3566:L3572)</f>
        <v>63</v>
      </c>
      <c r="M3565" s="145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35" t="n">
        <v>551</v>
      </c>
      <c r="D3566" s="936" t="s">
        <v>600</v>
      </c>
      <c r="E3566" s="744" t="n">
        <f aca="false">F3566+G3566+H3566</f>
        <v>4259</v>
      </c>
      <c r="F3566" s="812"/>
      <c r="G3566" s="800" t="n">
        <v>4259</v>
      </c>
      <c r="H3566" s="1458"/>
      <c r="I3566" s="812"/>
      <c r="J3566" s="800" t="n">
        <v>38</v>
      </c>
      <c r="K3566" s="1458"/>
      <c r="L3566" s="744" t="n">
        <f aca="false">I3566+J3566+K3566</f>
        <v>38</v>
      </c>
      <c r="M3566" s="1457" t="n">
        <f aca="false">(IF($E3566&lt;&gt;0,$M$2,IF($L3566&lt;&gt;0,$M$2,"")))</f>
        <v>1</v>
      </c>
      <c r="N3566" s="1067"/>
    </row>
    <row r="3567" customFormat="false" ht="15.75" hidden="false" customHeight="false" outlineLevel="0" collapsed="false">
      <c r="B3567" s="926"/>
      <c r="C3567" s="937" t="n">
        <v>552</v>
      </c>
      <c r="D3567" s="938" t="s">
        <v>601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39"/>
      <c r="C3568" s="937" t="n">
        <v>558</v>
      </c>
      <c r="D3568" s="940" t="s">
        <v>454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39"/>
      <c r="C3569" s="937" t="n">
        <v>560</v>
      </c>
      <c r="D3569" s="940" t="s">
        <v>602</v>
      </c>
      <c r="E3569" s="751" t="n">
        <f aca="false">F3569+G3569+H3569</f>
        <v>1658</v>
      </c>
      <c r="F3569" s="801"/>
      <c r="G3569" s="755" t="n">
        <v>1658</v>
      </c>
      <c r="H3569" s="1460"/>
      <c r="I3569" s="801"/>
      <c r="J3569" s="755" t="n">
        <v>16</v>
      </c>
      <c r="K3569" s="1460"/>
      <c r="L3569" s="751" t="n">
        <f aca="false">I3569+J3569+K3569</f>
        <v>16</v>
      </c>
      <c r="M3569" s="1457" t="n">
        <f aca="false">(IF($E3569&lt;&gt;0,$M$2,IF($L3569&lt;&gt;0,$M$2,"")))</f>
        <v>1</v>
      </c>
      <c r="N3569" s="1067"/>
    </row>
    <row r="3570" customFormat="false" ht="15.75" hidden="false" customHeight="false" outlineLevel="0" collapsed="false">
      <c r="B3570" s="939"/>
      <c r="C3570" s="937" t="n">
        <v>580</v>
      </c>
      <c r="D3570" s="938" t="s">
        <v>603</v>
      </c>
      <c r="E3570" s="751" t="n">
        <f aca="false">F3570+G3570+H3570</f>
        <v>722</v>
      </c>
      <c r="F3570" s="801"/>
      <c r="G3570" s="755" t="n">
        <v>722</v>
      </c>
      <c r="H3570" s="1460"/>
      <c r="I3570" s="801"/>
      <c r="J3570" s="755" t="n">
        <v>9</v>
      </c>
      <c r="K3570" s="1460"/>
      <c r="L3570" s="751" t="n">
        <f aca="false">I3570+J3570+K3570</f>
        <v>9</v>
      </c>
      <c r="M3570" s="1457" t="n">
        <f aca="false">(IF($E3570&lt;&gt;0,$M$2,IF($L3570&lt;&gt;0,$M$2,"")))</f>
        <v>1</v>
      </c>
      <c r="N3570" s="1067"/>
    </row>
    <row r="3571" customFormat="false" ht="15.75" hidden="false" customHeight="false" outlineLevel="0" collapsed="false">
      <c r="B3571" s="926"/>
      <c r="C3571" s="937" t="n">
        <v>588</v>
      </c>
      <c r="D3571" s="938" t="s">
        <v>604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false" customHeight="false" outlineLevel="0" collapsed="false">
      <c r="B3572" s="926"/>
      <c r="C3572" s="941" t="n">
        <v>590</v>
      </c>
      <c r="D3572" s="942" t="s">
        <v>605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false" customHeight="true" outlineLevel="0" collapsed="false">
      <c r="B3573" s="908" t="n">
        <v>800</v>
      </c>
      <c r="C3573" s="943" t="s">
        <v>606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08" t="n">
        <v>1000</v>
      </c>
      <c r="C3574" s="925" t="s">
        <v>607</v>
      </c>
      <c r="D3574" s="925"/>
      <c r="E3574" s="944" t="n">
        <f aca="false">SUM(E3575:E3591)</f>
        <v>3601</v>
      </c>
      <c r="F3574" s="911" t="n">
        <f aca="false">SUM(F3575:F3591)</f>
        <v>0</v>
      </c>
      <c r="G3574" s="912" t="n">
        <f aca="false">SUM(G3575:G3591)</f>
        <v>3601</v>
      </c>
      <c r="H3574" s="564" t="n">
        <f aca="false">SUM(H3575:H3591)</f>
        <v>0</v>
      </c>
      <c r="I3574" s="911" t="n">
        <f aca="false">SUM(I3575:I3591)</f>
        <v>0</v>
      </c>
      <c r="J3574" s="912" t="n">
        <f aca="false">SUM(J3575:J3591)</f>
        <v>0</v>
      </c>
      <c r="K3574" s="564" t="n">
        <f aca="false">SUM(K3575:K3591)</f>
        <v>0</v>
      </c>
      <c r="L3574" s="944" t="n">
        <f aca="false">SUM(L3575:L3591)</f>
        <v>0</v>
      </c>
      <c r="M3574" s="1457" t="n">
        <f aca="false">(IF($E3574&lt;&gt;0,$M$2,IF($L3574&lt;&gt;0,$M$2,"")))</f>
        <v>1</v>
      </c>
      <c r="N3574" s="1067"/>
    </row>
    <row r="3575" customFormat="false" ht="15.75" hidden="false" customHeight="false" outlineLevel="0" collapsed="false">
      <c r="B3575" s="927"/>
      <c r="C3575" s="915" t="n">
        <v>1011</v>
      </c>
      <c r="D3575" s="945" t="s">
        <v>608</v>
      </c>
      <c r="E3575" s="744" t="n">
        <f aca="false">F3575+G3575+H3575</f>
        <v>0</v>
      </c>
      <c r="F3575" s="812"/>
      <c r="G3575" s="800"/>
      <c r="H3575" s="1458"/>
      <c r="I3575" s="812"/>
      <c r="J3575" s="800"/>
      <c r="K3575" s="1458"/>
      <c r="L3575" s="744" t="n">
        <f aca="false">I3575+J3575+K3575</f>
        <v>0</v>
      </c>
      <c r="M3575" s="145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7"/>
      <c r="C3576" s="928" t="n">
        <v>1012</v>
      </c>
      <c r="D3576" s="929" t="s">
        <v>609</v>
      </c>
      <c r="E3576" s="751" t="n">
        <f aca="false">F3576+G3576+H3576</f>
        <v>0</v>
      </c>
      <c r="F3576" s="801"/>
      <c r="G3576" s="755"/>
      <c r="H3576" s="1460"/>
      <c r="I3576" s="801"/>
      <c r="J3576" s="755"/>
      <c r="K3576" s="1460"/>
      <c r="L3576" s="751" t="n">
        <f aca="false">I3576+J3576+K3576</f>
        <v>0</v>
      </c>
      <c r="M3576" s="145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27"/>
      <c r="C3577" s="928" t="n">
        <v>1013</v>
      </c>
      <c r="D3577" s="929" t="s">
        <v>610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27"/>
      <c r="C3578" s="928" t="n">
        <v>1014</v>
      </c>
      <c r="D3578" s="929" t="s">
        <v>611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7"/>
      <c r="C3579" s="928" t="n">
        <v>1015</v>
      </c>
      <c r="D3579" s="929" t="s">
        <v>612</v>
      </c>
      <c r="E3579" s="751" t="n">
        <f aca="false">F3579+G3579+H3579</f>
        <v>0</v>
      </c>
      <c r="F3579" s="801"/>
      <c r="G3579" s="755"/>
      <c r="H3579" s="1460"/>
      <c r="I3579" s="801"/>
      <c r="J3579" s="755"/>
      <c r="K3579" s="1460"/>
      <c r="L3579" s="751" t="n">
        <f aca="false">I3579+J3579+K3579</f>
        <v>0</v>
      </c>
      <c r="M3579" s="145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7"/>
      <c r="C3580" s="946" t="n">
        <v>1016</v>
      </c>
      <c r="D3580" s="947" t="s">
        <v>613</v>
      </c>
      <c r="E3580" s="760" t="n">
        <f aca="false">F3580+G3580+H3580</f>
        <v>1800</v>
      </c>
      <c r="F3580" s="1298"/>
      <c r="G3580" s="1291" t="n">
        <v>1800</v>
      </c>
      <c r="H3580" s="1464"/>
      <c r="I3580" s="1298"/>
      <c r="J3580" s="1291" t="n">
        <v>0</v>
      </c>
      <c r="K3580" s="1464"/>
      <c r="L3580" s="760" t="n">
        <f aca="false">I3580+J3580+K3580</f>
        <v>0</v>
      </c>
      <c r="M3580" s="1457" t="n">
        <f aca="false">(IF($E3580&lt;&gt;0,$M$2,IF($L3580&lt;&gt;0,$M$2,"")))</f>
        <v>1</v>
      </c>
      <c r="N3580" s="1067"/>
    </row>
    <row r="3581" customFormat="false" ht="15.75" hidden="false" customHeight="false" outlineLevel="0" collapsed="false">
      <c r="B3581" s="914"/>
      <c r="C3581" s="951" t="n">
        <v>1020</v>
      </c>
      <c r="D3581" s="952" t="s">
        <v>614</v>
      </c>
      <c r="E3581" s="953" t="n">
        <f aca="false">F3581+G3581+H3581</f>
        <v>109</v>
      </c>
      <c r="F3581" s="1149"/>
      <c r="G3581" s="1150" t="n">
        <v>109</v>
      </c>
      <c r="H3581" s="1465"/>
      <c r="I3581" s="1149"/>
      <c r="J3581" s="1150" t="n">
        <v>0</v>
      </c>
      <c r="K3581" s="1465"/>
      <c r="L3581" s="953" t="n">
        <f aca="false">I3581+J3581+K3581</f>
        <v>0</v>
      </c>
      <c r="M3581" s="1457" t="n">
        <f aca="false">(IF($E3581&lt;&gt;0,$M$2,IF($L3581&lt;&gt;0,$M$2,"")))</f>
        <v>1</v>
      </c>
      <c r="N3581" s="1067"/>
    </row>
    <row r="3582" customFormat="false" ht="15.75" hidden="false" customHeight="false" outlineLevel="0" collapsed="false">
      <c r="B3582" s="927"/>
      <c r="C3582" s="957" t="n">
        <v>1030</v>
      </c>
      <c r="D3582" s="958" t="s">
        <v>615</v>
      </c>
      <c r="E3582" s="959" t="n">
        <f aca="false">F3582+G3582+H3582</f>
        <v>0</v>
      </c>
      <c r="F3582" s="1153"/>
      <c r="G3582" s="1154"/>
      <c r="H3582" s="1466"/>
      <c r="I3582" s="1153"/>
      <c r="J3582" s="1154"/>
      <c r="K3582" s="1466"/>
      <c r="L3582" s="959" t="n">
        <f aca="false">I3582+J3582+K3582</f>
        <v>0</v>
      </c>
      <c r="M3582" s="145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7"/>
      <c r="C3583" s="951" t="n">
        <v>1051</v>
      </c>
      <c r="D3583" s="964" t="s">
        <v>616</v>
      </c>
      <c r="E3583" s="953" t="n">
        <f aca="false">F3583+G3583+H3583</f>
        <v>0</v>
      </c>
      <c r="F3583" s="1149"/>
      <c r="G3583" s="1150"/>
      <c r="H3583" s="1465"/>
      <c r="I3583" s="1149"/>
      <c r="J3583" s="1150"/>
      <c r="K3583" s="1465"/>
      <c r="L3583" s="953" t="n">
        <f aca="false">I3583+J3583+K3583</f>
        <v>0</v>
      </c>
      <c r="M3583" s="145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27"/>
      <c r="C3584" s="928" t="n">
        <v>1052</v>
      </c>
      <c r="D3584" s="929" t="s">
        <v>617</v>
      </c>
      <c r="E3584" s="751" t="n">
        <f aca="false">F3584+G3584+H3584</f>
        <v>0</v>
      </c>
      <c r="F3584" s="801"/>
      <c r="G3584" s="755"/>
      <c r="H3584" s="1460"/>
      <c r="I3584" s="801"/>
      <c r="J3584" s="755"/>
      <c r="K3584" s="1460"/>
      <c r="L3584" s="751" t="n">
        <f aca="false">I3584+J3584+K3584</f>
        <v>0</v>
      </c>
      <c r="M3584" s="1457" t="str">
        <f aca="false">(IF($E3584&lt;&gt;0,$M$2,IF($L3584&lt;&gt;0,$M$2,"")))</f>
        <v/>
      </c>
      <c r="N3584" s="1067"/>
    </row>
    <row r="3585" customFormat="false" ht="15.75" hidden="false" customHeight="false" outlineLevel="0" collapsed="false">
      <c r="B3585" s="927"/>
      <c r="C3585" s="957" t="n">
        <v>1053</v>
      </c>
      <c r="D3585" s="958" t="s">
        <v>618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false" customHeight="false" outlineLevel="0" collapsed="false">
      <c r="B3586" s="927"/>
      <c r="C3586" s="951" t="n">
        <v>1062</v>
      </c>
      <c r="D3586" s="952" t="s">
        <v>619</v>
      </c>
      <c r="E3586" s="953" t="n">
        <f aca="false">F3586+G3586+H3586</f>
        <v>1692</v>
      </c>
      <c r="F3586" s="1149"/>
      <c r="G3586" s="1150" t="n">
        <v>1692</v>
      </c>
      <c r="H3586" s="1465"/>
      <c r="I3586" s="1149"/>
      <c r="J3586" s="1150" t="n">
        <v>0</v>
      </c>
      <c r="K3586" s="1465"/>
      <c r="L3586" s="953" t="n">
        <f aca="false">I3586+J3586+K3586</f>
        <v>0</v>
      </c>
      <c r="M3586" s="1457" t="n">
        <f aca="false">(IF($E3586&lt;&gt;0,$M$2,IF($L3586&lt;&gt;0,$M$2,"")))</f>
        <v>1</v>
      </c>
      <c r="N3586" s="1067"/>
    </row>
    <row r="3587" customFormat="false" ht="15.75" hidden="false" customHeight="false" outlineLevel="0" collapsed="false">
      <c r="B3587" s="927"/>
      <c r="C3587" s="957" t="n">
        <v>1063</v>
      </c>
      <c r="D3587" s="965" t="s">
        <v>620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27"/>
      <c r="C3588" s="966" t="n">
        <v>1069</v>
      </c>
      <c r="D3588" s="967" t="s">
        <v>621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14"/>
      <c r="C3589" s="951" t="n">
        <v>1091</v>
      </c>
      <c r="D3589" s="964" t="s">
        <v>622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27"/>
      <c r="C3590" s="928" t="n">
        <v>1092</v>
      </c>
      <c r="D3590" s="929" t="s">
        <v>623</v>
      </c>
      <c r="E3590" s="751" t="n">
        <f aca="false">F3590+G3590+H3590</f>
        <v>0</v>
      </c>
      <c r="F3590" s="801"/>
      <c r="G3590" s="755"/>
      <c r="H3590" s="1460"/>
      <c r="I3590" s="801"/>
      <c r="J3590" s="755"/>
      <c r="K3590" s="1460"/>
      <c r="L3590" s="751" t="n">
        <f aca="false">I3590+J3590+K3590</f>
        <v>0</v>
      </c>
      <c r="M3590" s="1457" t="str">
        <f aca="false">(IF($E3590&lt;&gt;0,$M$2,IF($L3590&lt;&gt;0,$M$2,"")))</f>
        <v/>
      </c>
      <c r="N3590" s="1067"/>
    </row>
    <row r="3591" customFormat="false" ht="15.75" hidden="false" customHeight="false" outlineLevel="0" collapsed="false">
      <c r="B3591" s="927"/>
      <c r="C3591" s="920" t="n">
        <v>1098</v>
      </c>
      <c r="D3591" s="972" t="s">
        <v>624</v>
      </c>
      <c r="E3591" s="772" t="n">
        <f aca="false">F3591+G3591+H3591</f>
        <v>0</v>
      </c>
      <c r="F3591" s="808"/>
      <c r="G3591" s="809"/>
      <c r="H3591" s="1459"/>
      <c r="I3591" s="808"/>
      <c r="J3591" s="809"/>
      <c r="K3591" s="1459"/>
      <c r="L3591" s="772" t="n">
        <f aca="false">I3591+J3591+K3591</f>
        <v>0</v>
      </c>
      <c r="M3591" s="1457" t="str">
        <f aca="false">(IF($E3591&lt;&gt;0,$M$2,IF($L3591&lt;&gt;0,$M$2,"")))</f>
        <v/>
      </c>
      <c r="N3591" s="1067"/>
    </row>
    <row r="3592" customFormat="false" ht="15.75" hidden="false" customHeight="false" outlineLevel="0" collapsed="false">
      <c r="B3592" s="908" t="n">
        <v>1900</v>
      </c>
      <c r="C3592" s="973" t="s">
        <v>625</v>
      </c>
      <c r="D3592" s="973"/>
      <c r="E3592" s="944" t="n">
        <f aca="false">SUM(E3593:E3595)</f>
        <v>808</v>
      </c>
      <c r="F3592" s="911" t="n">
        <f aca="false">SUM(F3593:F3595)</f>
        <v>0</v>
      </c>
      <c r="G3592" s="912" t="n">
        <f aca="false">SUM(G3593:G3595)</f>
        <v>808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808</v>
      </c>
      <c r="K3592" s="564" t="n">
        <f aca="false">SUM(K3593:K3595)</f>
        <v>0</v>
      </c>
      <c r="L3592" s="944" t="n">
        <f aca="false">SUM(L3593:L3595)</f>
        <v>808</v>
      </c>
      <c r="M3592" s="1457" t="n">
        <f aca="false">(IF($E3592&lt;&gt;0,$M$2,IF($L3592&lt;&gt;0,$M$2,"")))</f>
        <v>1</v>
      </c>
      <c r="N3592" s="1067"/>
    </row>
    <row r="3593" customFormat="false" ht="15.75" hidden="false" customHeight="false" outlineLevel="0" collapsed="false">
      <c r="B3593" s="927"/>
      <c r="C3593" s="915" t="n">
        <v>1901</v>
      </c>
      <c r="D3593" s="974" t="s">
        <v>626</v>
      </c>
      <c r="E3593" s="744" t="n">
        <f aca="false">F3593+G3593+H3593</f>
        <v>808</v>
      </c>
      <c r="F3593" s="812"/>
      <c r="G3593" s="800" t="n">
        <v>808</v>
      </c>
      <c r="H3593" s="1458"/>
      <c r="I3593" s="812"/>
      <c r="J3593" s="800" t="n">
        <v>808</v>
      </c>
      <c r="K3593" s="1458"/>
      <c r="L3593" s="744" t="n">
        <f aca="false">I3593+J3593+K3593</f>
        <v>808</v>
      </c>
      <c r="M3593" s="1457" t="n">
        <f aca="false">(IF($E3593&lt;&gt;0,$M$2,IF($L3593&lt;&gt;0,$M$2,"")))</f>
        <v>1</v>
      </c>
      <c r="N3593" s="1067"/>
    </row>
    <row r="3594" customFormat="false" ht="15.75" hidden="false" customHeight="false" outlineLevel="0" collapsed="false">
      <c r="B3594" s="975"/>
      <c r="C3594" s="928" t="n">
        <v>1981</v>
      </c>
      <c r="D3594" s="976" t="s">
        <v>627</v>
      </c>
      <c r="E3594" s="751" t="n">
        <f aca="false">F3594+G3594+H3594</f>
        <v>0</v>
      </c>
      <c r="F3594" s="801"/>
      <c r="G3594" s="755"/>
      <c r="H3594" s="1460"/>
      <c r="I3594" s="801"/>
      <c r="J3594" s="755"/>
      <c r="K3594" s="1460"/>
      <c r="L3594" s="751" t="n">
        <f aca="false">I3594+J3594+K3594</f>
        <v>0</v>
      </c>
      <c r="M3594" s="145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7"/>
      <c r="C3595" s="920" t="n">
        <v>1991</v>
      </c>
      <c r="D3595" s="977" t="s">
        <v>628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08" t="n">
        <v>2100</v>
      </c>
      <c r="C3596" s="973" t="s">
        <v>629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27"/>
      <c r="C3597" s="915" t="n">
        <v>2110</v>
      </c>
      <c r="D3597" s="978" t="s">
        <v>630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75"/>
      <c r="C3598" s="928" t="n">
        <v>2120</v>
      </c>
      <c r="D3598" s="933" t="s">
        <v>631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75"/>
      <c r="C3599" s="928" t="n">
        <v>2125</v>
      </c>
      <c r="D3599" s="933" t="s">
        <v>632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6"/>
      <c r="C3600" s="928" t="n">
        <v>2140</v>
      </c>
      <c r="D3600" s="933" t="s">
        <v>633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7"/>
      <c r="C3601" s="920" t="n">
        <v>2190</v>
      </c>
      <c r="D3601" s="979" t="s">
        <v>634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false" customHeight="false" outlineLevel="0" collapsed="false">
      <c r="B3602" s="908" t="n">
        <v>2200</v>
      </c>
      <c r="C3602" s="973" t="s">
        <v>635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27"/>
      <c r="C3603" s="915" t="n">
        <v>2221</v>
      </c>
      <c r="D3603" s="916" t="s">
        <v>636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27"/>
      <c r="C3604" s="920" t="n">
        <v>2224</v>
      </c>
      <c r="D3604" s="921" t="s">
        <v>637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8" t="n">
        <v>2500</v>
      </c>
      <c r="C3605" s="973" t="s">
        <v>638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false" customHeight="true" outlineLevel="0" collapsed="false">
      <c r="B3606" s="908" t="n">
        <v>2600</v>
      </c>
      <c r="C3606" s="980" t="s">
        <v>639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false" customHeight="true" outlineLevel="0" collapsed="false">
      <c r="B3607" s="908" t="n">
        <v>2700</v>
      </c>
      <c r="C3607" s="980" t="s">
        <v>640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false" customHeight="true" outlineLevel="0" collapsed="false">
      <c r="B3608" s="908" t="n">
        <v>2800</v>
      </c>
      <c r="C3608" s="980" t="s">
        <v>938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08" t="n">
        <v>2900</v>
      </c>
      <c r="C3609" s="973" t="s">
        <v>642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75"/>
      <c r="C3610" s="915" t="n">
        <v>2910</v>
      </c>
      <c r="D3610" s="982" t="s">
        <v>643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75"/>
      <c r="C3611" s="915" t="n">
        <v>2920</v>
      </c>
      <c r="D3611" s="982" t="s">
        <v>644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false" customHeight="false" outlineLevel="0" collapsed="false">
      <c r="B3612" s="975"/>
      <c r="C3612" s="957" t="n">
        <v>2969</v>
      </c>
      <c r="D3612" s="983" t="s">
        <v>645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false" customHeight="false" outlineLevel="0" collapsed="false">
      <c r="B3613" s="975"/>
      <c r="C3613" s="984" t="n">
        <v>2970</v>
      </c>
      <c r="D3613" s="985" t="s">
        <v>646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75"/>
      <c r="C3614" s="966" t="n">
        <v>2989</v>
      </c>
      <c r="D3614" s="990" t="s">
        <v>647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27"/>
      <c r="C3615" s="951" t="n">
        <v>2990</v>
      </c>
      <c r="D3615" s="991" t="s">
        <v>939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27"/>
      <c r="C3616" s="951" t="n">
        <v>2991</v>
      </c>
      <c r="D3616" s="991" t="s">
        <v>649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27"/>
      <c r="C3617" s="920" t="n">
        <v>2992</v>
      </c>
      <c r="D3617" s="992" t="s">
        <v>650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8" t="n">
        <v>3300</v>
      </c>
      <c r="C3618" s="993" t="s">
        <v>651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false" customHeight="false" outlineLevel="0" collapsed="false">
      <c r="B3619" s="926"/>
      <c r="C3619" s="915" t="n">
        <v>3301</v>
      </c>
      <c r="D3619" s="995" t="s">
        <v>652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26"/>
      <c r="C3620" s="928" t="n">
        <v>3302</v>
      </c>
      <c r="D3620" s="996" t="s">
        <v>653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26"/>
      <c r="C3621" s="928" t="n">
        <v>3303</v>
      </c>
      <c r="D3621" s="996" t="s">
        <v>654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26"/>
      <c r="C3622" s="928" t="n">
        <v>3304</v>
      </c>
      <c r="D3622" s="996" t="s">
        <v>655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926"/>
      <c r="C3623" s="928" t="n">
        <v>3305</v>
      </c>
      <c r="D3623" s="996" t="s">
        <v>656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false" customHeight="false" outlineLevel="0" collapsed="false">
      <c r="B3624" s="926"/>
      <c r="C3624" s="920" t="n">
        <v>3306</v>
      </c>
      <c r="D3624" s="998" t="s">
        <v>657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908" t="n">
        <v>3900</v>
      </c>
      <c r="C3625" s="973" t="s">
        <v>658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908" t="n">
        <v>4000</v>
      </c>
      <c r="C3626" s="973" t="s">
        <v>659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908" t="n">
        <v>4100</v>
      </c>
      <c r="C3627" s="973" t="s">
        <v>660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908" t="n">
        <v>4200</v>
      </c>
      <c r="C3628" s="973" t="s">
        <v>661</v>
      </c>
      <c r="D3628" s="973"/>
      <c r="E3628" s="944" t="n">
        <f aca="false">SUM(E3629:E3634)</f>
        <v>0</v>
      </c>
      <c r="F3628" s="911" t="n">
        <f aca="false">SUM(F3629:F3634)</f>
        <v>0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0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0</v>
      </c>
      <c r="M3628" s="145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999"/>
      <c r="C3629" s="915" t="n">
        <v>4201</v>
      </c>
      <c r="D3629" s="916" t="s">
        <v>662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999"/>
      <c r="C3630" s="928" t="n">
        <v>4202</v>
      </c>
      <c r="D3630" s="1000" t="s">
        <v>663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999"/>
      <c r="C3631" s="928" t="n">
        <v>4214</v>
      </c>
      <c r="D3631" s="1000" t="s">
        <v>664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999"/>
      <c r="C3632" s="928" t="n">
        <v>4217</v>
      </c>
      <c r="D3632" s="1000" t="s">
        <v>665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999"/>
      <c r="C3633" s="928" t="n">
        <v>4218</v>
      </c>
      <c r="D3633" s="929" t="s">
        <v>666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999"/>
      <c r="C3634" s="920" t="n">
        <v>4219</v>
      </c>
      <c r="D3634" s="1001" t="s">
        <v>667</v>
      </c>
      <c r="E3634" s="772" t="n">
        <f aca="false">F3634+G3634+H3634</f>
        <v>0</v>
      </c>
      <c r="F3634" s="808"/>
      <c r="G3634" s="809"/>
      <c r="H3634" s="1459"/>
      <c r="I3634" s="808"/>
      <c r="J3634" s="809"/>
      <c r="K3634" s="1459"/>
      <c r="L3634" s="772" t="n">
        <f aca="false">I3634+J3634+K3634</f>
        <v>0</v>
      </c>
      <c r="M3634" s="145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908" t="n">
        <v>4300</v>
      </c>
      <c r="C3635" s="973" t="s">
        <v>668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99"/>
      <c r="C3636" s="915" t="n">
        <v>4301</v>
      </c>
      <c r="D3636" s="945" t="s">
        <v>669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28" t="n">
        <v>4302</v>
      </c>
      <c r="D3637" s="1000" t="s">
        <v>670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0" t="n">
        <v>4309</v>
      </c>
      <c r="D3638" s="934" t="s">
        <v>671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08" t="n">
        <v>4400</v>
      </c>
      <c r="C3639" s="973" t="s">
        <v>672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08" t="n">
        <v>4500</v>
      </c>
      <c r="C3640" s="973" t="s">
        <v>673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908" t="n">
        <v>4600</v>
      </c>
      <c r="C3641" s="980" t="s">
        <v>674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908" t="n">
        <v>4900</v>
      </c>
      <c r="C3642" s="973" t="s">
        <v>675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999"/>
      <c r="C3643" s="915" t="n">
        <v>4901</v>
      </c>
      <c r="D3643" s="1002" t="s">
        <v>676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99"/>
      <c r="C3644" s="920" t="n">
        <v>4902</v>
      </c>
      <c r="D3644" s="934" t="s">
        <v>677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003" t="n">
        <v>5100</v>
      </c>
      <c r="C3645" s="1004" t="s">
        <v>678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03" t="n">
        <v>5200</v>
      </c>
      <c r="C3646" s="1004" t="s">
        <v>679</v>
      </c>
      <c r="D3646" s="1004"/>
      <c r="E3646" s="944" t="n">
        <f aca="false">SUM(E3647:E3653)</f>
        <v>0</v>
      </c>
      <c r="F3646" s="911" t="n">
        <f aca="false">SUM(F3647:F3653)</f>
        <v>0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0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0</v>
      </c>
      <c r="M3646" s="145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006"/>
      <c r="C3647" s="1007" t="n">
        <v>5201</v>
      </c>
      <c r="D3647" s="1008" t="s">
        <v>680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006"/>
      <c r="C3648" s="1010" t="n">
        <v>5202</v>
      </c>
      <c r="D3648" s="1011" t="s">
        <v>681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006"/>
      <c r="C3649" s="1010" t="n">
        <v>5203</v>
      </c>
      <c r="D3649" s="1011" t="s">
        <v>682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006"/>
      <c r="C3650" s="1010" t="n">
        <v>5204</v>
      </c>
      <c r="D3650" s="1011" t="s">
        <v>683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false" customHeight="false" outlineLevel="0" collapsed="false">
      <c r="B3651" s="1006"/>
      <c r="C3651" s="1010" t="n">
        <v>5205</v>
      </c>
      <c r="D3651" s="1011" t="s">
        <v>684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B3652" s="1006"/>
      <c r="C3652" s="1010" t="n">
        <v>5206</v>
      </c>
      <c r="D3652" s="1011" t="s">
        <v>685</v>
      </c>
      <c r="E3652" s="751" t="n">
        <f aca="false">F3652+G3652+H3652</f>
        <v>0</v>
      </c>
      <c r="F3652" s="801"/>
      <c r="G3652" s="755"/>
      <c r="H3652" s="1460"/>
      <c r="I3652" s="801"/>
      <c r="J3652" s="755"/>
      <c r="K3652" s="1460"/>
      <c r="L3652" s="751" t="n">
        <f aca="false">I3652+J3652+K3652</f>
        <v>0</v>
      </c>
      <c r="M3652" s="1457" t="str">
        <f aca="false">(IF($E3652&lt;&gt;0,$M$2,IF($L3652&lt;&gt;0,$M$2,"")))</f>
        <v/>
      </c>
      <c r="N3652" s="1067"/>
    </row>
    <row r="3653" customFormat="false" ht="15.75" hidden="false" customHeight="false" outlineLevel="0" collapsed="false">
      <c r="B3653" s="1006"/>
      <c r="C3653" s="1012" t="n">
        <v>5219</v>
      </c>
      <c r="D3653" s="1013" t="s">
        <v>686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false" customHeight="false" outlineLevel="0" collapsed="false">
      <c r="B3654" s="1003" t="n">
        <v>5300</v>
      </c>
      <c r="C3654" s="1004" t="s">
        <v>687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false" customHeight="false" outlineLevel="0" collapsed="false">
      <c r="B3655" s="1006"/>
      <c r="C3655" s="1007" t="n">
        <v>5301</v>
      </c>
      <c r="D3655" s="1008" t="s">
        <v>688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false" customHeight="false" outlineLevel="0" collapsed="false">
      <c r="B3656" s="1006"/>
      <c r="C3656" s="1012" t="n">
        <v>5309</v>
      </c>
      <c r="D3656" s="1013" t="s">
        <v>689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false" customHeight="false" outlineLevel="0" collapsed="false">
      <c r="B3657" s="1003" t="n">
        <v>5400</v>
      </c>
      <c r="C3657" s="1004" t="s">
        <v>690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false" customHeight="false" outlineLevel="0" collapsed="false">
      <c r="B3658" s="908" t="n">
        <v>5500</v>
      </c>
      <c r="C3658" s="973" t="s">
        <v>691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false" customHeight="false" outlineLevel="0" collapsed="false">
      <c r="B3659" s="999"/>
      <c r="C3659" s="915" t="n">
        <v>5501</v>
      </c>
      <c r="D3659" s="945" t="s">
        <v>692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false" customHeight="false" outlineLevel="0" collapsed="false">
      <c r="B3660" s="999"/>
      <c r="C3660" s="928" t="n">
        <v>5502</v>
      </c>
      <c r="D3660" s="929" t="s">
        <v>693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B3661" s="999"/>
      <c r="C3661" s="928" t="n">
        <v>5503</v>
      </c>
      <c r="D3661" s="1000" t="s">
        <v>694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false" customHeight="false" outlineLevel="0" collapsed="false">
      <c r="B3662" s="999"/>
      <c r="C3662" s="920" t="n">
        <v>5504</v>
      </c>
      <c r="D3662" s="972" t="s">
        <v>695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false" customHeight="true" outlineLevel="0" collapsed="false">
      <c r="B3663" s="1003" t="n">
        <v>5700</v>
      </c>
      <c r="C3663" s="1014" t="s">
        <v>696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false" customHeight="false" outlineLevel="0" collapsed="false">
      <c r="B3664" s="1006"/>
      <c r="C3664" s="1007" t="n">
        <v>5701</v>
      </c>
      <c r="D3664" s="1008" t="s">
        <v>697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false" customHeight="false" outlineLevel="0" collapsed="false">
      <c r="B3665" s="1006"/>
      <c r="C3665" s="1015" t="n">
        <v>5702</v>
      </c>
      <c r="D3665" s="1016" t="s">
        <v>698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false" customHeight="false" outlineLevel="0" collapsed="false">
      <c r="B3666" s="927"/>
      <c r="C3666" s="1017" t="n">
        <v>4071</v>
      </c>
      <c r="D3666" s="1018" t="s">
        <v>699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false" customHeight="false" outlineLevel="0" collapsed="false">
      <c r="B3667" s="1278"/>
      <c r="C3667" s="1026" t="s">
        <v>700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false" customHeight="false" outlineLevel="0" collapsed="false">
      <c r="B3668" s="1025" t="n">
        <v>98</v>
      </c>
      <c r="C3668" s="1026" t="s">
        <v>700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fals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fals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fals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5.75" hidden="false" customHeight="false" outlineLevel="0" collapsed="false">
      <c r="B3672" s="1480"/>
      <c r="C3672" s="1037" t="s">
        <v>581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65321</v>
      </c>
      <c r="F3672" s="1040" t="n">
        <f aca="false">SUM(F3556,F3559,F3565,F3573,F3574,F3592,F3596,F3602,F3605,F3606,F3607,F3608,F3609,F3618,F3625,F3626,F3627,F3628,F3635,F3639,F3640,F3641,F3642,F3645,F3646,F3654,F3657,F3658,F3663)+F3668</f>
        <v>0</v>
      </c>
      <c r="G3672" s="1041" t="n">
        <f aca="false">SUM(G3556,G3559,G3565,G3573,G3574,G3592,G3596,G3602,G3605,G3606,G3607,G3608,G3609,G3618,G3625,G3626,G3627,G3628,G3635,G3639,G3640,G3641,G3642,G3645,G3646,G3654,G3657,G3658,G3663)+G3668</f>
        <v>65321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0</v>
      </c>
      <c r="J3672" s="1041" t="n">
        <f aca="false">SUM(J3556,J3559,J3565,J3573,J3574,J3592,J3596,J3602,J3605,J3606,J3607,J3608,J3609,J3618,J3625,J3626,J3627,J3628,J3635,J3639,J3640,J3641,J3642,J3645,J3646,J3654,J3657,J3658,J3663)+J3668</f>
        <v>1196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196</v>
      </c>
      <c r="M3672" s="1457" t="n">
        <f aca="false">(IF($E3672&lt;&gt;0,$M$2,IF($L3672&lt;&gt;0,$M$2,"")))</f>
        <v>1</v>
      </c>
      <c r="N3672" s="1482" t="str">
        <f aca="false">LEFT(C3553,1)</f>
        <v>5</v>
      </c>
    </row>
    <row r="3673" customFormat="false" ht="15.75" hidden="false" customHeight="false" outlineLevel="0" collapsed="false">
      <c r="B3673" s="1483" t="s">
        <v>940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fals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fals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8</v>
      </c>
      <c r="F3680" s="398" t="s">
        <v>409</v>
      </c>
      <c r="G3680" s="862"/>
      <c r="H3680" s="1429" t="s">
        <v>930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Ихтиман</v>
      </c>
      <c r="C3681" s="866"/>
      <c r="D3681" s="866"/>
      <c r="E3681" s="692" t="n">
        <f aca="false">$E$9</f>
        <v>43101</v>
      </c>
      <c r="F3681" s="867" t="n">
        <f aca="false">$F$9</f>
        <v>43159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Ихтиман</v>
      </c>
      <c r="C3684" s="1432"/>
      <c r="D3684" s="1432"/>
      <c r="E3684" s="1078" t="s">
        <v>584</v>
      </c>
      <c r="F3684" s="1433" t="str">
        <f aca="false">$F$12</f>
        <v>7311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5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5.7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7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31</v>
      </c>
      <c r="E3688" s="715" t="s">
        <v>932</v>
      </c>
      <c r="F3688" s="715"/>
      <c r="G3688" s="715"/>
      <c r="H3688" s="715"/>
      <c r="I3688" s="885" t="s">
        <v>933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6.25" hidden="false" customHeight="false" outlineLevel="0" collapsed="false">
      <c r="B3689" s="886" t="s">
        <v>243</v>
      </c>
      <c r="C3689" s="887" t="s">
        <v>421</v>
      </c>
      <c r="D3689" s="888" t="s">
        <v>934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89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5589</v>
      </c>
      <c r="D3692" s="1438" t="s">
        <v>935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5589</v>
      </c>
      <c r="D3693" s="1450" t="s">
        <v>962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7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false" customHeight="true" outlineLevel="0" collapsed="false">
      <c r="B3695" s="908" t="n">
        <v>100</v>
      </c>
      <c r="C3695" s="909" t="s">
        <v>590</v>
      </c>
      <c r="D3695" s="909"/>
      <c r="E3695" s="910" t="n">
        <f aca="false">SUM(E3696:E3697)</f>
        <v>0</v>
      </c>
      <c r="F3695" s="911" t="n">
        <f aca="false">SUM(F3696:F3697)</f>
        <v>0</v>
      </c>
      <c r="G3695" s="912" t="n">
        <f aca="false">SUM(G3696:G3697)</f>
        <v>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14"/>
      <c r="C3696" s="915" t="n">
        <v>101</v>
      </c>
      <c r="D3696" s="916" t="s">
        <v>591</v>
      </c>
      <c r="E3696" s="744" t="n">
        <f aca="false">F3696+G3696+H3696</f>
        <v>0</v>
      </c>
      <c r="F3696" s="812"/>
      <c r="G3696" s="800"/>
      <c r="H3696" s="1458"/>
      <c r="I3696" s="812"/>
      <c r="J3696" s="800"/>
      <c r="K3696" s="1458"/>
      <c r="L3696" s="744" t="n">
        <f aca="false">I3696+J3696+K3696</f>
        <v>0</v>
      </c>
      <c r="M3696" s="1457" t="str">
        <f aca="false">(IF($E3696&lt;&gt;0,$M$2,IF($L3696&lt;&gt;0,$M$2,"")))</f>
        <v/>
      </c>
      <c r="N3696" s="1067"/>
    </row>
    <row r="3697" customFormat="false" ht="15.75" hidden="false" customHeight="false" outlineLevel="0" collapsed="false">
      <c r="B3697" s="914"/>
      <c r="C3697" s="920" t="n">
        <v>102</v>
      </c>
      <c r="D3697" s="921" t="s">
        <v>592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08" t="n">
        <v>200</v>
      </c>
      <c r="C3698" s="925" t="s">
        <v>593</v>
      </c>
      <c r="D3698" s="925"/>
      <c r="E3698" s="910" t="n">
        <f aca="false">SUM(E3699:E3703)</f>
        <v>0</v>
      </c>
      <c r="F3698" s="911" t="n">
        <f aca="false">SUM(F3699:F3703)</f>
        <v>0</v>
      </c>
      <c r="G3698" s="912" t="n">
        <f aca="false">SUM(G3699:G3703)</f>
        <v>0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0</v>
      </c>
      <c r="K3698" s="564" t="n">
        <f aca="false">SUM(K3699:K3703)</f>
        <v>0</v>
      </c>
      <c r="L3698" s="910" t="n">
        <f aca="false">SUM(L3699:L3703)</f>
        <v>0</v>
      </c>
      <c r="M3698" s="1457" t="str">
        <f aca="false">(IF($E3698&lt;&gt;0,$M$2,IF($L3698&lt;&gt;0,$M$2,"")))</f>
        <v/>
      </c>
      <c r="N3698" s="1067"/>
    </row>
    <row r="3699" customFormat="false" ht="15.75" hidden="false" customHeight="false" outlineLevel="0" collapsed="false">
      <c r="B3699" s="926"/>
      <c r="C3699" s="915" t="n">
        <v>201</v>
      </c>
      <c r="D3699" s="916" t="s">
        <v>594</v>
      </c>
      <c r="E3699" s="744" t="n">
        <f aca="false">F3699+G3699+H3699</f>
        <v>0</v>
      </c>
      <c r="F3699" s="812"/>
      <c r="G3699" s="800"/>
      <c r="H3699" s="1458"/>
      <c r="I3699" s="812"/>
      <c r="J3699" s="800"/>
      <c r="K3699" s="1458"/>
      <c r="L3699" s="744" t="n">
        <f aca="false">I3699+J3699+K3699</f>
        <v>0</v>
      </c>
      <c r="M3699" s="145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7"/>
      <c r="C3700" s="928" t="n">
        <v>202</v>
      </c>
      <c r="D3700" s="929" t="s">
        <v>595</v>
      </c>
      <c r="E3700" s="751" t="n">
        <f aca="false">F3700+G3700+H3700</f>
        <v>0</v>
      </c>
      <c r="F3700" s="801"/>
      <c r="G3700" s="755"/>
      <c r="H3700" s="1460"/>
      <c r="I3700" s="801"/>
      <c r="J3700" s="755"/>
      <c r="K3700" s="1460"/>
      <c r="L3700" s="751" t="n">
        <f aca="false">I3700+J3700+K3700</f>
        <v>0</v>
      </c>
      <c r="M3700" s="1457" t="str">
        <f aca="false">(IF($E3700&lt;&gt;0,$M$2,IF($L3700&lt;&gt;0,$M$2,"")))</f>
        <v/>
      </c>
      <c r="N3700" s="1067"/>
    </row>
    <row r="3701" customFormat="false" ht="31.5" hidden="false" customHeight="false" outlineLevel="0" collapsed="false">
      <c r="B3701" s="927"/>
      <c r="C3701" s="928" t="n">
        <v>205</v>
      </c>
      <c r="D3701" s="929" t="s">
        <v>596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7"/>
      <c r="C3702" s="928" t="n">
        <v>208</v>
      </c>
      <c r="D3702" s="933" t="s">
        <v>597</v>
      </c>
      <c r="E3702" s="751" t="n">
        <f aca="false">F3702+G3702+H3702</f>
        <v>0</v>
      </c>
      <c r="F3702" s="801"/>
      <c r="G3702" s="755"/>
      <c r="H3702" s="1460"/>
      <c r="I3702" s="801"/>
      <c r="J3702" s="755"/>
      <c r="K3702" s="1460"/>
      <c r="L3702" s="751" t="n">
        <f aca="false">I3702+J3702+K3702</f>
        <v>0</v>
      </c>
      <c r="M3702" s="145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20" t="n">
        <v>209</v>
      </c>
      <c r="D3703" s="934" t="s">
        <v>598</v>
      </c>
      <c r="E3703" s="772" t="n">
        <f aca="false">F3703+G3703+H3703</f>
        <v>0</v>
      </c>
      <c r="F3703" s="808"/>
      <c r="G3703" s="809"/>
      <c r="H3703" s="1459"/>
      <c r="I3703" s="808"/>
      <c r="J3703" s="809"/>
      <c r="K3703" s="1459"/>
      <c r="L3703" s="772" t="n">
        <f aca="false">I3703+J3703+K3703</f>
        <v>0</v>
      </c>
      <c r="M3703" s="145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599</v>
      </c>
      <c r="D3704" s="925"/>
      <c r="E3704" s="910" t="n">
        <f aca="false">SUM(E3705:E3711)</f>
        <v>0</v>
      </c>
      <c r="F3704" s="911" t="n">
        <f aca="false">SUM(F3705:F3711)</f>
        <v>0</v>
      </c>
      <c r="G3704" s="912" t="n">
        <f aca="false">SUM(G3705:G3711)</f>
        <v>0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0</v>
      </c>
      <c r="K3704" s="564" t="n">
        <f aca="false">SUM(K3705:K3711)</f>
        <v>0</v>
      </c>
      <c r="L3704" s="910" t="n">
        <f aca="false">SUM(L3705:L3711)</f>
        <v>0</v>
      </c>
      <c r="M3704" s="145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35" t="n">
        <v>551</v>
      </c>
      <c r="D3705" s="936" t="s">
        <v>600</v>
      </c>
      <c r="E3705" s="744" t="n">
        <f aca="false">F3705+G3705+H3705</f>
        <v>0</v>
      </c>
      <c r="F3705" s="812"/>
      <c r="G3705" s="800"/>
      <c r="H3705" s="1458"/>
      <c r="I3705" s="812"/>
      <c r="J3705" s="800"/>
      <c r="K3705" s="1458"/>
      <c r="L3705" s="744" t="n">
        <f aca="false">I3705+J3705+K3705</f>
        <v>0</v>
      </c>
      <c r="M3705" s="145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26"/>
      <c r="C3706" s="937" t="n">
        <v>552</v>
      </c>
      <c r="D3706" s="938" t="s">
        <v>601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39"/>
      <c r="C3707" s="937" t="n">
        <v>558</v>
      </c>
      <c r="D3707" s="940" t="s">
        <v>454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2</v>
      </c>
      <c r="E3708" s="751" t="n">
        <f aca="false">F3708+G3708+H3708</f>
        <v>0</v>
      </c>
      <c r="F3708" s="801"/>
      <c r="G3708" s="755"/>
      <c r="H3708" s="1460"/>
      <c r="I3708" s="801"/>
      <c r="J3708" s="755"/>
      <c r="K3708" s="1460"/>
      <c r="L3708" s="751" t="n">
        <f aca="false">I3708+J3708+K3708</f>
        <v>0</v>
      </c>
      <c r="M3708" s="145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39"/>
      <c r="C3709" s="937" t="n">
        <v>580</v>
      </c>
      <c r="D3709" s="938" t="s">
        <v>603</v>
      </c>
      <c r="E3709" s="751" t="n">
        <f aca="false">F3709+G3709+H3709</f>
        <v>0</v>
      </c>
      <c r="F3709" s="801"/>
      <c r="G3709" s="755"/>
      <c r="H3709" s="1460"/>
      <c r="I3709" s="801"/>
      <c r="J3709" s="755"/>
      <c r="K3709" s="1460"/>
      <c r="L3709" s="751" t="n">
        <f aca="false">I3709+J3709+K3709</f>
        <v>0</v>
      </c>
      <c r="M3709" s="145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37" t="n">
        <v>588</v>
      </c>
      <c r="D3710" s="938" t="s">
        <v>604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false" customHeight="false" outlineLevel="0" collapsed="false">
      <c r="B3711" s="926"/>
      <c r="C3711" s="941" t="n">
        <v>590</v>
      </c>
      <c r="D3711" s="942" t="s">
        <v>605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false" customHeight="true" outlineLevel="0" collapsed="false">
      <c r="B3712" s="908" t="n">
        <v>800</v>
      </c>
      <c r="C3712" s="943" t="s">
        <v>606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8" t="n">
        <v>1000</v>
      </c>
      <c r="C3713" s="925" t="s">
        <v>607</v>
      </c>
      <c r="D3713" s="925"/>
      <c r="E3713" s="944" t="n">
        <f aca="false">SUM(E3714:E3730)</f>
        <v>0</v>
      </c>
      <c r="F3713" s="911" t="n">
        <f aca="false">SUM(F3714:F3730)</f>
        <v>0</v>
      </c>
      <c r="G3713" s="912" t="n">
        <f aca="false">SUM(G3714:G3730)</f>
        <v>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0</v>
      </c>
      <c r="K3713" s="564" t="n">
        <f aca="false">SUM(K3714:K3730)</f>
        <v>0</v>
      </c>
      <c r="L3713" s="944" t="n">
        <f aca="false">SUM(L3714:L3730)</f>
        <v>0</v>
      </c>
      <c r="M3713" s="145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7"/>
      <c r="C3714" s="915" t="n">
        <v>1011</v>
      </c>
      <c r="D3714" s="945" t="s">
        <v>608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27"/>
      <c r="C3715" s="928" t="n">
        <v>1012</v>
      </c>
      <c r="D3715" s="929" t="s">
        <v>609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27"/>
      <c r="C3716" s="928" t="n">
        <v>1013</v>
      </c>
      <c r="D3716" s="929" t="s">
        <v>610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7"/>
      <c r="C3717" s="928" t="n">
        <v>1014</v>
      </c>
      <c r="D3717" s="929" t="s">
        <v>611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7"/>
      <c r="C3718" s="928" t="n">
        <v>1015</v>
      </c>
      <c r="D3718" s="929" t="s">
        <v>612</v>
      </c>
      <c r="E3718" s="751" t="n">
        <f aca="false">F3718+G3718+H3718</f>
        <v>0</v>
      </c>
      <c r="F3718" s="801"/>
      <c r="G3718" s="755"/>
      <c r="H3718" s="1460"/>
      <c r="I3718" s="801"/>
      <c r="J3718" s="755"/>
      <c r="K3718" s="1460"/>
      <c r="L3718" s="751" t="n">
        <f aca="false">I3718+J3718+K3718</f>
        <v>0</v>
      </c>
      <c r="M3718" s="145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27"/>
      <c r="C3719" s="946" t="n">
        <v>1016</v>
      </c>
      <c r="D3719" s="947" t="s">
        <v>613</v>
      </c>
      <c r="E3719" s="760" t="n">
        <f aca="false">F3719+G3719+H3719</f>
        <v>0</v>
      </c>
      <c r="F3719" s="1298"/>
      <c r="G3719" s="1291"/>
      <c r="H3719" s="1464"/>
      <c r="I3719" s="1298"/>
      <c r="J3719" s="1291"/>
      <c r="K3719" s="1464"/>
      <c r="L3719" s="760" t="n">
        <f aca="false">I3719+J3719+K3719</f>
        <v>0</v>
      </c>
      <c r="M3719" s="145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14"/>
      <c r="C3720" s="951" t="n">
        <v>1020</v>
      </c>
      <c r="D3720" s="952" t="s">
        <v>614</v>
      </c>
      <c r="E3720" s="953" t="n">
        <f aca="false">F3720+G3720+H3720</f>
        <v>0</v>
      </c>
      <c r="F3720" s="1149"/>
      <c r="G3720" s="1150"/>
      <c r="H3720" s="1465"/>
      <c r="I3720" s="1149"/>
      <c r="J3720" s="1150"/>
      <c r="K3720" s="1465"/>
      <c r="L3720" s="953" t="n">
        <f aca="false">I3720+J3720+K3720</f>
        <v>0</v>
      </c>
      <c r="M3720" s="145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7"/>
      <c r="C3721" s="957" t="n">
        <v>1030</v>
      </c>
      <c r="D3721" s="958" t="s">
        <v>615</v>
      </c>
      <c r="E3721" s="959" t="n">
        <f aca="false">F3721+G3721+H3721</f>
        <v>0</v>
      </c>
      <c r="F3721" s="1153"/>
      <c r="G3721" s="1154"/>
      <c r="H3721" s="1466"/>
      <c r="I3721" s="1153"/>
      <c r="J3721" s="1154"/>
      <c r="K3721" s="1466"/>
      <c r="L3721" s="959" t="n">
        <f aca="false">I3721+J3721+K3721</f>
        <v>0</v>
      </c>
      <c r="M3721" s="145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27"/>
      <c r="C3722" s="951" t="n">
        <v>1051</v>
      </c>
      <c r="D3722" s="964" t="s">
        <v>616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false" customHeight="false" outlineLevel="0" collapsed="false">
      <c r="B3723" s="927"/>
      <c r="C3723" s="928" t="n">
        <v>1052</v>
      </c>
      <c r="D3723" s="929" t="s">
        <v>617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false" customHeight="false" outlineLevel="0" collapsed="false">
      <c r="B3724" s="927"/>
      <c r="C3724" s="957" t="n">
        <v>1053</v>
      </c>
      <c r="D3724" s="958" t="s">
        <v>618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false" customHeight="false" outlineLevel="0" collapsed="false">
      <c r="B3725" s="927"/>
      <c r="C3725" s="951" t="n">
        <v>1062</v>
      </c>
      <c r="D3725" s="952" t="s">
        <v>619</v>
      </c>
      <c r="E3725" s="953" t="n">
        <f aca="false">F3725+G3725+H3725</f>
        <v>0</v>
      </c>
      <c r="F3725" s="1149"/>
      <c r="G3725" s="1150"/>
      <c r="H3725" s="1465"/>
      <c r="I3725" s="1149"/>
      <c r="J3725" s="1150"/>
      <c r="K3725" s="1465"/>
      <c r="L3725" s="953" t="n">
        <f aca="false">I3725+J3725+K3725</f>
        <v>0</v>
      </c>
      <c r="M3725" s="145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27"/>
      <c r="C3726" s="957" t="n">
        <v>1063</v>
      </c>
      <c r="D3726" s="965" t="s">
        <v>620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27"/>
      <c r="C3727" s="966" t="n">
        <v>1069</v>
      </c>
      <c r="D3727" s="967" t="s">
        <v>621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14"/>
      <c r="C3728" s="951" t="n">
        <v>1091</v>
      </c>
      <c r="D3728" s="964" t="s">
        <v>622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false" customHeight="false" outlineLevel="0" collapsed="false">
      <c r="B3729" s="927"/>
      <c r="C3729" s="928" t="n">
        <v>1092</v>
      </c>
      <c r="D3729" s="929" t="s">
        <v>623</v>
      </c>
      <c r="E3729" s="751" t="n">
        <f aca="false">F3729+G3729+H3729</f>
        <v>0</v>
      </c>
      <c r="F3729" s="801"/>
      <c r="G3729" s="755"/>
      <c r="H3729" s="1460"/>
      <c r="I3729" s="801"/>
      <c r="J3729" s="755"/>
      <c r="K3729" s="1460"/>
      <c r="L3729" s="751" t="n">
        <f aca="false">I3729+J3729+K3729</f>
        <v>0</v>
      </c>
      <c r="M3729" s="1457" t="str">
        <f aca="false">(IF($E3729&lt;&gt;0,$M$2,IF($L3729&lt;&gt;0,$M$2,"")))</f>
        <v/>
      </c>
      <c r="N3729" s="1067"/>
    </row>
    <row r="3730" customFormat="false" ht="15.75" hidden="false" customHeight="false" outlineLevel="0" collapsed="false">
      <c r="B3730" s="927"/>
      <c r="C3730" s="920" t="n">
        <v>1098</v>
      </c>
      <c r="D3730" s="972" t="s">
        <v>624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08" t="n">
        <v>1900</v>
      </c>
      <c r="C3731" s="973" t="s">
        <v>625</v>
      </c>
      <c r="D3731" s="973"/>
      <c r="E3731" s="944" t="n">
        <f aca="false">SUM(E3732:E3734)</f>
        <v>0</v>
      </c>
      <c r="F3731" s="911" t="n">
        <f aca="false">SUM(F3732:F3734)</f>
        <v>0</v>
      </c>
      <c r="G3731" s="912" t="n">
        <f aca="false">SUM(G3732:G3734)</f>
        <v>0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0</v>
      </c>
      <c r="K3731" s="564" t="n">
        <f aca="false">SUM(K3732:K3734)</f>
        <v>0</v>
      </c>
      <c r="L3731" s="944" t="n">
        <f aca="false">SUM(L3732:L3734)</f>
        <v>0</v>
      </c>
      <c r="M3731" s="145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7"/>
      <c r="C3732" s="915" t="n">
        <v>1901</v>
      </c>
      <c r="D3732" s="974" t="s">
        <v>626</v>
      </c>
      <c r="E3732" s="744" t="n">
        <f aca="false">F3732+G3732+H3732</f>
        <v>0</v>
      </c>
      <c r="F3732" s="812"/>
      <c r="G3732" s="800"/>
      <c r="H3732" s="1458"/>
      <c r="I3732" s="812"/>
      <c r="J3732" s="800"/>
      <c r="K3732" s="1458"/>
      <c r="L3732" s="744" t="n">
        <f aca="false">I3732+J3732+K3732</f>
        <v>0</v>
      </c>
      <c r="M3732" s="145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75"/>
      <c r="C3733" s="928" t="n">
        <v>1981</v>
      </c>
      <c r="D3733" s="976" t="s">
        <v>627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7"/>
      <c r="C3734" s="920" t="n">
        <v>1991</v>
      </c>
      <c r="D3734" s="977" t="s">
        <v>628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8" t="n">
        <v>2100</v>
      </c>
      <c r="C3735" s="973" t="s">
        <v>629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7"/>
      <c r="C3736" s="915" t="n">
        <v>2110</v>
      </c>
      <c r="D3736" s="978" t="s">
        <v>630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75"/>
      <c r="C3737" s="928" t="n">
        <v>2120</v>
      </c>
      <c r="D3737" s="933" t="s">
        <v>631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75"/>
      <c r="C3738" s="928" t="n">
        <v>2125</v>
      </c>
      <c r="D3738" s="933" t="s">
        <v>63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6"/>
      <c r="C3739" s="928" t="n">
        <v>2140</v>
      </c>
      <c r="D3739" s="933" t="s">
        <v>63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false" customHeight="false" outlineLevel="0" collapsed="false">
      <c r="B3740" s="927"/>
      <c r="C3740" s="920" t="n">
        <v>2190</v>
      </c>
      <c r="D3740" s="979" t="s">
        <v>634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8" t="n">
        <v>2200</v>
      </c>
      <c r="C3741" s="973" t="s">
        <v>635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27"/>
      <c r="C3742" s="915" t="n">
        <v>2221</v>
      </c>
      <c r="D3742" s="916" t="s">
        <v>636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27"/>
      <c r="C3743" s="920" t="n">
        <v>2224</v>
      </c>
      <c r="D3743" s="921" t="s">
        <v>637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8" t="n">
        <v>2500</v>
      </c>
      <c r="C3744" s="973" t="s">
        <v>638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false" customHeight="true" outlineLevel="0" collapsed="false">
      <c r="B3745" s="908" t="n">
        <v>2600</v>
      </c>
      <c r="C3745" s="980" t="s">
        <v>639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false" customHeight="true" outlineLevel="0" collapsed="false">
      <c r="B3746" s="908" t="n">
        <v>2700</v>
      </c>
      <c r="C3746" s="980" t="s">
        <v>640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false" customHeight="true" outlineLevel="0" collapsed="false">
      <c r="B3747" s="908" t="n">
        <v>2800</v>
      </c>
      <c r="C3747" s="980" t="s">
        <v>938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08" t="n">
        <v>2900</v>
      </c>
      <c r="C3748" s="973" t="s">
        <v>642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75"/>
      <c r="C3749" s="915" t="n">
        <v>2910</v>
      </c>
      <c r="D3749" s="982" t="s">
        <v>643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75"/>
      <c r="C3750" s="915" t="n">
        <v>2920</v>
      </c>
      <c r="D3750" s="982" t="s">
        <v>644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false" customHeight="false" outlineLevel="0" collapsed="false">
      <c r="B3751" s="975"/>
      <c r="C3751" s="957" t="n">
        <v>2969</v>
      </c>
      <c r="D3751" s="983" t="s">
        <v>645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false" customHeight="false" outlineLevel="0" collapsed="false">
      <c r="B3752" s="975"/>
      <c r="C3752" s="984" t="n">
        <v>2970</v>
      </c>
      <c r="D3752" s="985" t="s">
        <v>646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75"/>
      <c r="C3753" s="966" t="n">
        <v>2989</v>
      </c>
      <c r="D3753" s="990" t="s">
        <v>647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27"/>
      <c r="C3754" s="951" t="n">
        <v>2990</v>
      </c>
      <c r="D3754" s="991" t="s">
        <v>939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27"/>
      <c r="C3755" s="951" t="n">
        <v>2991</v>
      </c>
      <c r="D3755" s="991" t="s">
        <v>649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27"/>
      <c r="C3756" s="920" t="n">
        <v>2992</v>
      </c>
      <c r="D3756" s="992" t="s">
        <v>650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false" customHeight="false" outlineLevel="0" collapsed="false">
      <c r="B3757" s="908" t="n">
        <v>3300</v>
      </c>
      <c r="C3757" s="993" t="s">
        <v>651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26"/>
      <c r="C3758" s="915" t="n">
        <v>3301</v>
      </c>
      <c r="D3758" s="995" t="s">
        <v>652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26"/>
      <c r="C3759" s="928" t="n">
        <v>3302</v>
      </c>
      <c r="D3759" s="996" t="s">
        <v>653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26"/>
      <c r="C3760" s="928" t="n">
        <v>3303</v>
      </c>
      <c r="D3760" s="996" t="s">
        <v>654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926"/>
      <c r="C3761" s="928" t="n">
        <v>3304</v>
      </c>
      <c r="D3761" s="996" t="s">
        <v>655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926"/>
      <c r="C3762" s="928" t="n">
        <v>3305</v>
      </c>
      <c r="D3762" s="996" t="s">
        <v>656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false" customHeight="false" outlineLevel="0" collapsed="false">
      <c r="B3763" s="926"/>
      <c r="C3763" s="920" t="n">
        <v>3306</v>
      </c>
      <c r="D3763" s="998" t="s">
        <v>657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908" t="n">
        <v>3900</v>
      </c>
      <c r="C3764" s="973" t="s">
        <v>658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908" t="n">
        <v>4000</v>
      </c>
      <c r="C3765" s="973" t="s">
        <v>659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908" t="n">
        <v>4100</v>
      </c>
      <c r="C3766" s="973" t="s">
        <v>660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908" t="n">
        <v>4200</v>
      </c>
      <c r="C3767" s="973" t="s">
        <v>661</v>
      </c>
      <c r="D3767" s="973"/>
      <c r="E3767" s="944" t="n">
        <f aca="false">SUM(E3768:E3773)</f>
        <v>15638</v>
      </c>
      <c r="F3767" s="911" t="n">
        <f aca="false">SUM(F3768:F3773)</f>
        <v>15638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6861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6861</v>
      </c>
      <c r="M3767" s="1457" t="n">
        <f aca="false">(IF($E3767&lt;&gt;0,$M$2,IF($L3767&lt;&gt;0,$M$2,"")))</f>
        <v>1</v>
      </c>
      <c r="N3767" s="1067"/>
    </row>
    <row r="3768" customFormat="false" ht="15.75" hidden="false" customHeight="false" outlineLevel="0" collapsed="false">
      <c r="B3768" s="999"/>
      <c r="C3768" s="915" t="n">
        <v>4201</v>
      </c>
      <c r="D3768" s="916" t="s">
        <v>662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999"/>
      <c r="C3769" s="928" t="n">
        <v>4202</v>
      </c>
      <c r="D3769" s="1000" t="s">
        <v>663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999"/>
      <c r="C3770" s="928" t="n">
        <v>4214</v>
      </c>
      <c r="D3770" s="1000" t="s">
        <v>664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999"/>
      <c r="C3771" s="928" t="n">
        <v>4217</v>
      </c>
      <c r="D3771" s="1000" t="s">
        <v>665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999"/>
      <c r="C3772" s="928" t="n">
        <v>4218</v>
      </c>
      <c r="D3772" s="929" t="s">
        <v>666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999"/>
      <c r="C3773" s="920" t="n">
        <v>4219</v>
      </c>
      <c r="D3773" s="1001" t="s">
        <v>667</v>
      </c>
      <c r="E3773" s="772" t="n">
        <f aca="false">F3773+G3773+H3773</f>
        <v>15638</v>
      </c>
      <c r="F3773" s="808" t="n">
        <v>15638</v>
      </c>
      <c r="G3773" s="809"/>
      <c r="H3773" s="1459"/>
      <c r="I3773" s="808" t="n">
        <v>6861</v>
      </c>
      <c r="J3773" s="809"/>
      <c r="K3773" s="1459"/>
      <c r="L3773" s="772" t="n">
        <f aca="false">I3773+J3773+K3773</f>
        <v>6861</v>
      </c>
      <c r="M3773" s="1457" t="n">
        <f aca="false">(IF($E3773&lt;&gt;0,$M$2,IF($L3773&lt;&gt;0,$M$2,"")))</f>
        <v>1</v>
      </c>
      <c r="N3773" s="1067"/>
    </row>
    <row r="3774" customFormat="false" ht="15.75" hidden="false" customHeight="false" outlineLevel="0" collapsed="false">
      <c r="B3774" s="908" t="n">
        <v>4300</v>
      </c>
      <c r="C3774" s="973" t="s">
        <v>668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5" t="n">
        <v>4301</v>
      </c>
      <c r="D3775" s="945" t="s">
        <v>669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8" t="n">
        <v>4302</v>
      </c>
      <c r="D3776" s="1000" t="s">
        <v>670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0" t="n">
        <v>4309</v>
      </c>
      <c r="D3777" s="934" t="s">
        <v>671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08" t="n">
        <v>4400</v>
      </c>
      <c r="C3778" s="973" t="s">
        <v>672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false" customHeight="false" outlineLevel="0" collapsed="false">
      <c r="B3779" s="908" t="n">
        <v>4500</v>
      </c>
      <c r="C3779" s="973" t="s">
        <v>673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false" customHeight="true" outlineLevel="0" collapsed="false">
      <c r="B3780" s="908" t="n">
        <v>4600</v>
      </c>
      <c r="C3780" s="980" t="s">
        <v>674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908" t="n">
        <v>4900</v>
      </c>
      <c r="C3781" s="973" t="s">
        <v>675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99"/>
      <c r="C3782" s="915" t="n">
        <v>4901</v>
      </c>
      <c r="D3782" s="1002" t="s">
        <v>676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999"/>
      <c r="C3783" s="920" t="n">
        <v>4902</v>
      </c>
      <c r="D3783" s="934" t="s">
        <v>677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03" t="n">
        <v>5100</v>
      </c>
      <c r="C3784" s="1004" t="s">
        <v>678</v>
      </c>
      <c r="D3784" s="1004"/>
      <c r="E3784" s="944" t="n">
        <f aca="false">F3784+G3784+H3784</f>
        <v>0</v>
      </c>
      <c r="F3784" s="1461"/>
      <c r="G3784" s="1462"/>
      <c r="H3784" s="1463"/>
      <c r="I3784" s="1461"/>
      <c r="J3784" s="1462"/>
      <c r="K3784" s="1463"/>
      <c r="L3784" s="944" t="n">
        <f aca="false">I3784+J3784+K3784</f>
        <v>0</v>
      </c>
      <c r="M3784" s="145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003" t="n">
        <v>5200</v>
      </c>
      <c r="C3785" s="1004" t="s">
        <v>679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006"/>
      <c r="C3786" s="1007" t="n">
        <v>5201</v>
      </c>
      <c r="D3786" s="1008" t="s">
        <v>680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006"/>
      <c r="C3787" s="1010" t="n">
        <v>5202</v>
      </c>
      <c r="D3787" s="1011" t="s">
        <v>681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006"/>
      <c r="C3788" s="1010" t="n">
        <v>5203</v>
      </c>
      <c r="D3788" s="1011" t="s">
        <v>682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false" customHeight="false" outlineLevel="0" collapsed="false">
      <c r="B3789" s="1006"/>
      <c r="C3789" s="1010" t="n">
        <v>5204</v>
      </c>
      <c r="D3789" s="1011" t="s">
        <v>683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false" customHeight="false" outlineLevel="0" collapsed="false">
      <c r="B3790" s="1006"/>
      <c r="C3790" s="1010" t="n">
        <v>5205</v>
      </c>
      <c r="D3790" s="1011" t="s">
        <v>684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false" customHeight="false" outlineLevel="0" collapsed="false">
      <c r="B3791" s="1006"/>
      <c r="C3791" s="1010" t="n">
        <v>5206</v>
      </c>
      <c r="D3791" s="1011" t="s">
        <v>685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false" customHeight="false" outlineLevel="0" collapsed="false">
      <c r="B3792" s="1006"/>
      <c r="C3792" s="1012" t="n">
        <v>5219</v>
      </c>
      <c r="D3792" s="1013" t="s">
        <v>686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false" customHeight="false" outlineLevel="0" collapsed="false">
      <c r="B3793" s="1003" t="n">
        <v>5300</v>
      </c>
      <c r="C3793" s="1004" t="s">
        <v>687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false" customHeight="false" outlineLevel="0" collapsed="false">
      <c r="B3794" s="1006"/>
      <c r="C3794" s="1007" t="n">
        <v>5301</v>
      </c>
      <c r="D3794" s="1008" t="s">
        <v>688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false" customHeight="false" outlineLevel="0" collapsed="false">
      <c r="B3795" s="1006"/>
      <c r="C3795" s="1012" t="n">
        <v>5309</v>
      </c>
      <c r="D3795" s="1013" t="s">
        <v>689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false" customHeight="false" outlineLevel="0" collapsed="false">
      <c r="B3796" s="1003" t="n">
        <v>5400</v>
      </c>
      <c r="C3796" s="1004" t="s">
        <v>690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false" customHeight="false" outlineLevel="0" collapsed="false">
      <c r="B3797" s="908" t="n">
        <v>5500</v>
      </c>
      <c r="C3797" s="973" t="s">
        <v>691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false" customHeight="false" outlineLevel="0" collapsed="false">
      <c r="B3798" s="999"/>
      <c r="C3798" s="915" t="n">
        <v>5501</v>
      </c>
      <c r="D3798" s="945" t="s">
        <v>692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false" customHeight="false" outlineLevel="0" collapsed="false">
      <c r="B3799" s="999"/>
      <c r="C3799" s="928" t="n">
        <v>5502</v>
      </c>
      <c r="D3799" s="929" t="s">
        <v>693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false" customHeight="false" outlineLevel="0" collapsed="false">
      <c r="B3800" s="999"/>
      <c r="C3800" s="928" t="n">
        <v>5503</v>
      </c>
      <c r="D3800" s="1000" t="s">
        <v>694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false" customHeight="false" outlineLevel="0" collapsed="false">
      <c r="B3801" s="999"/>
      <c r="C3801" s="920" t="n">
        <v>5504</v>
      </c>
      <c r="D3801" s="972" t="s">
        <v>695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false" customHeight="true" outlineLevel="0" collapsed="false">
      <c r="B3802" s="1003" t="n">
        <v>5700</v>
      </c>
      <c r="C3802" s="1014" t="s">
        <v>696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false" customHeight="false" outlineLevel="0" collapsed="false">
      <c r="B3803" s="1006"/>
      <c r="C3803" s="1007" t="n">
        <v>5701</v>
      </c>
      <c r="D3803" s="1008" t="s">
        <v>697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false" customHeight="false" outlineLevel="0" collapsed="false">
      <c r="B3804" s="1006"/>
      <c r="C3804" s="1015" t="n">
        <v>5702</v>
      </c>
      <c r="D3804" s="1016" t="s">
        <v>698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false" customHeight="false" outlineLevel="0" collapsed="false">
      <c r="B3805" s="927"/>
      <c r="C3805" s="1017" t="n">
        <v>4071</v>
      </c>
      <c r="D3805" s="1018" t="s">
        <v>699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false" customHeight="false" outlineLevel="0" collapsed="false">
      <c r="B3806" s="1278"/>
      <c r="C3806" s="1026" t="s">
        <v>700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false" customHeight="false" outlineLevel="0" collapsed="false">
      <c r="B3807" s="1025" t="n">
        <v>98</v>
      </c>
      <c r="C3807" s="1026" t="s">
        <v>700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fals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fals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fals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5.75" hidden="false" customHeight="false" outlineLevel="0" collapsed="false">
      <c r="B3811" s="1480"/>
      <c r="C3811" s="1037" t="s">
        <v>581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15638</v>
      </c>
      <c r="F3811" s="1040" t="n">
        <f aca="false">SUM(F3695,F3698,F3704,F3712,F3713,F3731,F3735,F3741,F3744,F3745,F3746,F3747,F3748,F3757,F3764,F3765,F3766,F3767,F3774,F3778,F3779,F3780,F3781,F3784,F3785,F3793,F3796,F3797,F3802)+F3807</f>
        <v>15638</v>
      </c>
      <c r="G3811" s="1041" t="n">
        <f aca="false">SUM(G3695,G3698,G3704,G3712,G3713,G3731,G3735,G3741,G3744,G3745,G3746,G3747,G3748,G3757,G3764,G3765,G3766,G3767,G3774,G3778,G3779,G3780,G3781,G3784,G3785,G3793,G3796,G3797,G3802)+G3807</f>
        <v>0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6861</v>
      </c>
      <c r="J3811" s="1041" t="n">
        <f aca="false">SUM(J3695,J3698,J3704,J3712,J3713,J3731,J3735,J3741,J3744,J3745,J3746,J3747,J3748,J3757,J3764,J3765,J3766,J3767,J3774,J3778,J3779,J3780,J3781,J3784,J3785,J3793,J3796,J3797,J3802)+J3807</f>
        <v>0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6861</v>
      </c>
      <c r="M3811" s="1457" t="n">
        <f aca="false">(IF($E3811&lt;&gt;0,$M$2,IF($L3811&lt;&gt;0,$M$2,"")))</f>
        <v>1</v>
      </c>
      <c r="N3811" s="1482" t="str">
        <f aca="false">LEFT(C3692,1)</f>
        <v>5</v>
      </c>
    </row>
    <row r="3812" customFormat="false" ht="15.75" hidden="false" customHeight="false" outlineLevel="0" collapsed="false">
      <c r="B3812" s="1483" t="s">
        <v>940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fals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fals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8</v>
      </c>
      <c r="F3819" s="398" t="s">
        <v>409</v>
      </c>
      <c r="G3819" s="862"/>
      <c r="H3819" s="1429" t="s">
        <v>930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Ихтиман</v>
      </c>
      <c r="C3820" s="866"/>
      <c r="D3820" s="866"/>
      <c r="E3820" s="692" t="n">
        <f aca="false">$E$9</f>
        <v>43101</v>
      </c>
      <c r="F3820" s="867" t="n">
        <f aca="false">$F$9</f>
        <v>43159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Ихтиман</v>
      </c>
      <c r="C3823" s="1432"/>
      <c r="D3823" s="1432"/>
      <c r="E3823" s="1078" t="s">
        <v>584</v>
      </c>
      <c r="F3823" s="1433" t="str">
        <f aca="false">$F$12</f>
        <v>7311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5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5.7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7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31</v>
      </c>
      <c r="E3827" s="715" t="s">
        <v>932</v>
      </c>
      <c r="F3827" s="715"/>
      <c r="G3827" s="715"/>
      <c r="H3827" s="715"/>
      <c r="I3827" s="885" t="s">
        <v>933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6.25" hidden="false" customHeight="false" outlineLevel="0" collapsed="false">
      <c r="B3828" s="886" t="s">
        <v>243</v>
      </c>
      <c r="C3828" s="887" t="s">
        <v>421</v>
      </c>
      <c r="D3828" s="888" t="s">
        <v>934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89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6601</v>
      </c>
      <c r="D3831" s="1438" t="s">
        <v>935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31.5" hidden="false" customHeight="false" outlineLevel="0" collapsed="false">
      <c r="B3832" s="1448"/>
      <c r="C3832" s="1449" t="n">
        <f aca="false">+C3831</f>
        <v>6601</v>
      </c>
      <c r="D3832" s="1450" t="s">
        <v>963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7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false" customHeight="true" outlineLevel="0" collapsed="false">
      <c r="B3834" s="908" t="n">
        <v>100</v>
      </c>
      <c r="C3834" s="909" t="s">
        <v>590</v>
      </c>
      <c r="D3834" s="909"/>
      <c r="E3834" s="910" t="n">
        <f aca="false">SUM(E3835:E3836)</f>
        <v>12649</v>
      </c>
      <c r="F3834" s="911" t="n">
        <f aca="false">SUM(F3835:F3836)</f>
        <v>0</v>
      </c>
      <c r="G3834" s="912" t="n">
        <f aca="false">SUM(G3835:G3836)</f>
        <v>12649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1557</v>
      </c>
      <c r="K3834" s="564" t="n">
        <f aca="false">SUM(K3835:K3836)</f>
        <v>0</v>
      </c>
      <c r="L3834" s="910" t="n">
        <f aca="false">SUM(L3835:L3836)</f>
        <v>1557</v>
      </c>
      <c r="M3834" s="1457" t="n">
        <f aca="false">(IF($E3834&lt;&gt;0,$M$2,IF($L3834&lt;&gt;0,$M$2,"")))</f>
        <v>1</v>
      </c>
      <c r="N3834" s="1067"/>
    </row>
    <row r="3835" customFormat="false" ht="15.75" hidden="false" customHeight="false" outlineLevel="0" collapsed="false">
      <c r="B3835" s="914"/>
      <c r="C3835" s="915" t="n">
        <v>101</v>
      </c>
      <c r="D3835" s="916" t="s">
        <v>591</v>
      </c>
      <c r="E3835" s="744" t="n">
        <f aca="false">F3835+G3835+H3835</f>
        <v>12649</v>
      </c>
      <c r="F3835" s="812"/>
      <c r="G3835" s="800" t="n">
        <v>12649</v>
      </c>
      <c r="H3835" s="1458"/>
      <c r="I3835" s="812"/>
      <c r="J3835" s="800" t="n">
        <v>1557</v>
      </c>
      <c r="K3835" s="1458"/>
      <c r="L3835" s="744" t="n">
        <f aca="false">I3835+J3835+K3835</f>
        <v>1557</v>
      </c>
      <c r="M3835" s="1457" t="n">
        <f aca="false">(IF($E3835&lt;&gt;0,$M$2,IF($L3835&lt;&gt;0,$M$2,"")))</f>
        <v>1</v>
      </c>
      <c r="N3835" s="1067"/>
    </row>
    <row r="3836" customFormat="false" ht="15.75" hidden="false" customHeight="false" outlineLevel="0" collapsed="false">
      <c r="B3836" s="914"/>
      <c r="C3836" s="920" t="n">
        <v>102</v>
      </c>
      <c r="D3836" s="921" t="s">
        <v>592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3</v>
      </c>
      <c r="D3837" s="925"/>
      <c r="E3837" s="910" t="n">
        <f aca="false">SUM(E3838:E3842)</f>
        <v>10750</v>
      </c>
      <c r="F3837" s="911" t="n">
        <f aca="false">SUM(F3838:F3842)</f>
        <v>0</v>
      </c>
      <c r="G3837" s="912" t="n">
        <f aca="false">SUM(G3838:G3842)</f>
        <v>1075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102</v>
      </c>
      <c r="K3837" s="564" t="n">
        <f aca="false">SUM(K3838:K3842)</f>
        <v>0</v>
      </c>
      <c r="L3837" s="910" t="n">
        <f aca="false">SUM(L3838:L3842)</f>
        <v>102</v>
      </c>
      <c r="M3837" s="1457" t="n">
        <f aca="false">(IF($E3837&lt;&gt;0,$M$2,IF($L3837&lt;&gt;0,$M$2,"")))</f>
        <v>1</v>
      </c>
      <c r="N3837" s="1067"/>
    </row>
    <row r="3838" customFormat="false" ht="15.75" hidden="false" customHeight="false" outlineLevel="0" collapsed="false">
      <c r="B3838" s="926"/>
      <c r="C3838" s="915" t="n">
        <v>201</v>
      </c>
      <c r="D3838" s="916" t="s">
        <v>594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7"/>
      <c r="C3839" s="928" t="n">
        <v>202</v>
      </c>
      <c r="D3839" s="929" t="s">
        <v>595</v>
      </c>
      <c r="E3839" s="751" t="n">
        <f aca="false">F3839+G3839+H3839</f>
        <v>0</v>
      </c>
      <c r="F3839" s="801"/>
      <c r="G3839" s="755"/>
      <c r="H3839" s="1460"/>
      <c r="I3839" s="801"/>
      <c r="J3839" s="755"/>
      <c r="K3839" s="1460"/>
      <c r="L3839" s="751" t="n">
        <f aca="false">I3839+J3839+K3839</f>
        <v>0</v>
      </c>
      <c r="M3839" s="1457" t="str">
        <f aca="false">(IF($E3839&lt;&gt;0,$M$2,IF($L3839&lt;&gt;0,$M$2,"")))</f>
        <v/>
      </c>
      <c r="N3839" s="1067"/>
    </row>
    <row r="3840" customFormat="false" ht="31.5" hidden="false" customHeight="false" outlineLevel="0" collapsed="false">
      <c r="B3840" s="927"/>
      <c r="C3840" s="928" t="n">
        <v>205</v>
      </c>
      <c r="D3840" s="929" t="s">
        <v>596</v>
      </c>
      <c r="E3840" s="751" t="n">
        <f aca="false">F3840+G3840+H3840</f>
        <v>700</v>
      </c>
      <c r="F3840" s="801"/>
      <c r="G3840" s="755" t="n">
        <v>700</v>
      </c>
      <c r="H3840" s="1460"/>
      <c r="I3840" s="801"/>
      <c r="J3840" s="755" t="n">
        <v>0</v>
      </c>
      <c r="K3840" s="1460"/>
      <c r="L3840" s="751" t="n">
        <f aca="false">I3840+J3840+K3840</f>
        <v>0</v>
      </c>
      <c r="M3840" s="1457" t="n">
        <f aca="false">(IF($E3840&lt;&gt;0,$M$2,IF($L3840&lt;&gt;0,$M$2,"")))</f>
        <v>1</v>
      </c>
      <c r="N3840" s="1067"/>
    </row>
    <row r="3841" customFormat="false" ht="15.75" hidden="false" customHeight="false" outlineLevel="0" collapsed="false">
      <c r="B3841" s="927"/>
      <c r="C3841" s="928" t="n">
        <v>208</v>
      </c>
      <c r="D3841" s="933" t="s">
        <v>597</v>
      </c>
      <c r="E3841" s="751" t="n">
        <f aca="false">F3841+G3841+H3841</f>
        <v>10000</v>
      </c>
      <c r="F3841" s="801"/>
      <c r="G3841" s="755" t="n">
        <v>10000</v>
      </c>
      <c r="H3841" s="1460"/>
      <c r="I3841" s="801"/>
      <c r="J3841" s="755" t="n">
        <v>0</v>
      </c>
      <c r="K3841" s="1460"/>
      <c r="L3841" s="751" t="n">
        <f aca="false">I3841+J3841+K3841</f>
        <v>0</v>
      </c>
      <c r="M3841" s="1457" t="n">
        <f aca="false">(IF($E3841&lt;&gt;0,$M$2,IF($L3841&lt;&gt;0,$M$2,"")))</f>
        <v>1</v>
      </c>
      <c r="N3841" s="1067"/>
    </row>
    <row r="3842" customFormat="false" ht="15.75" hidden="false" customHeight="false" outlineLevel="0" collapsed="false">
      <c r="B3842" s="926"/>
      <c r="C3842" s="920" t="n">
        <v>209</v>
      </c>
      <c r="D3842" s="934" t="s">
        <v>598</v>
      </c>
      <c r="E3842" s="772" t="n">
        <f aca="false">F3842+G3842+H3842</f>
        <v>50</v>
      </c>
      <c r="F3842" s="808"/>
      <c r="G3842" s="809" t="n">
        <v>50</v>
      </c>
      <c r="H3842" s="1459"/>
      <c r="I3842" s="808"/>
      <c r="J3842" s="809" t="n">
        <v>102</v>
      </c>
      <c r="K3842" s="1459"/>
      <c r="L3842" s="772" t="n">
        <f aca="false">I3842+J3842+K3842</f>
        <v>102</v>
      </c>
      <c r="M3842" s="1457" t="n">
        <f aca="false">(IF($E3842&lt;&gt;0,$M$2,IF($L3842&lt;&gt;0,$M$2,"")))</f>
        <v>1</v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599</v>
      </c>
      <c r="D3843" s="925"/>
      <c r="E3843" s="910" t="n">
        <f aca="false">SUM(E3844:E3850)</f>
        <v>5558</v>
      </c>
      <c r="F3843" s="911" t="n">
        <f aca="false">SUM(F3844:F3850)</f>
        <v>0</v>
      </c>
      <c r="G3843" s="912" t="n">
        <f aca="false">SUM(G3844:G3850)</f>
        <v>5558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325</v>
      </c>
      <c r="K3843" s="564" t="n">
        <f aca="false">SUM(K3844:K3850)</f>
        <v>0</v>
      </c>
      <c r="L3843" s="910" t="n">
        <f aca="false">SUM(L3844:L3850)</f>
        <v>325</v>
      </c>
      <c r="M3843" s="1457" t="n">
        <f aca="false">(IF($E3843&lt;&gt;0,$M$2,IF($L3843&lt;&gt;0,$M$2,"")))</f>
        <v>1</v>
      </c>
      <c r="N3843" s="1067"/>
    </row>
    <row r="3844" customFormat="false" ht="15.75" hidden="false" customHeight="false" outlineLevel="0" collapsed="false">
      <c r="B3844" s="926"/>
      <c r="C3844" s="935" t="n">
        <v>551</v>
      </c>
      <c r="D3844" s="936" t="s">
        <v>600</v>
      </c>
      <c r="E3844" s="744" t="n">
        <f aca="false">F3844+G3844+H3844</f>
        <v>4214</v>
      </c>
      <c r="F3844" s="812"/>
      <c r="G3844" s="800" t="n">
        <v>4214</v>
      </c>
      <c r="H3844" s="1458"/>
      <c r="I3844" s="812"/>
      <c r="J3844" s="800" t="n">
        <v>239</v>
      </c>
      <c r="K3844" s="1458"/>
      <c r="L3844" s="744" t="n">
        <f aca="false">I3844+J3844+K3844</f>
        <v>239</v>
      </c>
      <c r="M3844" s="1457" t="n">
        <f aca="false">(IF($E3844&lt;&gt;0,$M$2,IF($L3844&lt;&gt;0,$M$2,"")))</f>
        <v>1</v>
      </c>
      <c r="N3844" s="1067"/>
    </row>
    <row r="3845" customFormat="false" ht="15.75" hidden="false" customHeight="false" outlineLevel="0" collapsed="false">
      <c r="B3845" s="926"/>
      <c r="C3845" s="937" t="n">
        <v>552</v>
      </c>
      <c r="D3845" s="938" t="s">
        <v>601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39"/>
      <c r="C3846" s="937" t="n">
        <v>558</v>
      </c>
      <c r="D3846" s="940" t="s">
        <v>454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2</v>
      </c>
      <c r="E3847" s="751" t="n">
        <f aca="false">F3847+G3847+H3847</f>
        <v>1344</v>
      </c>
      <c r="F3847" s="801"/>
      <c r="G3847" s="755" t="n">
        <v>1344</v>
      </c>
      <c r="H3847" s="1460"/>
      <c r="I3847" s="801"/>
      <c r="J3847" s="755" t="n">
        <v>86</v>
      </c>
      <c r="K3847" s="1460"/>
      <c r="L3847" s="751" t="n">
        <f aca="false">I3847+J3847+K3847</f>
        <v>86</v>
      </c>
      <c r="M3847" s="145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39"/>
      <c r="C3848" s="937" t="n">
        <v>580</v>
      </c>
      <c r="D3848" s="938" t="s">
        <v>603</v>
      </c>
      <c r="E3848" s="751" t="n">
        <f aca="false">F3848+G3848+H3848</f>
        <v>0</v>
      </c>
      <c r="F3848" s="801"/>
      <c r="G3848" s="755"/>
      <c r="H3848" s="1460"/>
      <c r="I3848" s="801"/>
      <c r="J3848" s="755"/>
      <c r="K3848" s="1460"/>
      <c r="L3848" s="751" t="n">
        <f aca="false">I3848+J3848+K3848</f>
        <v>0</v>
      </c>
      <c r="M3848" s="145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26"/>
      <c r="C3849" s="937" t="n">
        <v>588</v>
      </c>
      <c r="D3849" s="938" t="s">
        <v>604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false" customHeight="false" outlineLevel="0" collapsed="false">
      <c r="B3850" s="926"/>
      <c r="C3850" s="941" t="n">
        <v>590</v>
      </c>
      <c r="D3850" s="942" t="s">
        <v>605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false" customHeight="true" outlineLevel="0" collapsed="false">
      <c r="B3851" s="908" t="n">
        <v>800</v>
      </c>
      <c r="C3851" s="943" t="s">
        <v>606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7</v>
      </c>
      <c r="D3852" s="925"/>
      <c r="E3852" s="944" t="n">
        <f aca="false">SUM(E3853:E3869)</f>
        <v>19000</v>
      </c>
      <c r="F3852" s="911" t="n">
        <f aca="false">SUM(F3853:F3869)</f>
        <v>0</v>
      </c>
      <c r="G3852" s="912" t="n">
        <f aca="false">SUM(G3853:G3869)</f>
        <v>1900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515</v>
      </c>
      <c r="K3852" s="564" t="n">
        <f aca="false">SUM(K3853:K3869)</f>
        <v>0</v>
      </c>
      <c r="L3852" s="944" t="n">
        <f aca="false">SUM(L3853:L3869)</f>
        <v>515</v>
      </c>
      <c r="M3852" s="1457" t="n">
        <f aca="false">(IF($E3852&lt;&gt;0,$M$2,IF($L3852&lt;&gt;0,$M$2,"")))</f>
        <v>1</v>
      </c>
      <c r="N3852" s="1067"/>
    </row>
    <row r="3853" customFormat="false" ht="15.75" hidden="false" customHeight="false" outlineLevel="0" collapsed="false">
      <c r="B3853" s="927"/>
      <c r="C3853" s="915" t="n">
        <v>1011</v>
      </c>
      <c r="D3853" s="945" t="s">
        <v>608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27"/>
      <c r="C3854" s="928" t="n">
        <v>1012</v>
      </c>
      <c r="D3854" s="929" t="s">
        <v>609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7"/>
      <c r="C3855" s="928" t="n">
        <v>1013</v>
      </c>
      <c r="D3855" s="929" t="s">
        <v>610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7"/>
      <c r="C3856" s="928" t="n">
        <v>1014</v>
      </c>
      <c r="D3856" s="929" t="s">
        <v>611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27"/>
      <c r="C3857" s="928" t="n">
        <v>1015</v>
      </c>
      <c r="D3857" s="929" t="s">
        <v>612</v>
      </c>
      <c r="E3857" s="751" t="n">
        <f aca="false">F3857+G3857+H3857</f>
        <v>6000</v>
      </c>
      <c r="F3857" s="801"/>
      <c r="G3857" s="755" t="n">
        <v>6000</v>
      </c>
      <c r="H3857" s="1460"/>
      <c r="I3857" s="801"/>
      <c r="J3857" s="755" t="n">
        <v>36</v>
      </c>
      <c r="K3857" s="1460"/>
      <c r="L3857" s="751" t="n">
        <f aca="false">I3857+J3857+K3857</f>
        <v>36</v>
      </c>
      <c r="M3857" s="1457" t="n">
        <f aca="false">(IF($E3857&lt;&gt;0,$M$2,IF($L3857&lt;&gt;0,$M$2,"")))</f>
        <v>1</v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3</v>
      </c>
      <c r="E3858" s="760" t="n">
        <f aca="false">F3858+G3858+H3858</f>
        <v>7000</v>
      </c>
      <c r="F3858" s="1298"/>
      <c r="G3858" s="1291" t="n">
        <v>7000</v>
      </c>
      <c r="H3858" s="1464"/>
      <c r="I3858" s="1298"/>
      <c r="J3858" s="1291" t="n">
        <v>88</v>
      </c>
      <c r="K3858" s="1464"/>
      <c r="L3858" s="760" t="n">
        <f aca="false">I3858+J3858+K3858</f>
        <v>88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4</v>
      </c>
      <c r="E3859" s="953" t="n">
        <f aca="false">F3859+G3859+H3859</f>
        <v>5000</v>
      </c>
      <c r="F3859" s="1149"/>
      <c r="G3859" s="1150" t="n">
        <v>5000</v>
      </c>
      <c r="H3859" s="1465"/>
      <c r="I3859" s="1149"/>
      <c r="J3859" s="1150" t="n">
        <v>391</v>
      </c>
      <c r="K3859" s="1465"/>
      <c r="L3859" s="953" t="n">
        <f aca="false">I3859+J3859+K3859</f>
        <v>391</v>
      </c>
      <c r="M3859" s="1457" t="n">
        <f aca="false">(IF($E3859&lt;&gt;0,$M$2,IF($L3859&lt;&gt;0,$M$2,"")))</f>
        <v>1</v>
      </c>
      <c r="N3859" s="1067"/>
    </row>
    <row r="3860" customFormat="false" ht="15.75" hidden="false" customHeight="false" outlineLevel="0" collapsed="false">
      <c r="B3860" s="927"/>
      <c r="C3860" s="957" t="n">
        <v>1030</v>
      </c>
      <c r="D3860" s="958" t="s">
        <v>615</v>
      </c>
      <c r="E3860" s="959" t="n">
        <f aca="false">F3860+G3860+H3860</f>
        <v>1000</v>
      </c>
      <c r="F3860" s="1153"/>
      <c r="G3860" s="1154" t="n">
        <v>1000</v>
      </c>
      <c r="H3860" s="1466"/>
      <c r="I3860" s="1153"/>
      <c r="J3860" s="1154" t="n">
        <v>0</v>
      </c>
      <c r="K3860" s="1466"/>
      <c r="L3860" s="959" t="n">
        <f aca="false">I3860+J3860+K3860</f>
        <v>0</v>
      </c>
      <c r="M3860" s="1457" t="n">
        <f aca="false">(IF($E3860&lt;&gt;0,$M$2,IF($L3860&lt;&gt;0,$M$2,"")))</f>
        <v>1</v>
      </c>
      <c r="N3860" s="1067"/>
    </row>
    <row r="3861" customFormat="false" ht="15.75" hidden="false" customHeight="false" outlineLevel="0" collapsed="false">
      <c r="B3861" s="927"/>
      <c r="C3861" s="951" t="n">
        <v>1051</v>
      </c>
      <c r="D3861" s="964" t="s">
        <v>616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false" customHeight="false" outlineLevel="0" collapsed="false">
      <c r="B3862" s="927"/>
      <c r="C3862" s="928" t="n">
        <v>1052</v>
      </c>
      <c r="D3862" s="929" t="s">
        <v>617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false" customHeight="false" outlineLevel="0" collapsed="false">
      <c r="B3863" s="927"/>
      <c r="C3863" s="957" t="n">
        <v>1053</v>
      </c>
      <c r="D3863" s="958" t="s">
        <v>618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27"/>
      <c r="C3864" s="951" t="n">
        <v>1062</v>
      </c>
      <c r="D3864" s="952" t="s">
        <v>619</v>
      </c>
      <c r="E3864" s="953" t="n">
        <f aca="false">F3864+G3864+H3864</f>
        <v>0</v>
      </c>
      <c r="F3864" s="1149"/>
      <c r="G3864" s="1150"/>
      <c r="H3864" s="1465"/>
      <c r="I3864" s="1149"/>
      <c r="J3864" s="1150"/>
      <c r="K3864" s="1465"/>
      <c r="L3864" s="953" t="n">
        <f aca="false">I3864+J3864+K3864</f>
        <v>0</v>
      </c>
      <c r="M3864" s="145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27"/>
      <c r="C3865" s="957" t="n">
        <v>1063</v>
      </c>
      <c r="D3865" s="965" t="s">
        <v>620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27"/>
      <c r="C3866" s="966" t="n">
        <v>1069</v>
      </c>
      <c r="D3866" s="967" t="s">
        <v>621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false" customHeight="false" outlineLevel="0" collapsed="false">
      <c r="B3867" s="914"/>
      <c r="C3867" s="951" t="n">
        <v>1091</v>
      </c>
      <c r="D3867" s="964" t="s">
        <v>622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false" customHeight="false" outlineLevel="0" collapsed="false">
      <c r="B3868" s="927"/>
      <c r="C3868" s="928" t="n">
        <v>1092</v>
      </c>
      <c r="D3868" s="929" t="s">
        <v>623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27"/>
      <c r="C3869" s="920" t="n">
        <v>1098</v>
      </c>
      <c r="D3869" s="972" t="s">
        <v>624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08" t="n">
        <v>1900</v>
      </c>
      <c r="C3870" s="973" t="s">
        <v>625</v>
      </c>
      <c r="D3870" s="973"/>
      <c r="E3870" s="944" t="n">
        <f aca="false">SUM(E3871:E3873)</f>
        <v>0</v>
      </c>
      <c r="F3870" s="911" t="n">
        <f aca="false">SUM(F3871:F3873)</f>
        <v>0</v>
      </c>
      <c r="G3870" s="912" t="n">
        <f aca="false">SUM(G3871:G3873)</f>
        <v>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0</v>
      </c>
      <c r="K3870" s="564" t="n">
        <f aca="false">SUM(K3871:K3873)</f>
        <v>0</v>
      </c>
      <c r="L3870" s="944" t="n">
        <f aca="false">SUM(L3871:L3873)</f>
        <v>0</v>
      </c>
      <c r="M3870" s="145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7"/>
      <c r="C3871" s="915" t="n">
        <v>1901</v>
      </c>
      <c r="D3871" s="974" t="s">
        <v>626</v>
      </c>
      <c r="E3871" s="744" t="n">
        <f aca="false">F3871+G3871+H3871</f>
        <v>0</v>
      </c>
      <c r="F3871" s="812"/>
      <c r="G3871" s="800"/>
      <c r="H3871" s="1458"/>
      <c r="I3871" s="812"/>
      <c r="J3871" s="800"/>
      <c r="K3871" s="1458"/>
      <c r="L3871" s="744" t="n">
        <f aca="false">I3871+J3871+K3871</f>
        <v>0</v>
      </c>
      <c r="M3871" s="145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75"/>
      <c r="C3872" s="928" t="n">
        <v>1981</v>
      </c>
      <c r="D3872" s="976" t="s">
        <v>627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27"/>
      <c r="C3873" s="920" t="n">
        <v>1991</v>
      </c>
      <c r="D3873" s="977" t="s">
        <v>628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08" t="n">
        <v>2100</v>
      </c>
      <c r="C3874" s="973" t="s">
        <v>629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7"/>
      <c r="C3875" s="915" t="n">
        <v>2110</v>
      </c>
      <c r="D3875" s="978" t="s">
        <v>630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75"/>
      <c r="C3876" s="928" t="n">
        <v>2120</v>
      </c>
      <c r="D3876" s="933" t="s">
        <v>631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75"/>
      <c r="C3877" s="928" t="n">
        <v>2125</v>
      </c>
      <c r="D3877" s="933" t="s">
        <v>632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false" customHeight="false" outlineLevel="0" collapsed="false">
      <c r="B3878" s="926"/>
      <c r="C3878" s="928" t="n">
        <v>2140</v>
      </c>
      <c r="D3878" s="933" t="s">
        <v>633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27"/>
      <c r="C3879" s="920" t="n">
        <v>2190</v>
      </c>
      <c r="D3879" s="979" t="s">
        <v>634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8" t="n">
        <v>2200</v>
      </c>
      <c r="C3880" s="973" t="s">
        <v>635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27"/>
      <c r="C3881" s="915" t="n">
        <v>2221</v>
      </c>
      <c r="D3881" s="916" t="s">
        <v>636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27"/>
      <c r="C3882" s="920" t="n">
        <v>2224</v>
      </c>
      <c r="D3882" s="921" t="s">
        <v>637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08" t="n">
        <v>2500</v>
      </c>
      <c r="C3883" s="973" t="s">
        <v>638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false" customHeight="true" outlineLevel="0" collapsed="false">
      <c r="B3884" s="908" t="n">
        <v>2600</v>
      </c>
      <c r="C3884" s="980" t="s">
        <v>639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false" customHeight="true" outlineLevel="0" collapsed="false">
      <c r="B3885" s="908" t="n">
        <v>2700</v>
      </c>
      <c r="C3885" s="980" t="s">
        <v>640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false" customHeight="true" outlineLevel="0" collapsed="false">
      <c r="B3886" s="908" t="n">
        <v>2800</v>
      </c>
      <c r="C3886" s="980" t="s">
        <v>938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08" t="n">
        <v>2900</v>
      </c>
      <c r="C3887" s="973" t="s">
        <v>642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75"/>
      <c r="C3888" s="915" t="n">
        <v>2910</v>
      </c>
      <c r="D3888" s="982" t="s">
        <v>643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75"/>
      <c r="C3889" s="915" t="n">
        <v>2920</v>
      </c>
      <c r="D3889" s="982" t="s">
        <v>644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false" customHeight="false" outlineLevel="0" collapsed="false">
      <c r="B3890" s="975"/>
      <c r="C3890" s="957" t="n">
        <v>2969</v>
      </c>
      <c r="D3890" s="983" t="s">
        <v>645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false" customHeight="false" outlineLevel="0" collapsed="false">
      <c r="B3891" s="975"/>
      <c r="C3891" s="984" t="n">
        <v>2970</v>
      </c>
      <c r="D3891" s="985" t="s">
        <v>646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75"/>
      <c r="C3892" s="966" t="n">
        <v>2989</v>
      </c>
      <c r="D3892" s="990" t="s">
        <v>647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27"/>
      <c r="C3893" s="951" t="n">
        <v>2990</v>
      </c>
      <c r="D3893" s="991" t="s">
        <v>939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27"/>
      <c r="C3894" s="951" t="n">
        <v>2991</v>
      </c>
      <c r="D3894" s="991" t="s">
        <v>649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false" customHeight="false" outlineLevel="0" collapsed="false">
      <c r="B3895" s="927"/>
      <c r="C3895" s="920" t="n">
        <v>2992</v>
      </c>
      <c r="D3895" s="992" t="s">
        <v>650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8" t="n">
        <v>3300</v>
      </c>
      <c r="C3896" s="993" t="s">
        <v>651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26"/>
      <c r="C3897" s="915" t="n">
        <v>3301</v>
      </c>
      <c r="D3897" s="995" t="s">
        <v>652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26"/>
      <c r="C3898" s="928" t="n">
        <v>3302</v>
      </c>
      <c r="D3898" s="996" t="s">
        <v>653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926"/>
      <c r="C3899" s="928" t="n">
        <v>3303</v>
      </c>
      <c r="D3899" s="996" t="s">
        <v>654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926"/>
      <c r="C3900" s="928" t="n">
        <v>3304</v>
      </c>
      <c r="D3900" s="996" t="s">
        <v>655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926"/>
      <c r="C3901" s="928" t="n">
        <v>3305</v>
      </c>
      <c r="D3901" s="996" t="s">
        <v>656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false" customHeight="false" outlineLevel="0" collapsed="false">
      <c r="B3902" s="926"/>
      <c r="C3902" s="920" t="n">
        <v>3306</v>
      </c>
      <c r="D3902" s="998" t="s">
        <v>657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908" t="n">
        <v>3900</v>
      </c>
      <c r="C3903" s="973" t="s">
        <v>658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908" t="n">
        <v>4000</v>
      </c>
      <c r="C3904" s="973" t="s">
        <v>659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908" t="n">
        <v>4100</v>
      </c>
      <c r="C3905" s="973" t="s">
        <v>660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908" t="n">
        <v>4200</v>
      </c>
      <c r="C3906" s="973" t="s">
        <v>661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999"/>
      <c r="C3907" s="915" t="n">
        <v>4201</v>
      </c>
      <c r="D3907" s="916" t="s">
        <v>662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999"/>
      <c r="C3908" s="928" t="n">
        <v>4202</v>
      </c>
      <c r="D3908" s="1000" t="s">
        <v>663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999"/>
      <c r="C3909" s="928" t="n">
        <v>4214</v>
      </c>
      <c r="D3909" s="1000" t="s">
        <v>664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999"/>
      <c r="C3910" s="928" t="n">
        <v>4217</v>
      </c>
      <c r="D3910" s="1000" t="s">
        <v>665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999"/>
      <c r="C3911" s="928" t="n">
        <v>4218</v>
      </c>
      <c r="D3911" s="929" t="s">
        <v>666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99"/>
      <c r="C3912" s="920" t="n">
        <v>4219</v>
      </c>
      <c r="D3912" s="1001" t="s">
        <v>667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08" t="n">
        <v>4300</v>
      </c>
      <c r="C3913" s="973" t="s">
        <v>668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15" t="n">
        <v>4301</v>
      </c>
      <c r="D3914" s="945" t="s">
        <v>669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8" t="n">
        <v>4302</v>
      </c>
      <c r="D3915" s="1000" t="s">
        <v>670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20" t="n">
        <v>4309</v>
      </c>
      <c r="D3916" s="934" t="s">
        <v>671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false" customHeight="false" outlineLevel="0" collapsed="false">
      <c r="B3917" s="908" t="n">
        <v>4400</v>
      </c>
      <c r="C3917" s="973" t="s">
        <v>672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908" t="n">
        <v>4500</v>
      </c>
      <c r="C3918" s="973" t="s">
        <v>673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false" customHeight="true" outlineLevel="0" collapsed="false">
      <c r="B3919" s="908" t="n">
        <v>4600</v>
      </c>
      <c r="C3919" s="980" t="s">
        <v>674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08" t="n">
        <v>4900</v>
      </c>
      <c r="C3920" s="973" t="s">
        <v>675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999"/>
      <c r="C3921" s="915" t="n">
        <v>4901</v>
      </c>
      <c r="D3921" s="1002" t="s">
        <v>676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999"/>
      <c r="C3922" s="920" t="n">
        <v>4902</v>
      </c>
      <c r="D3922" s="934" t="s">
        <v>677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003" t="n">
        <v>5100</v>
      </c>
      <c r="C3923" s="1004" t="s">
        <v>678</v>
      </c>
      <c r="D3923" s="1004"/>
      <c r="E3923" s="944" t="n">
        <f aca="false">F3923+G3923+H3923</f>
        <v>0</v>
      </c>
      <c r="F3923" s="1461"/>
      <c r="G3923" s="1462"/>
      <c r="H3923" s="1463"/>
      <c r="I3923" s="1461"/>
      <c r="J3923" s="1462"/>
      <c r="K3923" s="1463"/>
      <c r="L3923" s="944" t="n">
        <f aca="false">I3923+J3923+K3923</f>
        <v>0</v>
      </c>
      <c r="M3923" s="145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003" t="n">
        <v>5200</v>
      </c>
      <c r="C3924" s="1004" t="s">
        <v>679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006"/>
      <c r="C3925" s="1007" t="n">
        <v>5201</v>
      </c>
      <c r="D3925" s="1008" t="s">
        <v>680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006"/>
      <c r="C3926" s="1010" t="n">
        <v>5202</v>
      </c>
      <c r="D3926" s="1011" t="s">
        <v>681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false" customHeight="false" outlineLevel="0" collapsed="false">
      <c r="B3927" s="1006"/>
      <c r="C3927" s="1010" t="n">
        <v>5203</v>
      </c>
      <c r="D3927" s="1011" t="s">
        <v>682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false" customHeight="false" outlineLevel="0" collapsed="false">
      <c r="B3928" s="1006"/>
      <c r="C3928" s="1010" t="n">
        <v>5204</v>
      </c>
      <c r="D3928" s="1011" t="s">
        <v>683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false" customHeight="false" outlineLevel="0" collapsed="false">
      <c r="B3929" s="1006"/>
      <c r="C3929" s="1010" t="n">
        <v>5205</v>
      </c>
      <c r="D3929" s="1011" t="s">
        <v>684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false" customHeight="false" outlineLevel="0" collapsed="false">
      <c r="B3930" s="1006"/>
      <c r="C3930" s="1010" t="n">
        <v>5206</v>
      </c>
      <c r="D3930" s="1011" t="s">
        <v>685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false" customHeight="false" outlineLevel="0" collapsed="false">
      <c r="B3931" s="1006"/>
      <c r="C3931" s="1012" t="n">
        <v>5219</v>
      </c>
      <c r="D3931" s="1013" t="s">
        <v>686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false" customHeight="false" outlineLevel="0" collapsed="false">
      <c r="B3932" s="1003" t="n">
        <v>5300</v>
      </c>
      <c r="C3932" s="1004" t="s">
        <v>687</v>
      </c>
      <c r="D3932" s="1004"/>
      <c r="E3932" s="944" t="n">
        <f aca="false">SUM(E3933:E3934)</f>
        <v>0</v>
      </c>
      <c r="F3932" s="911" t="n">
        <f aca="false">SUM(F3933:F3934)</f>
        <v>0</v>
      </c>
      <c r="G3932" s="912" t="n">
        <f aca="false">SUM(G3933:G3934)</f>
        <v>0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str">
        <f aca="false">(IF($E3932&lt;&gt;0,$M$2,IF($L3932&lt;&gt;0,$M$2,"")))</f>
        <v/>
      </c>
      <c r="N3932" s="1067"/>
    </row>
    <row r="3933" customFormat="false" ht="15.75" hidden="false" customHeight="false" outlineLevel="0" collapsed="false">
      <c r="B3933" s="1006"/>
      <c r="C3933" s="1007" t="n">
        <v>5301</v>
      </c>
      <c r="D3933" s="1008" t="s">
        <v>688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false" customHeight="false" outlineLevel="0" collapsed="false">
      <c r="B3934" s="1006"/>
      <c r="C3934" s="1012" t="n">
        <v>5309</v>
      </c>
      <c r="D3934" s="1013" t="s">
        <v>689</v>
      </c>
      <c r="E3934" s="772" t="n">
        <f aca="false">F3934+G3934+H3934</f>
        <v>0</v>
      </c>
      <c r="F3934" s="808"/>
      <c r="G3934" s="809"/>
      <c r="H3934" s="1459"/>
      <c r="I3934" s="808"/>
      <c r="J3934" s="809"/>
      <c r="K3934" s="1459"/>
      <c r="L3934" s="772" t="n">
        <f aca="false">I3934+J3934+K3934</f>
        <v>0</v>
      </c>
      <c r="M3934" s="1457" t="str">
        <f aca="false">(IF($E3934&lt;&gt;0,$M$2,IF($L3934&lt;&gt;0,$M$2,"")))</f>
        <v/>
      </c>
      <c r="N3934" s="1067"/>
    </row>
    <row r="3935" customFormat="false" ht="15.75" hidden="false" customHeight="false" outlineLevel="0" collapsed="false">
      <c r="B3935" s="1003" t="n">
        <v>5400</v>
      </c>
      <c r="C3935" s="1004" t="s">
        <v>690</v>
      </c>
      <c r="D3935" s="1004"/>
      <c r="E3935" s="944" t="n">
        <f aca="false">F3935+G3935+H3935</f>
        <v>40000</v>
      </c>
      <c r="F3935" s="1461"/>
      <c r="G3935" s="1462" t="n">
        <v>40000</v>
      </c>
      <c r="H3935" s="1463"/>
      <c r="I3935" s="1461"/>
      <c r="J3935" s="1462" t="n">
        <v>0</v>
      </c>
      <c r="K3935" s="1463"/>
      <c r="L3935" s="944" t="n">
        <f aca="false">I3935+J3935+K3935</f>
        <v>0</v>
      </c>
      <c r="M3935" s="1457" t="n">
        <f aca="false">(IF($E3935&lt;&gt;0,$M$2,IF($L3935&lt;&gt;0,$M$2,"")))</f>
        <v>1</v>
      </c>
      <c r="N3935" s="1067"/>
    </row>
    <row r="3936" customFormat="false" ht="15.75" hidden="false" customHeight="false" outlineLevel="0" collapsed="false">
      <c r="B3936" s="908" t="n">
        <v>5500</v>
      </c>
      <c r="C3936" s="973" t="s">
        <v>691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false" customHeight="false" outlineLevel="0" collapsed="false">
      <c r="B3937" s="999"/>
      <c r="C3937" s="915" t="n">
        <v>5501</v>
      </c>
      <c r="D3937" s="945" t="s">
        <v>692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false" customHeight="false" outlineLevel="0" collapsed="false">
      <c r="B3938" s="999"/>
      <c r="C3938" s="928" t="n">
        <v>5502</v>
      </c>
      <c r="D3938" s="929" t="s">
        <v>693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false" customHeight="false" outlineLevel="0" collapsed="false">
      <c r="B3939" s="999"/>
      <c r="C3939" s="928" t="n">
        <v>5503</v>
      </c>
      <c r="D3939" s="1000" t="s">
        <v>694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false" customHeight="false" outlineLevel="0" collapsed="false">
      <c r="B3940" s="999"/>
      <c r="C3940" s="920" t="n">
        <v>5504</v>
      </c>
      <c r="D3940" s="972" t="s">
        <v>695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false" customHeight="true" outlineLevel="0" collapsed="false">
      <c r="B3941" s="1003" t="n">
        <v>5700</v>
      </c>
      <c r="C3941" s="1014" t="s">
        <v>696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false" customHeight="false" outlineLevel="0" collapsed="false">
      <c r="B3942" s="1006"/>
      <c r="C3942" s="1007" t="n">
        <v>5701</v>
      </c>
      <c r="D3942" s="1008" t="s">
        <v>697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false" customHeight="false" outlineLevel="0" collapsed="false">
      <c r="B3943" s="1006"/>
      <c r="C3943" s="1015" t="n">
        <v>5702</v>
      </c>
      <c r="D3943" s="1016" t="s">
        <v>698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false" customHeight="false" outlineLevel="0" collapsed="false">
      <c r="B3944" s="927"/>
      <c r="C3944" s="1017" t="n">
        <v>4071</v>
      </c>
      <c r="D3944" s="1018" t="s">
        <v>699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false" customHeight="false" outlineLevel="0" collapsed="false">
      <c r="B3945" s="1278"/>
      <c r="C3945" s="1026" t="s">
        <v>700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false" customHeight="false" outlineLevel="0" collapsed="false">
      <c r="B3946" s="1025" t="n">
        <v>98</v>
      </c>
      <c r="C3946" s="1026" t="s">
        <v>700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fals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fals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fals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1480"/>
      <c r="C3950" s="1037" t="s">
        <v>581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87957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87957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2499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2499</v>
      </c>
      <c r="M3950" s="1457" t="n">
        <f aca="false">(IF($E3950&lt;&gt;0,$M$2,IF($L3950&lt;&gt;0,$M$2,"")))</f>
        <v>1</v>
      </c>
      <c r="N3950" s="1482" t="str">
        <f aca="false">LEFT(C3831,1)</f>
        <v>6</v>
      </c>
    </row>
    <row r="3951" customFormat="false" ht="15.75" hidden="false" customHeight="false" outlineLevel="0" collapsed="false">
      <c r="B3951" s="1483" t="s">
        <v>940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fals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fals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8</v>
      </c>
      <c r="F3958" s="398" t="s">
        <v>409</v>
      </c>
      <c r="G3958" s="862"/>
      <c r="H3958" s="1429" t="s">
        <v>930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Ихтиман</v>
      </c>
      <c r="C3959" s="866"/>
      <c r="D3959" s="866"/>
      <c r="E3959" s="692" t="n">
        <f aca="false">$E$9</f>
        <v>43101</v>
      </c>
      <c r="F3959" s="867" t="n">
        <f aca="false">$F$9</f>
        <v>43159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Ихтиман</v>
      </c>
      <c r="C3962" s="1432"/>
      <c r="D3962" s="1432"/>
      <c r="E3962" s="1078" t="s">
        <v>584</v>
      </c>
      <c r="F3962" s="1433" t="str">
        <f aca="false">$F$12</f>
        <v>7311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5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5.7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7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31</v>
      </c>
      <c r="E3966" s="715" t="s">
        <v>932</v>
      </c>
      <c r="F3966" s="715"/>
      <c r="G3966" s="715"/>
      <c r="H3966" s="715"/>
      <c r="I3966" s="885" t="s">
        <v>933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6.25" hidden="false" customHeight="false" outlineLevel="0" collapsed="false">
      <c r="B3967" s="886" t="s">
        <v>243</v>
      </c>
      <c r="C3967" s="887" t="s">
        <v>421</v>
      </c>
      <c r="D3967" s="888" t="s">
        <v>934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89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03</v>
      </c>
      <c r="D3970" s="1438" t="s">
        <v>935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6603</v>
      </c>
      <c r="D3971" s="1450" t="s">
        <v>964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7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false" customHeight="true" outlineLevel="0" collapsed="false">
      <c r="B3973" s="908" t="n">
        <v>100</v>
      </c>
      <c r="C3973" s="909" t="s">
        <v>590</v>
      </c>
      <c r="D3973" s="909"/>
      <c r="E3973" s="910" t="n">
        <f aca="false">SUM(E3974:E3975)</f>
        <v>0</v>
      </c>
      <c r="F3973" s="911" t="n">
        <f aca="false">SUM(F3974:F3975)</f>
        <v>0</v>
      </c>
      <c r="G3973" s="912" t="n">
        <f aca="false">SUM(G3974:G3975)</f>
        <v>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0</v>
      </c>
      <c r="K3973" s="564" t="n">
        <f aca="false">SUM(K3974:K3975)</f>
        <v>0</v>
      </c>
      <c r="L3973" s="910" t="n">
        <f aca="false">SUM(L3974:L3975)</f>
        <v>0</v>
      </c>
      <c r="M3973" s="145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4"/>
      <c r="C3974" s="915" t="n">
        <v>101</v>
      </c>
      <c r="D3974" s="916" t="s">
        <v>591</v>
      </c>
      <c r="E3974" s="744" t="n">
        <f aca="false">F3974+G3974+H3974</f>
        <v>0</v>
      </c>
      <c r="F3974" s="812"/>
      <c r="G3974" s="800"/>
      <c r="H3974" s="1458"/>
      <c r="I3974" s="812"/>
      <c r="J3974" s="800"/>
      <c r="K3974" s="1458"/>
      <c r="L3974" s="744" t="n">
        <f aca="false">I3974+J3974+K3974</f>
        <v>0</v>
      </c>
      <c r="M3974" s="145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14"/>
      <c r="C3975" s="920" t="n">
        <v>102</v>
      </c>
      <c r="D3975" s="921" t="s">
        <v>592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08" t="n">
        <v>200</v>
      </c>
      <c r="C3976" s="925" t="s">
        <v>593</v>
      </c>
      <c r="D3976" s="925"/>
      <c r="E3976" s="910" t="n">
        <f aca="false">SUM(E3977:E3981)</f>
        <v>6120</v>
      </c>
      <c r="F3976" s="911" t="n">
        <f aca="false">SUM(F3977:F3981)</f>
        <v>0</v>
      </c>
      <c r="G3976" s="912" t="n">
        <f aca="false">SUM(G3977:G3981)</f>
        <v>6120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474</v>
      </c>
      <c r="K3976" s="564" t="n">
        <f aca="false">SUM(K3977:K3981)</f>
        <v>0</v>
      </c>
      <c r="L3976" s="910" t="n">
        <f aca="false">SUM(L3977:L3981)</f>
        <v>474</v>
      </c>
      <c r="M3976" s="1457" t="n">
        <f aca="false">(IF($E3976&lt;&gt;0,$M$2,IF($L3976&lt;&gt;0,$M$2,"")))</f>
        <v>1</v>
      </c>
      <c r="N3976" s="1067"/>
    </row>
    <row r="3977" customFormat="false" ht="15.75" hidden="false" customHeight="false" outlineLevel="0" collapsed="false">
      <c r="B3977" s="926"/>
      <c r="C3977" s="915" t="n">
        <v>201</v>
      </c>
      <c r="D3977" s="916" t="s">
        <v>594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7"/>
      <c r="C3978" s="928" t="n">
        <v>202</v>
      </c>
      <c r="D3978" s="929" t="s">
        <v>595</v>
      </c>
      <c r="E3978" s="751" t="n">
        <f aca="false">F3978+G3978+H3978</f>
        <v>6120</v>
      </c>
      <c r="F3978" s="801"/>
      <c r="G3978" s="755" t="n">
        <v>6120</v>
      </c>
      <c r="H3978" s="1460"/>
      <c r="I3978" s="801"/>
      <c r="J3978" s="755" t="n">
        <v>474</v>
      </c>
      <c r="K3978" s="1460"/>
      <c r="L3978" s="751" t="n">
        <f aca="false">I3978+J3978+K3978</f>
        <v>474</v>
      </c>
      <c r="M3978" s="1457" t="n">
        <f aca="false">(IF($E3978&lt;&gt;0,$M$2,IF($L3978&lt;&gt;0,$M$2,"")))</f>
        <v>1</v>
      </c>
      <c r="N3978" s="1067"/>
    </row>
    <row r="3979" customFormat="false" ht="31.5" hidden="false" customHeight="false" outlineLevel="0" collapsed="false">
      <c r="B3979" s="927"/>
      <c r="C3979" s="928" t="n">
        <v>205</v>
      </c>
      <c r="D3979" s="929" t="s">
        <v>596</v>
      </c>
      <c r="E3979" s="751" t="n">
        <f aca="false">F3979+G3979+H3979</f>
        <v>0</v>
      </c>
      <c r="F3979" s="801"/>
      <c r="G3979" s="755"/>
      <c r="H3979" s="1460"/>
      <c r="I3979" s="801"/>
      <c r="J3979" s="755"/>
      <c r="K3979" s="1460"/>
      <c r="L3979" s="751" t="n">
        <f aca="false">I3979+J3979+K3979</f>
        <v>0</v>
      </c>
      <c r="M3979" s="145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7"/>
      <c r="C3980" s="928" t="n">
        <v>208</v>
      </c>
      <c r="D3980" s="933" t="s">
        <v>597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20" t="n">
        <v>209</v>
      </c>
      <c r="D3981" s="934" t="s">
        <v>598</v>
      </c>
      <c r="E3981" s="772" t="n">
        <f aca="false">F3981+G3981+H3981</f>
        <v>0</v>
      </c>
      <c r="F3981" s="808"/>
      <c r="G3981" s="809"/>
      <c r="H3981" s="1459"/>
      <c r="I3981" s="808"/>
      <c r="J3981" s="809"/>
      <c r="K3981" s="1459"/>
      <c r="L3981" s="772" t="n">
        <f aca="false">I3981+J3981+K3981</f>
        <v>0</v>
      </c>
      <c r="M3981" s="145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08" t="n">
        <v>500</v>
      </c>
      <c r="C3982" s="925" t="s">
        <v>599</v>
      </c>
      <c r="D3982" s="925"/>
      <c r="E3982" s="910" t="n">
        <f aca="false">SUM(E3983:E3989)</f>
        <v>916</v>
      </c>
      <c r="F3982" s="911" t="n">
        <f aca="false">SUM(F3983:F3989)</f>
        <v>0</v>
      </c>
      <c r="G3982" s="912" t="n">
        <f aca="false">SUM(G3983:G3989)</f>
        <v>916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56</v>
      </c>
      <c r="K3982" s="564" t="n">
        <f aca="false">SUM(K3983:K3989)</f>
        <v>0</v>
      </c>
      <c r="L3982" s="910" t="n">
        <f aca="false">SUM(L3983:L3989)</f>
        <v>56</v>
      </c>
      <c r="M3982" s="1457" t="n">
        <f aca="false">(IF($E3982&lt;&gt;0,$M$2,IF($L3982&lt;&gt;0,$M$2,"")))</f>
        <v>1</v>
      </c>
      <c r="N3982" s="1067"/>
    </row>
    <row r="3983" customFormat="false" ht="15.75" hidden="false" customHeight="false" outlineLevel="0" collapsed="false">
      <c r="B3983" s="926"/>
      <c r="C3983" s="935" t="n">
        <v>551</v>
      </c>
      <c r="D3983" s="936" t="s">
        <v>600</v>
      </c>
      <c r="E3983" s="744" t="n">
        <f aca="false">F3983+G3983+H3983</f>
        <v>695</v>
      </c>
      <c r="F3983" s="812"/>
      <c r="G3983" s="800" t="n">
        <v>695</v>
      </c>
      <c r="H3983" s="1458"/>
      <c r="I3983" s="812"/>
      <c r="J3983" s="800" t="n">
        <v>29</v>
      </c>
      <c r="K3983" s="1458"/>
      <c r="L3983" s="744" t="n">
        <f aca="false">I3983+J3983+K3983</f>
        <v>29</v>
      </c>
      <c r="M3983" s="1457" t="n">
        <f aca="false">(IF($E3983&lt;&gt;0,$M$2,IF($L3983&lt;&gt;0,$M$2,"")))</f>
        <v>1</v>
      </c>
      <c r="N3983" s="1067"/>
    </row>
    <row r="3984" customFormat="false" ht="15.75" hidden="false" customHeight="false" outlineLevel="0" collapsed="false">
      <c r="B3984" s="926"/>
      <c r="C3984" s="937" t="n">
        <v>552</v>
      </c>
      <c r="D3984" s="938" t="s">
        <v>601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39"/>
      <c r="C3985" s="937" t="n">
        <v>558</v>
      </c>
      <c r="D3985" s="940" t="s">
        <v>454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39"/>
      <c r="C3986" s="937" t="n">
        <v>560</v>
      </c>
      <c r="D3986" s="940" t="s">
        <v>602</v>
      </c>
      <c r="E3986" s="751" t="n">
        <f aca="false">F3986+G3986+H3986</f>
        <v>221</v>
      </c>
      <c r="F3986" s="801"/>
      <c r="G3986" s="755" t="n">
        <v>221</v>
      </c>
      <c r="H3986" s="1460"/>
      <c r="I3986" s="801"/>
      <c r="J3986" s="755" t="n">
        <v>17</v>
      </c>
      <c r="K3986" s="1460"/>
      <c r="L3986" s="751" t="n">
        <f aca="false">I3986+J3986+K3986</f>
        <v>17</v>
      </c>
      <c r="M3986" s="145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39"/>
      <c r="C3987" s="937" t="n">
        <v>580</v>
      </c>
      <c r="D3987" s="938" t="s">
        <v>603</v>
      </c>
      <c r="E3987" s="751" t="n">
        <f aca="false">F3987+G3987+H3987</f>
        <v>0</v>
      </c>
      <c r="F3987" s="801"/>
      <c r="G3987" s="755"/>
      <c r="H3987" s="1460"/>
      <c r="I3987" s="801"/>
      <c r="J3987" s="755" t="n">
        <v>10</v>
      </c>
      <c r="K3987" s="1460"/>
      <c r="L3987" s="751" t="n">
        <f aca="false">I3987+J3987+K3987</f>
        <v>10</v>
      </c>
      <c r="M3987" s="1457" t="n">
        <f aca="false">(IF($E3987&lt;&gt;0,$M$2,IF($L3987&lt;&gt;0,$M$2,"")))</f>
        <v>1</v>
      </c>
      <c r="N3987" s="1067"/>
    </row>
    <row r="3988" customFormat="false" ht="15.75" hidden="false" customHeight="false" outlineLevel="0" collapsed="false">
      <c r="B3988" s="926"/>
      <c r="C3988" s="937" t="n">
        <v>588</v>
      </c>
      <c r="D3988" s="938" t="s">
        <v>604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false" customHeight="false" outlineLevel="0" collapsed="false">
      <c r="B3989" s="926"/>
      <c r="C3989" s="941" t="n">
        <v>590</v>
      </c>
      <c r="D3989" s="942" t="s">
        <v>605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false" customHeight="true" outlineLevel="0" collapsed="false">
      <c r="B3990" s="908" t="n">
        <v>800</v>
      </c>
      <c r="C3990" s="943" t="s">
        <v>606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7</v>
      </c>
      <c r="D3991" s="925"/>
      <c r="E3991" s="944" t="n">
        <f aca="false">SUM(E3992:E4008)</f>
        <v>30000</v>
      </c>
      <c r="F3991" s="911" t="n">
        <f aca="false">SUM(F3992:F4008)</f>
        <v>0</v>
      </c>
      <c r="G3991" s="912" t="n">
        <f aca="false">SUM(G3992:G4008)</f>
        <v>3000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5285</v>
      </c>
      <c r="K3991" s="564" t="n">
        <f aca="false">SUM(K3992:K4008)</f>
        <v>0</v>
      </c>
      <c r="L3991" s="944" t="n">
        <f aca="false">SUM(L3992:L4008)</f>
        <v>5285</v>
      </c>
      <c r="M3991" s="1457" t="n">
        <f aca="false">(IF($E3991&lt;&gt;0,$M$2,IF($L3991&lt;&gt;0,$M$2,"")))</f>
        <v>1</v>
      </c>
      <c r="N3991" s="1067"/>
    </row>
    <row r="3992" customFormat="false" ht="15.75" hidden="false" customHeight="false" outlineLevel="0" collapsed="false">
      <c r="B3992" s="927"/>
      <c r="C3992" s="915" t="n">
        <v>1011</v>
      </c>
      <c r="D3992" s="945" t="s">
        <v>608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7"/>
      <c r="C3993" s="928" t="n">
        <v>1012</v>
      </c>
      <c r="D3993" s="929" t="s">
        <v>609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7"/>
      <c r="C3994" s="928" t="n">
        <v>1013</v>
      </c>
      <c r="D3994" s="929" t="s">
        <v>610</v>
      </c>
      <c r="E3994" s="751" t="n">
        <f aca="false">F3994+G3994+H3994</f>
        <v>0</v>
      </c>
      <c r="F3994" s="801"/>
      <c r="G3994" s="755"/>
      <c r="H3994" s="1460"/>
      <c r="I3994" s="801"/>
      <c r="J3994" s="755"/>
      <c r="K3994" s="1460"/>
      <c r="L3994" s="751" t="n">
        <f aca="false">I3994+J3994+K3994</f>
        <v>0</v>
      </c>
      <c r="M3994" s="145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27"/>
      <c r="C3995" s="928" t="n">
        <v>1014</v>
      </c>
      <c r="D3995" s="929" t="s">
        <v>611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2</v>
      </c>
      <c r="E3996" s="751" t="n">
        <f aca="false">F3996+G3996+H3996</f>
        <v>8000</v>
      </c>
      <c r="F3996" s="801"/>
      <c r="G3996" s="755" t="n">
        <v>8000</v>
      </c>
      <c r="H3996" s="1460"/>
      <c r="I3996" s="801"/>
      <c r="J3996" s="755" t="n">
        <v>0</v>
      </c>
      <c r="K3996" s="1460"/>
      <c r="L3996" s="751" t="n">
        <f aca="false">I3996+J3996+K3996</f>
        <v>0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3</v>
      </c>
      <c r="E3997" s="760" t="n">
        <f aca="false">F3997+G3997+H3997</f>
        <v>6000</v>
      </c>
      <c r="F3997" s="1298"/>
      <c r="G3997" s="1291" t="n">
        <v>6000</v>
      </c>
      <c r="H3997" s="1464"/>
      <c r="I3997" s="1298"/>
      <c r="J3997" s="1291" t="n">
        <v>224</v>
      </c>
      <c r="K3997" s="1464"/>
      <c r="L3997" s="760" t="n">
        <f aca="false">I3997+J3997+K3997</f>
        <v>224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4</v>
      </c>
      <c r="E3998" s="953" t="n">
        <f aca="false">F3998+G3998+H3998</f>
        <v>6000</v>
      </c>
      <c r="F3998" s="1149"/>
      <c r="G3998" s="1150" t="n">
        <v>6000</v>
      </c>
      <c r="H3998" s="1465"/>
      <c r="I3998" s="1149"/>
      <c r="J3998" s="1150" t="n">
        <v>72</v>
      </c>
      <c r="K3998" s="1465"/>
      <c r="L3998" s="953" t="n">
        <f aca="false">I3998+J3998+K3998</f>
        <v>72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5</v>
      </c>
      <c r="E3999" s="959" t="n">
        <f aca="false">F3999+G3999+H3999</f>
        <v>5000</v>
      </c>
      <c r="F3999" s="1153"/>
      <c r="G3999" s="1154" t="n">
        <v>5000</v>
      </c>
      <c r="H3999" s="1466"/>
      <c r="I3999" s="1153"/>
      <c r="J3999" s="1154" t="n">
        <v>0</v>
      </c>
      <c r="K3999" s="1466"/>
      <c r="L3999" s="959" t="n">
        <f aca="false">I3999+J3999+K3999</f>
        <v>0</v>
      </c>
      <c r="M3999" s="1457" t="n">
        <f aca="false">(IF($E3999&lt;&gt;0,$M$2,IF($L3999&lt;&gt;0,$M$2,"")))</f>
        <v>1</v>
      </c>
      <c r="N3999" s="1067"/>
    </row>
    <row r="4000" customFormat="false" ht="15.75" hidden="false" customHeight="false" outlineLevel="0" collapsed="false">
      <c r="B4000" s="927"/>
      <c r="C4000" s="951" t="n">
        <v>1051</v>
      </c>
      <c r="D4000" s="964" t="s">
        <v>616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false" customHeight="false" outlineLevel="0" collapsed="false">
      <c r="B4001" s="927"/>
      <c r="C4001" s="928" t="n">
        <v>1052</v>
      </c>
      <c r="D4001" s="929" t="s">
        <v>617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27"/>
      <c r="C4002" s="957" t="n">
        <v>1053</v>
      </c>
      <c r="D4002" s="958" t="s">
        <v>618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27"/>
      <c r="C4003" s="951" t="n">
        <v>1062</v>
      </c>
      <c r="D4003" s="952" t="s">
        <v>619</v>
      </c>
      <c r="E4003" s="953" t="n">
        <f aca="false">F4003+G4003+H4003</f>
        <v>5000</v>
      </c>
      <c r="F4003" s="1149"/>
      <c r="G4003" s="1150" t="n">
        <v>5000</v>
      </c>
      <c r="H4003" s="1465"/>
      <c r="I4003" s="1149"/>
      <c r="J4003" s="1150" t="n">
        <v>4989</v>
      </c>
      <c r="K4003" s="1465"/>
      <c r="L4003" s="953" t="n">
        <f aca="false">I4003+J4003+K4003</f>
        <v>4989</v>
      </c>
      <c r="M4003" s="1457" t="n">
        <f aca="false">(IF($E4003&lt;&gt;0,$M$2,IF($L4003&lt;&gt;0,$M$2,"")))</f>
        <v>1</v>
      </c>
      <c r="N4003" s="1067"/>
    </row>
    <row r="4004" customFormat="false" ht="15.75" hidden="false" customHeight="false" outlineLevel="0" collapsed="false">
      <c r="B4004" s="927"/>
      <c r="C4004" s="957" t="n">
        <v>1063</v>
      </c>
      <c r="D4004" s="965" t="s">
        <v>620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false" customHeight="false" outlineLevel="0" collapsed="false">
      <c r="B4005" s="927"/>
      <c r="C4005" s="966" t="n">
        <v>1069</v>
      </c>
      <c r="D4005" s="967" t="s">
        <v>621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false" customHeight="false" outlineLevel="0" collapsed="false">
      <c r="B4006" s="914"/>
      <c r="C4006" s="951" t="n">
        <v>1091</v>
      </c>
      <c r="D4006" s="964" t="s">
        <v>622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27"/>
      <c r="C4007" s="928" t="n">
        <v>1092</v>
      </c>
      <c r="D4007" s="929" t="s">
        <v>623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7"/>
      <c r="C4008" s="920" t="n">
        <v>1098</v>
      </c>
      <c r="D4008" s="972" t="s">
        <v>624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08" t="n">
        <v>1900</v>
      </c>
      <c r="C4009" s="973" t="s">
        <v>625</v>
      </c>
      <c r="D4009" s="973"/>
      <c r="E4009" s="944" t="n">
        <f aca="false">SUM(E4010:E4012)</f>
        <v>2000</v>
      </c>
      <c r="F4009" s="911" t="n">
        <f aca="false">SUM(F4010:F4012)</f>
        <v>0</v>
      </c>
      <c r="G4009" s="912" t="n">
        <f aca="false">SUM(G4010:G4012)</f>
        <v>200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n">
        <f aca="false">(IF($E4009&lt;&gt;0,$M$2,IF($L4009&lt;&gt;0,$M$2,"")))</f>
        <v>1</v>
      </c>
      <c r="N4009" s="1067"/>
    </row>
    <row r="4010" customFormat="false" ht="15.75" hidden="false" customHeight="false" outlineLevel="0" collapsed="false">
      <c r="B4010" s="927"/>
      <c r="C4010" s="915" t="n">
        <v>1901</v>
      </c>
      <c r="D4010" s="974" t="s">
        <v>626</v>
      </c>
      <c r="E4010" s="744" t="n">
        <f aca="false">F4010+G4010+H4010</f>
        <v>2000</v>
      </c>
      <c r="F4010" s="812"/>
      <c r="G4010" s="800" t="n">
        <v>2000</v>
      </c>
      <c r="H4010" s="1458"/>
      <c r="I4010" s="812"/>
      <c r="J4010" s="800" t="n">
        <v>0</v>
      </c>
      <c r="K4010" s="1458"/>
      <c r="L4010" s="744" t="n">
        <f aca="false">I4010+J4010+K4010</f>
        <v>0</v>
      </c>
      <c r="M4010" s="1457" t="n">
        <f aca="false">(IF($E4010&lt;&gt;0,$M$2,IF($L4010&lt;&gt;0,$M$2,"")))</f>
        <v>1</v>
      </c>
      <c r="N4010" s="1067"/>
    </row>
    <row r="4011" customFormat="false" ht="15.75" hidden="false" customHeight="false" outlineLevel="0" collapsed="false">
      <c r="B4011" s="975"/>
      <c r="C4011" s="928" t="n">
        <v>1981</v>
      </c>
      <c r="D4011" s="976" t="s">
        <v>627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7"/>
      <c r="C4012" s="920" t="n">
        <v>1991</v>
      </c>
      <c r="D4012" s="977" t="s">
        <v>628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08" t="n">
        <v>2100</v>
      </c>
      <c r="C4013" s="973" t="s">
        <v>629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7"/>
      <c r="C4014" s="915" t="n">
        <v>2110</v>
      </c>
      <c r="D4014" s="978" t="s">
        <v>630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75"/>
      <c r="C4015" s="928" t="n">
        <v>2120</v>
      </c>
      <c r="D4015" s="933" t="s">
        <v>631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false" customHeight="false" outlineLevel="0" collapsed="false">
      <c r="B4016" s="975"/>
      <c r="C4016" s="928" t="n">
        <v>2125</v>
      </c>
      <c r="D4016" s="933" t="s">
        <v>632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26"/>
      <c r="C4017" s="928" t="n">
        <v>2140</v>
      </c>
      <c r="D4017" s="933" t="s">
        <v>633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27"/>
      <c r="C4018" s="920" t="n">
        <v>2190</v>
      </c>
      <c r="D4018" s="979" t="s">
        <v>634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8" t="n">
        <v>2200</v>
      </c>
      <c r="C4019" s="973" t="s">
        <v>635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27"/>
      <c r="C4020" s="915" t="n">
        <v>2221</v>
      </c>
      <c r="D4020" s="916" t="s">
        <v>636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27"/>
      <c r="C4021" s="920" t="n">
        <v>2224</v>
      </c>
      <c r="D4021" s="921" t="s">
        <v>637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08" t="n">
        <v>2500</v>
      </c>
      <c r="C4022" s="973" t="s">
        <v>638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false" customHeight="true" outlineLevel="0" collapsed="false">
      <c r="B4023" s="908" t="n">
        <v>2600</v>
      </c>
      <c r="C4023" s="980" t="s">
        <v>639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false" customHeight="true" outlineLevel="0" collapsed="false">
      <c r="B4024" s="908" t="n">
        <v>2700</v>
      </c>
      <c r="C4024" s="980" t="s">
        <v>640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false" customHeight="true" outlineLevel="0" collapsed="false">
      <c r="B4025" s="908" t="n">
        <v>2800</v>
      </c>
      <c r="C4025" s="980" t="s">
        <v>938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08" t="n">
        <v>2900</v>
      </c>
      <c r="C4026" s="973" t="s">
        <v>642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75"/>
      <c r="C4027" s="915" t="n">
        <v>2910</v>
      </c>
      <c r="D4027" s="982" t="s">
        <v>643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75"/>
      <c r="C4028" s="915" t="n">
        <v>2920</v>
      </c>
      <c r="D4028" s="982" t="s">
        <v>644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false" customHeight="false" outlineLevel="0" collapsed="false">
      <c r="B4029" s="975"/>
      <c r="C4029" s="957" t="n">
        <v>2969</v>
      </c>
      <c r="D4029" s="983" t="s">
        <v>645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false" customHeight="false" outlineLevel="0" collapsed="false">
      <c r="B4030" s="975"/>
      <c r="C4030" s="984" t="n">
        <v>2970</v>
      </c>
      <c r="D4030" s="985" t="s">
        <v>646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75"/>
      <c r="C4031" s="966" t="n">
        <v>2989</v>
      </c>
      <c r="D4031" s="990" t="s">
        <v>647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27"/>
      <c r="C4032" s="951" t="n">
        <v>2990</v>
      </c>
      <c r="D4032" s="991" t="s">
        <v>939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false" customHeight="false" outlineLevel="0" collapsed="false">
      <c r="B4033" s="927"/>
      <c r="C4033" s="951" t="n">
        <v>2991</v>
      </c>
      <c r="D4033" s="991" t="s">
        <v>649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27"/>
      <c r="C4034" s="920" t="n">
        <v>2992</v>
      </c>
      <c r="D4034" s="992" t="s">
        <v>650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08" t="n">
        <v>3300</v>
      </c>
      <c r="C4035" s="993" t="s">
        <v>651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26"/>
      <c r="C4036" s="915" t="n">
        <v>3301</v>
      </c>
      <c r="D4036" s="995" t="s">
        <v>652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926"/>
      <c r="C4037" s="928" t="n">
        <v>3302</v>
      </c>
      <c r="D4037" s="996" t="s">
        <v>653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926"/>
      <c r="C4038" s="928" t="n">
        <v>3303</v>
      </c>
      <c r="D4038" s="996" t="s">
        <v>654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926"/>
      <c r="C4039" s="928" t="n">
        <v>3304</v>
      </c>
      <c r="D4039" s="996" t="s">
        <v>655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926"/>
      <c r="C4040" s="928" t="n">
        <v>3305</v>
      </c>
      <c r="D4040" s="996" t="s">
        <v>656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false" customHeight="false" outlineLevel="0" collapsed="false">
      <c r="B4041" s="926"/>
      <c r="C4041" s="920" t="n">
        <v>3306</v>
      </c>
      <c r="D4041" s="998" t="s">
        <v>657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908" t="n">
        <v>3900</v>
      </c>
      <c r="C4042" s="973" t="s">
        <v>658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908" t="n">
        <v>4000</v>
      </c>
      <c r="C4043" s="973" t="s">
        <v>659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908" t="n">
        <v>4100</v>
      </c>
      <c r="C4044" s="973" t="s">
        <v>660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908" t="n">
        <v>4200</v>
      </c>
      <c r="C4045" s="973" t="s">
        <v>661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999"/>
      <c r="C4046" s="915" t="n">
        <v>4201</v>
      </c>
      <c r="D4046" s="916" t="s">
        <v>662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999"/>
      <c r="C4047" s="928" t="n">
        <v>4202</v>
      </c>
      <c r="D4047" s="1000" t="s">
        <v>663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999"/>
      <c r="C4048" s="928" t="n">
        <v>4214</v>
      </c>
      <c r="D4048" s="1000" t="s">
        <v>664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999"/>
      <c r="C4049" s="928" t="n">
        <v>4217</v>
      </c>
      <c r="D4049" s="1000" t="s">
        <v>665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99"/>
      <c r="C4050" s="928" t="n">
        <v>4218</v>
      </c>
      <c r="D4050" s="929" t="s">
        <v>666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20" t="n">
        <v>4219</v>
      </c>
      <c r="D4051" s="1001" t="s">
        <v>667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08" t="n">
        <v>4300</v>
      </c>
      <c r="C4052" s="973" t="s">
        <v>668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15" t="n">
        <v>4301</v>
      </c>
      <c r="D4053" s="945" t="s">
        <v>669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28" t="n">
        <v>4302</v>
      </c>
      <c r="D4054" s="1000" t="s">
        <v>670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false" customHeight="false" outlineLevel="0" collapsed="false">
      <c r="B4055" s="999"/>
      <c r="C4055" s="920" t="n">
        <v>4309</v>
      </c>
      <c r="D4055" s="934" t="s">
        <v>671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908" t="n">
        <v>4400</v>
      </c>
      <c r="C4056" s="973" t="s">
        <v>672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908" t="n">
        <v>4500</v>
      </c>
      <c r="C4057" s="973" t="s">
        <v>673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false" customHeight="true" outlineLevel="0" collapsed="false">
      <c r="B4058" s="908" t="n">
        <v>4600</v>
      </c>
      <c r="C4058" s="980" t="s">
        <v>674</v>
      </c>
      <c r="D4058" s="980"/>
      <c r="E4058" s="944" t="n">
        <f aca="false">F4058+G4058+H4058</f>
        <v>2000</v>
      </c>
      <c r="F4058" s="1461"/>
      <c r="G4058" s="1462" t="n">
        <v>2000</v>
      </c>
      <c r="H4058" s="1463"/>
      <c r="I4058" s="1461"/>
      <c r="J4058" s="1462" t="n">
        <v>0</v>
      </c>
      <c r="K4058" s="1463"/>
      <c r="L4058" s="944" t="n">
        <f aca="false">I4058+J4058+K4058</f>
        <v>0</v>
      </c>
      <c r="M4058" s="1457" t="n">
        <f aca="false">(IF($E4058&lt;&gt;0,$M$2,IF($L4058&lt;&gt;0,$M$2,"")))</f>
        <v>1</v>
      </c>
      <c r="N4058" s="1067"/>
    </row>
    <row r="4059" customFormat="false" ht="15.75" hidden="false" customHeight="false" outlineLevel="0" collapsed="false">
      <c r="B4059" s="908" t="n">
        <v>4900</v>
      </c>
      <c r="C4059" s="973" t="s">
        <v>675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999"/>
      <c r="C4060" s="915" t="n">
        <v>4901</v>
      </c>
      <c r="D4060" s="1002" t="s">
        <v>676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999"/>
      <c r="C4061" s="920" t="n">
        <v>4902</v>
      </c>
      <c r="D4061" s="934" t="s">
        <v>677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003" t="n">
        <v>5100</v>
      </c>
      <c r="C4062" s="1004" t="s">
        <v>678</v>
      </c>
      <c r="D4062" s="1004"/>
      <c r="E4062" s="944" t="n">
        <f aca="false">F4062+G4062+H4062</f>
        <v>0</v>
      </c>
      <c r="F4062" s="1461"/>
      <c r="G4062" s="1462"/>
      <c r="H4062" s="1463"/>
      <c r="I4062" s="1461"/>
      <c r="J4062" s="1462"/>
      <c r="K4062" s="1463"/>
      <c r="L4062" s="944" t="n">
        <f aca="false">I4062+J4062+K4062</f>
        <v>0</v>
      </c>
      <c r="M4062" s="145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003" t="n">
        <v>5200</v>
      </c>
      <c r="C4063" s="1004" t="s">
        <v>679</v>
      </c>
      <c r="D4063" s="1004"/>
      <c r="E4063" s="944" t="n">
        <f aca="false">SUM(E4064:E4070)</f>
        <v>6000</v>
      </c>
      <c r="F4063" s="911" t="n">
        <f aca="false">SUM(F4064:F4070)</f>
        <v>0</v>
      </c>
      <c r="G4063" s="912" t="n">
        <f aca="false">SUM(G4064:G4070)</f>
        <v>600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n">
        <f aca="false">(IF($E4063&lt;&gt;0,$M$2,IF($L4063&lt;&gt;0,$M$2,"")))</f>
        <v>1</v>
      </c>
      <c r="N4063" s="1067"/>
    </row>
    <row r="4064" customFormat="false" ht="15.75" hidden="false" customHeight="false" outlineLevel="0" collapsed="false">
      <c r="B4064" s="1006"/>
      <c r="C4064" s="1007" t="n">
        <v>5201</v>
      </c>
      <c r="D4064" s="1008" t="s">
        <v>680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false" customHeight="false" outlineLevel="0" collapsed="false">
      <c r="B4065" s="1006"/>
      <c r="C4065" s="1010" t="n">
        <v>5202</v>
      </c>
      <c r="D4065" s="1011" t="s">
        <v>681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false" customHeight="false" outlineLevel="0" collapsed="false">
      <c r="B4066" s="1006"/>
      <c r="C4066" s="1010" t="n">
        <v>5203</v>
      </c>
      <c r="D4066" s="1011" t="s">
        <v>682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false" customHeight="false" outlineLevel="0" collapsed="false">
      <c r="B4067" s="1006"/>
      <c r="C4067" s="1010" t="n">
        <v>5204</v>
      </c>
      <c r="D4067" s="1011" t="s">
        <v>683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false" customHeight="false" outlineLevel="0" collapsed="false">
      <c r="B4068" s="1006"/>
      <c r="C4068" s="1010" t="n">
        <v>5205</v>
      </c>
      <c r="D4068" s="1011" t="s">
        <v>684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false" customHeight="false" outlineLevel="0" collapsed="false">
      <c r="B4069" s="1006"/>
      <c r="C4069" s="1010" t="n">
        <v>5206</v>
      </c>
      <c r="D4069" s="1011" t="s">
        <v>685</v>
      </c>
      <c r="E4069" s="751" t="n">
        <f aca="false">F4069+G4069+H4069</f>
        <v>6000</v>
      </c>
      <c r="F4069" s="801"/>
      <c r="G4069" s="755" t="n">
        <v>6000</v>
      </c>
      <c r="H4069" s="1460"/>
      <c r="I4069" s="801"/>
      <c r="J4069" s="755" t="n">
        <v>0</v>
      </c>
      <c r="K4069" s="1460"/>
      <c r="L4069" s="751" t="n">
        <f aca="false">I4069+J4069+K4069</f>
        <v>0</v>
      </c>
      <c r="M4069" s="1457" t="n">
        <f aca="false">(IF($E4069&lt;&gt;0,$M$2,IF($L4069&lt;&gt;0,$M$2,"")))</f>
        <v>1</v>
      </c>
      <c r="N4069" s="1067"/>
    </row>
    <row r="4070" customFormat="false" ht="15.75" hidden="false" customHeight="false" outlineLevel="0" collapsed="false">
      <c r="B4070" s="1006"/>
      <c r="C4070" s="1012" t="n">
        <v>5219</v>
      </c>
      <c r="D4070" s="1013" t="s">
        <v>686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false" customHeight="false" outlineLevel="0" collapsed="false">
      <c r="B4071" s="1003" t="n">
        <v>5300</v>
      </c>
      <c r="C4071" s="1004" t="s">
        <v>687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false" customHeight="false" outlineLevel="0" collapsed="false">
      <c r="B4072" s="1006"/>
      <c r="C4072" s="1007" t="n">
        <v>5301</v>
      </c>
      <c r="D4072" s="1008" t="s">
        <v>688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false" customHeight="false" outlineLevel="0" collapsed="false">
      <c r="B4073" s="1006"/>
      <c r="C4073" s="1012" t="n">
        <v>5309</v>
      </c>
      <c r="D4073" s="1013" t="s">
        <v>689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false" customHeight="false" outlineLevel="0" collapsed="false">
      <c r="B4074" s="1003" t="n">
        <v>5400</v>
      </c>
      <c r="C4074" s="1004" t="s">
        <v>690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false" customHeight="false" outlineLevel="0" collapsed="false">
      <c r="B4075" s="908" t="n">
        <v>5500</v>
      </c>
      <c r="C4075" s="973" t="s">
        <v>691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false" customHeight="false" outlineLevel="0" collapsed="false">
      <c r="B4076" s="999"/>
      <c r="C4076" s="915" t="n">
        <v>5501</v>
      </c>
      <c r="D4076" s="945" t="s">
        <v>692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false" customHeight="false" outlineLevel="0" collapsed="false">
      <c r="B4077" s="999"/>
      <c r="C4077" s="928" t="n">
        <v>5502</v>
      </c>
      <c r="D4077" s="929" t="s">
        <v>693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false" customHeight="false" outlineLevel="0" collapsed="false">
      <c r="B4078" s="999"/>
      <c r="C4078" s="928" t="n">
        <v>5503</v>
      </c>
      <c r="D4078" s="1000" t="s">
        <v>694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false" customHeight="false" outlineLevel="0" collapsed="false">
      <c r="B4079" s="999"/>
      <c r="C4079" s="920" t="n">
        <v>5504</v>
      </c>
      <c r="D4079" s="972" t="s">
        <v>695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false" customHeight="true" outlineLevel="0" collapsed="false">
      <c r="B4080" s="1003" t="n">
        <v>5700</v>
      </c>
      <c r="C4080" s="1014" t="s">
        <v>696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false" customHeight="false" outlineLevel="0" collapsed="false">
      <c r="B4081" s="1006"/>
      <c r="C4081" s="1007" t="n">
        <v>5701</v>
      </c>
      <c r="D4081" s="1008" t="s">
        <v>697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false" customHeight="false" outlineLevel="0" collapsed="false">
      <c r="B4082" s="1006"/>
      <c r="C4082" s="1015" t="n">
        <v>5702</v>
      </c>
      <c r="D4082" s="1016" t="s">
        <v>698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false" customHeight="false" outlineLevel="0" collapsed="false">
      <c r="B4083" s="927"/>
      <c r="C4083" s="1017" t="n">
        <v>4071</v>
      </c>
      <c r="D4083" s="1018" t="s">
        <v>699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false" customHeight="false" outlineLevel="0" collapsed="false">
      <c r="B4084" s="1278"/>
      <c r="C4084" s="1026" t="s">
        <v>700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false" customHeight="false" outlineLevel="0" collapsed="false">
      <c r="B4085" s="1025" t="n">
        <v>98</v>
      </c>
      <c r="C4085" s="1026" t="s">
        <v>700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fals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fals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1480"/>
      <c r="C4089" s="1037" t="s">
        <v>581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47036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47036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5815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5815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5.75" hidden="false" customHeight="false" outlineLevel="0" collapsed="false">
      <c r="B4090" s="1483" t="s">
        <v>940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fals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fals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8</v>
      </c>
      <c r="F4097" s="398" t="s">
        <v>409</v>
      </c>
      <c r="G4097" s="862"/>
      <c r="H4097" s="1429" t="s">
        <v>930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Ихтиман</v>
      </c>
      <c r="C4098" s="866"/>
      <c r="D4098" s="866"/>
      <c r="E4098" s="692" t="n">
        <f aca="false">$E$9</f>
        <v>43101</v>
      </c>
      <c r="F4098" s="867" t="n">
        <f aca="false">$F$9</f>
        <v>43159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Ихтиман</v>
      </c>
      <c r="C4101" s="1432"/>
      <c r="D4101" s="1432"/>
      <c r="E4101" s="1078" t="s">
        <v>584</v>
      </c>
      <c r="F4101" s="1433" t="str">
        <f aca="false">$F$12</f>
        <v>7311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5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5.7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7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31</v>
      </c>
      <c r="E4105" s="715" t="s">
        <v>932</v>
      </c>
      <c r="F4105" s="715"/>
      <c r="G4105" s="715"/>
      <c r="H4105" s="715"/>
      <c r="I4105" s="885" t="s">
        <v>933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6.25" hidden="false" customHeight="false" outlineLevel="0" collapsed="false">
      <c r="B4106" s="886" t="s">
        <v>243</v>
      </c>
      <c r="C4106" s="887" t="s">
        <v>421</v>
      </c>
      <c r="D4106" s="888" t="s">
        <v>934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89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04</v>
      </c>
      <c r="D4109" s="1438" t="s">
        <v>935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15.75" hidden="false" customHeight="false" outlineLevel="0" collapsed="false">
      <c r="B4110" s="1448"/>
      <c r="C4110" s="1449" t="n">
        <f aca="false">+C4109</f>
        <v>6604</v>
      </c>
      <c r="D4110" s="1450" t="s">
        <v>965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7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false" customHeight="true" outlineLevel="0" collapsed="false">
      <c r="B4112" s="908" t="n">
        <v>100</v>
      </c>
      <c r="C4112" s="909" t="s">
        <v>590</v>
      </c>
      <c r="D4112" s="909"/>
      <c r="E4112" s="910" t="n">
        <f aca="false">SUM(E4113:E4114)</f>
        <v>0</v>
      </c>
      <c r="F4112" s="911" t="n">
        <f aca="false">SUM(F4113:F4114)</f>
        <v>0</v>
      </c>
      <c r="G4112" s="912" t="n">
        <f aca="false">SUM(G4113:G4114)</f>
        <v>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0</v>
      </c>
      <c r="K4112" s="564" t="n">
        <f aca="false">SUM(K4113:K4114)</f>
        <v>0</v>
      </c>
      <c r="L4112" s="910" t="n">
        <f aca="false">SUM(L4113:L4114)</f>
        <v>0</v>
      </c>
      <c r="M4112" s="1457" t="str">
        <f aca="false">(IF($E4112&lt;&gt;0,$M$2,IF($L4112&lt;&gt;0,$M$2,"")))</f>
        <v/>
      </c>
      <c r="N4112" s="1067"/>
    </row>
    <row r="4113" customFormat="false" ht="15.75" hidden="false" customHeight="false" outlineLevel="0" collapsed="false">
      <c r="B4113" s="914"/>
      <c r="C4113" s="915" t="n">
        <v>101</v>
      </c>
      <c r="D4113" s="916" t="s">
        <v>591</v>
      </c>
      <c r="E4113" s="744" t="n">
        <f aca="false">F4113+G4113+H4113</f>
        <v>0</v>
      </c>
      <c r="F4113" s="812"/>
      <c r="G4113" s="800"/>
      <c r="H4113" s="1458"/>
      <c r="I4113" s="812"/>
      <c r="J4113" s="800"/>
      <c r="K4113" s="1458"/>
      <c r="L4113" s="744" t="n">
        <f aca="false">I4113+J4113+K4113</f>
        <v>0</v>
      </c>
      <c r="M4113" s="145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14"/>
      <c r="C4114" s="920" t="n">
        <v>102</v>
      </c>
      <c r="D4114" s="921" t="s">
        <v>592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08" t="n">
        <v>200</v>
      </c>
      <c r="C4115" s="925" t="s">
        <v>593</v>
      </c>
      <c r="D4115" s="925"/>
      <c r="E4115" s="910" t="n">
        <f aca="false">SUM(E4116:E4120)</f>
        <v>0</v>
      </c>
      <c r="F4115" s="911" t="n">
        <f aca="false">SUM(F4116:F4120)</f>
        <v>0</v>
      </c>
      <c r="G4115" s="912" t="n">
        <f aca="false">SUM(G4116:G4120)</f>
        <v>0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0</v>
      </c>
      <c r="K4115" s="564" t="n">
        <f aca="false">SUM(K4116:K4120)</f>
        <v>0</v>
      </c>
      <c r="L4115" s="910" t="n">
        <f aca="false">SUM(L4116:L4120)</f>
        <v>0</v>
      </c>
      <c r="M4115" s="145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15" t="n">
        <v>201</v>
      </c>
      <c r="D4116" s="916" t="s">
        <v>594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7"/>
      <c r="C4117" s="928" t="n">
        <v>202</v>
      </c>
      <c r="D4117" s="929" t="s">
        <v>595</v>
      </c>
      <c r="E4117" s="751" t="n">
        <f aca="false">F4117+G4117+H4117</f>
        <v>0</v>
      </c>
      <c r="F4117" s="801"/>
      <c r="G4117" s="755"/>
      <c r="H4117" s="1460"/>
      <c r="I4117" s="801"/>
      <c r="J4117" s="755"/>
      <c r="K4117" s="1460"/>
      <c r="L4117" s="751" t="n">
        <f aca="false">I4117+J4117+K4117</f>
        <v>0</v>
      </c>
      <c r="M4117" s="1457" t="str">
        <f aca="false">(IF($E4117&lt;&gt;0,$M$2,IF($L4117&lt;&gt;0,$M$2,"")))</f>
        <v/>
      </c>
      <c r="N4117" s="1067"/>
    </row>
    <row r="4118" customFormat="false" ht="31.5" hidden="false" customHeight="false" outlineLevel="0" collapsed="false">
      <c r="B4118" s="927"/>
      <c r="C4118" s="928" t="n">
        <v>205</v>
      </c>
      <c r="D4118" s="929" t="s">
        <v>596</v>
      </c>
      <c r="E4118" s="751" t="n">
        <f aca="false">F4118+G4118+H4118</f>
        <v>0</v>
      </c>
      <c r="F4118" s="801"/>
      <c r="G4118" s="755"/>
      <c r="H4118" s="1460"/>
      <c r="I4118" s="801"/>
      <c r="J4118" s="755"/>
      <c r="K4118" s="1460"/>
      <c r="L4118" s="751" t="n">
        <f aca="false">I4118+J4118+K4118</f>
        <v>0</v>
      </c>
      <c r="M4118" s="145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7"/>
      <c r="C4119" s="928" t="n">
        <v>208</v>
      </c>
      <c r="D4119" s="933" t="s">
        <v>597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26"/>
      <c r="C4120" s="920" t="n">
        <v>209</v>
      </c>
      <c r="D4120" s="934" t="s">
        <v>598</v>
      </c>
      <c r="E4120" s="772" t="n">
        <f aca="false">F4120+G4120+H4120</f>
        <v>0</v>
      </c>
      <c r="F4120" s="808"/>
      <c r="G4120" s="809"/>
      <c r="H4120" s="1459"/>
      <c r="I4120" s="808"/>
      <c r="J4120" s="809"/>
      <c r="K4120" s="1459"/>
      <c r="L4120" s="772" t="n">
        <f aca="false">I4120+J4120+K4120</f>
        <v>0</v>
      </c>
      <c r="M4120" s="145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08" t="n">
        <v>500</v>
      </c>
      <c r="C4121" s="925" t="s">
        <v>599</v>
      </c>
      <c r="D4121" s="925"/>
      <c r="E4121" s="910" t="n">
        <f aca="false">SUM(E4122:E4128)</f>
        <v>0</v>
      </c>
      <c r="F4121" s="911" t="n">
        <f aca="false">SUM(F4122:F4128)</f>
        <v>0</v>
      </c>
      <c r="G4121" s="912" t="n">
        <f aca="false">SUM(G4122:G4128)</f>
        <v>0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0</v>
      </c>
      <c r="K4121" s="564" t="n">
        <f aca="false">SUM(K4122:K4128)</f>
        <v>0</v>
      </c>
      <c r="L4121" s="910" t="n">
        <f aca="false">SUM(L4122:L4128)</f>
        <v>0</v>
      </c>
      <c r="M4121" s="145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35" t="n">
        <v>551</v>
      </c>
      <c r="D4122" s="936" t="s">
        <v>600</v>
      </c>
      <c r="E4122" s="744" t="n">
        <f aca="false">F4122+G4122+H4122</f>
        <v>0</v>
      </c>
      <c r="F4122" s="812"/>
      <c r="G4122" s="800"/>
      <c r="H4122" s="1458"/>
      <c r="I4122" s="812"/>
      <c r="J4122" s="800"/>
      <c r="K4122" s="1458"/>
      <c r="L4122" s="744" t="n">
        <f aca="false">I4122+J4122+K4122</f>
        <v>0</v>
      </c>
      <c r="M4122" s="145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26"/>
      <c r="C4123" s="937" t="n">
        <v>552</v>
      </c>
      <c r="D4123" s="938" t="s">
        <v>601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39"/>
      <c r="C4124" s="937" t="n">
        <v>558</v>
      </c>
      <c r="D4124" s="940" t="s">
        <v>454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39"/>
      <c r="C4125" s="937" t="n">
        <v>560</v>
      </c>
      <c r="D4125" s="940" t="s">
        <v>602</v>
      </c>
      <c r="E4125" s="751" t="n">
        <f aca="false">F4125+G4125+H4125</f>
        <v>0</v>
      </c>
      <c r="F4125" s="801"/>
      <c r="G4125" s="755"/>
      <c r="H4125" s="1460"/>
      <c r="I4125" s="801"/>
      <c r="J4125" s="755"/>
      <c r="K4125" s="1460"/>
      <c r="L4125" s="751" t="n">
        <f aca="false">I4125+J4125+K4125</f>
        <v>0</v>
      </c>
      <c r="M4125" s="145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39"/>
      <c r="C4126" s="937" t="n">
        <v>580</v>
      </c>
      <c r="D4126" s="938" t="s">
        <v>603</v>
      </c>
      <c r="E4126" s="751" t="n">
        <f aca="false">F4126+G4126+H4126</f>
        <v>0</v>
      </c>
      <c r="F4126" s="801"/>
      <c r="G4126" s="755"/>
      <c r="H4126" s="1460"/>
      <c r="I4126" s="801"/>
      <c r="J4126" s="755"/>
      <c r="K4126" s="1460"/>
      <c r="L4126" s="751" t="n">
        <f aca="false">I4126+J4126+K4126</f>
        <v>0</v>
      </c>
      <c r="M4126" s="145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26"/>
      <c r="C4127" s="937" t="n">
        <v>588</v>
      </c>
      <c r="D4127" s="938" t="s">
        <v>604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false" customHeight="false" outlineLevel="0" collapsed="false">
      <c r="B4128" s="926"/>
      <c r="C4128" s="941" t="n">
        <v>590</v>
      </c>
      <c r="D4128" s="942" t="s">
        <v>605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false" customHeight="true" outlineLevel="0" collapsed="false">
      <c r="B4129" s="908" t="n">
        <v>800</v>
      </c>
      <c r="C4129" s="943" t="s">
        <v>606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7</v>
      </c>
      <c r="D4130" s="925"/>
      <c r="E4130" s="944" t="n">
        <f aca="false">SUM(E4131:E4147)</f>
        <v>268000</v>
      </c>
      <c r="F4130" s="911" t="n">
        <f aca="false">SUM(F4131:F4147)</f>
        <v>0</v>
      </c>
      <c r="G4130" s="912" t="n">
        <f aca="false">SUM(G4131:G4147)</f>
        <v>268000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48532</v>
      </c>
      <c r="K4130" s="564" t="n">
        <f aca="false">SUM(K4131:K4147)</f>
        <v>0</v>
      </c>
      <c r="L4130" s="944" t="n">
        <f aca="false">SUM(L4131:L4147)</f>
        <v>48532</v>
      </c>
      <c r="M4130" s="1457" t="n">
        <f aca="false">(IF($E4130&lt;&gt;0,$M$2,IF($L4130&lt;&gt;0,$M$2,"")))</f>
        <v>1</v>
      </c>
      <c r="N4130" s="1067"/>
    </row>
    <row r="4131" customFormat="false" ht="15.75" hidden="false" customHeight="false" outlineLevel="0" collapsed="false">
      <c r="B4131" s="927"/>
      <c r="C4131" s="915" t="n">
        <v>1011</v>
      </c>
      <c r="D4131" s="945" t="s">
        <v>608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7"/>
      <c r="C4132" s="928" t="n">
        <v>1012</v>
      </c>
      <c r="D4132" s="929" t="s">
        <v>609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27"/>
      <c r="C4133" s="928" t="n">
        <v>1013</v>
      </c>
      <c r="D4133" s="929" t="s">
        <v>610</v>
      </c>
      <c r="E4133" s="751" t="n">
        <f aca="false">F4133+G4133+H4133</f>
        <v>0</v>
      </c>
      <c r="F4133" s="801"/>
      <c r="G4133" s="755"/>
      <c r="H4133" s="1460"/>
      <c r="I4133" s="801"/>
      <c r="J4133" s="755"/>
      <c r="K4133" s="1460"/>
      <c r="L4133" s="751" t="n">
        <f aca="false">I4133+J4133+K4133</f>
        <v>0</v>
      </c>
      <c r="M4133" s="145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7"/>
      <c r="C4134" s="928" t="n">
        <v>1014</v>
      </c>
      <c r="D4134" s="929" t="s">
        <v>611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2</v>
      </c>
      <c r="E4135" s="751" t="n">
        <f aca="false">F4135+G4135+H4135</f>
        <v>20000</v>
      </c>
      <c r="F4135" s="801"/>
      <c r="G4135" s="755" t="n">
        <v>20000</v>
      </c>
      <c r="H4135" s="1460"/>
      <c r="I4135" s="801"/>
      <c r="J4135" s="755" t="n">
        <v>5816</v>
      </c>
      <c r="K4135" s="1460"/>
      <c r="L4135" s="751" t="n">
        <f aca="false">I4135+J4135+K4135</f>
        <v>5816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3</v>
      </c>
      <c r="E4136" s="760" t="n">
        <f aca="false">F4136+G4136+H4136</f>
        <v>200000</v>
      </c>
      <c r="F4136" s="1298"/>
      <c r="G4136" s="1291" t="n">
        <v>200000</v>
      </c>
      <c r="H4136" s="1464"/>
      <c r="I4136" s="1298"/>
      <c r="J4136" s="1291" t="n">
        <v>37909</v>
      </c>
      <c r="K4136" s="1464"/>
      <c r="L4136" s="760" t="n">
        <f aca="false">I4136+J4136+K4136</f>
        <v>37909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4</v>
      </c>
      <c r="E4137" s="953" t="n">
        <f aca="false">F4137+G4137+H4137</f>
        <v>46000</v>
      </c>
      <c r="F4137" s="1149"/>
      <c r="G4137" s="1150" t="n">
        <v>46000</v>
      </c>
      <c r="H4137" s="1465"/>
      <c r="I4137" s="1149"/>
      <c r="J4137" s="1150" t="n">
        <v>4807</v>
      </c>
      <c r="K4137" s="1465"/>
      <c r="L4137" s="953" t="n">
        <f aca="false">I4137+J4137+K4137</f>
        <v>4807</v>
      </c>
      <c r="M4137" s="1457" t="n">
        <f aca="false">(IF($E4137&lt;&gt;0,$M$2,IF($L4137&lt;&gt;0,$M$2,"")))</f>
        <v>1</v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5</v>
      </c>
      <c r="E4138" s="959" t="n">
        <f aca="false">F4138+G4138+H4138</f>
        <v>2000</v>
      </c>
      <c r="F4138" s="1153"/>
      <c r="G4138" s="1154" t="n">
        <v>2000</v>
      </c>
      <c r="H4138" s="1466"/>
      <c r="I4138" s="1153"/>
      <c r="J4138" s="1154" t="n">
        <v>0</v>
      </c>
      <c r="K4138" s="1466"/>
      <c r="L4138" s="959" t="n">
        <f aca="false">I4138+J4138+K4138</f>
        <v>0</v>
      </c>
      <c r="M4138" s="1457" t="n">
        <f aca="false">(IF($E4138&lt;&gt;0,$M$2,IF($L4138&lt;&gt;0,$M$2,"")))</f>
        <v>1</v>
      </c>
      <c r="N4138" s="1067"/>
    </row>
    <row r="4139" customFormat="false" ht="15.75" hidden="false" customHeight="false" outlineLevel="0" collapsed="false">
      <c r="B4139" s="927"/>
      <c r="C4139" s="951" t="n">
        <v>1051</v>
      </c>
      <c r="D4139" s="964" t="s">
        <v>616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27"/>
      <c r="C4140" s="928" t="n">
        <v>1052</v>
      </c>
      <c r="D4140" s="929" t="s">
        <v>617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27"/>
      <c r="C4141" s="957" t="n">
        <v>1053</v>
      </c>
      <c r="D4141" s="958" t="s">
        <v>618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27"/>
      <c r="C4142" s="951" t="n">
        <v>1062</v>
      </c>
      <c r="D4142" s="952" t="s">
        <v>619</v>
      </c>
      <c r="E4142" s="953" t="n">
        <f aca="false">F4142+G4142+H4142</f>
        <v>0</v>
      </c>
      <c r="F4142" s="1149"/>
      <c r="G4142" s="1150"/>
      <c r="H4142" s="1465"/>
      <c r="I4142" s="1149"/>
      <c r="J4142" s="1150"/>
      <c r="K4142" s="1465"/>
      <c r="L4142" s="953" t="n">
        <f aca="false">I4142+J4142+K4142</f>
        <v>0</v>
      </c>
      <c r="M4142" s="1457" t="str">
        <f aca="false">(IF($E4142&lt;&gt;0,$M$2,IF($L4142&lt;&gt;0,$M$2,"")))</f>
        <v/>
      </c>
      <c r="N4142" s="1067"/>
    </row>
    <row r="4143" customFormat="false" ht="15.75" hidden="false" customHeight="false" outlineLevel="0" collapsed="false">
      <c r="B4143" s="927"/>
      <c r="C4143" s="957" t="n">
        <v>1063</v>
      </c>
      <c r="D4143" s="965" t="s">
        <v>620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false" customHeight="false" outlineLevel="0" collapsed="false">
      <c r="B4144" s="927"/>
      <c r="C4144" s="966" t="n">
        <v>1069</v>
      </c>
      <c r="D4144" s="967" t="s">
        <v>621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14"/>
      <c r="C4145" s="951" t="n">
        <v>1091</v>
      </c>
      <c r="D4145" s="964" t="s">
        <v>622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7"/>
      <c r="C4146" s="928" t="n">
        <v>1092</v>
      </c>
      <c r="D4146" s="929" t="s">
        <v>623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7"/>
      <c r="C4147" s="920" t="n">
        <v>1098</v>
      </c>
      <c r="D4147" s="972" t="s">
        <v>624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08" t="n">
        <v>1900</v>
      </c>
      <c r="C4148" s="973" t="s">
        <v>625</v>
      </c>
      <c r="D4148" s="973"/>
      <c r="E4148" s="944" t="n">
        <f aca="false">SUM(E4149:E4151)</f>
        <v>0</v>
      </c>
      <c r="F4148" s="911" t="n">
        <f aca="false">SUM(F4149:F4151)</f>
        <v>0</v>
      </c>
      <c r="G4148" s="912" t="n">
        <f aca="false">SUM(G4149:G4151)</f>
        <v>0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27"/>
      <c r="C4149" s="915" t="n">
        <v>1901</v>
      </c>
      <c r="D4149" s="974" t="s">
        <v>626</v>
      </c>
      <c r="E4149" s="744" t="n">
        <f aca="false">F4149+G4149+H4149</f>
        <v>0</v>
      </c>
      <c r="F4149" s="812"/>
      <c r="G4149" s="800"/>
      <c r="H4149" s="1458"/>
      <c r="I4149" s="812"/>
      <c r="J4149" s="800"/>
      <c r="K4149" s="1458"/>
      <c r="L4149" s="744" t="n">
        <f aca="false">I4149+J4149+K4149</f>
        <v>0</v>
      </c>
      <c r="M4149" s="145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75"/>
      <c r="C4150" s="928" t="n">
        <v>1981</v>
      </c>
      <c r="D4150" s="976" t="s">
        <v>627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7"/>
      <c r="C4151" s="920" t="n">
        <v>1991</v>
      </c>
      <c r="D4151" s="977" t="s">
        <v>628</v>
      </c>
      <c r="E4151" s="772" t="n">
        <f aca="false">F4151+G4151+H4151</f>
        <v>0</v>
      </c>
      <c r="F4151" s="808"/>
      <c r="G4151" s="809"/>
      <c r="H4151" s="1459"/>
      <c r="I4151" s="808"/>
      <c r="J4151" s="809"/>
      <c r="K4151" s="1459"/>
      <c r="L4151" s="772" t="n">
        <f aca="false">I4151+J4151+K4151</f>
        <v>0</v>
      </c>
      <c r="M4151" s="145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08" t="n">
        <v>2100</v>
      </c>
      <c r="C4152" s="973" t="s">
        <v>629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7"/>
      <c r="C4153" s="915" t="n">
        <v>2110</v>
      </c>
      <c r="D4153" s="978" t="s">
        <v>630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false" customHeight="false" outlineLevel="0" collapsed="false">
      <c r="B4154" s="975"/>
      <c r="C4154" s="928" t="n">
        <v>2120</v>
      </c>
      <c r="D4154" s="933" t="s">
        <v>631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75"/>
      <c r="C4155" s="928" t="n">
        <v>2125</v>
      </c>
      <c r="D4155" s="933" t="s">
        <v>632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26"/>
      <c r="C4156" s="928" t="n">
        <v>2140</v>
      </c>
      <c r="D4156" s="933" t="s">
        <v>633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27"/>
      <c r="C4157" s="920" t="n">
        <v>2190</v>
      </c>
      <c r="D4157" s="979" t="s">
        <v>634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8" t="n">
        <v>2200</v>
      </c>
      <c r="C4158" s="973" t="s">
        <v>635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27"/>
      <c r="C4159" s="915" t="n">
        <v>2221</v>
      </c>
      <c r="D4159" s="916" t="s">
        <v>636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27"/>
      <c r="C4160" s="920" t="n">
        <v>2224</v>
      </c>
      <c r="D4160" s="921" t="s">
        <v>637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08" t="n">
        <v>2500</v>
      </c>
      <c r="C4161" s="973" t="s">
        <v>638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false" customHeight="true" outlineLevel="0" collapsed="false">
      <c r="B4162" s="908" t="n">
        <v>2600</v>
      </c>
      <c r="C4162" s="980" t="s">
        <v>639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false" customHeight="true" outlineLevel="0" collapsed="false">
      <c r="B4163" s="908" t="n">
        <v>2700</v>
      </c>
      <c r="C4163" s="980" t="s">
        <v>640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false" customHeight="true" outlineLevel="0" collapsed="false">
      <c r="B4164" s="908" t="n">
        <v>2800</v>
      </c>
      <c r="C4164" s="980" t="s">
        <v>938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8" t="n">
        <v>2900</v>
      </c>
      <c r="C4165" s="973" t="s">
        <v>642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75"/>
      <c r="C4166" s="915" t="n">
        <v>2910</v>
      </c>
      <c r="D4166" s="982" t="s">
        <v>643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75"/>
      <c r="C4167" s="915" t="n">
        <v>2920</v>
      </c>
      <c r="D4167" s="982" t="s">
        <v>644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false" customHeight="false" outlineLevel="0" collapsed="false">
      <c r="B4168" s="975"/>
      <c r="C4168" s="957" t="n">
        <v>2969</v>
      </c>
      <c r="D4168" s="983" t="s">
        <v>645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false" customHeight="false" outlineLevel="0" collapsed="false">
      <c r="B4169" s="975"/>
      <c r="C4169" s="984" t="n">
        <v>2970</v>
      </c>
      <c r="D4169" s="985" t="s">
        <v>646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75"/>
      <c r="C4170" s="966" t="n">
        <v>2989</v>
      </c>
      <c r="D4170" s="990" t="s">
        <v>647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false" customHeight="false" outlineLevel="0" collapsed="false">
      <c r="B4171" s="927"/>
      <c r="C4171" s="951" t="n">
        <v>2990</v>
      </c>
      <c r="D4171" s="991" t="s">
        <v>939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27"/>
      <c r="C4172" s="951" t="n">
        <v>2991</v>
      </c>
      <c r="D4172" s="991" t="s">
        <v>649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27"/>
      <c r="C4173" s="920" t="n">
        <v>2992</v>
      </c>
      <c r="D4173" s="992" t="s">
        <v>650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08" t="n">
        <v>3300</v>
      </c>
      <c r="C4174" s="993" t="s">
        <v>651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926"/>
      <c r="C4175" s="915" t="n">
        <v>3301</v>
      </c>
      <c r="D4175" s="995" t="s">
        <v>652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926"/>
      <c r="C4176" s="928" t="n">
        <v>3302</v>
      </c>
      <c r="D4176" s="996" t="s">
        <v>653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926"/>
      <c r="C4177" s="928" t="n">
        <v>3303</v>
      </c>
      <c r="D4177" s="996" t="s">
        <v>654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926"/>
      <c r="C4178" s="928" t="n">
        <v>3304</v>
      </c>
      <c r="D4178" s="996" t="s">
        <v>655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926"/>
      <c r="C4179" s="928" t="n">
        <v>3305</v>
      </c>
      <c r="D4179" s="996" t="s">
        <v>656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false" customHeight="false" outlineLevel="0" collapsed="false">
      <c r="B4180" s="926"/>
      <c r="C4180" s="920" t="n">
        <v>3306</v>
      </c>
      <c r="D4180" s="998" t="s">
        <v>657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908" t="n">
        <v>3900</v>
      </c>
      <c r="C4181" s="973" t="s">
        <v>658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908" t="n">
        <v>4000</v>
      </c>
      <c r="C4182" s="973" t="s">
        <v>659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908" t="n">
        <v>4100</v>
      </c>
      <c r="C4183" s="973" t="s">
        <v>660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908" t="n">
        <v>4200</v>
      </c>
      <c r="C4184" s="973" t="s">
        <v>661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999"/>
      <c r="C4185" s="915" t="n">
        <v>4201</v>
      </c>
      <c r="D4185" s="916" t="s">
        <v>662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999"/>
      <c r="C4186" s="928" t="n">
        <v>4202</v>
      </c>
      <c r="D4186" s="1000" t="s">
        <v>663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999"/>
      <c r="C4187" s="928" t="n">
        <v>4214</v>
      </c>
      <c r="D4187" s="1000" t="s">
        <v>664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99"/>
      <c r="C4188" s="928" t="n">
        <v>4217</v>
      </c>
      <c r="D4188" s="1000" t="s">
        <v>665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28" t="n">
        <v>4218</v>
      </c>
      <c r="D4189" s="929" t="s">
        <v>666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0" t="n">
        <v>4219</v>
      </c>
      <c r="D4190" s="1001" t="s">
        <v>667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08" t="n">
        <v>4300</v>
      </c>
      <c r="C4191" s="973" t="s">
        <v>668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5" t="n">
        <v>4301</v>
      </c>
      <c r="D4192" s="945" t="s">
        <v>669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false" customHeight="false" outlineLevel="0" collapsed="false">
      <c r="B4193" s="999"/>
      <c r="C4193" s="928" t="n">
        <v>4302</v>
      </c>
      <c r="D4193" s="1000" t="s">
        <v>670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999"/>
      <c r="C4194" s="920" t="n">
        <v>4309</v>
      </c>
      <c r="D4194" s="934" t="s">
        <v>671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908" t="n">
        <v>4400</v>
      </c>
      <c r="C4195" s="973" t="s">
        <v>672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08" t="n">
        <v>4500</v>
      </c>
      <c r="C4196" s="973" t="s">
        <v>673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false" customHeight="true" outlineLevel="0" collapsed="false">
      <c r="B4197" s="908" t="n">
        <v>4600</v>
      </c>
      <c r="C4197" s="980" t="s">
        <v>674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908" t="n">
        <v>4900</v>
      </c>
      <c r="C4198" s="973" t="s">
        <v>675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999"/>
      <c r="C4199" s="915" t="n">
        <v>4901</v>
      </c>
      <c r="D4199" s="1002" t="s">
        <v>676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999"/>
      <c r="C4200" s="920" t="n">
        <v>4902</v>
      </c>
      <c r="D4200" s="934" t="s">
        <v>677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003" t="n">
        <v>5100</v>
      </c>
      <c r="C4201" s="1004" t="s">
        <v>678</v>
      </c>
      <c r="D4201" s="1004"/>
      <c r="E4201" s="944" t="n">
        <f aca="false">F4201+G4201+H4201</f>
        <v>0</v>
      </c>
      <c r="F4201" s="1461"/>
      <c r="G4201" s="1462"/>
      <c r="H4201" s="1463"/>
      <c r="I4201" s="1461"/>
      <c r="J4201" s="1462"/>
      <c r="K4201" s="1463"/>
      <c r="L4201" s="944" t="n">
        <f aca="false">I4201+J4201+K4201</f>
        <v>0</v>
      </c>
      <c r="M4201" s="145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003" t="n">
        <v>5200</v>
      </c>
      <c r="C4202" s="1004" t="s">
        <v>679</v>
      </c>
      <c r="D4202" s="1004"/>
      <c r="E4202" s="944" t="n">
        <f aca="false">SUM(E4203:E4209)</f>
        <v>0</v>
      </c>
      <c r="F4202" s="911" t="n">
        <f aca="false">SUM(F4203:F4209)</f>
        <v>0</v>
      </c>
      <c r="G4202" s="912" t="n">
        <f aca="false">SUM(G4203:G4209)</f>
        <v>0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str">
        <f aca="false">(IF($E4202&lt;&gt;0,$M$2,IF($L4202&lt;&gt;0,$M$2,"")))</f>
        <v/>
      </c>
      <c r="N4202" s="1067"/>
    </row>
    <row r="4203" customFormat="false" ht="15.75" hidden="false" customHeight="false" outlineLevel="0" collapsed="false">
      <c r="B4203" s="1006"/>
      <c r="C4203" s="1007" t="n">
        <v>5201</v>
      </c>
      <c r="D4203" s="1008" t="s">
        <v>680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false" customHeight="false" outlineLevel="0" collapsed="false">
      <c r="B4204" s="1006"/>
      <c r="C4204" s="1010" t="n">
        <v>5202</v>
      </c>
      <c r="D4204" s="1011" t="s">
        <v>681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false" customHeight="false" outlineLevel="0" collapsed="false">
      <c r="B4205" s="1006"/>
      <c r="C4205" s="1010" t="n">
        <v>5203</v>
      </c>
      <c r="D4205" s="1011" t="s">
        <v>682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false" customHeight="false" outlineLevel="0" collapsed="false">
      <c r="B4206" s="1006"/>
      <c r="C4206" s="1010" t="n">
        <v>5204</v>
      </c>
      <c r="D4206" s="1011" t="s">
        <v>683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false" customHeight="false" outlineLevel="0" collapsed="false">
      <c r="B4207" s="1006"/>
      <c r="C4207" s="1010" t="n">
        <v>5205</v>
      </c>
      <c r="D4207" s="1011" t="s">
        <v>684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false" customHeight="false" outlineLevel="0" collapsed="false">
      <c r="B4208" s="1006"/>
      <c r="C4208" s="1010" t="n">
        <v>5206</v>
      </c>
      <c r="D4208" s="1011" t="s">
        <v>685</v>
      </c>
      <c r="E4208" s="751" t="n">
        <f aca="false">F4208+G4208+H4208</f>
        <v>0</v>
      </c>
      <c r="F4208" s="801"/>
      <c r="G4208" s="755"/>
      <c r="H4208" s="1460"/>
      <c r="I4208" s="801"/>
      <c r="J4208" s="755"/>
      <c r="K4208" s="1460"/>
      <c r="L4208" s="751" t="n">
        <f aca="false">I4208+J4208+K4208</f>
        <v>0</v>
      </c>
      <c r="M4208" s="1457" t="str">
        <f aca="false">(IF($E4208&lt;&gt;0,$M$2,IF($L4208&lt;&gt;0,$M$2,"")))</f>
        <v/>
      </c>
      <c r="N4208" s="1067"/>
    </row>
    <row r="4209" customFormat="false" ht="15.75" hidden="false" customHeight="false" outlineLevel="0" collapsed="false">
      <c r="B4209" s="1006"/>
      <c r="C4209" s="1012" t="n">
        <v>5219</v>
      </c>
      <c r="D4209" s="1013" t="s">
        <v>686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false" customHeight="false" outlineLevel="0" collapsed="false">
      <c r="B4210" s="1003" t="n">
        <v>5300</v>
      </c>
      <c r="C4210" s="1004" t="s">
        <v>687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false" customHeight="false" outlineLevel="0" collapsed="false">
      <c r="B4211" s="1006"/>
      <c r="C4211" s="1007" t="n">
        <v>5301</v>
      </c>
      <c r="D4211" s="1008" t="s">
        <v>688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false" customHeight="false" outlineLevel="0" collapsed="false">
      <c r="B4212" s="1006"/>
      <c r="C4212" s="1012" t="n">
        <v>5309</v>
      </c>
      <c r="D4212" s="1013" t="s">
        <v>689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false" customHeight="false" outlineLevel="0" collapsed="false">
      <c r="B4213" s="1003" t="n">
        <v>5400</v>
      </c>
      <c r="C4213" s="1004" t="s">
        <v>690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false" customHeight="false" outlineLevel="0" collapsed="false">
      <c r="B4214" s="908" t="n">
        <v>5500</v>
      </c>
      <c r="C4214" s="973" t="s">
        <v>691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false" customHeight="false" outlineLevel="0" collapsed="false">
      <c r="B4215" s="999"/>
      <c r="C4215" s="915" t="n">
        <v>5501</v>
      </c>
      <c r="D4215" s="945" t="s">
        <v>692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false" customHeight="false" outlineLevel="0" collapsed="false">
      <c r="B4216" s="999"/>
      <c r="C4216" s="928" t="n">
        <v>5502</v>
      </c>
      <c r="D4216" s="929" t="s">
        <v>693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false" customHeight="false" outlineLevel="0" collapsed="false">
      <c r="B4217" s="999"/>
      <c r="C4217" s="928" t="n">
        <v>5503</v>
      </c>
      <c r="D4217" s="1000" t="s">
        <v>694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false" customHeight="false" outlineLevel="0" collapsed="false">
      <c r="B4218" s="999"/>
      <c r="C4218" s="920" t="n">
        <v>5504</v>
      </c>
      <c r="D4218" s="972" t="s">
        <v>695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false" customHeight="true" outlineLevel="0" collapsed="false">
      <c r="B4219" s="1003" t="n">
        <v>5700</v>
      </c>
      <c r="C4219" s="1014" t="s">
        <v>696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false" customHeight="false" outlineLevel="0" collapsed="false">
      <c r="B4220" s="1006"/>
      <c r="C4220" s="1007" t="n">
        <v>5701</v>
      </c>
      <c r="D4220" s="1008" t="s">
        <v>697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false" customHeight="false" outlineLevel="0" collapsed="false">
      <c r="B4221" s="1006"/>
      <c r="C4221" s="1015" t="n">
        <v>5702</v>
      </c>
      <c r="D4221" s="1016" t="s">
        <v>698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false" customHeight="false" outlineLevel="0" collapsed="false">
      <c r="B4222" s="927"/>
      <c r="C4222" s="1017" t="n">
        <v>4071</v>
      </c>
      <c r="D4222" s="1018" t="s">
        <v>699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false" customHeight="false" outlineLevel="0" collapsed="false">
      <c r="B4223" s="1278"/>
      <c r="C4223" s="1026" t="s">
        <v>700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false" customHeight="false" outlineLevel="0" collapsed="false">
      <c r="B4224" s="1025" t="n">
        <v>98</v>
      </c>
      <c r="C4224" s="1026" t="s">
        <v>700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fals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1480"/>
      <c r="C4228" s="1037" t="s">
        <v>581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268000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268000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48532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48532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5.75" hidden="false" customHeight="false" outlineLevel="0" collapsed="false">
      <c r="B4229" s="1483" t="s">
        <v>940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fals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fals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8</v>
      </c>
      <c r="F4236" s="398" t="s">
        <v>409</v>
      </c>
      <c r="G4236" s="862"/>
      <c r="H4236" s="1429" t="s">
        <v>930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Ихтиман</v>
      </c>
      <c r="C4237" s="866"/>
      <c r="D4237" s="866"/>
      <c r="E4237" s="692" t="n">
        <f aca="false">$E$9</f>
        <v>43101</v>
      </c>
      <c r="F4237" s="867" t="n">
        <f aca="false">$F$9</f>
        <v>43159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Ихтиман</v>
      </c>
      <c r="C4240" s="1432"/>
      <c r="D4240" s="1432"/>
      <c r="E4240" s="1078" t="s">
        <v>584</v>
      </c>
      <c r="F4240" s="1433" t="str">
        <f aca="false">$F$12</f>
        <v>7311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5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5.7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7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31</v>
      </c>
      <c r="E4244" s="715" t="s">
        <v>932</v>
      </c>
      <c r="F4244" s="715"/>
      <c r="G4244" s="715"/>
      <c r="H4244" s="715"/>
      <c r="I4244" s="885" t="s">
        <v>933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6.25" hidden="false" customHeight="false" outlineLevel="0" collapsed="false">
      <c r="B4245" s="886" t="s">
        <v>243</v>
      </c>
      <c r="C4245" s="887" t="s">
        <v>421</v>
      </c>
      <c r="D4245" s="888" t="s">
        <v>934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89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6606</v>
      </c>
      <c r="D4248" s="1438" t="s">
        <v>935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6606</v>
      </c>
      <c r="D4249" s="1450" t="s">
        <v>966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7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false" customHeight="true" outlineLevel="0" collapsed="false">
      <c r="B4251" s="908" t="n">
        <v>100</v>
      </c>
      <c r="C4251" s="909" t="s">
        <v>590</v>
      </c>
      <c r="D4251" s="909"/>
      <c r="E4251" s="910" t="n">
        <f aca="false">SUM(E4252:E4253)</f>
        <v>0</v>
      </c>
      <c r="F4251" s="911" t="n">
        <f aca="false">SUM(F4252:F4253)</f>
        <v>0</v>
      </c>
      <c r="G4251" s="912" t="n">
        <f aca="false">SUM(G4252:G4253)</f>
        <v>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0</v>
      </c>
      <c r="K4251" s="564" t="n">
        <f aca="false">SUM(K4252:K4253)</f>
        <v>0</v>
      </c>
      <c r="L4251" s="910" t="n">
        <f aca="false">SUM(L4252:L4253)</f>
        <v>0</v>
      </c>
      <c r="M4251" s="145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14"/>
      <c r="C4252" s="915" t="n">
        <v>101</v>
      </c>
      <c r="D4252" s="916" t="s">
        <v>591</v>
      </c>
      <c r="E4252" s="744" t="n">
        <f aca="false">F4252+G4252+H4252</f>
        <v>0</v>
      </c>
      <c r="F4252" s="812"/>
      <c r="G4252" s="800"/>
      <c r="H4252" s="1458"/>
      <c r="I4252" s="812"/>
      <c r="J4252" s="800"/>
      <c r="K4252" s="1458"/>
      <c r="L4252" s="744" t="n">
        <f aca="false">I4252+J4252+K4252</f>
        <v>0</v>
      </c>
      <c r="M4252" s="145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14"/>
      <c r="C4253" s="920" t="n">
        <v>102</v>
      </c>
      <c r="D4253" s="921" t="s">
        <v>592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08" t="n">
        <v>200</v>
      </c>
      <c r="C4254" s="925" t="s">
        <v>593</v>
      </c>
      <c r="D4254" s="925"/>
      <c r="E4254" s="910" t="n">
        <f aca="false">SUM(E4255:E4259)</f>
        <v>0</v>
      </c>
      <c r="F4254" s="911" t="n">
        <f aca="false">SUM(F4255:F4259)</f>
        <v>0</v>
      </c>
      <c r="G4254" s="912" t="n">
        <f aca="false">SUM(G4255:G4259)</f>
        <v>0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0</v>
      </c>
      <c r="K4254" s="564" t="n">
        <f aca="false">SUM(K4255:K4259)</f>
        <v>0</v>
      </c>
      <c r="L4254" s="910" t="n">
        <f aca="false">SUM(L4255:L4259)</f>
        <v>0</v>
      </c>
      <c r="M4254" s="145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15" t="n">
        <v>201</v>
      </c>
      <c r="D4255" s="916" t="s">
        <v>594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7"/>
      <c r="C4256" s="928" t="n">
        <v>202</v>
      </c>
      <c r="D4256" s="929" t="s">
        <v>595</v>
      </c>
      <c r="E4256" s="751" t="n">
        <f aca="false">F4256+G4256+H4256</f>
        <v>0</v>
      </c>
      <c r="F4256" s="801"/>
      <c r="G4256" s="755"/>
      <c r="H4256" s="1460"/>
      <c r="I4256" s="801"/>
      <c r="J4256" s="755"/>
      <c r="K4256" s="1460"/>
      <c r="L4256" s="751" t="n">
        <f aca="false">I4256+J4256+K4256</f>
        <v>0</v>
      </c>
      <c r="M4256" s="1457" t="str">
        <f aca="false">(IF($E4256&lt;&gt;0,$M$2,IF($L4256&lt;&gt;0,$M$2,"")))</f>
        <v/>
      </c>
      <c r="N4256" s="1067"/>
    </row>
    <row r="4257" customFormat="false" ht="31.5" hidden="false" customHeight="false" outlineLevel="0" collapsed="false">
      <c r="B4257" s="927"/>
      <c r="C4257" s="928" t="n">
        <v>205</v>
      </c>
      <c r="D4257" s="929" t="s">
        <v>596</v>
      </c>
      <c r="E4257" s="751" t="n">
        <f aca="false">F4257+G4257+H4257</f>
        <v>0</v>
      </c>
      <c r="F4257" s="801"/>
      <c r="G4257" s="755"/>
      <c r="H4257" s="1460"/>
      <c r="I4257" s="801"/>
      <c r="J4257" s="755"/>
      <c r="K4257" s="1460"/>
      <c r="L4257" s="751" t="n">
        <f aca="false">I4257+J4257+K4257</f>
        <v>0</v>
      </c>
      <c r="M4257" s="145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27"/>
      <c r="C4258" s="928" t="n">
        <v>208</v>
      </c>
      <c r="D4258" s="933" t="s">
        <v>597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0" t="n">
        <v>209</v>
      </c>
      <c r="D4259" s="934" t="s">
        <v>598</v>
      </c>
      <c r="E4259" s="772" t="n">
        <f aca="false">F4259+G4259+H4259</f>
        <v>0</v>
      </c>
      <c r="F4259" s="808"/>
      <c r="G4259" s="809"/>
      <c r="H4259" s="1459"/>
      <c r="I4259" s="808"/>
      <c r="J4259" s="809"/>
      <c r="K4259" s="1459"/>
      <c r="L4259" s="772" t="n">
        <f aca="false">I4259+J4259+K4259</f>
        <v>0</v>
      </c>
      <c r="M4259" s="145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08" t="n">
        <v>500</v>
      </c>
      <c r="C4260" s="925" t="s">
        <v>599</v>
      </c>
      <c r="D4260" s="925"/>
      <c r="E4260" s="910" t="n">
        <f aca="false">SUM(E4261:E4267)</f>
        <v>0</v>
      </c>
      <c r="F4260" s="911" t="n">
        <f aca="false">SUM(F4261:F4267)</f>
        <v>0</v>
      </c>
      <c r="G4260" s="912" t="n">
        <f aca="false">SUM(G4261:G4267)</f>
        <v>0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0</v>
      </c>
      <c r="K4260" s="564" t="n">
        <f aca="false">SUM(K4261:K4267)</f>
        <v>0</v>
      </c>
      <c r="L4260" s="910" t="n">
        <f aca="false">SUM(L4261:L4267)</f>
        <v>0</v>
      </c>
      <c r="M4260" s="145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26"/>
      <c r="C4261" s="935" t="n">
        <v>551</v>
      </c>
      <c r="D4261" s="936" t="s">
        <v>600</v>
      </c>
      <c r="E4261" s="744" t="n">
        <f aca="false">F4261+G4261+H4261</f>
        <v>0</v>
      </c>
      <c r="F4261" s="812"/>
      <c r="G4261" s="800"/>
      <c r="H4261" s="1458"/>
      <c r="I4261" s="812"/>
      <c r="J4261" s="800"/>
      <c r="K4261" s="1458"/>
      <c r="L4261" s="744" t="n">
        <f aca="false">I4261+J4261+K4261</f>
        <v>0</v>
      </c>
      <c r="M4261" s="145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37" t="n">
        <v>552</v>
      </c>
      <c r="D4262" s="938" t="s">
        <v>601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39"/>
      <c r="C4263" s="937" t="n">
        <v>558</v>
      </c>
      <c r="D4263" s="940" t="s">
        <v>454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39"/>
      <c r="C4264" s="937" t="n">
        <v>560</v>
      </c>
      <c r="D4264" s="940" t="s">
        <v>602</v>
      </c>
      <c r="E4264" s="751" t="n">
        <f aca="false">F4264+G4264+H4264</f>
        <v>0</v>
      </c>
      <c r="F4264" s="801"/>
      <c r="G4264" s="755"/>
      <c r="H4264" s="1460"/>
      <c r="I4264" s="801"/>
      <c r="J4264" s="755"/>
      <c r="K4264" s="1460"/>
      <c r="L4264" s="751" t="n">
        <f aca="false">I4264+J4264+K4264</f>
        <v>0</v>
      </c>
      <c r="M4264" s="145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39"/>
      <c r="C4265" s="937" t="n">
        <v>580</v>
      </c>
      <c r="D4265" s="938" t="s">
        <v>603</v>
      </c>
      <c r="E4265" s="751" t="n">
        <f aca="false">F4265+G4265+H4265</f>
        <v>0</v>
      </c>
      <c r="F4265" s="801"/>
      <c r="G4265" s="755"/>
      <c r="H4265" s="1460"/>
      <c r="I4265" s="801"/>
      <c r="J4265" s="755"/>
      <c r="K4265" s="1460"/>
      <c r="L4265" s="751" t="n">
        <f aca="false">I4265+J4265+K4265</f>
        <v>0</v>
      </c>
      <c r="M4265" s="145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37" t="n">
        <v>588</v>
      </c>
      <c r="D4266" s="938" t="s">
        <v>604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false" customHeight="false" outlineLevel="0" collapsed="false">
      <c r="B4267" s="926"/>
      <c r="C4267" s="941" t="n">
        <v>590</v>
      </c>
      <c r="D4267" s="942" t="s">
        <v>605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false" customHeight="true" outlineLevel="0" collapsed="false">
      <c r="B4268" s="908" t="n">
        <v>800</v>
      </c>
      <c r="C4268" s="943" t="s">
        <v>606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7</v>
      </c>
      <c r="D4269" s="925"/>
      <c r="E4269" s="944" t="n">
        <f aca="false">SUM(E4270:E4286)</f>
        <v>530000</v>
      </c>
      <c r="F4269" s="911" t="n">
        <f aca="false">SUM(F4270:F4286)</f>
        <v>0</v>
      </c>
      <c r="G4269" s="912" t="n">
        <f aca="false">SUM(G4270:G4286)</f>
        <v>53000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256572</v>
      </c>
      <c r="K4269" s="564" t="n">
        <f aca="false">SUM(K4270:K4286)</f>
        <v>0</v>
      </c>
      <c r="L4269" s="944" t="n">
        <f aca="false">SUM(L4270:L4286)</f>
        <v>256572</v>
      </c>
      <c r="M4269" s="1457" t="n">
        <f aca="false">(IF($E4269&lt;&gt;0,$M$2,IF($L4269&lt;&gt;0,$M$2,"")))</f>
        <v>1</v>
      </c>
      <c r="N4269" s="1067"/>
    </row>
    <row r="4270" customFormat="false" ht="15.75" hidden="false" customHeight="false" outlineLevel="0" collapsed="false">
      <c r="B4270" s="927"/>
      <c r="C4270" s="915" t="n">
        <v>1011</v>
      </c>
      <c r="D4270" s="945" t="s">
        <v>608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27"/>
      <c r="C4271" s="928" t="n">
        <v>1012</v>
      </c>
      <c r="D4271" s="929" t="s">
        <v>609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7"/>
      <c r="C4272" s="928" t="n">
        <v>1013</v>
      </c>
      <c r="D4272" s="929" t="s">
        <v>610</v>
      </c>
      <c r="E4272" s="751" t="n">
        <f aca="false">F4272+G4272+H4272</f>
        <v>0</v>
      </c>
      <c r="F4272" s="801"/>
      <c r="G4272" s="755"/>
      <c r="H4272" s="1460"/>
      <c r="I4272" s="801"/>
      <c r="J4272" s="755"/>
      <c r="K4272" s="1460"/>
      <c r="L4272" s="751" t="n">
        <f aca="false">I4272+J4272+K4272</f>
        <v>0</v>
      </c>
      <c r="M4272" s="145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7"/>
      <c r="C4273" s="928" t="n">
        <v>1014</v>
      </c>
      <c r="D4273" s="929" t="s">
        <v>611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2</v>
      </c>
      <c r="E4274" s="751" t="n">
        <f aca="false">F4274+G4274+H4274</f>
        <v>0</v>
      </c>
      <c r="F4274" s="801"/>
      <c r="G4274" s="755"/>
      <c r="H4274" s="1460"/>
      <c r="I4274" s="801"/>
      <c r="J4274" s="755"/>
      <c r="K4274" s="1460"/>
      <c r="L4274" s="751" t="n">
        <f aca="false">I4274+J4274+K4274</f>
        <v>0</v>
      </c>
      <c r="M4274" s="1457" t="str">
        <f aca="false">(IF($E4274&lt;&gt;0,$M$2,IF($L4274&lt;&gt;0,$M$2,"")))</f>
        <v/>
      </c>
      <c r="N4274" s="1067"/>
    </row>
    <row r="4275" customFormat="false" ht="15.75" hidden="false" customHeight="false" outlineLevel="0" collapsed="false">
      <c r="B4275" s="927"/>
      <c r="C4275" s="946" t="n">
        <v>1016</v>
      </c>
      <c r="D4275" s="947" t="s">
        <v>613</v>
      </c>
      <c r="E4275" s="760" t="n">
        <f aca="false">F4275+G4275+H4275</f>
        <v>0</v>
      </c>
      <c r="F4275" s="1298"/>
      <c r="G4275" s="1291"/>
      <c r="H4275" s="1464"/>
      <c r="I4275" s="1298"/>
      <c r="J4275" s="1291"/>
      <c r="K4275" s="1464"/>
      <c r="L4275" s="760" t="n">
        <f aca="false">I4275+J4275+K4275</f>
        <v>0</v>
      </c>
      <c r="M4275" s="1457" t="str">
        <f aca="false">(IF($E4275&lt;&gt;0,$M$2,IF($L4275&lt;&gt;0,$M$2,"")))</f>
        <v/>
      </c>
      <c r="N4275" s="1067"/>
    </row>
    <row r="4276" customFormat="false" ht="15.75" hidden="false" customHeight="false" outlineLevel="0" collapsed="false">
      <c r="B4276" s="914"/>
      <c r="C4276" s="951" t="n">
        <v>1020</v>
      </c>
      <c r="D4276" s="952" t="s">
        <v>614</v>
      </c>
      <c r="E4276" s="953" t="n">
        <f aca="false">F4276+G4276+H4276</f>
        <v>0</v>
      </c>
      <c r="F4276" s="1149"/>
      <c r="G4276" s="1150"/>
      <c r="H4276" s="1465"/>
      <c r="I4276" s="1149"/>
      <c r="J4276" s="1150"/>
      <c r="K4276" s="1465"/>
      <c r="L4276" s="953" t="n">
        <f aca="false">I4276+J4276+K4276</f>
        <v>0</v>
      </c>
      <c r="M4276" s="1457" t="str">
        <f aca="false">(IF($E4276&lt;&gt;0,$M$2,IF($L4276&lt;&gt;0,$M$2,"")))</f>
        <v/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5</v>
      </c>
      <c r="E4277" s="959" t="n">
        <f aca="false">F4277+G4277+H4277</f>
        <v>530000</v>
      </c>
      <c r="F4277" s="1153"/>
      <c r="G4277" s="1154" t="n">
        <v>530000</v>
      </c>
      <c r="H4277" s="1466"/>
      <c r="I4277" s="1153"/>
      <c r="J4277" s="1154" t="n">
        <v>256572</v>
      </c>
      <c r="K4277" s="1466"/>
      <c r="L4277" s="959" t="n">
        <f aca="false">I4277+J4277+K4277</f>
        <v>256572</v>
      </c>
      <c r="M4277" s="1457" t="n">
        <f aca="false">(IF($E4277&lt;&gt;0,$M$2,IF($L4277&lt;&gt;0,$M$2,"")))</f>
        <v>1</v>
      </c>
      <c r="N4277" s="1067"/>
    </row>
    <row r="4278" customFormat="false" ht="15.75" hidden="false" customHeight="false" outlineLevel="0" collapsed="false">
      <c r="B4278" s="927"/>
      <c r="C4278" s="951" t="n">
        <v>1051</v>
      </c>
      <c r="D4278" s="964" t="s">
        <v>616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27"/>
      <c r="C4279" s="928" t="n">
        <v>1052</v>
      </c>
      <c r="D4279" s="929" t="s">
        <v>617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27"/>
      <c r="C4280" s="957" t="n">
        <v>1053</v>
      </c>
      <c r="D4280" s="958" t="s">
        <v>618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false" customHeight="false" outlineLevel="0" collapsed="false">
      <c r="B4281" s="927"/>
      <c r="C4281" s="951" t="n">
        <v>1062</v>
      </c>
      <c r="D4281" s="952" t="s">
        <v>619</v>
      </c>
      <c r="E4281" s="953" t="n">
        <f aca="false">F4281+G4281+H4281</f>
        <v>0</v>
      </c>
      <c r="F4281" s="1149"/>
      <c r="G4281" s="1150"/>
      <c r="H4281" s="1465"/>
      <c r="I4281" s="1149"/>
      <c r="J4281" s="1150"/>
      <c r="K4281" s="1465"/>
      <c r="L4281" s="953" t="n">
        <f aca="false">I4281+J4281+K4281</f>
        <v>0</v>
      </c>
      <c r="M4281" s="1457" t="str">
        <f aca="false">(IF($E4281&lt;&gt;0,$M$2,IF($L4281&lt;&gt;0,$M$2,"")))</f>
        <v/>
      </c>
      <c r="N4281" s="1067"/>
    </row>
    <row r="4282" customFormat="false" ht="15.75" hidden="false" customHeight="false" outlineLevel="0" collapsed="false">
      <c r="B4282" s="927"/>
      <c r="C4282" s="957" t="n">
        <v>1063</v>
      </c>
      <c r="D4282" s="965" t="s">
        <v>620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27"/>
      <c r="C4283" s="966" t="n">
        <v>1069</v>
      </c>
      <c r="D4283" s="967" t="s">
        <v>621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14"/>
      <c r="C4284" s="951" t="n">
        <v>1091</v>
      </c>
      <c r="D4284" s="964" t="s">
        <v>622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7"/>
      <c r="C4285" s="928" t="n">
        <v>1092</v>
      </c>
      <c r="D4285" s="929" t="s">
        <v>623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7"/>
      <c r="C4286" s="920" t="n">
        <v>1098</v>
      </c>
      <c r="D4286" s="972" t="s">
        <v>624</v>
      </c>
      <c r="E4286" s="772" t="n">
        <f aca="false">F4286+G4286+H4286</f>
        <v>0</v>
      </c>
      <c r="F4286" s="808"/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8" t="n">
        <v>1900</v>
      </c>
      <c r="C4287" s="973" t="s">
        <v>625</v>
      </c>
      <c r="D4287" s="973"/>
      <c r="E4287" s="944" t="n">
        <f aca="false">SUM(E4288:E4290)</f>
        <v>0</v>
      </c>
      <c r="F4287" s="911" t="n">
        <f aca="false">SUM(F4288:F4290)</f>
        <v>0</v>
      </c>
      <c r="G4287" s="912" t="n">
        <f aca="false">SUM(G4288:G4290)</f>
        <v>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7"/>
      <c r="C4288" s="915" t="n">
        <v>1901</v>
      </c>
      <c r="D4288" s="974" t="s">
        <v>626</v>
      </c>
      <c r="E4288" s="744" t="n">
        <f aca="false">F4288+G4288+H4288</f>
        <v>0</v>
      </c>
      <c r="F4288" s="812"/>
      <c r="G4288" s="800"/>
      <c r="H4288" s="1458"/>
      <c r="I4288" s="812"/>
      <c r="J4288" s="800"/>
      <c r="K4288" s="1458"/>
      <c r="L4288" s="744" t="n">
        <f aca="false">I4288+J4288+K4288</f>
        <v>0</v>
      </c>
      <c r="M4288" s="145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75"/>
      <c r="C4289" s="928" t="n">
        <v>1981</v>
      </c>
      <c r="D4289" s="976" t="s">
        <v>627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7"/>
      <c r="C4290" s="920" t="n">
        <v>1991</v>
      </c>
      <c r="D4290" s="977" t="s">
        <v>628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08" t="n">
        <v>2100</v>
      </c>
      <c r="C4291" s="973" t="s">
        <v>629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false" customHeight="false" outlineLevel="0" collapsed="false">
      <c r="B4292" s="927"/>
      <c r="C4292" s="915" t="n">
        <v>2110</v>
      </c>
      <c r="D4292" s="978" t="s">
        <v>630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75"/>
      <c r="C4293" s="928" t="n">
        <v>2120</v>
      </c>
      <c r="D4293" s="933" t="s">
        <v>631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75"/>
      <c r="C4294" s="928" t="n">
        <v>2125</v>
      </c>
      <c r="D4294" s="933" t="s">
        <v>632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26"/>
      <c r="C4295" s="928" t="n">
        <v>2140</v>
      </c>
      <c r="D4295" s="933" t="s">
        <v>633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27"/>
      <c r="C4296" s="920" t="n">
        <v>2190</v>
      </c>
      <c r="D4296" s="979" t="s">
        <v>634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08" t="n">
        <v>2200</v>
      </c>
      <c r="C4297" s="973" t="s">
        <v>635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27"/>
      <c r="C4298" s="915" t="n">
        <v>2221</v>
      </c>
      <c r="D4298" s="916" t="s">
        <v>636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27"/>
      <c r="C4299" s="920" t="n">
        <v>2224</v>
      </c>
      <c r="D4299" s="921" t="s">
        <v>637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08" t="n">
        <v>2500</v>
      </c>
      <c r="C4300" s="973" t="s">
        <v>638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false" customHeight="true" outlineLevel="0" collapsed="false">
      <c r="B4301" s="908" t="n">
        <v>2600</v>
      </c>
      <c r="C4301" s="980" t="s">
        <v>639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false" customHeight="true" outlineLevel="0" collapsed="false">
      <c r="B4302" s="908" t="n">
        <v>2700</v>
      </c>
      <c r="C4302" s="980" t="s">
        <v>640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false" customHeight="true" outlineLevel="0" collapsed="false">
      <c r="B4303" s="908" t="n">
        <v>2800</v>
      </c>
      <c r="C4303" s="980" t="s">
        <v>938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08" t="n">
        <v>2900</v>
      </c>
      <c r="C4304" s="973" t="s">
        <v>642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75"/>
      <c r="C4305" s="915" t="n">
        <v>2910</v>
      </c>
      <c r="D4305" s="982" t="s">
        <v>643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75"/>
      <c r="C4306" s="915" t="n">
        <v>2920</v>
      </c>
      <c r="D4306" s="982" t="s">
        <v>644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false" customHeight="false" outlineLevel="0" collapsed="false">
      <c r="B4307" s="975"/>
      <c r="C4307" s="957" t="n">
        <v>2969</v>
      </c>
      <c r="D4307" s="983" t="s">
        <v>645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false" customHeight="false" outlineLevel="0" collapsed="false">
      <c r="B4308" s="975"/>
      <c r="C4308" s="984" t="n">
        <v>2970</v>
      </c>
      <c r="D4308" s="985" t="s">
        <v>646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false" customHeight="false" outlineLevel="0" collapsed="false">
      <c r="B4309" s="975"/>
      <c r="C4309" s="966" t="n">
        <v>2989</v>
      </c>
      <c r="D4309" s="990" t="s">
        <v>647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27"/>
      <c r="C4310" s="951" t="n">
        <v>2990</v>
      </c>
      <c r="D4310" s="991" t="s">
        <v>939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27"/>
      <c r="C4311" s="951" t="n">
        <v>2991</v>
      </c>
      <c r="D4311" s="991" t="s">
        <v>649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27"/>
      <c r="C4312" s="920" t="n">
        <v>2992</v>
      </c>
      <c r="D4312" s="992" t="s">
        <v>650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908" t="n">
        <v>3300</v>
      </c>
      <c r="C4313" s="993" t="s">
        <v>651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926"/>
      <c r="C4314" s="915" t="n">
        <v>3301</v>
      </c>
      <c r="D4314" s="995" t="s">
        <v>652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926"/>
      <c r="C4315" s="928" t="n">
        <v>3302</v>
      </c>
      <c r="D4315" s="996" t="s">
        <v>653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926"/>
      <c r="C4316" s="928" t="n">
        <v>3303</v>
      </c>
      <c r="D4316" s="996" t="s">
        <v>654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926"/>
      <c r="C4317" s="928" t="n">
        <v>3304</v>
      </c>
      <c r="D4317" s="996" t="s">
        <v>655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926"/>
      <c r="C4318" s="928" t="n">
        <v>3305</v>
      </c>
      <c r="D4318" s="996" t="s">
        <v>656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false" customHeight="false" outlineLevel="0" collapsed="false">
      <c r="B4319" s="926"/>
      <c r="C4319" s="920" t="n">
        <v>3306</v>
      </c>
      <c r="D4319" s="998" t="s">
        <v>657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908" t="n">
        <v>3900</v>
      </c>
      <c r="C4320" s="973" t="s">
        <v>658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908" t="n">
        <v>4000</v>
      </c>
      <c r="C4321" s="973" t="s">
        <v>659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908" t="n">
        <v>4100</v>
      </c>
      <c r="C4322" s="973" t="s">
        <v>660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908" t="n">
        <v>4200</v>
      </c>
      <c r="C4323" s="973" t="s">
        <v>661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999"/>
      <c r="C4324" s="915" t="n">
        <v>4201</v>
      </c>
      <c r="D4324" s="916" t="s">
        <v>662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999"/>
      <c r="C4325" s="928" t="n">
        <v>4202</v>
      </c>
      <c r="D4325" s="1000" t="s">
        <v>663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99"/>
      <c r="C4326" s="928" t="n">
        <v>4214</v>
      </c>
      <c r="D4326" s="1000" t="s">
        <v>664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28" t="n">
        <v>4217</v>
      </c>
      <c r="D4327" s="1000" t="s">
        <v>665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8" t="n">
        <v>4218</v>
      </c>
      <c r="D4328" s="929" t="s">
        <v>666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0" t="n">
        <v>4219</v>
      </c>
      <c r="D4329" s="1001" t="s">
        <v>667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08" t="n">
        <v>4300</v>
      </c>
      <c r="C4330" s="973" t="s">
        <v>668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false" customHeight="false" outlineLevel="0" collapsed="false">
      <c r="B4331" s="999"/>
      <c r="C4331" s="915" t="n">
        <v>4301</v>
      </c>
      <c r="D4331" s="945" t="s">
        <v>669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999"/>
      <c r="C4332" s="928" t="n">
        <v>4302</v>
      </c>
      <c r="D4332" s="1000" t="s">
        <v>670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999"/>
      <c r="C4333" s="920" t="n">
        <v>4309</v>
      </c>
      <c r="D4333" s="934" t="s">
        <v>671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08" t="n">
        <v>4400</v>
      </c>
      <c r="C4334" s="973" t="s">
        <v>672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908" t="n">
        <v>4500</v>
      </c>
      <c r="C4335" s="973" t="s">
        <v>673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false" customHeight="true" outlineLevel="0" collapsed="false">
      <c r="B4336" s="908" t="n">
        <v>4600</v>
      </c>
      <c r="C4336" s="980" t="s">
        <v>674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908" t="n">
        <v>4900</v>
      </c>
      <c r="C4337" s="973" t="s">
        <v>675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999"/>
      <c r="C4338" s="915" t="n">
        <v>4901</v>
      </c>
      <c r="D4338" s="1002" t="s">
        <v>676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999"/>
      <c r="C4339" s="920" t="n">
        <v>4902</v>
      </c>
      <c r="D4339" s="934" t="s">
        <v>677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003" t="n">
        <v>5100</v>
      </c>
      <c r="C4340" s="1004" t="s">
        <v>678</v>
      </c>
      <c r="D4340" s="1004"/>
      <c r="E4340" s="944" t="n">
        <f aca="false">F4340+G4340+H4340</f>
        <v>709457</v>
      </c>
      <c r="F4340" s="1461"/>
      <c r="G4340" s="1462" t="n">
        <v>709457</v>
      </c>
      <c r="H4340" s="1463"/>
      <c r="I4340" s="1461"/>
      <c r="J4340" s="1462" t="n">
        <v>0</v>
      </c>
      <c r="K4340" s="1463"/>
      <c r="L4340" s="944" t="n">
        <f aca="false">I4340+J4340+K4340</f>
        <v>0</v>
      </c>
      <c r="M4340" s="1457" t="n">
        <f aca="false">(IF($E4340&lt;&gt;0,$M$2,IF($L4340&lt;&gt;0,$M$2,"")))</f>
        <v>1</v>
      </c>
      <c r="N4340" s="1067"/>
    </row>
    <row r="4341" customFormat="false" ht="15.75" hidden="false" customHeight="false" outlineLevel="0" collapsed="false">
      <c r="B4341" s="1003" t="n">
        <v>5200</v>
      </c>
      <c r="C4341" s="1004" t="s">
        <v>679</v>
      </c>
      <c r="D4341" s="1004"/>
      <c r="E4341" s="944" t="n">
        <f aca="false">SUM(E4342:E4348)</f>
        <v>0</v>
      </c>
      <c r="F4341" s="911" t="n">
        <f aca="false">SUM(F4342:F4348)</f>
        <v>0</v>
      </c>
      <c r="G4341" s="912" t="n">
        <f aca="false">SUM(G4342:G4348)</f>
        <v>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str">
        <f aca="false">(IF($E4341&lt;&gt;0,$M$2,IF($L4341&lt;&gt;0,$M$2,"")))</f>
        <v/>
      </c>
      <c r="N4341" s="1067"/>
    </row>
    <row r="4342" customFormat="false" ht="15.75" hidden="false" customHeight="false" outlineLevel="0" collapsed="false">
      <c r="B4342" s="1006"/>
      <c r="C4342" s="1007" t="n">
        <v>5201</v>
      </c>
      <c r="D4342" s="1008" t="s">
        <v>680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false" customHeight="false" outlineLevel="0" collapsed="false">
      <c r="B4343" s="1006"/>
      <c r="C4343" s="1010" t="n">
        <v>5202</v>
      </c>
      <c r="D4343" s="1011" t="s">
        <v>681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false" customHeight="false" outlineLevel="0" collapsed="false">
      <c r="B4344" s="1006"/>
      <c r="C4344" s="1010" t="n">
        <v>5203</v>
      </c>
      <c r="D4344" s="1011" t="s">
        <v>682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false" customHeight="false" outlineLevel="0" collapsed="false">
      <c r="B4345" s="1006"/>
      <c r="C4345" s="1010" t="n">
        <v>5204</v>
      </c>
      <c r="D4345" s="1011" t="s">
        <v>683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false" customHeight="false" outlineLevel="0" collapsed="false">
      <c r="B4346" s="1006"/>
      <c r="C4346" s="1010" t="n">
        <v>5205</v>
      </c>
      <c r="D4346" s="1011" t="s">
        <v>684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false" customHeight="false" outlineLevel="0" collapsed="false">
      <c r="B4347" s="1006"/>
      <c r="C4347" s="1010" t="n">
        <v>5206</v>
      </c>
      <c r="D4347" s="1011" t="s">
        <v>685</v>
      </c>
      <c r="E4347" s="751" t="n">
        <f aca="false">F4347+G4347+H4347</f>
        <v>0</v>
      </c>
      <c r="F4347" s="801"/>
      <c r="G4347" s="755"/>
      <c r="H4347" s="1460"/>
      <c r="I4347" s="801"/>
      <c r="J4347" s="755"/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false" customHeight="false" outlineLevel="0" collapsed="false">
      <c r="B4348" s="1006"/>
      <c r="C4348" s="1012" t="n">
        <v>5219</v>
      </c>
      <c r="D4348" s="1013" t="s">
        <v>686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false" customHeight="false" outlineLevel="0" collapsed="false">
      <c r="B4349" s="1003" t="n">
        <v>5300</v>
      </c>
      <c r="C4349" s="1004" t="s">
        <v>687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false" customHeight="false" outlineLevel="0" collapsed="false">
      <c r="B4350" s="1006"/>
      <c r="C4350" s="1007" t="n">
        <v>5301</v>
      </c>
      <c r="D4350" s="1008" t="s">
        <v>688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false" customHeight="false" outlineLevel="0" collapsed="false">
      <c r="B4351" s="1006"/>
      <c r="C4351" s="1012" t="n">
        <v>5309</v>
      </c>
      <c r="D4351" s="1013" t="s">
        <v>689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false" customHeight="false" outlineLevel="0" collapsed="false">
      <c r="B4352" s="1003" t="n">
        <v>5400</v>
      </c>
      <c r="C4352" s="1004" t="s">
        <v>690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false" customHeight="false" outlineLevel="0" collapsed="false">
      <c r="B4353" s="908" t="n">
        <v>5500</v>
      </c>
      <c r="C4353" s="973" t="s">
        <v>691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false" customHeight="false" outlineLevel="0" collapsed="false">
      <c r="B4354" s="999"/>
      <c r="C4354" s="915" t="n">
        <v>5501</v>
      </c>
      <c r="D4354" s="945" t="s">
        <v>692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false" customHeight="false" outlineLevel="0" collapsed="false">
      <c r="B4355" s="999"/>
      <c r="C4355" s="928" t="n">
        <v>5502</v>
      </c>
      <c r="D4355" s="929" t="s">
        <v>693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false" customHeight="false" outlineLevel="0" collapsed="false">
      <c r="B4356" s="999"/>
      <c r="C4356" s="928" t="n">
        <v>5503</v>
      </c>
      <c r="D4356" s="1000" t="s">
        <v>694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false" customHeight="false" outlineLevel="0" collapsed="false">
      <c r="B4357" s="999"/>
      <c r="C4357" s="920" t="n">
        <v>5504</v>
      </c>
      <c r="D4357" s="972" t="s">
        <v>695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false" customHeight="true" outlineLevel="0" collapsed="false">
      <c r="B4358" s="1003" t="n">
        <v>5700</v>
      </c>
      <c r="C4358" s="1014" t="s">
        <v>696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false" customHeight="false" outlineLevel="0" collapsed="false">
      <c r="B4359" s="1006"/>
      <c r="C4359" s="1007" t="n">
        <v>5701</v>
      </c>
      <c r="D4359" s="1008" t="s">
        <v>697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false" customHeight="false" outlineLevel="0" collapsed="false">
      <c r="B4360" s="1006"/>
      <c r="C4360" s="1015" t="n">
        <v>5702</v>
      </c>
      <c r="D4360" s="1016" t="s">
        <v>698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false" customHeight="false" outlineLevel="0" collapsed="false">
      <c r="B4361" s="927"/>
      <c r="C4361" s="1017" t="n">
        <v>4071</v>
      </c>
      <c r="D4361" s="1018" t="s">
        <v>699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false" customHeight="false" outlineLevel="0" collapsed="false">
      <c r="B4362" s="1278"/>
      <c r="C4362" s="1026" t="s">
        <v>700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false" customHeight="false" outlineLevel="0" collapsed="false">
      <c r="B4363" s="1025" t="n">
        <v>98</v>
      </c>
      <c r="C4363" s="1026" t="s">
        <v>700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1480"/>
      <c r="C4367" s="1037" t="s">
        <v>581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1239457</v>
      </c>
      <c r="F4367" s="1040" t="n">
        <f aca="false">SUM(F4251,F4254,F4260,F4268,F4269,F4287,F4291,F4297,F4300,F4301,F4302,F4303,F4304,F4313,F4320,F4321,F4322,F4323,F4330,F4334,F4335,F4336,F4337,F4340,F4341,F4349,F4352,F4353,F4358)+F4363</f>
        <v>0</v>
      </c>
      <c r="G4367" s="1041" t="n">
        <f aca="false">SUM(G4251,G4254,G4260,G4268,G4269,G4287,G4291,G4297,G4300,G4301,G4302,G4303,G4304,G4313,G4320,G4321,G4322,G4323,G4330,G4334,G4335,G4336,G4337,G4340,G4341,G4349,G4352,G4353,G4358)+G4363</f>
        <v>1239457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256572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256572</v>
      </c>
      <c r="M4367" s="1457" t="n">
        <f aca="false">(IF($E4367&lt;&gt;0,$M$2,IF($L4367&lt;&gt;0,$M$2,"")))</f>
        <v>1</v>
      </c>
      <c r="N4367" s="1482" t="str">
        <f aca="false">LEFT(C4248,1)</f>
        <v>6</v>
      </c>
    </row>
    <row r="4368" customFormat="false" ht="15.75" hidden="false" customHeight="false" outlineLevel="0" collapsed="false">
      <c r="B4368" s="1483" t="s">
        <v>940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fals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fals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8</v>
      </c>
      <c r="F4375" s="398" t="s">
        <v>409</v>
      </c>
      <c r="G4375" s="862"/>
      <c r="H4375" s="1429" t="s">
        <v>930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Ихтиман</v>
      </c>
      <c r="C4376" s="866"/>
      <c r="D4376" s="866"/>
      <c r="E4376" s="692" t="n">
        <f aca="false">$E$9</f>
        <v>43101</v>
      </c>
      <c r="F4376" s="867" t="n">
        <f aca="false">$F$9</f>
        <v>43159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Ихтиман</v>
      </c>
      <c r="C4379" s="1432"/>
      <c r="D4379" s="1432"/>
      <c r="E4379" s="1078" t="s">
        <v>584</v>
      </c>
      <c r="F4379" s="1433" t="str">
        <f aca="false">$F$12</f>
        <v>7311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5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5.7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7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31</v>
      </c>
      <c r="E4383" s="715" t="s">
        <v>932</v>
      </c>
      <c r="F4383" s="715"/>
      <c r="G4383" s="715"/>
      <c r="H4383" s="715"/>
      <c r="I4383" s="885" t="s">
        <v>933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6.25" hidden="false" customHeight="false" outlineLevel="0" collapsed="false">
      <c r="B4384" s="886" t="s">
        <v>243</v>
      </c>
      <c r="C4384" s="887" t="s">
        <v>421</v>
      </c>
      <c r="D4384" s="888" t="s">
        <v>934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89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6619</v>
      </c>
      <c r="D4387" s="1438" t="s">
        <v>935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31.5" hidden="false" customHeight="false" outlineLevel="0" collapsed="false">
      <c r="B4388" s="1448"/>
      <c r="C4388" s="1449" t="n">
        <f aca="false">+C4387</f>
        <v>6619</v>
      </c>
      <c r="D4388" s="1450" t="s">
        <v>967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7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false" customHeight="true" outlineLevel="0" collapsed="false">
      <c r="B4390" s="908" t="n">
        <v>100</v>
      </c>
      <c r="C4390" s="909" t="s">
        <v>590</v>
      </c>
      <c r="D4390" s="909"/>
      <c r="E4390" s="910" t="n">
        <f aca="false">SUM(E4391:E4392)</f>
        <v>0</v>
      </c>
      <c r="F4390" s="911" t="n">
        <f aca="false">SUM(F4391:F4392)</f>
        <v>0</v>
      </c>
      <c r="G4390" s="912" t="n">
        <f aca="false">SUM(G4391:G4392)</f>
        <v>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0</v>
      </c>
      <c r="K4390" s="564" t="n">
        <f aca="false">SUM(K4391:K4392)</f>
        <v>0</v>
      </c>
      <c r="L4390" s="910" t="n">
        <f aca="false">SUM(L4391:L4392)</f>
        <v>0</v>
      </c>
      <c r="M4390" s="145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14"/>
      <c r="C4391" s="915" t="n">
        <v>101</v>
      </c>
      <c r="D4391" s="916" t="s">
        <v>591</v>
      </c>
      <c r="E4391" s="744" t="n">
        <f aca="false">F4391+G4391+H4391</f>
        <v>0</v>
      </c>
      <c r="F4391" s="812"/>
      <c r="G4391" s="800"/>
      <c r="H4391" s="1458"/>
      <c r="I4391" s="812"/>
      <c r="J4391" s="800"/>
      <c r="K4391" s="1458"/>
      <c r="L4391" s="744" t="n">
        <f aca="false">I4391+J4391+K4391</f>
        <v>0</v>
      </c>
      <c r="M4391" s="145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14"/>
      <c r="C4392" s="920" t="n">
        <v>102</v>
      </c>
      <c r="D4392" s="921" t="s">
        <v>592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08" t="n">
        <v>200</v>
      </c>
      <c r="C4393" s="925" t="s">
        <v>593</v>
      </c>
      <c r="D4393" s="925"/>
      <c r="E4393" s="910" t="n">
        <f aca="false">SUM(E4394:E4398)</f>
        <v>0</v>
      </c>
      <c r="F4393" s="911" t="n">
        <f aca="false">SUM(F4394:F4398)</f>
        <v>0</v>
      </c>
      <c r="G4393" s="912" t="n">
        <f aca="false">SUM(G4394:G4398)</f>
        <v>0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0</v>
      </c>
      <c r="K4393" s="564" t="n">
        <f aca="false">SUM(K4394:K4398)</f>
        <v>0</v>
      </c>
      <c r="L4393" s="910" t="n">
        <f aca="false">SUM(L4394:L4398)</f>
        <v>0</v>
      </c>
      <c r="M4393" s="145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15" t="n">
        <v>201</v>
      </c>
      <c r="D4394" s="916" t="s">
        <v>594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7"/>
      <c r="C4395" s="928" t="n">
        <v>202</v>
      </c>
      <c r="D4395" s="929" t="s">
        <v>595</v>
      </c>
      <c r="E4395" s="751" t="n">
        <f aca="false">F4395+G4395+H4395</f>
        <v>0</v>
      </c>
      <c r="F4395" s="801"/>
      <c r="G4395" s="755"/>
      <c r="H4395" s="1460"/>
      <c r="I4395" s="801"/>
      <c r="J4395" s="755"/>
      <c r="K4395" s="1460"/>
      <c r="L4395" s="751" t="n">
        <f aca="false">I4395+J4395+K4395</f>
        <v>0</v>
      </c>
      <c r="M4395" s="1457" t="str">
        <f aca="false">(IF($E4395&lt;&gt;0,$M$2,IF($L4395&lt;&gt;0,$M$2,"")))</f>
        <v/>
      </c>
      <c r="N4395" s="1067"/>
    </row>
    <row r="4396" customFormat="false" ht="31.5" hidden="false" customHeight="false" outlineLevel="0" collapsed="false">
      <c r="B4396" s="927"/>
      <c r="C4396" s="928" t="n">
        <v>205</v>
      </c>
      <c r="D4396" s="929" t="s">
        <v>596</v>
      </c>
      <c r="E4396" s="751" t="n">
        <f aca="false">F4396+G4396+H4396</f>
        <v>0</v>
      </c>
      <c r="F4396" s="801"/>
      <c r="G4396" s="755"/>
      <c r="H4396" s="1460"/>
      <c r="I4396" s="801"/>
      <c r="J4396" s="755"/>
      <c r="K4396" s="1460"/>
      <c r="L4396" s="751" t="n">
        <f aca="false">I4396+J4396+K4396</f>
        <v>0</v>
      </c>
      <c r="M4396" s="145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7"/>
      <c r="C4397" s="928" t="n">
        <v>208</v>
      </c>
      <c r="D4397" s="933" t="s">
        <v>597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20" t="n">
        <v>209</v>
      </c>
      <c r="D4398" s="934" t="s">
        <v>598</v>
      </c>
      <c r="E4398" s="772" t="n">
        <f aca="false">F4398+G4398+H4398</f>
        <v>0</v>
      </c>
      <c r="F4398" s="808"/>
      <c r="G4398" s="809"/>
      <c r="H4398" s="1459"/>
      <c r="I4398" s="808"/>
      <c r="J4398" s="809"/>
      <c r="K4398" s="1459"/>
      <c r="L4398" s="772" t="n">
        <f aca="false">I4398+J4398+K4398</f>
        <v>0</v>
      </c>
      <c r="M4398" s="145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8" t="n">
        <v>500</v>
      </c>
      <c r="C4399" s="925" t="s">
        <v>599</v>
      </c>
      <c r="D4399" s="925"/>
      <c r="E4399" s="910" t="n">
        <f aca="false">SUM(E4400:E4406)</f>
        <v>0</v>
      </c>
      <c r="F4399" s="911" t="n">
        <f aca="false">SUM(F4400:F4406)</f>
        <v>0</v>
      </c>
      <c r="G4399" s="912" t="n">
        <f aca="false">SUM(G4400:G4406)</f>
        <v>0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0</v>
      </c>
      <c r="K4399" s="564" t="n">
        <f aca="false">SUM(K4400:K4406)</f>
        <v>0</v>
      </c>
      <c r="L4399" s="910" t="n">
        <f aca="false">SUM(L4400:L4406)</f>
        <v>0</v>
      </c>
      <c r="M4399" s="145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35" t="n">
        <v>551</v>
      </c>
      <c r="D4400" s="936" t="s">
        <v>600</v>
      </c>
      <c r="E4400" s="744" t="n">
        <f aca="false">F4400+G4400+H4400</f>
        <v>0</v>
      </c>
      <c r="F4400" s="812"/>
      <c r="G4400" s="800"/>
      <c r="H4400" s="1458"/>
      <c r="I4400" s="812"/>
      <c r="J4400" s="800"/>
      <c r="K4400" s="1458"/>
      <c r="L4400" s="744" t="n">
        <f aca="false">I4400+J4400+K4400</f>
        <v>0</v>
      </c>
      <c r="M4400" s="145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26"/>
      <c r="C4401" s="937" t="n">
        <v>552</v>
      </c>
      <c r="D4401" s="938" t="s">
        <v>601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39"/>
      <c r="C4402" s="937" t="n">
        <v>558</v>
      </c>
      <c r="D4402" s="940" t="s">
        <v>454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39"/>
      <c r="C4403" s="937" t="n">
        <v>560</v>
      </c>
      <c r="D4403" s="940" t="s">
        <v>602</v>
      </c>
      <c r="E4403" s="751" t="n">
        <f aca="false">F4403+G4403+H4403</f>
        <v>0</v>
      </c>
      <c r="F4403" s="801"/>
      <c r="G4403" s="755"/>
      <c r="H4403" s="1460"/>
      <c r="I4403" s="801"/>
      <c r="J4403" s="755"/>
      <c r="K4403" s="1460"/>
      <c r="L4403" s="751" t="n">
        <f aca="false">I4403+J4403+K4403</f>
        <v>0</v>
      </c>
      <c r="M4403" s="145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39"/>
      <c r="C4404" s="937" t="n">
        <v>580</v>
      </c>
      <c r="D4404" s="938" t="s">
        <v>603</v>
      </c>
      <c r="E4404" s="751" t="n">
        <f aca="false">F4404+G4404+H4404</f>
        <v>0</v>
      </c>
      <c r="F4404" s="801"/>
      <c r="G4404" s="755"/>
      <c r="H4404" s="1460"/>
      <c r="I4404" s="801"/>
      <c r="J4404" s="755"/>
      <c r="K4404" s="1460"/>
      <c r="L4404" s="751" t="n">
        <f aca="false">I4404+J4404+K4404</f>
        <v>0</v>
      </c>
      <c r="M4404" s="145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26"/>
      <c r="C4405" s="937" t="n">
        <v>588</v>
      </c>
      <c r="D4405" s="938" t="s">
        <v>604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false" customHeight="false" outlineLevel="0" collapsed="false">
      <c r="B4406" s="926"/>
      <c r="C4406" s="941" t="n">
        <v>590</v>
      </c>
      <c r="D4406" s="942" t="s">
        <v>605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false" customHeight="true" outlineLevel="0" collapsed="false">
      <c r="B4407" s="908" t="n">
        <v>800</v>
      </c>
      <c r="C4407" s="943" t="s">
        <v>606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7</v>
      </c>
      <c r="D4408" s="925"/>
      <c r="E4408" s="944" t="n">
        <f aca="false">SUM(E4409:E4425)</f>
        <v>13500</v>
      </c>
      <c r="F4408" s="911" t="n">
        <f aca="false">SUM(F4409:F4425)</f>
        <v>0</v>
      </c>
      <c r="G4408" s="912" t="n">
        <f aca="false">SUM(G4409:G4425)</f>
        <v>1350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0</v>
      </c>
      <c r="K4408" s="564" t="n">
        <f aca="false">SUM(K4409:K4425)</f>
        <v>0</v>
      </c>
      <c r="L4408" s="944" t="n">
        <f aca="false">SUM(L4409:L4425)</f>
        <v>0</v>
      </c>
      <c r="M4408" s="1457" t="n">
        <f aca="false">(IF($E4408&lt;&gt;0,$M$2,IF($L4408&lt;&gt;0,$M$2,"")))</f>
        <v>1</v>
      </c>
      <c r="N4408" s="1067"/>
    </row>
    <row r="4409" customFormat="false" ht="15.75" hidden="false" customHeight="false" outlineLevel="0" collapsed="false">
      <c r="B4409" s="927"/>
      <c r="C4409" s="915" t="n">
        <v>1011</v>
      </c>
      <c r="D4409" s="945" t="s">
        <v>608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7"/>
      <c r="C4410" s="928" t="n">
        <v>1012</v>
      </c>
      <c r="D4410" s="929" t="s">
        <v>609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7"/>
      <c r="C4411" s="928" t="n">
        <v>1013</v>
      </c>
      <c r="D4411" s="929" t="s">
        <v>610</v>
      </c>
      <c r="E4411" s="751" t="n">
        <f aca="false">F4411+G4411+H4411</f>
        <v>0</v>
      </c>
      <c r="F4411" s="801"/>
      <c r="G4411" s="755"/>
      <c r="H4411" s="1460"/>
      <c r="I4411" s="801"/>
      <c r="J4411" s="755"/>
      <c r="K4411" s="1460"/>
      <c r="L4411" s="751" t="n">
        <f aca="false">I4411+J4411+K4411</f>
        <v>0</v>
      </c>
      <c r="M4411" s="145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27"/>
      <c r="C4412" s="928" t="n">
        <v>1014</v>
      </c>
      <c r="D4412" s="929" t="s">
        <v>611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2</v>
      </c>
      <c r="E4413" s="751" t="n">
        <f aca="false">F4413+G4413+H4413</f>
        <v>6000</v>
      </c>
      <c r="F4413" s="801"/>
      <c r="G4413" s="755" t="n">
        <v>6000</v>
      </c>
      <c r="H4413" s="1460"/>
      <c r="I4413" s="801"/>
      <c r="J4413" s="755" t="n">
        <v>0</v>
      </c>
      <c r="K4413" s="1460"/>
      <c r="L4413" s="751" t="n">
        <f aca="false">I4413+J4413+K4413</f>
        <v>0</v>
      </c>
      <c r="M4413" s="1457" t="n">
        <f aca="false">(IF($E4413&lt;&gt;0,$M$2,IF($L4413&lt;&gt;0,$M$2,"")))</f>
        <v>1</v>
      </c>
      <c r="N4413" s="1067"/>
    </row>
    <row r="4414" customFormat="false" ht="15.75" hidden="false" customHeight="false" outlineLevel="0" collapsed="false">
      <c r="B4414" s="927"/>
      <c r="C4414" s="946" t="n">
        <v>1016</v>
      </c>
      <c r="D4414" s="947" t="s">
        <v>613</v>
      </c>
      <c r="E4414" s="760" t="n">
        <f aca="false">F4414+G4414+H4414</f>
        <v>0</v>
      </c>
      <c r="F4414" s="1298"/>
      <c r="G4414" s="1291"/>
      <c r="H4414" s="1464"/>
      <c r="I4414" s="1298"/>
      <c r="J4414" s="1291"/>
      <c r="K4414" s="1464"/>
      <c r="L4414" s="760" t="n">
        <f aca="false">I4414+J4414+K4414</f>
        <v>0</v>
      </c>
      <c r="M4414" s="1457" t="str">
        <f aca="false">(IF($E4414&lt;&gt;0,$M$2,IF($L4414&lt;&gt;0,$M$2,"")))</f>
        <v/>
      </c>
      <c r="N4414" s="1067"/>
    </row>
    <row r="4415" customFormat="false" ht="15.75" hidden="false" customHeight="false" outlineLevel="0" collapsed="false">
      <c r="B4415" s="914"/>
      <c r="C4415" s="951" t="n">
        <v>1020</v>
      </c>
      <c r="D4415" s="952" t="s">
        <v>614</v>
      </c>
      <c r="E4415" s="953" t="n">
        <f aca="false">F4415+G4415+H4415</f>
        <v>0</v>
      </c>
      <c r="F4415" s="1149"/>
      <c r="G4415" s="1150"/>
      <c r="H4415" s="1465"/>
      <c r="I4415" s="1149"/>
      <c r="J4415" s="1150"/>
      <c r="K4415" s="1465"/>
      <c r="L4415" s="953" t="n">
        <f aca="false">I4415+J4415+K4415</f>
        <v>0</v>
      </c>
      <c r="M4415" s="145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5</v>
      </c>
      <c r="E4416" s="959" t="n">
        <f aca="false">F4416+G4416+H4416</f>
        <v>5000</v>
      </c>
      <c r="F4416" s="1153"/>
      <c r="G4416" s="1154" t="n">
        <v>5000</v>
      </c>
      <c r="H4416" s="1466"/>
      <c r="I4416" s="1153"/>
      <c r="J4416" s="1154" t="n">
        <v>0</v>
      </c>
      <c r="K4416" s="1466"/>
      <c r="L4416" s="959" t="n">
        <f aca="false">I4416+J4416+K4416</f>
        <v>0</v>
      </c>
      <c r="M4416" s="1457" t="n">
        <f aca="false">(IF($E4416&lt;&gt;0,$M$2,IF($L4416&lt;&gt;0,$M$2,"")))</f>
        <v>1</v>
      </c>
      <c r="N4416" s="1067"/>
    </row>
    <row r="4417" customFormat="false" ht="15.75" hidden="false" customHeight="false" outlineLevel="0" collapsed="false">
      <c r="B4417" s="927"/>
      <c r="C4417" s="951" t="n">
        <v>1051</v>
      </c>
      <c r="D4417" s="964" t="s">
        <v>616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27"/>
      <c r="C4418" s="928" t="n">
        <v>1052</v>
      </c>
      <c r="D4418" s="929" t="s">
        <v>617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false" customHeight="false" outlineLevel="0" collapsed="false">
      <c r="B4419" s="927"/>
      <c r="C4419" s="957" t="n">
        <v>1053</v>
      </c>
      <c r="D4419" s="958" t="s">
        <v>618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false" customHeight="false" outlineLevel="0" collapsed="false">
      <c r="B4420" s="927"/>
      <c r="C4420" s="951" t="n">
        <v>1062</v>
      </c>
      <c r="D4420" s="952" t="s">
        <v>619</v>
      </c>
      <c r="E4420" s="953" t="n">
        <f aca="false">F4420+G4420+H4420</f>
        <v>2500</v>
      </c>
      <c r="F4420" s="1149"/>
      <c r="G4420" s="1150" t="n">
        <v>2500</v>
      </c>
      <c r="H4420" s="1465"/>
      <c r="I4420" s="1149"/>
      <c r="J4420" s="1150" t="n">
        <v>0</v>
      </c>
      <c r="K4420" s="1465"/>
      <c r="L4420" s="953" t="n">
        <f aca="false">I4420+J4420+K4420</f>
        <v>0</v>
      </c>
      <c r="M4420" s="1457" t="n">
        <f aca="false">(IF($E4420&lt;&gt;0,$M$2,IF($L4420&lt;&gt;0,$M$2,"")))</f>
        <v>1</v>
      </c>
      <c r="N4420" s="1067"/>
    </row>
    <row r="4421" customFormat="false" ht="15.75" hidden="false" customHeight="false" outlineLevel="0" collapsed="false">
      <c r="B4421" s="927"/>
      <c r="C4421" s="957" t="n">
        <v>1063</v>
      </c>
      <c r="D4421" s="965" t="s">
        <v>620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7"/>
      <c r="C4422" s="966" t="n">
        <v>1069</v>
      </c>
      <c r="D4422" s="967" t="s">
        <v>621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14"/>
      <c r="C4423" s="951" t="n">
        <v>1091</v>
      </c>
      <c r="D4423" s="964" t="s">
        <v>622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7"/>
      <c r="C4424" s="928" t="n">
        <v>1092</v>
      </c>
      <c r="D4424" s="929" t="s">
        <v>623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27"/>
      <c r="C4425" s="920" t="n">
        <v>1098</v>
      </c>
      <c r="D4425" s="972" t="s">
        <v>624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08" t="n">
        <v>1900</v>
      </c>
      <c r="C4426" s="973" t="s">
        <v>625</v>
      </c>
      <c r="D4426" s="973"/>
      <c r="E4426" s="944" t="n">
        <f aca="false">SUM(E4427:E4429)</f>
        <v>0</v>
      </c>
      <c r="F4426" s="911" t="n">
        <f aca="false">SUM(F4427:F4429)</f>
        <v>0</v>
      </c>
      <c r="G4426" s="912" t="n">
        <f aca="false">SUM(G4427:G4429)</f>
        <v>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7"/>
      <c r="C4427" s="915" t="n">
        <v>1901</v>
      </c>
      <c r="D4427" s="974" t="s">
        <v>626</v>
      </c>
      <c r="E4427" s="744" t="n">
        <f aca="false">F4427+G4427+H4427</f>
        <v>0</v>
      </c>
      <c r="F4427" s="812"/>
      <c r="G4427" s="800"/>
      <c r="H4427" s="1458"/>
      <c r="I4427" s="812"/>
      <c r="J4427" s="800"/>
      <c r="K4427" s="1458"/>
      <c r="L4427" s="744" t="n">
        <f aca="false">I4427+J4427+K4427</f>
        <v>0</v>
      </c>
      <c r="M4427" s="145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75"/>
      <c r="C4428" s="928" t="n">
        <v>1981</v>
      </c>
      <c r="D4428" s="976" t="s">
        <v>627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7"/>
      <c r="C4429" s="920" t="n">
        <v>1991</v>
      </c>
      <c r="D4429" s="977" t="s">
        <v>628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false" customHeight="false" outlineLevel="0" collapsed="false">
      <c r="B4430" s="908" t="n">
        <v>2100</v>
      </c>
      <c r="C4430" s="973" t="s">
        <v>629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27"/>
      <c r="C4431" s="915" t="n">
        <v>2110</v>
      </c>
      <c r="D4431" s="978" t="s">
        <v>630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75"/>
      <c r="C4432" s="928" t="n">
        <v>2120</v>
      </c>
      <c r="D4432" s="933" t="s">
        <v>631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75"/>
      <c r="C4433" s="928" t="n">
        <v>2125</v>
      </c>
      <c r="D4433" s="933" t="s">
        <v>632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26"/>
      <c r="C4434" s="928" t="n">
        <v>2140</v>
      </c>
      <c r="D4434" s="933" t="s">
        <v>633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27"/>
      <c r="C4435" s="920" t="n">
        <v>2190</v>
      </c>
      <c r="D4435" s="979" t="s">
        <v>634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08" t="n">
        <v>2200</v>
      </c>
      <c r="C4436" s="973" t="s">
        <v>635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27"/>
      <c r="C4437" s="915" t="n">
        <v>2221</v>
      </c>
      <c r="D4437" s="916" t="s">
        <v>636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27"/>
      <c r="C4438" s="920" t="n">
        <v>2224</v>
      </c>
      <c r="D4438" s="921" t="s">
        <v>637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08" t="n">
        <v>2500</v>
      </c>
      <c r="C4439" s="973" t="s">
        <v>638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false" customHeight="true" outlineLevel="0" collapsed="false">
      <c r="B4440" s="908" t="n">
        <v>2600</v>
      </c>
      <c r="C4440" s="980" t="s">
        <v>639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false" customHeight="true" outlineLevel="0" collapsed="false">
      <c r="B4441" s="908" t="n">
        <v>2700</v>
      </c>
      <c r="C4441" s="980" t="s">
        <v>640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false" customHeight="true" outlineLevel="0" collapsed="false">
      <c r="B4442" s="908" t="n">
        <v>2800</v>
      </c>
      <c r="C4442" s="980" t="s">
        <v>938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08" t="n">
        <v>2900</v>
      </c>
      <c r="C4443" s="973" t="s">
        <v>642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75"/>
      <c r="C4444" s="915" t="n">
        <v>2910</v>
      </c>
      <c r="D4444" s="982" t="s">
        <v>643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75"/>
      <c r="C4445" s="915" t="n">
        <v>2920</v>
      </c>
      <c r="D4445" s="982" t="s">
        <v>644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false" customHeight="false" outlineLevel="0" collapsed="false">
      <c r="B4446" s="975"/>
      <c r="C4446" s="957" t="n">
        <v>2969</v>
      </c>
      <c r="D4446" s="983" t="s">
        <v>645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false" customHeight="false" outlineLevel="0" collapsed="false">
      <c r="B4447" s="975"/>
      <c r="C4447" s="984" t="n">
        <v>2970</v>
      </c>
      <c r="D4447" s="985" t="s">
        <v>646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75"/>
      <c r="C4448" s="966" t="n">
        <v>2989</v>
      </c>
      <c r="D4448" s="990" t="s">
        <v>647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27"/>
      <c r="C4449" s="951" t="n">
        <v>2990</v>
      </c>
      <c r="D4449" s="991" t="s">
        <v>939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27"/>
      <c r="C4450" s="951" t="n">
        <v>2991</v>
      </c>
      <c r="D4450" s="991" t="s">
        <v>649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927"/>
      <c r="C4451" s="920" t="n">
        <v>2992</v>
      </c>
      <c r="D4451" s="992" t="s">
        <v>650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908" t="n">
        <v>3300</v>
      </c>
      <c r="C4452" s="993" t="s">
        <v>651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926"/>
      <c r="C4453" s="915" t="n">
        <v>3301</v>
      </c>
      <c r="D4453" s="995" t="s">
        <v>652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926"/>
      <c r="C4454" s="928" t="n">
        <v>3302</v>
      </c>
      <c r="D4454" s="996" t="s">
        <v>653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926"/>
      <c r="C4455" s="928" t="n">
        <v>3303</v>
      </c>
      <c r="D4455" s="996" t="s">
        <v>654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926"/>
      <c r="C4456" s="928" t="n">
        <v>3304</v>
      </c>
      <c r="D4456" s="996" t="s">
        <v>655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926"/>
      <c r="C4457" s="928" t="n">
        <v>3305</v>
      </c>
      <c r="D4457" s="996" t="s">
        <v>656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false" customHeight="false" outlineLevel="0" collapsed="false">
      <c r="B4458" s="926"/>
      <c r="C4458" s="920" t="n">
        <v>3306</v>
      </c>
      <c r="D4458" s="998" t="s">
        <v>657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908" t="n">
        <v>3900</v>
      </c>
      <c r="C4459" s="973" t="s">
        <v>658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908" t="n">
        <v>4000</v>
      </c>
      <c r="C4460" s="973" t="s">
        <v>659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908" t="n">
        <v>4100</v>
      </c>
      <c r="C4461" s="973" t="s">
        <v>660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908" t="n">
        <v>4200</v>
      </c>
      <c r="C4462" s="973" t="s">
        <v>661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999"/>
      <c r="C4463" s="915" t="n">
        <v>4201</v>
      </c>
      <c r="D4463" s="916" t="s">
        <v>662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99"/>
      <c r="C4464" s="928" t="n">
        <v>4202</v>
      </c>
      <c r="D4464" s="1000" t="s">
        <v>663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28" t="n">
        <v>4214</v>
      </c>
      <c r="D4465" s="1000" t="s">
        <v>664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8" t="n">
        <v>4217</v>
      </c>
      <c r="D4466" s="1000" t="s">
        <v>665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8" t="n">
        <v>4218</v>
      </c>
      <c r="D4467" s="929" t="s">
        <v>666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20" t="n">
        <v>4219</v>
      </c>
      <c r="D4468" s="1001" t="s">
        <v>667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false" customHeight="false" outlineLevel="0" collapsed="false">
      <c r="B4469" s="908" t="n">
        <v>4300</v>
      </c>
      <c r="C4469" s="973" t="s">
        <v>668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999"/>
      <c r="C4470" s="915" t="n">
        <v>4301</v>
      </c>
      <c r="D4470" s="945" t="s">
        <v>669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999"/>
      <c r="C4471" s="928" t="n">
        <v>4302</v>
      </c>
      <c r="D4471" s="1000" t="s">
        <v>670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99"/>
      <c r="C4472" s="920" t="n">
        <v>4309</v>
      </c>
      <c r="D4472" s="934" t="s">
        <v>671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908" t="n">
        <v>4400</v>
      </c>
      <c r="C4473" s="973" t="s">
        <v>672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908" t="n">
        <v>4500</v>
      </c>
      <c r="C4474" s="973" t="s">
        <v>673</v>
      </c>
      <c r="D4474" s="973"/>
      <c r="E4474" s="944" t="n">
        <f aca="false">F4474+G4474+H4474</f>
        <v>0</v>
      </c>
      <c r="F4474" s="1461"/>
      <c r="G4474" s="1462"/>
      <c r="H4474" s="1463"/>
      <c r="I4474" s="1461"/>
      <c r="J4474" s="1462"/>
      <c r="K4474" s="1463"/>
      <c r="L4474" s="944" t="n">
        <f aca="false">I4474+J4474+K4474</f>
        <v>0</v>
      </c>
      <c r="M4474" s="1457" t="str">
        <f aca="false">(IF($E4474&lt;&gt;0,$M$2,IF($L4474&lt;&gt;0,$M$2,"")))</f>
        <v/>
      </c>
      <c r="N4474" s="1067"/>
    </row>
    <row r="4475" customFormat="false" ht="15.75" hidden="false" customHeight="true" outlineLevel="0" collapsed="false">
      <c r="B4475" s="908" t="n">
        <v>4600</v>
      </c>
      <c r="C4475" s="980" t="s">
        <v>674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908" t="n">
        <v>4900</v>
      </c>
      <c r="C4476" s="973" t="s">
        <v>675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999"/>
      <c r="C4477" s="915" t="n">
        <v>4901</v>
      </c>
      <c r="D4477" s="1002" t="s">
        <v>676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999"/>
      <c r="C4478" s="920" t="n">
        <v>4902</v>
      </c>
      <c r="D4478" s="934" t="s">
        <v>677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false" customHeight="false" outlineLevel="0" collapsed="false">
      <c r="B4479" s="1003" t="n">
        <v>5100</v>
      </c>
      <c r="C4479" s="1004" t="s">
        <v>678</v>
      </c>
      <c r="D4479" s="1004"/>
      <c r="E4479" s="944" t="n">
        <f aca="false">F4479+G4479+H4479</f>
        <v>0</v>
      </c>
      <c r="F4479" s="1461"/>
      <c r="G4479" s="1462"/>
      <c r="H4479" s="1463"/>
      <c r="I4479" s="1461"/>
      <c r="J4479" s="1462"/>
      <c r="K4479" s="1463"/>
      <c r="L4479" s="944" t="n">
        <f aca="false">I4479+J4479+K4479</f>
        <v>0</v>
      </c>
      <c r="M4479" s="1457" t="str">
        <f aca="false">(IF($E4479&lt;&gt;0,$M$2,IF($L4479&lt;&gt;0,$M$2,"")))</f>
        <v/>
      </c>
      <c r="N4479" s="1067"/>
    </row>
    <row r="4480" customFormat="false" ht="15.75" hidden="false" customHeight="false" outlineLevel="0" collapsed="false">
      <c r="B4480" s="1003" t="n">
        <v>5200</v>
      </c>
      <c r="C4480" s="1004" t="s">
        <v>679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false" customHeight="false" outlineLevel="0" collapsed="false">
      <c r="B4481" s="1006"/>
      <c r="C4481" s="1007" t="n">
        <v>5201</v>
      </c>
      <c r="D4481" s="1008" t="s">
        <v>680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false" customHeight="false" outlineLevel="0" collapsed="false">
      <c r="B4482" s="1006"/>
      <c r="C4482" s="1010" t="n">
        <v>5202</v>
      </c>
      <c r="D4482" s="1011" t="s">
        <v>681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false" customHeight="false" outlineLevel="0" collapsed="false">
      <c r="B4483" s="1006"/>
      <c r="C4483" s="1010" t="n">
        <v>5203</v>
      </c>
      <c r="D4483" s="1011" t="s">
        <v>682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false" customHeight="false" outlineLevel="0" collapsed="false">
      <c r="B4484" s="1006"/>
      <c r="C4484" s="1010" t="n">
        <v>5204</v>
      </c>
      <c r="D4484" s="1011" t="s">
        <v>683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false" customHeight="false" outlineLevel="0" collapsed="false">
      <c r="B4485" s="1006"/>
      <c r="C4485" s="1010" t="n">
        <v>5205</v>
      </c>
      <c r="D4485" s="1011" t="s">
        <v>684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false" customHeight="false" outlineLevel="0" collapsed="false">
      <c r="B4486" s="1006"/>
      <c r="C4486" s="1010" t="n">
        <v>5206</v>
      </c>
      <c r="D4486" s="1011" t="s">
        <v>685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false" customHeight="false" outlineLevel="0" collapsed="false">
      <c r="B4487" s="1006"/>
      <c r="C4487" s="1012" t="n">
        <v>5219</v>
      </c>
      <c r="D4487" s="1013" t="s">
        <v>686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false" customHeight="false" outlineLevel="0" collapsed="false">
      <c r="B4488" s="1003" t="n">
        <v>5300</v>
      </c>
      <c r="C4488" s="1004" t="s">
        <v>687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false" customHeight="false" outlineLevel="0" collapsed="false">
      <c r="B4489" s="1006"/>
      <c r="C4489" s="1007" t="n">
        <v>5301</v>
      </c>
      <c r="D4489" s="1008" t="s">
        <v>688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false" customHeight="false" outlineLevel="0" collapsed="false">
      <c r="B4490" s="1006"/>
      <c r="C4490" s="1012" t="n">
        <v>5309</v>
      </c>
      <c r="D4490" s="1013" t="s">
        <v>689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false" customHeight="false" outlineLevel="0" collapsed="false">
      <c r="B4491" s="1003" t="n">
        <v>5400</v>
      </c>
      <c r="C4491" s="1004" t="s">
        <v>690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false" customHeight="false" outlineLevel="0" collapsed="false">
      <c r="B4492" s="908" t="n">
        <v>5500</v>
      </c>
      <c r="C4492" s="973" t="s">
        <v>691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false" customHeight="false" outlineLevel="0" collapsed="false">
      <c r="B4493" s="999"/>
      <c r="C4493" s="915" t="n">
        <v>5501</v>
      </c>
      <c r="D4493" s="945" t="s">
        <v>692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false" customHeight="false" outlineLevel="0" collapsed="false">
      <c r="B4494" s="999"/>
      <c r="C4494" s="928" t="n">
        <v>5502</v>
      </c>
      <c r="D4494" s="929" t="s">
        <v>693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false" customHeight="false" outlineLevel="0" collapsed="false">
      <c r="B4495" s="999"/>
      <c r="C4495" s="928" t="n">
        <v>5503</v>
      </c>
      <c r="D4495" s="1000" t="s">
        <v>694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false" customHeight="false" outlineLevel="0" collapsed="false">
      <c r="B4496" s="999"/>
      <c r="C4496" s="920" t="n">
        <v>5504</v>
      </c>
      <c r="D4496" s="972" t="s">
        <v>695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false" customHeight="true" outlineLevel="0" collapsed="false">
      <c r="B4497" s="1003" t="n">
        <v>5700</v>
      </c>
      <c r="C4497" s="1014" t="s">
        <v>696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false" customHeight="false" outlineLevel="0" collapsed="false">
      <c r="B4498" s="1006"/>
      <c r="C4498" s="1007" t="n">
        <v>5701</v>
      </c>
      <c r="D4498" s="1008" t="s">
        <v>697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false" customHeight="false" outlineLevel="0" collapsed="false">
      <c r="B4499" s="1006"/>
      <c r="C4499" s="1015" t="n">
        <v>5702</v>
      </c>
      <c r="D4499" s="1016" t="s">
        <v>698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false" customHeight="false" outlineLevel="0" collapsed="false">
      <c r="B4500" s="927"/>
      <c r="C4500" s="1017" t="n">
        <v>4071</v>
      </c>
      <c r="D4500" s="1018" t="s">
        <v>699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false" customHeight="false" outlineLevel="0" collapsed="false">
      <c r="B4501" s="1278"/>
      <c r="C4501" s="1026" t="s">
        <v>700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1025" t="n">
        <v>98</v>
      </c>
      <c r="C4502" s="1026" t="s">
        <v>700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1480"/>
      <c r="C4506" s="1037" t="s">
        <v>581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13500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13500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0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0</v>
      </c>
      <c r="M4506" s="1457" t="n">
        <f aca="false">(IF($E4506&lt;&gt;0,$M$2,IF($L4506&lt;&gt;0,$M$2,"")))</f>
        <v>1</v>
      </c>
      <c r="N4506" s="1482" t="str">
        <f aca="false">LEFT(C4387,1)</f>
        <v>6</v>
      </c>
    </row>
    <row r="4507" customFormat="false" ht="15.75" hidden="false" customHeight="false" outlineLevel="0" collapsed="false">
      <c r="B4507" s="1483" t="s">
        <v>940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fals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fals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8</v>
      </c>
      <c r="F4514" s="398" t="s">
        <v>409</v>
      </c>
      <c r="G4514" s="862"/>
      <c r="H4514" s="1429" t="s">
        <v>930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Ихтиман</v>
      </c>
      <c r="C4515" s="866"/>
      <c r="D4515" s="866"/>
      <c r="E4515" s="692" t="n">
        <f aca="false">$E$9</f>
        <v>43101</v>
      </c>
      <c r="F4515" s="867" t="n">
        <f aca="false">$F$9</f>
        <v>43159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Ихтиман</v>
      </c>
      <c r="C4518" s="1432"/>
      <c r="D4518" s="1432"/>
      <c r="E4518" s="1078" t="s">
        <v>584</v>
      </c>
      <c r="F4518" s="1433" t="str">
        <f aca="false">$F$12</f>
        <v>7311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5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5.7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7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31</v>
      </c>
      <c r="E4522" s="715" t="s">
        <v>932</v>
      </c>
      <c r="F4522" s="715"/>
      <c r="G4522" s="715"/>
      <c r="H4522" s="715"/>
      <c r="I4522" s="885" t="s">
        <v>933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6.25" hidden="false" customHeight="false" outlineLevel="0" collapsed="false">
      <c r="B4523" s="886" t="s">
        <v>243</v>
      </c>
      <c r="C4523" s="887" t="s">
        <v>421</v>
      </c>
      <c r="D4523" s="888" t="s">
        <v>934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89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6621</v>
      </c>
      <c r="D4526" s="1438" t="s">
        <v>935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31.5" hidden="false" customHeight="false" outlineLevel="0" collapsed="false">
      <c r="B4527" s="1448"/>
      <c r="C4527" s="1449" t="n">
        <f aca="false">+C4526</f>
        <v>6621</v>
      </c>
      <c r="D4527" s="1450" t="s">
        <v>968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7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false" customHeight="true" outlineLevel="0" collapsed="false">
      <c r="B4529" s="908" t="n">
        <v>100</v>
      </c>
      <c r="C4529" s="909" t="s">
        <v>590</v>
      </c>
      <c r="D4529" s="909"/>
      <c r="E4529" s="910" t="n">
        <f aca="false">SUM(E4530:E4531)</f>
        <v>0</v>
      </c>
      <c r="F4529" s="911" t="n">
        <f aca="false">SUM(F4530:F4531)</f>
        <v>0</v>
      </c>
      <c r="G4529" s="912" t="n">
        <f aca="false">SUM(G4530:G4531)</f>
        <v>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0</v>
      </c>
      <c r="K4529" s="564" t="n">
        <f aca="false">SUM(K4530:K4531)</f>
        <v>0</v>
      </c>
      <c r="L4529" s="910" t="n">
        <f aca="false">SUM(L4530:L4531)</f>
        <v>0</v>
      </c>
      <c r="M4529" s="145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14"/>
      <c r="C4530" s="915" t="n">
        <v>101</v>
      </c>
      <c r="D4530" s="916" t="s">
        <v>591</v>
      </c>
      <c r="E4530" s="744" t="n">
        <f aca="false">F4530+G4530+H4530</f>
        <v>0</v>
      </c>
      <c r="F4530" s="812"/>
      <c r="G4530" s="800"/>
      <c r="H4530" s="1458"/>
      <c r="I4530" s="812"/>
      <c r="J4530" s="800"/>
      <c r="K4530" s="1458"/>
      <c r="L4530" s="744" t="n">
        <f aca="false">I4530+J4530+K4530</f>
        <v>0</v>
      </c>
      <c r="M4530" s="145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14"/>
      <c r="C4531" s="920" t="n">
        <v>102</v>
      </c>
      <c r="D4531" s="921" t="s">
        <v>592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08" t="n">
        <v>200</v>
      </c>
      <c r="C4532" s="925" t="s">
        <v>593</v>
      </c>
      <c r="D4532" s="925"/>
      <c r="E4532" s="910" t="n">
        <f aca="false">SUM(E4533:E4537)</f>
        <v>0</v>
      </c>
      <c r="F4532" s="911" t="n">
        <f aca="false">SUM(F4533:F4537)</f>
        <v>0</v>
      </c>
      <c r="G4532" s="912" t="n">
        <f aca="false">SUM(G4533:G4537)</f>
        <v>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15" t="n">
        <v>201</v>
      </c>
      <c r="D4533" s="916" t="s">
        <v>594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27"/>
      <c r="C4534" s="928" t="n">
        <v>202</v>
      </c>
      <c r="D4534" s="929" t="s">
        <v>595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false" customHeight="false" outlineLevel="0" collapsed="false">
      <c r="B4535" s="927"/>
      <c r="C4535" s="928" t="n">
        <v>205</v>
      </c>
      <c r="D4535" s="929" t="s">
        <v>596</v>
      </c>
      <c r="E4535" s="751" t="n">
        <f aca="false">F4535+G4535+H4535</f>
        <v>0</v>
      </c>
      <c r="F4535" s="801"/>
      <c r="G4535" s="755"/>
      <c r="H4535" s="1460"/>
      <c r="I4535" s="801"/>
      <c r="J4535" s="755"/>
      <c r="K4535" s="1460"/>
      <c r="L4535" s="751" t="n">
        <f aca="false">I4535+J4535+K4535</f>
        <v>0</v>
      </c>
      <c r="M4535" s="145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7"/>
      <c r="C4536" s="928" t="n">
        <v>208</v>
      </c>
      <c r="D4536" s="933" t="s">
        <v>597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26"/>
      <c r="C4537" s="920" t="n">
        <v>209</v>
      </c>
      <c r="D4537" s="934" t="s">
        <v>598</v>
      </c>
      <c r="E4537" s="772" t="n">
        <f aca="false">F4537+G4537+H4537</f>
        <v>0</v>
      </c>
      <c r="F4537" s="808"/>
      <c r="G4537" s="809"/>
      <c r="H4537" s="1459"/>
      <c r="I4537" s="808"/>
      <c r="J4537" s="809"/>
      <c r="K4537" s="1459"/>
      <c r="L4537" s="772" t="n">
        <f aca="false">I4537+J4537+K4537</f>
        <v>0</v>
      </c>
      <c r="M4537" s="145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08" t="n">
        <v>500</v>
      </c>
      <c r="C4538" s="925" t="s">
        <v>599</v>
      </c>
      <c r="D4538" s="925"/>
      <c r="E4538" s="910" t="n">
        <f aca="false">SUM(E4539:E4545)</f>
        <v>0</v>
      </c>
      <c r="F4538" s="911" t="n">
        <f aca="false">SUM(F4539:F4545)</f>
        <v>0</v>
      </c>
      <c r="G4538" s="912" t="n">
        <f aca="false">SUM(G4539:G4545)</f>
        <v>0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0</v>
      </c>
      <c r="K4538" s="564" t="n">
        <f aca="false">SUM(K4539:K4545)</f>
        <v>0</v>
      </c>
      <c r="L4538" s="910" t="n">
        <f aca="false">SUM(L4539:L4545)</f>
        <v>0</v>
      </c>
      <c r="M4538" s="145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26"/>
      <c r="C4539" s="935" t="n">
        <v>551</v>
      </c>
      <c r="D4539" s="936" t="s">
        <v>600</v>
      </c>
      <c r="E4539" s="744" t="n">
        <f aca="false">F4539+G4539+H4539</f>
        <v>0</v>
      </c>
      <c r="F4539" s="812"/>
      <c r="G4539" s="800"/>
      <c r="H4539" s="1458"/>
      <c r="I4539" s="812"/>
      <c r="J4539" s="800"/>
      <c r="K4539" s="1458"/>
      <c r="L4539" s="744" t="n">
        <f aca="false">I4539+J4539+K4539</f>
        <v>0</v>
      </c>
      <c r="M4539" s="145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37" t="n">
        <v>552</v>
      </c>
      <c r="D4540" s="938" t="s">
        <v>601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39"/>
      <c r="C4541" s="937" t="n">
        <v>558</v>
      </c>
      <c r="D4541" s="940" t="s">
        <v>454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39"/>
      <c r="C4542" s="937" t="n">
        <v>560</v>
      </c>
      <c r="D4542" s="940" t="s">
        <v>602</v>
      </c>
      <c r="E4542" s="751" t="n">
        <f aca="false">F4542+G4542+H4542</f>
        <v>0</v>
      </c>
      <c r="F4542" s="801"/>
      <c r="G4542" s="755"/>
      <c r="H4542" s="1460"/>
      <c r="I4542" s="801"/>
      <c r="J4542" s="755"/>
      <c r="K4542" s="1460"/>
      <c r="L4542" s="751" t="n">
        <f aca="false">I4542+J4542+K4542</f>
        <v>0</v>
      </c>
      <c r="M4542" s="145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39"/>
      <c r="C4543" s="937" t="n">
        <v>580</v>
      </c>
      <c r="D4543" s="938" t="s">
        <v>603</v>
      </c>
      <c r="E4543" s="751" t="n">
        <f aca="false">F4543+G4543+H4543</f>
        <v>0</v>
      </c>
      <c r="F4543" s="801"/>
      <c r="G4543" s="755"/>
      <c r="H4543" s="1460"/>
      <c r="I4543" s="801"/>
      <c r="J4543" s="755"/>
      <c r="K4543" s="1460"/>
      <c r="L4543" s="751" t="n">
        <f aca="false">I4543+J4543+K4543</f>
        <v>0</v>
      </c>
      <c r="M4543" s="145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26"/>
      <c r="C4544" s="937" t="n">
        <v>588</v>
      </c>
      <c r="D4544" s="938" t="s">
        <v>604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false" customHeight="false" outlineLevel="0" collapsed="false">
      <c r="B4545" s="926"/>
      <c r="C4545" s="941" t="n">
        <v>590</v>
      </c>
      <c r="D4545" s="942" t="s">
        <v>605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false" customHeight="true" outlineLevel="0" collapsed="false">
      <c r="B4546" s="908" t="n">
        <v>800</v>
      </c>
      <c r="C4546" s="943" t="s">
        <v>606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7</v>
      </c>
      <c r="D4547" s="925"/>
      <c r="E4547" s="944" t="n">
        <f aca="false">SUM(E4548:E4564)</f>
        <v>44300</v>
      </c>
      <c r="F4547" s="911" t="n">
        <f aca="false">SUM(F4548:F4564)</f>
        <v>0</v>
      </c>
      <c r="G4547" s="912" t="n">
        <f aca="false">SUM(G4548:G4564)</f>
        <v>4430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1117</v>
      </c>
      <c r="K4547" s="564" t="n">
        <f aca="false">SUM(K4548:K4564)</f>
        <v>0</v>
      </c>
      <c r="L4547" s="944" t="n">
        <f aca="false">SUM(L4548:L4564)</f>
        <v>1117</v>
      </c>
      <c r="M4547" s="1457" t="n">
        <f aca="false">(IF($E4547&lt;&gt;0,$M$2,IF($L4547&lt;&gt;0,$M$2,"")))</f>
        <v>1</v>
      </c>
      <c r="N4547" s="1067"/>
    </row>
    <row r="4548" customFormat="false" ht="15.75" hidden="false" customHeight="false" outlineLevel="0" collapsed="false">
      <c r="B4548" s="927"/>
      <c r="C4548" s="915" t="n">
        <v>1011</v>
      </c>
      <c r="D4548" s="945" t="s">
        <v>608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7"/>
      <c r="C4549" s="928" t="n">
        <v>1012</v>
      </c>
      <c r="D4549" s="929" t="s">
        <v>609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27"/>
      <c r="C4550" s="928" t="n">
        <v>1013</v>
      </c>
      <c r="D4550" s="929" t="s">
        <v>610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false" customHeight="false" outlineLevel="0" collapsed="false">
      <c r="B4551" s="927"/>
      <c r="C4551" s="928" t="n">
        <v>1014</v>
      </c>
      <c r="D4551" s="929" t="s">
        <v>611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2</v>
      </c>
      <c r="E4552" s="751" t="n">
        <f aca="false">F4552+G4552+H4552</f>
        <v>4000</v>
      </c>
      <c r="F4552" s="801"/>
      <c r="G4552" s="755" t="n">
        <v>4000</v>
      </c>
      <c r="H4552" s="1460"/>
      <c r="I4552" s="801"/>
      <c r="J4552" s="755" t="n">
        <v>0</v>
      </c>
      <c r="K4552" s="1460"/>
      <c r="L4552" s="751" t="n">
        <f aca="false">I4552+J4552+K4552</f>
        <v>0</v>
      </c>
      <c r="M4552" s="1457" t="n">
        <f aca="false">(IF($E4552&lt;&gt;0,$M$2,IF($L4552&lt;&gt;0,$M$2,"")))</f>
        <v>1</v>
      </c>
      <c r="N4552" s="1067"/>
    </row>
    <row r="4553" customFormat="false" ht="15.75" hidden="false" customHeight="false" outlineLevel="0" collapsed="false">
      <c r="B4553" s="927"/>
      <c r="C4553" s="946" t="n">
        <v>1016</v>
      </c>
      <c r="D4553" s="947" t="s">
        <v>613</v>
      </c>
      <c r="E4553" s="760" t="n">
        <f aca="false">F4553+G4553+H4553</f>
        <v>4000</v>
      </c>
      <c r="F4553" s="1298"/>
      <c r="G4553" s="1291" t="n">
        <v>4000</v>
      </c>
      <c r="H4553" s="1464"/>
      <c r="I4553" s="1298"/>
      <c r="J4553" s="1291" t="n">
        <v>484</v>
      </c>
      <c r="K4553" s="1464"/>
      <c r="L4553" s="760" t="n">
        <f aca="false">I4553+J4553+K4553</f>
        <v>484</v>
      </c>
      <c r="M4553" s="1457" t="n">
        <f aca="false">(IF($E4553&lt;&gt;0,$M$2,IF($L4553&lt;&gt;0,$M$2,"")))</f>
        <v>1</v>
      </c>
      <c r="N4553" s="1067"/>
    </row>
    <row r="4554" customFormat="false" ht="15.75" hidden="false" customHeight="false" outlineLevel="0" collapsed="false">
      <c r="B4554" s="914"/>
      <c r="C4554" s="951" t="n">
        <v>1020</v>
      </c>
      <c r="D4554" s="952" t="s">
        <v>614</v>
      </c>
      <c r="E4554" s="953" t="n">
        <f aca="false">F4554+G4554+H4554</f>
        <v>35000</v>
      </c>
      <c r="F4554" s="1149"/>
      <c r="G4554" s="1150" t="n">
        <v>35000</v>
      </c>
      <c r="H4554" s="1465"/>
      <c r="I4554" s="1149"/>
      <c r="J4554" s="1150" t="n">
        <v>374</v>
      </c>
      <c r="K4554" s="1465"/>
      <c r="L4554" s="953" t="n">
        <f aca="false">I4554+J4554+K4554</f>
        <v>374</v>
      </c>
      <c r="M4554" s="1457" t="n">
        <f aca="false">(IF($E4554&lt;&gt;0,$M$2,IF($L4554&lt;&gt;0,$M$2,"")))</f>
        <v>1</v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5</v>
      </c>
      <c r="E4555" s="959" t="n">
        <f aca="false">F4555+G4555+H4555</f>
        <v>1000</v>
      </c>
      <c r="F4555" s="1153"/>
      <c r="G4555" s="1154" t="n">
        <v>1000</v>
      </c>
      <c r="H4555" s="1466"/>
      <c r="I4555" s="1153"/>
      <c r="J4555" s="1154" t="n">
        <v>0</v>
      </c>
      <c r="K4555" s="1466"/>
      <c r="L4555" s="959" t="n">
        <f aca="false">I4555+J4555+K4555</f>
        <v>0</v>
      </c>
      <c r="M4555" s="1457" t="n">
        <f aca="false">(IF($E4555&lt;&gt;0,$M$2,IF($L4555&lt;&gt;0,$M$2,"")))</f>
        <v>1</v>
      </c>
      <c r="N4555" s="1067"/>
    </row>
    <row r="4556" customFormat="false" ht="15.75" hidden="false" customHeight="false" outlineLevel="0" collapsed="false">
      <c r="B4556" s="927"/>
      <c r="C4556" s="951" t="n">
        <v>1051</v>
      </c>
      <c r="D4556" s="964" t="s">
        <v>616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false" customHeight="false" outlineLevel="0" collapsed="false">
      <c r="B4557" s="927"/>
      <c r="C4557" s="928" t="n">
        <v>1052</v>
      </c>
      <c r="D4557" s="929" t="s">
        <v>617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false" customHeight="false" outlineLevel="0" collapsed="false">
      <c r="B4558" s="927"/>
      <c r="C4558" s="957" t="n">
        <v>1053</v>
      </c>
      <c r="D4558" s="958" t="s">
        <v>618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27"/>
      <c r="C4559" s="951" t="n">
        <v>1062</v>
      </c>
      <c r="D4559" s="952" t="s">
        <v>619</v>
      </c>
      <c r="E4559" s="953" t="n">
        <f aca="false">F4559+G4559+H4559</f>
        <v>300</v>
      </c>
      <c r="F4559" s="1149"/>
      <c r="G4559" s="1150" t="n">
        <v>300</v>
      </c>
      <c r="H4559" s="1465"/>
      <c r="I4559" s="1149"/>
      <c r="J4559" s="1150" t="n">
        <v>259</v>
      </c>
      <c r="K4559" s="1465"/>
      <c r="L4559" s="953" t="n">
        <f aca="false">I4559+J4559+K4559</f>
        <v>259</v>
      </c>
      <c r="M4559" s="1457" t="n">
        <f aca="false">(IF($E4559&lt;&gt;0,$M$2,IF($L4559&lt;&gt;0,$M$2,"")))</f>
        <v>1</v>
      </c>
      <c r="N4559" s="1067"/>
    </row>
    <row r="4560" customFormat="false" ht="15.75" hidden="false" customHeight="false" outlineLevel="0" collapsed="false">
      <c r="B4560" s="927"/>
      <c r="C4560" s="957" t="n">
        <v>1063</v>
      </c>
      <c r="D4560" s="965" t="s">
        <v>620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7"/>
      <c r="C4561" s="966" t="n">
        <v>1069</v>
      </c>
      <c r="D4561" s="967" t="s">
        <v>621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14"/>
      <c r="C4562" s="951" t="n">
        <v>1091</v>
      </c>
      <c r="D4562" s="964" t="s">
        <v>622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27"/>
      <c r="C4563" s="928" t="n">
        <v>1092</v>
      </c>
      <c r="D4563" s="929" t="s">
        <v>623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7"/>
      <c r="C4564" s="920" t="n">
        <v>1098</v>
      </c>
      <c r="D4564" s="972" t="s">
        <v>624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08" t="n">
        <v>1900</v>
      </c>
      <c r="C4565" s="973" t="s">
        <v>625</v>
      </c>
      <c r="D4565" s="973"/>
      <c r="E4565" s="944" t="n">
        <f aca="false">SUM(E4566:E4568)</f>
        <v>800</v>
      </c>
      <c r="F4565" s="911" t="n">
        <f aca="false">SUM(F4566:F4568)</f>
        <v>0</v>
      </c>
      <c r="G4565" s="912" t="n">
        <f aca="false">SUM(G4566:G4568)</f>
        <v>80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n">
        <f aca="false">(IF($E4565&lt;&gt;0,$M$2,IF($L4565&lt;&gt;0,$M$2,"")))</f>
        <v>1</v>
      </c>
      <c r="N4565" s="1067"/>
    </row>
    <row r="4566" customFormat="false" ht="15.75" hidden="false" customHeight="false" outlineLevel="0" collapsed="false">
      <c r="B4566" s="927"/>
      <c r="C4566" s="915" t="n">
        <v>1901</v>
      </c>
      <c r="D4566" s="974" t="s">
        <v>626</v>
      </c>
      <c r="E4566" s="744" t="n">
        <f aca="false">F4566+G4566+H4566</f>
        <v>800</v>
      </c>
      <c r="F4566" s="812"/>
      <c r="G4566" s="800" t="n">
        <v>800</v>
      </c>
      <c r="H4566" s="1458"/>
      <c r="I4566" s="812"/>
      <c r="J4566" s="800" t="n">
        <v>0</v>
      </c>
      <c r="K4566" s="1458"/>
      <c r="L4566" s="744" t="n">
        <f aca="false">I4566+J4566+K4566</f>
        <v>0</v>
      </c>
      <c r="M4566" s="1457" t="n">
        <f aca="false">(IF($E4566&lt;&gt;0,$M$2,IF($L4566&lt;&gt;0,$M$2,"")))</f>
        <v>1</v>
      </c>
      <c r="N4566" s="1067"/>
    </row>
    <row r="4567" customFormat="false" ht="15.75" hidden="false" customHeight="false" outlineLevel="0" collapsed="false">
      <c r="B4567" s="975"/>
      <c r="C4567" s="928" t="n">
        <v>1981</v>
      </c>
      <c r="D4567" s="976" t="s">
        <v>627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false" customHeight="false" outlineLevel="0" collapsed="false">
      <c r="B4568" s="927"/>
      <c r="C4568" s="920" t="n">
        <v>1991</v>
      </c>
      <c r="D4568" s="977" t="s">
        <v>628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8" t="n">
        <v>2100</v>
      </c>
      <c r="C4569" s="973" t="s">
        <v>629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27"/>
      <c r="C4570" s="915" t="n">
        <v>2110</v>
      </c>
      <c r="D4570" s="978" t="s">
        <v>630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75"/>
      <c r="C4571" s="928" t="n">
        <v>2120</v>
      </c>
      <c r="D4571" s="933" t="s">
        <v>631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75"/>
      <c r="C4572" s="928" t="n">
        <v>2125</v>
      </c>
      <c r="D4572" s="933" t="s">
        <v>632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26"/>
      <c r="C4573" s="928" t="n">
        <v>2140</v>
      </c>
      <c r="D4573" s="933" t="s">
        <v>633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27"/>
      <c r="C4574" s="920" t="n">
        <v>2190</v>
      </c>
      <c r="D4574" s="979" t="s">
        <v>634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08" t="n">
        <v>2200</v>
      </c>
      <c r="C4575" s="973" t="s">
        <v>635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27"/>
      <c r="C4576" s="915" t="n">
        <v>2221</v>
      </c>
      <c r="D4576" s="916" t="s">
        <v>636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27"/>
      <c r="C4577" s="920" t="n">
        <v>2224</v>
      </c>
      <c r="D4577" s="921" t="s">
        <v>637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08" t="n">
        <v>2500</v>
      </c>
      <c r="C4578" s="973" t="s">
        <v>638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false" customHeight="true" outlineLevel="0" collapsed="false">
      <c r="B4579" s="908" t="n">
        <v>2600</v>
      </c>
      <c r="C4579" s="980" t="s">
        <v>639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false" customHeight="true" outlineLevel="0" collapsed="false">
      <c r="B4580" s="908" t="n">
        <v>2700</v>
      </c>
      <c r="C4580" s="980" t="s">
        <v>640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false" customHeight="true" outlineLevel="0" collapsed="false">
      <c r="B4581" s="908" t="n">
        <v>2800</v>
      </c>
      <c r="C4581" s="980" t="s">
        <v>938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08" t="n">
        <v>2900</v>
      </c>
      <c r="C4582" s="973" t="s">
        <v>642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75"/>
      <c r="C4583" s="915" t="n">
        <v>2910</v>
      </c>
      <c r="D4583" s="982" t="s">
        <v>643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75"/>
      <c r="C4584" s="915" t="n">
        <v>2920</v>
      </c>
      <c r="D4584" s="982" t="s">
        <v>644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false" customHeight="false" outlineLevel="0" collapsed="false">
      <c r="B4585" s="975"/>
      <c r="C4585" s="957" t="n">
        <v>2969</v>
      </c>
      <c r="D4585" s="983" t="s">
        <v>645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false" customHeight="false" outlineLevel="0" collapsed="false">
      <c r="B4586" s="975"/>
      <c r="C4586" s="984" t="n">
        <v>2970</v>
      </c>
      <c r="D4586" s="985" t="s">
        <v>646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75"/>
      <c r="C4587" s="966" t="n">
        <v>2989</v>
      </c>
      <c r="D4587" s="990" t="s">
        <v>647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27"/>
      <c r="C4588" s="951" t="n">
        <v>2990</v>
      </c>
      <c r="D4588" s="991" t="s">
        <v>939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927"/>
      <c r="C4589" s="951" t="n">
        <v>2991</v>
      </c>
      <c r="D4589" s="991" t="s">
        <v>649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927"/>
      <c r="C4590" s="920" t="n">
        <v>2992</v>
      </c>
      <c r="D4590" s="992" t="s">
        <v>650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908" t="n">
        <v>3300</v>
      </c>
      <c r="C4591" s="993" t="s">
        <v>651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926"/>
      <c r="C4592" s="915" t="n">
        <v>3301</v>
      </c>
      <c r="D4592" s="995" t="s">
        <v>652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926"/>
      <c r="C4593" s="928" t="n">
        <v>3302</v>
      </c>
      <c r="D4593" s="996" t="s">
        <v>653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926"/>
      <c r="C4594" s="928" t="n">
        <v>3303</v>
      </c>
      <c r="D4594" s="996" t="s">
        <v>654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926"/>
      <c r="C4595" s="928" t="n">
        <v>3304</v>
      </c>
      <c r="D4595" s="996" t="s">
        <v>655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926"/>
      <c r="C4596" s="928" t="n">
        <v>3305</v>
      </c>
      <c r="D4596" s="996" t="s">
        <v>656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false" customHeight="false" outlineLevel="0" collapsed="false">
      <c r="B4597" s="926"/>
      <c r="C4597" s="920" t="n">
        <v>3306</v>
      </c>
      <c r="D4597" s="998" t="s">
        <v>657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908" t="n">
        <v>3900</v>
      </c>
      <c r="C4598" s="973" t="s">
        <v>658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908" t="n">
        <v>4000</v>
      </c>
      <c r="C4599" s="973" t="s">
        <v>659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908" t="n">
        <v>4100</v>
      </c>
      <c r="C4600" s="973" t="s">
        <v>660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908" t="n">
        <v>4200</v>
      </c>
      <c r="C4601" s="973" t="s">
        <v>661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99"/>
      <c r="C4602" s="915" t="n">
        <v>4201</v>
      </c>
      <c r="D4602" s="916" t="s">
        <v>662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28" t="n">
        <v>4202</v>
      </c>
      <c r="D4603" s="1000" t="s">
        <v>663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8" t="n">
        <v>4214</v>
      </c>
      <c r="D4604" s="1000" t="s">
        <v>664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8" t="n">
        <v>4217</v>
      </c>
      <c r="D4605" s="1000" t="s">
        <v>665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28" t="n">
        <v>4218</v>
      </c>
      <c r="D4606" s="929" t="s">
        <v>666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false" customHeight="false" outlineLevel="0" collapsed="false">
      <c r="B4607" s="999"/>
      <c r="C4607" s="920" t="n">
        <v>4219</v>
      </c>
      <c r="D4607" s="1001" t="s">
        <v>667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908" t="n">
        <v>4300</v>
      </c>
      <c r="C4608" s="973" t="s">
        <v>668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999"/>
      <c r="C4609" s="915" t="n">
        <v>4301</v>
      </c>
      <c r="D4609" s="945" t="s">
        <v>669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99"/>
      <c r="C4610" s="928" t="n">
        <v>4302</v>
      </c>
      <c r="D4610" s="1000" t="s">
        <v>670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999"/>
      <c r="C4611" s="920" t="n">
        <v>4309</v>
      </c>
      <c r="D4611" s="934" t="s">
        <v>671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908" t="n">
        <v>4400</v>
      </c>
      <c r="C4612" s="973" t="s">
        <v>672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908" t="n">
        <v>4500</v>
      </c>
      <c r="C4613" s="973" t="s">
        <v>673</v>
      </c>
      <c r="D4613" s="973"/>
      <c r="E4613" s="944" t="n">
        <f aca="false">F4613+G4613+H4613</f>
        <v>0</v>
      </c>
      <c r="F4613" s="1461"/>
      <c r="G4613" s="1462"/>
      <c r="H4613" s="1463"/>
      <c r="I4613" s="1461"/>
      <c r="J4613" s="1462"/>
      <c r="K4613" s="1463"/>
      <c r="L4613" s="944" t="n">
        <f aca="false">I4613+J4613+K4613</f>
        <v>0</v>
      </c>
      <c r="M4613" s="1457" t="str">
        <f aca="false">(IF($E4613&lt;&gt;0,$M$2,IF($L4613&lt;&gt;0,$M$2,"")))</f>
        <v/>
      </c>
      <c r="N4613" s="1067"/>
    </row>
    <row r="4614" customFormat="false" ht="15.75" hidden="false" customHeight="true" outlineLevel="0" collapsed="false">
      <c r="B4614" s="908" t="n">
        <v>4600</v>
      </c>
      <c r="C4614" s="980" t="s">
        <v>674</v>
      </c>
      <c r="D4614" s="980"/>
      <c r="E4614" s="944" t="n">
        <f aca="false">F4614+G4614+H4614</f>
        <v>350</v>
      </c>
      <c r="F4614" s="1461"/>
      <c r="G4614" s="1462" t="n">
        <v>350</v>
      </c>
      <c r="H4614" s="1463"/>
      <c r="I4614" s="1461"/>
      <c r="J4614" s="1462" t="n">
        <v>0</v>
      </c>
      <c r="K4614" s="1463"/>
      <c r="L4614" s="944" t="n">
        <f aca="false">I4614+J4614+K4614</f>
        <v>0</v>
      </c>
      <c r="M4614" s="1457" t="n">
        <f aca="false">(IF($E4614&lt;&gt;0,$M$2,IF($L4614&lt;&gt;0,$M$2,"")))</f>
        <v>1</v>
      </c>
      <c r="N4614" s="1067"/>
    </row>
    <row r="4615" customFormat="false" ht="15.75" hidden="false" customHeight="false" outlineLevel="0" collapsed="false">
      <c r="B4615" s="908" t="n">
        <v>4900</v>
      </c>
      <c r="C4615" s="973" t="s">
        <v>675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999"/>
      <c r="C4616" s="915" t="n">
        <v>4901</v>
      </c>
      <c r="D4616" s="1002" t="s">
        <v>676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false" customHeight="false" outlineLevel="0" collapsed="false">
      <c r="B4617" s="999"/>
      <c r="C4617" s="920" t="n">
        <v>4902</v>
      </c>
      <c r="D4617" s="934" t="s">
        <v>677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false" customHeight="false" outlineLevel="0" collapsed="false">
      <c r="B4618" s="1003" t="n">
        <v>5100</v>
      </c>
      <c r="C4618" s="1004" t="s">
        <v>678</v>
      </c>
      <c r="D4618" s="1004"/>
      <c r="E4618" s="944" t="n">
        <f aca="false">F4618+G4618+H4618</f>
        <v>0</v>
      </c>
      <c r="F4618" s="1461"/>
      <c r="G4618" s="1462"/>
      <c r="H4618" s="1463"/>
      <c r="I4618" s="1461"/>
      <c r="J4618" s="1462"/>
      <c r="K4618" s="1463"/>
      <c r="L4618" s="944" t="n">
        <f aca="false">I4618+J4618+K4618</f>
        <v>0</v>
      </c>
      <c r="M4618" s="1457" t="str">
        <f aca="false">(IF($E4618&lt;&gt;0,$M$2,IF($L4618&lt;&gt;0,$M$2,"")))</f>
        <v/>
      </c>
      <c r="N4618" s="1067"/>
    </row>
    <row r="4619" customFormat="false" ht="15.75" hidden="false" customHeight="false" outlineLevel="0" collapsed="false">
      <c r="B4619" s="1003" t="n">
        <v>5200</v>
      </c>
      <c r="C4619" s="1004" t="s">
        <v>679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false" customHeight="false" outlineLevel="0" collapsed="false">
      <c r="B4620" s="1006"/>
      <c r="C4620" s="1007" t="n">
        <v>5201</v>
      </c>
      <c r="D4620" s="1008" t="s">
        <v>680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false" customHeight="false" outlineLevel="0" collapsed="false">
      <c r="B4621" s="1006"/>
      <c r="C4621" s="1010" t="n">
        <v>5202</v>
      </c>
      <c r="D4621" s="1011" t="s">
        <v>681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false" customHeight="false" outlineLevel="0" collapsed="false">
      <c r="B4622" s="1006"/>
      <c r="C4622" s="1010" t="n">
        <v>5203</v>
      </c>
      <c r="D4622" s="1011" t="s">
        <v>682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false" customHeight="false" outlineLevel="0" collapsed="false">
      <c r="B4623" s="1006"/>
      <c r="C4623" s="1010" t="n">
        <v>5204</v>
      </c>
      <c r="D4623" s="1011" t="s">
        <v>683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false" customHeight="false" outlineLevel="0" collapsed="false">
      <c r="B4624" s="1006"/>
      <c r="C4624" s="1010" t="n">
        <v>5205</v>
      </c>
      <c r="D4624" s="1011" t="s">
        <v>684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false" customHeight="false" outlineLevel="0" collapsed="false">
      <c r="B4625" s="1006"/>
      <c r="C4625" s="1010" t="n">
        <v>5206</v>
      </c>
      <c r="D4625" s="1011" t="s">
        <v>685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false" customHeight="false" outlineLevel="0" collapsed="false">
      <c r="B4626" s="1006"/>
      <c r="C4626" s="1012" t="n">
        <v>5219</v>
      </c>
      <c r="D4626" s="1013" t="s">
        <v>686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false" customHeight="false" outlineLevel="0" collapsed="false">
      <c r="B4627" s="1003" t="n">
        <v>5300</v>
      </c>
      <c r="C4627" s="1004" t="s">
        <v>687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false" customHeight="false" outlineLevel="0" collapsed="false">
      <c r="B4628" s="1006"/>
      <c r="C4628" s="1007" t="n">
        <v>5301</v>
      </c>
      <c r="D4628" s="1008" t="s">
        <v>688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false" customHeight="false" outlineLevel="0" collapsed="false">
      <c r="B4629" s="1006"/>
      <c r="C4629" s="1012" t="n">
        <v>5309</v>
      </c>
      <c r="D4629" s="1013" t="s">
        <v>689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false" customHeight="false" outlineLevel="0" collapsed="false">
      <c r="B4630" s="1003" t="n">
        <v>5400</v>
      </c>
      <c r="C4630" s="1004" t="s">
        <v>690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false" customHeight="false" outlineLevel="0" collapsed="false">
      <c r="B4631" s="908" t="n">
        <v>5500</v>
      </c>
      <c r="C4631" s="973" t="s">
        <v>691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false" customHeight="false" outlineLevel="0" collapsed="false">
      <c r="B4632" s="999"/>
      <c r="C4632" s="915" t="n">
        <v>5501</v>
      </c>
      <c r="D4632" s="945" t="s">
        <v>692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false" customHeight="false" outlineLevel="0" collapsed="false">
      <c r="B4633" s="999"/>
      <c r="C4633" s="928" t="n">
        <v>5502</v>
      </c>
      <c r="D4633" s="929" t="s">
        <v>693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false" customHeight="false" outlineLevel="0" collapsed="false">
      <c r="B4634" s="999"/>
      <c r="C4634" s="928" t="n">
        <v>5503</v>
      </c>
      <c r="D4634" s="1000" t="s">
        <v>694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false" customHeight="false" outlineLevel="0" collapsed="false">
      <c r="B4635" s="999"/>
      <c r="C4635" s="920" t="n">
        <v>5504</v>
      </c>
      <c r="D4635" s="972" t="s">
        <v>695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false" customHeight="true" outlineLevel="0" collapsed="false">
      <c r="B4636" s="1003" t="n">
        <v>5700</v>
      </c>
      <c r="C4636" s="1014" t="s">
        <v>696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false" customHeight="false" outlineLevel="0" collapsed="false">
      <c r="B4637" s="1006"/>
      <c r="C4637" s="1007" t="n">
        <v>5701</v>
      </c>
      <c r="D4637" s="1008" t="s">
        <v>697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false" customHeight="false" outlineLevel="0" collapsed="false">
      <c r="B4638" s="1006"/>
      <c r="C4638" s="1015" t="n">
        <v>5702</v>
      </c>
      <c r="D4638" s="1016" t="s">
        <v>698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false" customHeight="false" outlineLevel="0" collapsed="false">
      <c r="B4639" s="927"/>
      <c r="C4639" s="1017" t="n">
        <v>4071</v>
      </c>
      <c r="D4639" s="1018" t="s">
        <v>699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false" customHeight="false" outlineLevel="0" collapsed="false">
      <c r="B4640" s="1278"/>
      <c r="C4640" s="1026" t="s">
        <v>700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false" customHeight="false" outlineLevel="0" collapsed="false">
      <c r="B4641" s="1025" t="n">
        <v>98</v>
      </c>
      <c r="C4641" s="1026" t="s">
        <v>700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fals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5.75" hidden="false" customHeight="false" outlineLevel="0" collapsed="false">
      <c r="B4645" s="1480"/>
      <c r="C4645" s="1037" t="s">
        <v>581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45450</v>
      </c>
      <c r="F4645" s="1040" t="n">
        <f aca="false">SUM(F4529,F4532,F4538,F4546,F4547,F4565,F4569,F4575,F4578,F4579,F4580,F4581,F4582,F4591,F4598,F4599,F4600,F4601,F4608,F4612,F4613,F4614,F4615,F4618,F4619,F4627,F4630,F4631,F4636)+F4641</f>
        <v>0</v>
      </c>
      <c r="G4645" s="1041" t="n">
        <f aca="false">SUM(G4529,G4532,G4538,G4546,G4547,G4565,G4569,G4575,G4578,G4579,G4580,G4581,G4582,G4591,G4598,G4599,G4600,G4601,G4608,G4612,G4613,G4614,G4615,G4618,G4619,G4627,G4630,G4631,G4636)+G4641</f>
        <v>45450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0</v>
      </c>
      <c r="J4645" s="1041" t="n">
        <f aca="false">SUM(J4529,J4532,J4538,J4546,J4547,J4565,J4569,J4575,J4578,J4579,J4580,J4581,J4582,J4591,J4598,J4599,J4600,J4601,J4608,J4612,J4613,J4614,J4615,J4618,J4619,J4627,J4630,J4631,J4636)+J4641</f>
        <v>1117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1117</v>
      </c>
      <c r="M4645" s="1457" t="n">
        <f aca="false">(IF($E4645&lt;&gt;0,$M$2,IF($L4645&lt;&gt;0,$M$2,"")))</f>
        <v>1</v>
      </c>
      <c r="N4645" s="1482" t="str">
        <f aca="false">LEFT(C4526,1)</f>
        <v>6</v>
      </c>
    </row>
    <row r="4646" customFormat="false" ht="15.75" hidden="false" customHeight="false" outlineLevel="0" collapsed="false">
      <c r="B4646" s="1483" t="s">
        <v>940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fals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fals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8</v>
      </c>
      <c r="F4653" s="398" t="s">
        <v>409</v>
      </c>
      <c r="G4653" s="862"/>
      <c r="H4653" s="1429" t="s">
        <v>930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Ихтиман</v>
      </c>
      <c r="C4654" s="866"/>
      <c r="D4654" s="866"/>
      <c r="E4654" s="692" t="n">
        <f aca="false">$E$9</f>
        <v>43101</v>
      </c>
      <c r="F4654" s="867" t="n">
        <f aca="false">$F$9</f>
        <v>43159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Ихтиман</v>
      </c>
      <c r="C4657" s="1432"/>
      <c r="D4657" s="1432"/>
      <c r="E4657" s="1078" t="s">
        <v>584</v>
      </c>
      <c r="F4657" s="1433" t="str">
        <f aca="false">$F$12</f>
        <v>7311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5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5.7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7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31</v>
      </c>
      <c r="E4661" s="715" t="s">
        <v>932</v>
      </c>
      <c r="F4661" s="715"/>
      <c r="G4661" s="715"/>
      <c r="H4661" s="715"/>
      <c r="I4661" s="885" t="s">
        <v>933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6.25" hidden="false" customHeight="false" outlineLevel="0" collapsed="false">
      <c r="B4662" s="886" t="s">
        <v>243</v>
      </c>
      <c r="C4662" s="887" t="s">
        <v>421</v>
      </c>
      <c r="D4662" s="888" t="s">
        <v>934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89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6622</v>
      </c>
      <c r="D4665" s="1438" t="s">
        <v>935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15.75" hidden="false" customHeight="false" outlineLevel="0" collapsed="false">
      <c r="B4666" s="1448"/>
      <c r="C4666" s="1449" t="n">
        <f aca="false">+C4665</f>
        <v>6622</v>
      </c>
      <c r="D4666" s="1450" t="s">
        <v>969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7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false" customHeight="true" outlineLevel="0" collapsed="false">
      <c r="B4668" s="908" t="n">
        <v>100</v>
      </c>
      <c r="C4668" s="909" t="s">
        <v>590</v>
      </c>
      <c r="D4668" s="909"/>
      <c r="E4668" s="910" t="n">
        <f aca="false">SUM(E4669:E4670)</f>
        <v>70971</v>
      </c>
      <c r="F4668" s="911" t="n">
        <f aca="false">SUM(F4669:F4670)</f>
        <v>0</v>
      </c>
      <c r="G4668" s="912" t="n">
        <f aca="false">SUM(G4669:G4670)</f>
        <v>70971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12821</v>
      </c>
      <c r="K4668" s="564" t="n">
        <f aca="false">SUM(K4669:K4670)</f>
        <v>0</v>
      </c>
      <c r="L4668" s="910" t="n">
        <f aca="false">SUM(L4669:L4670)</f>
        <v>12821</v>
      </c>
      <c r="M4668" s="1457" t="n">
        <f aca="false">(IF($E4668&lt;&gt;0,$M$2,IF($L4668&lt;&gt;0,$M$2,"")))</f>
        <v>1</v>
      </c>
      <c r="N4668" s="1067"/>
    </row>
    <row r="4669" customFormat="false" ht="15.75" hidden="false" customHeight="false" outlineLevel="0" collapsed="false">
      <c r="B4669" s="914"/>
      <c r="C4669" s="915" t="n">
        <v>101</v>
      </c>
      <c r="D4669" s="916" t="s">
        <v>591</v>
      </c>
      <c r="E4669" s="744" t="n">
        <f aca="false">F4669+G4669+H4669</f>
        <v>70971</v>
      </c>
      <c r="F4669" s="812"/>
      <c r="G4669" s="800" t="n">
        <v>70971</v>
      </c>
      <c r="H4669" s="1458"/>
      <c r="I4669" s="812"/>
      <c r="J4669" s="800" t="n">
        <v>12821</v>
      </c>
      <c r="K4669" s="1458"/>
      <c r="L4669" s="744" t="n">
        <f aca="false">I4669+J4669+K4669</f>
        <v>12821</v>
      </c>
      <c r="M4669" s="1457" t="n">
        <f aca="false">(IF($E4669&lt;&gt;0,$M$2,IF($L4669&lt;&gt;0,$M$2,"")))</f>
        <v>1</v>
      </c>
      <c r="N4669" s="1067"/>
    </row>
    <row r="4670" customFormat="false" ht="15.75" hidden="false" customHeight="false" outlineLevel="0" collapsed="false">
      <c r="B4670" s="914"/>
      <c r="C4670" s="920" t="n">
        <v>102</v>
      </c>
      <c r="D4670" s="921" t="s">
        <v>592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08" t="n">
        <v>200</v>
      </c>
      <c r="C4671" s="925" t="s">
        <v>593</v>
      </c>
      <c r="D4671" s="925"/>
      <c r="E4671" s="910" t="n">
        <f aca="false">SUM(E4672:E4676)</f>
        <v>15700</v>
      </c>
      <c r="F4671" s="911" t="n">
        <f aca="false">SUM(F4672:F4676)</f>
        <v>0</v>
      </c>
      <c r="G4671" s="912" t="n">
        <f aca="false">SUM(G4672:G4676)</f>
        <v>15700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60</v>
      </c>
      <c r="K4671" s="564" t="n">
        <f aca="false">SUM(K4672:K4676)</f>
        <v>0</v>
      </c>
      <c r="L4671" s="910" t="n">
        <f aca="false">SUM(L4672:L4676)</f>
        <v>60</v>
      </c>
      <c r="M4671" s="1457" t="n">
        <f aca="false">(IF($E4671&lt;&gt;0,$M$2,IF($L4671&lt;&gt;0,$M$2,"")))</f>
        <v>1</v>
      </c>
      <c r="N4671" s="1067"/>
    </row>
    <row r="4672" customFormat="false" ht="15.75" hidden="false" customHeight="false" outlineLevel="0" collapsed="false">
      <c r="B4672" s="926"/>
      <c r="C4672" s="915" t="n">
        <v>201</v>
      </c>
      <c r="D4672" s="916" t="s">
        <v>594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7"/>
      <c r="C4673" s="928" t="n">
        <v>202</v>
      </c>
      <c r="D4673" s="929" t="s">
        <v>595</v>
      </c>
      <c r="E4673" s="751" t="n">
        <f aca="false">F4673+G4673+H4673</f>
        <v>0</v>
      </c>
      <c r="F4673" s="801"/>
      <c r="G4673" s="755"/>
      <c r="H4673" s="1460"/>
      <c r="I4673" s="801"/>
      <c r="J4673" s="755"/>
      <c r="K4673" s="1460"/>
      <c r="L4673" s="751" t="n">
        <f aca="false">I4673+J4673+K4673</f>
        <v>0</v>
      </c>
      <c r="M4673" s="1457" t="str">
        <f aca="false">(IF($E4673&lt;&gt;0,$M$2,IF($L4673&lt;&gt;0,$M$2,"")))</f>
        <v/>
      </c>
      <c r="N4673" s="1067"/>
    </row>
    <row r="4674" customFormat="false" ht="31.5" hidden="false" customHeight="false" outlineLevel="0" collapsed="false">
      <c r="B4674" s="927"/>
      <c r="C4674" s="928" t="n">
        <v>205</v>
      </c>
      <c r="D4674" s="929" t="s">
        <v>596</v>
      </c>
      <c r="E4674" s="751" t="n">
        <f aca="false">F4674+G4674+H4674</f>
        <v>5500</v>
      </c>
      <c r="F4674" s="801"/>
      <c r="G4674" s="755" t="n">
        <v>5500</v>
      </c>
      <c r="H4674" s="1460"/>
      <c r="I4674" s="801"/>
      <c r="J4674" s="755" t="n">
        <v>0</v>
      </c>
      <c r="K4674" s="1460"/>
      <c r="L4674" s="751" t="n">
        <f aca="false">I4674+J4674+K4674</f>
        <v>0</v>
      </c>
      <c r="M4674" s="1457" t="n">
        <f aca="false">(IF($E4674&lt;&gt;0,$M$2,IF($L4674&lt;&gt;0,$M$2,"")))</f>
        <v>1</v>
      </c>
      <c r="N4674" s="1067"/>
    </row>
    <row r="4675" customFormat="false" ht="15.75" hidden="false" customHeight="false" outlineLevel="0" collapsed="false">
      <c r="B4675" s="927"/>
      <c r="C4675" s="928" t="n">
        <v>208</v>
      </c>
      <c r="D4675" s="933" t="s">
        <v>597</v>
      </c>
      <c r="E4675" s="751" t="n">
        <f aca="false">F4675+G4675+H4675</f>
        <v>10000</v>
      </c>
      <c r="F4675" s="801"/>
      <c r="G4675" s="755" t="n">
        <v>10000</v>
      </c>
      <c r="H4675" s="1460"/>
      <c r="I4675" s="801"/>
      <c r="J4675" s="755" t="n">
        <v>0</v>
      </c>
      <c r="K4675" s="1460"/>
      <c r="L4675" s="751" t="n">
        <f aca="false">I4675+J4675+K4675</f>
        <v>0</v>
      </c>
      <c r="M4675" s="1457" t="n">
        <f aca="false">(IF($E4675&lt;&gt;0,$M$2,IF($L4675&lt;&gt;0,$M$2,"")))</f>
        <v>1</v>
      </c>
      <c r="N4675" s="1067"/>
    </row>
    <row r="4676" customFormat="false" ht="15.75" hidden="false" customHeight="false" outlineLevel="0" collapsed="false">
      <c r="B4676" s="926"/>
      <c r="C4676" s="920" t="n">
        <v>209</v>
      </c>
      <c r="D4676" s="934" t="s">
        <v>598</v>
      </c>
      <c r="E4676" s="772" t="n">
        <f aca="false">F4676+G4676+H4676</f>
        <v>200</v>
      </c>
      <c r="F4676" s="808"/>
      <c r="G4676" s="809" t="n">
        <v>200</v>
      </c>
      <c r="H4676" s="1459"/>
      <c r="I4676" s="808"/>
      <c r="J4676" s="809" t="n">
        <v>60</v>
      </c>
      <c r="K4676" s="1459"/>
      <c r="L4676" s="772" t="n">
        <f aca="false">I4676+J4676+K4676</f>
        <v>60</v>
      </c>
      <c r="M4676" s="145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08" t="n">
        <v>500</v>
      </c>
      <c r="C4677" s="925" t="s">
        <v>599</v>
      </c>
      <c r="D4677" s="925"/>
      <c r="E4677" s="910" t="n">
        <f aca="false">SUM(E4678:E4684)</f>
        <v>16669</v>
      </c>
      <c r="F4677" s="911" t="n">
        <f aca="false">SUM(F4678:F4684)</f>
        <v>0</v>
      </c>
      <c r="G4677" s="912" t="n">
        <f aca="false">SUM(G4678:G4684)</f>
        <v>16669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2481</v>
      </c>
      <c r="K4677" s="564" t="n">
        <f aca="false">SUM(K4678:K4684)</f>
        <v>0</v>
      </c>
      <c r="L4677" s="910" t="n">
        <f aca="false">SUM(L4678:L4684)</f>
        <v>2481</v>
      </c>
      <c r="M4677" s="1457" t="n">
        <f aca="false">(IF($E4677&lt;&gt;0,$M$2,IF($L4677&lt;&gt;0,$M$2,"")))</f>
        <v>1</v>
      </c>
      <c r="N4677" s="1067"/>
    </row>
    <row r="4678" customFormat="false" ht="15.75" hidden="false" customHeight="false" outlineLevel="0" collapsed="false">
      <c r="B4678" s="926"/>
      <c r="C4678" s="935" t="n">
        <v>551</v>
      </c>
      <c r="D4678" s="936" t="s">
        <v>600</v>
      </c>
      <c r="E4678" s="744" t="n">
        <f aca="false">F4678+G4678+H4678</f>
        <v>12614</v>
      </c>
      <c r="F4678" s="812"/>
      <c r="G4678" s="800" t="n">
        <v>12614</v>
      </c>
      <c r="H4678" s="1458"/>
      <c r="I4678" s="812"/>
      <c r="J4678" s="800" t="n">
        <v>1623</v>
      </c>
      <c r="K4678" s="1458"/>
      <c r="L4678" s="744" t="n">
        <f aca="false">I4678+J4678+K4678</f>
        <v>1623</v>
      </c>
      <c r="M4678" s="1457" t="n">
        <f aca="false">(IF($E4678&lt;&gt;0,$M$2,IF($L4678&lt;&gt;0,$M$2,"")))</f>
        <v>1</v>
      </c>
      <c r="N4678" s="1067"/>
    </row>
    <row r="4679" customFormat="false" ht="15.75" hidden="false" customHeight="false" outlineLevel="0" collapsed="false">
      <c r="B4679" s="926"/>
      <c r="C4679" s="937" t="n">
        <v>552</v>
      </c>
      <c r="D4679" s="938" t="s">
        <v>601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39"/>
      <c r="C4680" s="937" t="n">
        <v>558</v>
      </c>
      <c r="D4680" s="940" t="s">
        <v>454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39"/>
      <c r="C4681" s="937" t="n">
        <v>560</v>
      </c>
      <c r="D4681" s="940" t="s">
        <v>602</v>
      </c>
      <c r="E4681" s="751" t="n">
        <f aca="false">F4681+G4681+H4681</f>
        <v>4055</v>
      </c>
      <c r="F4681" s="801"/>
      <c r="G4681" s="755" t="n">
        <v>4055</v>
      </c>
      <c r="H4681" s="1460"/>
      <c r="I4681" s="801"/>
      <c r="J4681" s="755" t="n">
        <v>623</v>
      </c>
      <c r="K4681" s="1460"/>
      <c r="L4681" s="751" t="n">
        <f aca="false">I4681+J4681+K4681</f>
        <v>623</v>
      </c>
      <c r="M4681" s="1457" t="n">
        <f aca="false">(IF($E4681&lt;&gt;0,$M$2,IF($L4681&lt;&gt;0,$M$2,"")))</f>
        <v>1</v>
      </c>
      <c r="N4681" s="1067"/>
    </row>
    <row r="4682" customFormat="false" ht="15.75" hidden="false" customHeight="false" outlineLevel="0" collapsed="false">
      <c r="B4682" s="939"/>
      <c r="C4682" s="937" t="n">
        <v>580</v>
      </c>
      <c r="D4682" s="938" t="s">
        <v>603</v>
      </c>
      <c r="E4682" s="751" t="n">
        <f aca="false">F4682+G4682+H4682</f>
        <v>0</v>
      </c>
      <c r="F4682" s="801"/>
      <c r="G4682" s="755"/>
      <c r="H4682" s="1460"/>
      <c r="I4682" s="801"/>
      <c r="J4682" s="755" t="n">
        <v>235</v>
      </c>
      <c r="K4682" s="1460"/>
      <c r="L4682" s="751" t="n">
        <f aca="false">I4682+J4682+K4682</f>
        <v>235</v>
      </c>
      <c r="M4682" s="1457" t="n">
        <f aca="false">(IF($E4682&lt;&gt;0,$M$2,IF($L4682&lt;&gt;0,$M$2,"")))</f>
        <v>1</v>
      </c>
      <c r="N4682" s="1067"/>
    </row>
    <row r="4683" customFormat="false" ht="15.75" hidden="false" customHeight="false" outlineLevel="0" collapsed="false">
      <c r="B4683" s="926"/>
      <c r="C4683" s="937" t="n">
        <v>588</v>
      </c>
      <c r="D4683" s="938" t="s">
        <v>604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false" customHeight="false" outlineLevel="0" collapsed="false">
      <c r="B4684" s="926"/>
      <c r="C4684" s="941" t="n">
        <v>590</v>
      </c>
      <c r="D4684" s="942" t="s">
        <v>605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false" customHeight="true" outlineLevel="0" collapsed="false">
      <c r="B4685" s="908" t="n">
        <v>800</v>
      </c>
      <c r="C4685" s="943" t="s">
        <v>606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7</v>
      </c>
      <c r="D4686" s="925"/>
      <c r="E4686" s="944" t="n">
        <f aca="false">SUM(E4687:E4703)</f>
        <v>18500</v>
      </c>
      <c r="F4686" s="911" t="n">
        <f aca="false">SUM(F4687:F4703)</f>
        <v>0</v>
      </c>
      <c r="G4686" s="912" t="n">
        <f aca="false">SUM(G4687:G4703)</f>
        <v>1850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338</v>
      </c>
      <c r="K4686" s="564" t="n">
        <f aca="false">SUM(K4687:K4703)</f>
        <v>0</v>
      </c>
      <c r="L4686" s="944" t="n">
        <f aca="false">SUM(L4687:L4703)</f>
        <v>338</v>
      </c>
      <c r="M4686" s="1457" t="n">
        <f aca="false">(IF($E4686&lt;&gt;0,$M$2,IF($L4686&lt;&gt;0,$M$2,"")))</f>
        <v>1</v>
      </c>
      <c r="N4686" s="1067"/>
    </row>
    <row r="4687" customFormat="false" ht="15.75" hidden="false" customHeight="false" outlineLevel="0" collapsed="false">
      <c r="B4687" s="927"/>
      <c r="C4687" s="915" t="n">
        <v>1011</v>
      </c>
      <c r="D4687" s="945" t="s">
        <v>608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27"/>
      <c r="C4688" s="928" t="n">
        <v>1012</v>
      </c>
      <c r="D4688" s="929" t="s">
        <v>609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false" customHeight="false" outlineLevel="0" collapsed="false">
      <c r="B4689" s="927"/>
      <c r="C4689" s="928" t="n">
        <v>1013</v>
      </c>
      <c r="D4689" s="929" t="s">
        <v>610</v>
      </c>
      <c r="E4689" s="751" t="n">
        <f aca="false">F4689+G4689+H4689</f>
        <v>0</v>
      </c>
      <c r="F4689" s="801"/>
      <c r="G4689" s="755"/>
      <c r="H4689" s="1460"/>
      <c r="I4689" s="801"/>
      <c r="J4689" s="755"/>
      <c r="K4689" s="1460"/>
      <c r="L4689" s="751" t="n">
        <f aca="false">I4689+J4689+K4689</f>
        <v>0</v>
      </c>
      <c r="M4689" s="1457" t="str">
        <f aca="false">(IF($E4689&lt;&gt;0,$M$2,IF($L4689&lt;&gt;0,$M$2,"")))</f>
        <v/>
      </c>
      <c r="N4689" s="1067"/>
    </row>
    <row r="4690" customFormat="false" ht="15.75" hidden="false" customHeight="false" outlineLevel="0" collapsed="false">
      <c r="B4690" s="927"/>
      <c r="C4690" s="928" t="n">
        <v>1014</v>
      </c>
      <c r="D4690" s="929" t="s">
        <v>611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2</v>
      </c>
      <c r="E4691" s="751" t="n">
        <f aca="false">F4691+G4691+H4691</f>
        <v>8000</v>
      </c>
      <c r="F4691" s="801"/>
      <c r="G4691" s="755" t="n">
        <v>8000</v>
      </c>
      <c r="H4691" s="1460"/>
      <c r="I4691" s="801"/>
      <c r="J4691" s="755" t="n">
        <v>0</v>
      </c>
      <c r="K4691" s="1460"/>
      <c r="L4691" s="751" t="n">
        <f aca="false">I4691+J4691+K4691</f>
        <v>0</v>
      </c>
      <c r="M4691" s="1457" t="n">
        <f aca="false">(IF($E4691&lt;&gt;0,$M$2,IF($L4691&lt;&gt;0,$M$2,"")))</f>
        <v>1</v>
      </c>
      <c r="N4691" s="1067"/>
    </row>
    <row r="4692" customFormat="false" ht="15.75" hidden="false" customHeight="false" outlineLevel="0" collapsed="false">
      <c r="B4692" s="927"/>
      <c r="C4692" s="946" t="n">
        <v>1016</v>
      </c>
      <c r="D4692" s="947" t="s">
        <v>613</v>
      </c>
      <c r="E4692" s="760" t="n">
        <f aca="false">F4692+G4692+H4692</f>
        <v>5000</v>
      </c>
      <c r="F4692" s="1298"/>
      <c r="G4692" s="1291" t="n">
        <v>5000</v>
      </c>
      <c r="H4692" s="1464"/>
      <c r="I4692" s="1298"/>
      <c r="J4692" s="1291" t="n">
        <v>237</v>
      </c>
      <c r="K4692" s="1464"/>
      <c r="L4692" s="760" t="n">
        <f aca="false">I4692+J4692+K4692</f>
        <v>237</v>
      </c>
      <c r="M4692" s="1457" t="n">
        <f aca="false">(IF($E4692&lt;&gt;0,$M$2,IF($L4692&lt;&gt;0,$M$2,"")))</f>
        <v>1</v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4</v>
      </c>
      <c r="E4693" s="953" t="n">
        <f aca="false">F4693+G4693+H4693</f>
        <v>3000</v>
      </c>
      <c r="F4693" s="1149"/>
      <c r="G4693" s="1150" t="n">
        <v>3000</v>
      </c>
      <c r="H4693" s="1465"/>
      <c r="I4693" s="1149"/>
      <c r="J4693" s="1150" t="n">
        <v>101</v>
      </c>
      <c r="K4693" s="1465"/>
      <c r="L4693" s="953" t="n">
        <f aca="false">I4693+J4693+K4693</f>
        <v>101</v>
      </c>
      <c r="M4693" s="1457" t="n">
        <f aca="false">(IF($E4693&lt;&gt;0,$M$2,IF($L4693&lt;&gt;0,$M$2,"")))</f>
        <v>1</v>
      </c>
      <c r="N4693" s="1067"/>
    </row>
    <row r="4694" customFormat="false" ht="15.75" hidden="false" customHeight="false" outlineLevel="0" collapsed="false">
      <c r="B4694" s="927"/>
      <c r="C4694" s="957" t="n">
        <v>1030</v>
      </c>
      <c r="D4694" s="958" t="s">
        <v>615</v>
      </c>
      <c r="E4694" s="959" t="n">
        <f aca="false">F4694+G4694+H4694</f>
        <v>2500</v>
      </c>
      <c r="F4694" s="1153"/>
      <c r="G4694" s="1154" t="n">
        <v>2500</v>
      </c>
      <c r="H4694" s="1466"/>
      <c r="I4694" s="1153"/>
      <c r="J4694" s="1154" t="n">
        <v>0</v>
      </c>
      <c r="K4694" s="1466"/>
      <c r="L4694" s="959" t="n">
        <f aca="false">I4694+J4694+K4694</f>
        <v>0</v>
      </c>
      <c r="M4694" s="1457" t="n">
        <f aca="false">(IF($E4694&lt;&gt;0,$M$2,IF($L4694&lt;&gt;0,$M$2,"")))</f>
        <v>1</v>
      </c>
      <c r="N4694" s="1067"/>
    </row>
    <row r="4695" customFormat="false" ht="15.75" hidden="false" customHeight="false" outlineLevel="0" collapsed="false">
      <c r="B4695" s="927"/>
      <c r="C4695" s="951" t="n">
        <v>1051</v>
      </c>
      <c r="D4695" s="964" t="s">
        <v>616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false" customHeight="false" outlineLevel="0" collapsed="false">
      <c r="B4696" s="927"/>
      <c r="C4696" s="928" t="n">
        <v>1052</v>
      </c>
      <c r="D4696" s="929" t="s">
        <v>617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27"/>
      <c r="C4697" s="957" t="n">
        <v>1053</v>
      </c>
      <c r="D4697" s="958" t="s">
        <v>618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7"/>
      <c r="C4698" s="951" t="n">
        <v>1062</v>
      </c>
      <c r="D4698" s="952" t="s">
        <v>619</v>
      </c>
      <c r="E4698" s="953" t="n">
        <f aca="false">F4698+G4698+H4698</f>
        <v>0</v>
      </c>
      <c r="F4698" s="1149"/>
      <c r="G4698" s="1150"/>
      <c r="H4698" s="1465"/>
      <c r="I4698" s="1149"/>
      <c r="J4698" s="1150"/>
      <c r="K4698" s="1465"/>
      <c r="L4698" s="953" t="n">
        <f aca="false">I4698+J4698+K4698</f>
        <v>0</v>
      </c>
      <c r="M4698" s="145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7"/>
      <c r="C4699" s="957" t="n">
        <v>1063</v>
      </c>
      <c r="D4699" s="965" t="s">
        <v>620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7"/>
      <c r="C4700" s="966" t="n">
        <v>1069</v>
      </c>
      <c r="D4700" s="967" t="s">
        <v>621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14"/>
      <c r="C4701" s="951" t="n">
        <v>1091</v>
      </c>
      <c r="D4701" s="964" t="s">
        <v>622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7"/>
      <c r="C4702" s="928" t="n">
        <v>1092</v>
      </c>
      <c r="D4702" s="929" t="s">
        <v>623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7"/>
      <c r="C4703" s="920" t="n">
        <v>1098</v>
      </c>
      <c r="D4703" s="972" t="s">
        <v>624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08" t="n">
        <v>1900</v>
      </c>
      <c r="C4704" s="973" t="s">
        <v>625</v>
      </c>
      <c r="D4704" s="973"/>
      <c r="E4704" s="944" t="n">
        <f aca="false">SUM(E4705:E4707)</f>
        <v>0</v>
      </c>
      <c r="F4704" s="911" t="n">
        <f aca="false">SUM(F4705:F4707)</f>
        <v>0</v>
      </c>
      <c r="G4704" s="912" t="n">
        <f aca="false">SUM(G4705:G4707)</f>
        <v>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0</v>
      </c>
      <c r="K4704" s="564" t="n">
        <f aca="false">SUM(K4705:K4707)</f>
        <v>0</v>
      </c>
      <c r="L4704" s="944" t="n">
        <f aca="false">SUM(L4705:L4707)</f>
        <v>0</v>
      </c>
      <c r="M4704" s="145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7"/>
      <c r="C4705" s="915" t="n">
        <v>1901</v>
      </c>
      <c r="D4705" s="974" t="s">
        <v>626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false" customHeight="false" outlineLevel="0" collapsed="false">
      <c r="B4706" s="975"/>
      <c r="C4706" s="928" t="n">
        <v>1981</v>
      </c>
      <c r="D4706" s="976" t="s">
        <v>627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27"/>
      <c r="C4707" s="920" t="n">
        <v>1991</v>
      </c>
      <c r="D4707" s="977" t="s">
        <v>628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8" t="n">
        <v>2100</v>
      </c>
      <c r="C4708" s="973" t="s">
        <v>629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27"/>
      <c r="C4709" s="915" t="n">
        <v>2110</v>
      </c>
      <c r="D4709" s="978" t="s">
        <v>630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75"/>
      <c r="C4710" s="928" t="n">
        <v>2120</v>
      </c>
      <c r="D4710" s="933" t="s">
        <v>631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75"/>
      <c r="C4711" s="928" t="n">
        <v>2125</v>
      </c>
      <c r="D4711" s="933" t="s">
        <v>632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26"/>
      <c r="C4712" s="928" t="n">
        <v>2140</v>
      </c>
      <c r="D4712" s="933" t="s">
        <v>633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27"/>
      <c r="C4713" s="920" t="n">
        <v>2190</v>
      </c>
      <c r="D4713" s="979" t="s">
        <v>634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08" t="n">
        <v>2200</v>
      </c>
      <c r="C4714" s="973" t="s">
        <v>635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27"/>
      <c r="C4715" s="915" t="n">
        <v>2221</v>
      </c>
      <c r="D4715" s="916" t="s">
        <v>636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27"/>
      <c r="C4716" s="920" t="n">
        <v>2224</v>
      </c>
      <c r="D4716" s="921" t="s">
        <v>637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8" t="n">
        <v>2500</v>
      </c>
      <c r="C4717" s="973" t="s">
        <v>638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false" customHeight="true" outlineLevel="0" collapsed="false">
      <c r="B4718" s="908" t="n">
        <v>2600</v>
      </c>
      <c r="C4718" s="980" t="s">
        <v>639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false" customHeight="true" outlineLevel="0" collapsed="false">
      <c r="B4719" s="908" t="n">
        <v>2700</v>
      </c>
      <c r="C4719" s="980" t="s">
        <v>640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false" customHeight="true" outlineLevel="0" collapsed="false">
      <c r="B4720" s="908" t="n">
        <v>2800</v>
      </c>
      <c r="C4720" s="980" t="s">
        <v>938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8" t="n">
        <v>2900</v>
      </c>
      <c r="C4721" s="973" t="s">
        <v>642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75"/>
      <c r="C4722" s="915" t="n">
        <v>2910</v>
      </c>
      <c r="D4722" s="982" t="s">
        <v>643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false" customHeight="false" outlineLevel="0" collapsed="false">
      <c r="B4723" s="975"/>
      <c r="C4723" s="915" t="n">
        <v>2920</v>
      </c>
      <c r="D4723" s="982" t="s">
        <v>644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false" customHeight="false" outlineLevel="0" collapsed="false">
      <c r="B4724" s="975"/>
      <c r="C4724" s="957" t="n">
        <v>2969</v>
      </c>
      <c r="D4724" s="983" t="s">
        <v>645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false" customHeight="false" outlineLevel="0" collapsed="false">
      <c r="B4725" s="975"/>
      <c r="C4725" s="984" t="n">
        <v>2970</v>
      </c>
      <c r="D4725" s="985" t="s">
        <v>646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75"/>
      <c r="C4726" s="966" t="n">
        <v>2989</v>
      </c>
      <c r="D4726" s="990" t="s">
        <v>647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927"/>
      <c r="C4727" s="951" t="n">
        <v>2990</v>
      </c>
      <c r="D4727" s="991" t="s">
        <v>939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927"/>
      <c r="C4728" s="951" t="n">
        <v>2991</v>
      </c>
      <c r="D4728" s="991" t="s">
        <v>649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927"/>
      <c r="C4729" s="920" t="n">
        <v>2992</v>
      </c>
      <c r="D4729" s="992" t="s">
        <v>650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908" t="n">
        <v>3300</v>
      </c>
      <c r="C4730" s="993" t="s">
        <v>651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926"/>
      <c r="C4731" s="915" t="n">
        <v>3301</v>
      </c>
      <c r="D4731" s="995" t="s">
        <v>652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926"/>
      <c r="C4732" s="928" t="n">
        <v>3302</v>
      </c>
      <c r="D4732" s="996" t="s">
        <v>653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926"/>
      <c r="C4733" s="928" t="n">
        <v>3303</v>
      </c>
      <c r="D4733" s="996" t="s">
        <v>654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926"/>
      <c r="C4734" s="928" t="n">
        <v>3304</v>
      </c>
      <c r="D4734" s="996" t="s">
        <v>655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926"/>
      <c r="C4735" s="928" t="n">
        <v>3305</v>
      </c>
      <c r="D4735" s="996" t="s">
        <v>656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false" customHeight="false" outlineLevel="0" collapsed="false">
      <c r="B4736" s="926"/>
      <c r="C4736" s="920" t="n">
        <v>3306</v>
      </c>
      <c r="D4736" s="998" t="s">
        <v>657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908" t="n">
        <v>3900</v>
      </c>
      <c r="C4737" s="973" t="s">
        <v>658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908" t="n">
        <v>4000</v>
      </c>
      <c r="C4738" s="973" t="s">
        <v>659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908" t="n">
        <v>4100</v>
      </c>
      <c r="C4739" s="973" t="s">
        <v>660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8" t="n">
        <v>4200</v>
      </c>
      <c r="C4740" s="973" t="s">
        <v>661</v>
      </c>
      <c r="D4740" s="973"/>
      <c r="E4740" s="944" t="n">
        <f aca="false">SUM(E4741:E4746)</f>
        <v>0</v>
      </c>
      <c r="F4740" s="911" t="n">
        <f aca="false">SUM(F4741:F4746)</f>
        <v>0</v>
      </c>
      <c r="G4740" s="912" t="n">
        <f aca="false">SUM(G4741:G4746)</f>
        <v>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0</v>
      </c>
      <c r="K4740" s="564" t="n">
        <f aca="false">SUM(K4741:K4746)</f>
        <v>0</v>
      </c>
      <c r="L4740" s="944" t="n">
        <f aca="false">SUM(L4741:L4746)</f>
        <v>0</v>
      </c>
      <c r="M4740" s="1457" t="str">
        <f aca="false">(IF($E4740&lt;&gt;0,$M$2,IF($L4740&lt;&gt;0,$M$2,"")))</f>
        <v/>
      </c>
      <c r="N4740" s="1067"/>
    </row>
    <row r="4741" customFormat="false" ht="15.75" hidden="false" customHeight="false" outlineLevel="0" collapsed="false">
      <c r="B4741" s="999"/>
      <c r="C4741" s="915" t="n">
        <v>4201</v>
      </c>
      <c r="D4741" s="916" t="s">
        <v>662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8" t="n">
        <v>4202</v>
      </c>
      <c r="D4742" s="1000" t="s">
        <v>663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8" t="n">
        <v>4214</v>
      </c>
      <c r="D4743" s="1000" t="s">
        <v>664</v>
      </c>
      <c r="E4743" s="751" t="n">
        <f aca="false">F4743+G4743+H4743</f>
        <v>0</v>
      </c>
      <c r="F4743" s="801"/>
      <c r="G4743" s="755"/>
      <c r="H4743" s="1460"/>
      <c r="I4743" s="801"/>
      <c r="J4743" s="755"/>
      <c r="K4743" s="1460"/>
      <c r="L4743" s="751" t="n">
        <f aca="false">I4743+J4743+K4743</f>
        <v>0</v>
      </c>
      <c r="M4743" s="1457" t="str">
        <f aca="false">(IF($E4743&lt;&gt;0,$M$2,IF($L4743&lt;&gt;0,$M$2,"")))</f>
        <v/>
      </c>
      <c r="N4743" s="1067"/>
    </row>
    <row r="4744" customFormat="false" ht="15.75" hidden="false" customHeight="false" outlineLevel="0" collapsed="false">
      <c r="B4744" s="999"/>
      <c r="C4744" s="928" t="n">
        <v>4217</v>
      </c>
      <c r="D4744" s="1000" t="s">
        <v>665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false" customHeight="false" outlineLevel="0" collapsed="false">
      <c r="B4745" s="999"/>
      <c r="C4745" s="928" t="n">
        <v>4218</v>
      </c>
      <c r="D4745" s="929" t="s">
        <v>666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999"/>
      <c r="C4746" s="920" t="n">
        <v>4219</v>
      </c>
      <c r="D4746" s="1001" t="s">
        <v>667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908" t="n">
        <v>4300</v>
      </c>
      <c r="C4747" s="973" t="s">
        <v>668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99"/>
      <c r="C4748" s="915" t="n">
        <v>4301</v>
      </c>
      <c r="D4748" s="945" t="s">
        <v>669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999"/>
      <c r="C4749" s="928" t="n">
        <v>4302</v>
      </c>
      <c r="D4749" s="1000" t="s">
        <v>670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999"/>
      <c r="C4750" s="920" t="n">
        <v>4309</v>
      </c>
      <c r="D4750" s="934" t="s">
        <v>671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908" t="n">
        <v>4400</v>
      </c>
      <c r="C4751" s="973" t="s">
        <v>672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908" t="n">
        <v>4500</v>
      </c>
      <c r="C4752" s="973" t="s">
        <v>673</v>
      </c>
      <c r="D4752" s="973"/>
      <c r="E4752" s="944" t="n">
        <f aca="false">F4752+G4752+H4752</f>
        <v>0</v>
      </c>
      <c r="F4752" s="1461"/>
      <c r="G4752" s="1462"/>
      <c r="H4752" s="1463"/>
      <c r="I4752" s="1461"/>
      <c r="J4752" s="1462"/>
      <c r="K4752" s="1463"/>
      <c r="L4752" s="944" t="n">
        <f aca="false">I4752+J4752+K4752</f>
        <v>0</v>
      </c>
      <c r="M4752" s="1457" t="str">
        <f aca="false">(IF($E4752&lt;&gt;0,$M$2,IF($L4752&lt;&gt;0,$M$2,"")))</f>
        <v/>
      </c>
      <c r="N4752" s="1067"/>
    </row>
    <row r="4753" customFormat="false" ht="15.75" hidden="false" customHeight="true" outlineLevel="0" collapsed="false">
      <c r="B4753" s="908" t="n">
        <v>4600</v>
      </c>
      <c r="C4753" s="980" t="s">
        <v>674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908" t="n">
        <v>4900</v>
      </c>
      <c r="C4754" s="973" t="s">
        <v>675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false" customHeight="false" outlineLevel="0" collapsed="false">
      <c r="B4755" s="999"/>
      <c r="C4755" s="915" t="n">
        <v>4901</v>
      </c>
      <c r="D4755" s="1002" t="s">
        <v>676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false" customHeight="false" outlineLevel="0" collapsed="false">
      <c r="B4756" s="999"/>
      <c r="C4756" s="920" t="n">
        <v>4902</v>
      </c>
      <c r="D4756" s="934" t="s">
        <v>677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false" customHeight="false" outlineLevel="0" collapsed="false">
      <c r="B4757" s="1003" t="n">
        <v>5100</v>
      </c>
      <c r="C4757" s="1004" t="s">
        <v>678</v>
      </c>
      <c r="D4757" s="1004"/>
      <c r="E4757" s="944" t="n">
        <f aca="false">F4757+G4757+H4757</f>
        <v>115328</v>
      </c>
      <c r="F4757" s="1461"/>
      <c r="G4757" s="1462" t="n">
        <v>115328</v>
      </c>
      <c r="H4757" s="1463"/>
      <c r="I4757" s="1461"/>
      <c r="J4757" s="1462" t="n">
        <v>0</v>
      </c>
      <c r="K4757" s="1463"/>
      <c r="L4757" s="944" t="n">
        <f aca="false">I4757+J4757+K4757</f>
        <v>0</v>
      </c>
      <c r="M4757" s="1457" t="n">
        <f aca="false">(IF($E4757&lt;&gt;0,$M$2,IF($L4757&lt;&gt;0,$M$2,"")))</f>
        <v>1</v>
      </c>
      <c r="N4757" s="1067"/>
    </row>
    <row r="4758" customFormat="false" ht="15.75" hidden="false" customHeight="false" outlineLevel="0" collapsed="false">
      <c r="B4758" s="1003" t="n">
        <v>5200</v>
      </c>
      <c r="C4758" s="1004" t="s">
        <v>679</v>
      </c>
      <c r="D4758" s="1004"/>
      <c r="E4758" s="944" t="n">
        <f aca="false">SUM(E4759:E4765)</f>
        <v>0</v>
      </c>
      <c r="F4758" s="911" t="n">
        <f aca="false">SUM(F4759:F4765)</f>
        <v>0</v>
      </c>
      <c r="G4758" s="912" t="n">
        <f aca="false">SUM(G4759:G4765)</f>
        <v>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str">
        <f aca="false">(IF($E4758&lt;&gt;0,$M$2,IF($L4758&lt;&gt;0,$M$2,"")))</f>
        <v/>
      </c>
      <c r="N4758" s="1067"/>
    </row>
    <row r="4759" customFormat="false" ht="15.75" hidden="false" customHeight="false" outlineLevel="0" collapsed="false">
      <c r="B4759" s="1006"/>
      <c r="C4759" s="1007" t="n">
        <v>5201</v>
      </c>
      <c r="D4759" s="1008" t="s">
        <v>680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false" customHeight="false" outlineLevel="0" collapsed="false">
      <c r="B4760" s="1006"/>
      <c r="C4760" s="1010" t="n">
        <v>5202</v>
      </c>
      <c r="D4760" s="1011" t="s">
        <v>681</v>
      </c>
      <c r="E4760" s="751" t="n">
        <f aca="false">F4760+G4760+H4760</f>
        <v>0</v>
      </c>
      <c r="F4760" s="801"/>
      <c r="G4760" s="755"/>
      <c r="H4760" s="1460"/>
      <c r="I4760" s="801"/>
      <c r="J4760" s="755"/>
      <c r="K4760" s="1460"/>
      <c r="L4760" s="751" t="n">
        <f aca="false">I4760+J4760+K4760</f>
        <v>0</v>
      </c>
      <c r="M4760" s="1457" t="str">
        <f aca="false">(IF($E4760&lt;&gt;0,$M$2,IF($L4760&lt;&gt;0,$M$2,"")))</f>
        <v/>
      </c>
      <c r="N4760" s="1067"/>
    </row>
    <row r="4761" customFormat="false" ht="15.75" hidden="false" customHeight="false" outlineLevel="0" collapsed="false">
      <c r="B4761" s="1006"/>
      <c r="C4761" s="1010" t="n">
        <v>5203</v>
      </c>
      <c r="D4761" s="1011" t="s">
        <v>682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false" customHeight="false" outlineLevel="0" collapsed="false">
      <c r="B4762" s="1006"/>
      <c r="C4762" s="1010" t="n">
        <v>5204</v>
      </c>
      <c r="D4762" s="1011" t="s">
        <v>683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false" customHeight="false" outlineLevel="0" collapsed="false">
      <c r="B4763" s="1006"/>
      <c r="C4763" s="1010" t="n">
        <v>5205</v>
      </c>
      <c r="D4763" s="1011" t="s">
        <v>684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false" customHeight="false" outlineLevel="0" collapsed="false">
      <c r="B4764" s="1006"/>
      <c r="C4764" s="1010" t="n">
        <v>5206</v>
      </c>
      <c r="D4764" s="1011" t="s">
        <v>685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false" customHeight="false" outlineLevel="0" collapsed="false">
      <c r="B4765" s="1006"/>
      <c r="C4765" s="1012" t="n">
        <v>5219</v>
      </c>
      <c r="D4765" s="1013" t="s">
        <v>686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false" customHeight="false" outlineLevel="0" collapsed="false">
      <c r="B4766" s="1003" t="n">
        <v>5300</v>
      </c>
      <c r="C4766" s="1004" t="s">
        <v>687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false" customHeight="false" outlineLevel="0" collapsed="false">
      <c r="B4767" s="1006"/>
      <c r="C4767" s="1007" t="n">
        <v>5301</v>
      </c>
      <c r="D4767" s="1008" t="s">
        <v>688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false" customHeight="false" outlineLevel="0" collapsed="false">
      <c r="B4768" s="1006"/>
      <c r="C4768" s="1012" t="n">
        <v>5309</v>
      </c>
      <c r="D4768" s="1013" t="s">
        <v>689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false" customHeight="false" outlineLevel="0" collapsed="false">
      <c r="B4769" s="1003" t="n">
        <v>5400</v>
      </c>
      <c r="C4769" s="1004" t="s">
        <v>690</v>
      </c>
      <c r="D4769" s="1004"/>
      <c r="E4769" s="944" t="n">
        <f aca="false">F4769+G4769+H4769</f>
        <v>0</v>
      </c>
      <c r="F4769" s="1461"/>
      <c r="G4769" s="1462"/>
      <c r="H4769" s="1463"/>
      <c r="I4769" s="1461"/>
      <c r="J4769" s="1462"/>
      <c r="K4769" s="1463"/>
      <c r="L4769" s="944" t="n">
        <f aca="false">I4769+J4769+K4769</f>
        <v>0</v>
      </c>
      <c r="M4769" s="1457" t="str">
        <f aca="false">(IF($E4769&lt;&gt;0,$M$2,IF($L4769&lt;&gt;0,$M$2,"")))</f>
        <v/>
      </c>
      <c r="N4769" s="1067"/>
    </row>
    <row r="4770" customFormat="false" ht="15.75" hidden="false" customHeight="false" outlineLevel="0" collapsed="false">
      <c r="B4770" s="908" t="n">
        <v>5500</v>
      </c>
      <c r="C4770" s="973" t="s">
        <v>691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false" customHeight="false" outlineLevel="0" collapsed="false">
      <c r="B4771" s="999"/>
      <c r="C4771" s="915" t="n">
        <v>5501</v>
      </c>
      <c r="D4771" s="945" t="s">
        <v>692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false" customHeight="false" outlineLevel="0" collapsed="false">
      <c r="B4772" s="999"/>
      <c r="C4772" s="928" t="n">
        <v>5502</v>
      </c>
      <c r="D4772" s="929" t="s">
        <v>693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false" customHeight="false" outlineLevel="0" collapsed="false">
      <c r="B4773" s="999"/>
      <c r="C4773" s="928" t="n">
        <v>5503</v>
      </c>
      <c r="D4773" s="1000" t="s">
        <v>694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false" customHeight="false" outlineLevel="0" collapsed="false">
      <c r="B4774" s="999"/>
      <c r="C4774" s="920" t="n">
        <v>5504</v>
      </c>
      <c r="D4774" s="972" t="s">
        <v>695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false" customHeight="true" outlineLevel="0" collapsed="false">
      <c r="B4775" s="1003" t="n">
        <v>5700</v>
      </c>
      <c r="C4775" s="1014" t="s">
        <v>696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false" customHeight="false" outlineLevel="0" collapsed="false">
      <c r="B4776" s="1006"/>
      <c r="C4776" s="1007" t="n">
        <v>5701</v>
      </c>
      <c r="D4776" s="1008" t="s">
        <v>697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false" customHeight="false" outlineLevel="0" collapsed="false">
      <c r="B4777" s="1006"/>
      <c r="C4777" s="1015" t="n">
        <v>5702</v>
      </c>
      <c r="D4777" s="1016" t="s">
        <v>698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27"/>
      <c r="C4778" s="1017" t="n">
        <v>4071</v>
      </c>
      <c r="D4778" s="1018" t="s">
        <v>699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1278"/>
      <c r="C4779" s="1026" t="s">
        <v>700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1025" t="n">
        <v>98</v>
      </c>
      <c r="C4780" s="1026" t="s">
        <v>700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fals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1480"/>
      <c r="C4784" s="1037" t="s">
        <v>581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237168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237168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15700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15700</v>
      </c>
      <c r="M4784" s="1457" t="n">
        <f aca="false">(IF($E4784&lt;&gt;0,$M$2,IF($L4784&lt;&gt;0,$M$2,"")))</f>
        <v>1</v>
      </c>
      <c r="N4784" s="1482" t="str">
        <f aca="false">LEFT(C4665,1)</f>
        <v>6</v>
      </c>
    </row>
    <row r="4785" customFormat="false" ht="15.75" hidden="false" customHeight="false" outlineLevel="0" collapsed="false">
      <c r="B4785" s="1483" t="s">
        <v>940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fals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fals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8</v>
      </c>
      <c r="F4792" s="398" t="s">
        <v>409</v>
      </c>
      <c r="G4792" s="862"/>
      <c r="H4792" s="1429" t="s">
        <v>930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Ихтиман</v>
      </c>
      <c r="C4793" s="866"/>
      <c r="D4793" s="866"/>
      <c r="E4793" s="692" t="n">
        <f aca="false">$E$9</f>
        <v>43101</v>
      </c>
      <c r="F4793" s="867" t="n">
        <f aca="false">$F$9</f>
        <v>43159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Ихтиман</v>
      </c>
      <c r="C4796" s="1432"/>
      <c r="D4796" s="1432"/>
      <c r="E4796" s="1078" t="s">
        <v>584</v>
      </c>
      <c r="F4796" s="1433" t="str">
        <f aca="false">$F$12</f>
        <v>7311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5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5.7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7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31</v>
      </c>
      <c r="E4800" s="715" t="s">
        <v>932</v>
      </c>
      <c r="F4800" s="715"/>
      <c r="G4800" s="715"/>
      <c r="H4800" s="715"/>
      <c r="I4800" s="885" t="s">
        <v>933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6.25" hidden="false" customHeight="false" outlineLevel="0" collapsed="false">
      <c r="B4801" s="886" t="s">
        <v>243</v>
      </c>
      <c r="C4801" s="887" t="s">
        <v>421</v>
      </c>
      <c r="D4801" s="888" t="s">
        <v>934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89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6623</v>
      </c>
      <c r="D4804" s="1438" t="s">
        <v>935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6623</v>
      </c>
      <c r="D4805" s="1450" t="s">
        <v>970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7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false" customHeight="true" outlineLevel="0" collapsed="false">
      <c r="B4807" s="908" t="n">
        <v>100</v>
      </c>
      <c r="C4807" s="909" t="s">
        <v>590</v>
      </c>
      <c r="D4807" s="909"/>
      <c r="E4807" s="910" t="n">
        <f aca="false">SUM(E4808:E4809)</f>
        <v>0</v>
      </c>
      <c r="F4807" s="911" t="n">
        <f aca="false">SUM(F4808:F4809)</f>
        <v>0</v>
      </c>
      <c r="G4807" s="912" t="n">
        <f aca="false">SUM(G4808:G4809)</f>
        <v>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0</v>
      </c>
      <c r="K4807" s="564" t="n">
        <f aca="false">SUM(K4808:K4809)</f>
        <v>0</v>
      </c>
      <c r="L4807" s="910" t="n">
        <f aca="false">SUM(L4808:L4809)</f>
        <v>0</v>
      </c>
      <c r="M4807" s="1457" t="str">
        <f aca="false">(IF($E4807&lt;&gt;0,$M$2,IF($L4807&lt;&gt;0,$M$2,"")))</f>
        <v/>
      </c>
      <c r="N4807" s="1067"/>
    </row>
    <row r="4808" customFormat="false" ht="15.75" hidden="false" customHeight="false" outlineLevel="0" collapsed="false">
      <c r="B4808" s="914"/>
      <c r="C4808" s="915" t="n">
        <v>101</v>
      </c>
      <c r="D4808" s="916" t="s">
        <v>591</v>
      </c>
      <c r="E4808" s="744" t="n">
        <f aca="false">F4808+G4808+H4808</f>
        <v>0</v>
      </c>
      <c r="F4808" s="812"/>
      <c r="G4808" s="800"/>
      <c r="H4808" s="1458"/>
      <c r="I4808" s="812"/>
      <c r="J4808" s="800"/>
      <c r="K4808" s="1458"/>
      <c r="L4808" s="744" t="n">
        <f aca="false">I4808+J4808+K4808</f>
        <v>0</v>
      </c>
      <c r="M4808" s="145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14"/>
      <c r="C4809" s="920" t="n">
        <v>102</v>
      </c>
      <c r="D4809" s="921" t="s">
        <v>592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08" t="n">
        <v>200</v>
      </c>
      <c r="C4810" s="925" t="s">
        <v>593</v>
      </c>
      <c r="D4810" s="925"/>
      <c r="E4810" s="910" t="n">
        <f aca="false">SUM(E4811:E4815)</f>
        <v>0</v>
      </c>
      <c r="F4810" s="911" t="n">
        <f aca="false">SUM(F4811:F4815)</f>
        <v>0</v>
      </c>
      <c r="G4810" s="912" t="n">
        <f aca="false">SUM(G4811:G4815)</f>
        <v>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0</v>
      </c>
      <c r="K4810" s="564" t="n">
        <f aca="false">SUM(K4811:K4815)</f>
        <v>0</v>
      </c>
      <c r="L4810" s="910" t="n">
        <f aca="false">SUM(L4811:L4815)</f>
        <v>0</v>
      </c>
      <c r="M4810" s="1457" t="str">
        <f aca="false">(IF($E4810&lt;&gt;0,$M$2,IF($L4810&lt;&gt;0,$M$2,"")))</f>
        <v/>
      </c>
      <c r="N4810" s="1067"/>
    </row>
    <row r="4811" customFormat="false" ht="15.75" hidden="false" customHeight="false" outlineLevel="0" collapsed="false">
      <c r="B4811" s="926"/>
      <c r="C4811" s="915" t="n">
        <v>201</v>
      </c>
      <c r="D4811" s="916" t="s">
        <v>594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7"/>
      <c r="C4812" s="928" t="n">
        <v>202</v>
      </c>
      <c r="D4812" s="929" t="s">
        <v>595</v>
      </c>
      <c r="E4812" s="751" t="n">
        <f aca="false">F4812+G4812+H4812</f>
        <v>0</v>
      </c>
      <c r="F4812" s="801"/>
      <c r="G4812" s="755"/>
      <c r="H4812" s="1460"/>
      <c r="I4812" s="801"/>
      <c r="J4812" s="755"/>
      <c r="K4812" s="1460"/>
      <c r="L4812" s="751" t="n">
        <f aca="false">I4812+J4812+K4812</f>
        <v>0</v>
      </c>
      <c r="M4812" s="1457" t="str">
        <f aca="false">(IF($E4812&lt;&gt;0,$M$2,IF($L4812&lt;&gt;0,$M$2,"")))</f>
        <v/>
      </c>
      <c r="N4812" s="1067"/>
    </row>
    <row r="4813" customFormat="false" ht="31.5" hidden="false" customHeight="false" outlineLevel="0" collapsed="false">
      <c r="B4813" s="927"/>
      <c r="C4813" s="928" t="n">
        <v>205</v>
      </c>
      <c r="D4813" s="929" t="s">
        <v>596</v>
      </c>
      <c r="E4813" s="751" t="n">
        <f aca="false">F4813+G4813+H4813</f>
        <v>0</v>
      </c>
      <c r="F4813" s="801"/>
      <c r="G4813" s="755"/>
      <c r="H4813" s="1460"/>
      <c r="I4813" s="801"/>
      <c r="J4813" s="755"/>
      <c r="K4813" s="1460"/>
      <c r="L4813" s="751" t="n">
        <f aca="false">I4813+J4813+K4813</f>
        <v>0</v>
      </c>
      <c r="M4813" s="1457" t="str">
        <f aca="false">(IF($E4813&lt;&gt;0,$M$2,IF($L4813&lt;&gt;0,$M$2,"")))</f>
        <v/>
      </c>
      <c r="N4813" s="1067"/>
    </row>
    <row r="4814" customFormat="false" ht="15.75" hidden="false" customHeight="false" outlineLevel="0" collapsed="false">
      <c r="B4814" s="927"/>
      <c r="C4814" s="928" t="n">
        <v>208</v>
      </c>
      <c r="D4814" s="933" t="s">
        <v>597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26"/>
      <c r="C4815" s="920" t="n">
        <v>209</v>
      </c>
      <c r="D4815" s="934" t="s">
        <v>598</v>
      </c>
      <c r="E4815" s="772" t="n">
        <f aca="false">F4815+G4815+H4815</f>
        <v>0</v>
      </c>
      <c r="F4815" s="808"/>
      <c r="G4815" s="809"/>
      <c r="H4815" s="1459"/>
      <c r="I4815" s="808"/>
      <c r="J4815" s="809"/>
      <c r="K4815" s="1459"/>
      <c r="L4815" s="772" t="n">
        <f aca="false">I4815+J4815+K4815</f>
        <v>0</v>
      </c>
      <c r="M4815" s="1457" t="str">
        <f aca="false">(IF($E4815&lt;&gt;0,$M$2,IF($L4815&lt;&gt;0,$M$2,"")))</f>
        <v/>
      </c>
      <c r="N4815" s="1067"/>
    </row>
    <row r="4816" customFormat="false" ht="15.75" hidden="false" customHeight="false" outlineLevel="0" collapsed="false">
      <c r="B4816" s="908" t="n">
        <v>500</v>
      </c>
      <c r="C4816" s="925" t="s">
        <v>599</v>
      </c>
      <c r="D4816" s="925"/>
      <c r="E4816" s="910" t="n">
        <f aca="false">SUM(E4817:E4823)</f>
        <v>0</v>
      </c>
      <c r="F4816" s="911" t="n">
        <f aca="false">SUM(F4817:F4823)</f>
        <v>0</v>
      </c>
      <c r="G4816" s="912" t="n">
        <f aca="false">SUM(G4817:G4823)</f>
        <v>0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0</v>
      </c>
      <c r="K4816" s="564" t="n">
        <f aca="false">SUM(K4817:K4823)</f>
        <v>0</v>
      </c>
      <c r="L4816" s="910" t="n">
        <f aca="false">SUM(L4817:L4823)</f>
        <v>0</v>
      </c>
      <c r="M4816" s="1457" t="str">
        <f aca="false">(IF($E4816&lt;&gt;0,$M$2,IF($L4816&lt;&gt;0,$M$2,"")))</f>
        <v/>
      </c>
      <c r="N4816" s="1067"/>
    </row>
    <row r="4817" customFormat="false" ht="15.75" hidden="false" customHeight="false" outlineLevel="0" collapsed="false">
      <c r="B4817" s="926"/>
      <c r="C4817" s="935" t="n">
        <v>551</v>
      </c>
      <c r="D4817" s="936" t="s">
        <v>600</v>
      </c>
      <c r="E4817" s="744" t="n">
        <f aca="false">F4817+G4817+H4817</f>
        <v>0</v>
      </c>
      <c r="F4817" s="812"/>
      <c r="G4817" s="800"/>
      <c r="H4817" s="1458"/>
      <c r="I4817" s="812"/>
      <c r="J4817" s="800"/>
      <c r="K4817" s="1458"/>
      <c r="L4817" s="744" t="n">
        <f aca="false">I4817+J4817+K4817</f>
        <v>0</v>
      </c>
      <c r="M4817" s="1457" t="str">
        <f aca="false">(IF($E4817&lt;&gt;0,$M$2,IF($L4817&lt;&gt;0,$M$2,"")))</f>
        <v/>
      </c>
      <c r="N4817" s="1067"/>
    </row>
    <row r="4818" customFormat="false" ht="15.75" hidden="false" customHeight="false" outlineLevel="0" collapsed="false">
      <c r="B4818" s="926"/>
      <c r="C4818" s="937" t="n">
        <v>552</v>
      </c>
      <c r="D4818" s="938" t="s">
        <v>601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39"/>
      <c r="C4819" s="937" t="n">
        <v>558</v>
      </c>
      <c r="D4819" s="940" t="s">
        <v>454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39"/>
      <c r="C4820" s="937" t="n">
        <v>560</v>
      </c>
      <c r="D4820" s="940" t="s">
        <v>602</v>
      </c>
      <c r="E4820" s="751" t="n">
        <f aca="false">F4820+G4820+H4820</f>
        <v>0</v>
      </c>
      <c r="F4820" s="801"/>
      <c r="G4820" s="755"/>
      <c r="H4820" s="1460"/>
      <c r="I4820" s="801"/>
      <c r="J4820" s="755"/>
      <c r="K4820" s="1460"/>
      <c r="L4820" s="751" t="n">
        <f aca="false">I4820+J4820+K4820</f>
        <v>0</v>
      </c>
      <c r="M4820" s="1457" t="str">
        <f aca="false">(IF($E4820&lt;&gt;0,$M$2,IF($L4820&lt;&gt;0,$M$2,"")))</f>
        <v/>
      </c>
      <c r="N4820" s="1067"/>
    </row>
    <row r="4821" customFormat="false" ht="15.75" hidden="false" customHeight="false" outlineLevel="0" collapsed="false">
      <c r="B4821" s="939"/>
      <c r="C4821" s="937" t="n">
        <v>580</v>
      </c>
      <c r="D4821" s="938" t="s">
        <v>603</v>
      </c>
      <c r="E4821" s="751" t="n">
        <f aca="false">F4821+G4821+H4821</f>
        <v>0</v>
      </c>
      <c r="F4821" s="801"/>
      <c r="G4821" s="755"/>
      <c r="H4821" s="1460"/>
      <c r="I4821" s="801"/>
      <c r="J4821" s="755"/>
      <c r="K4821" s="1460"/>
      <c r="L4821" s="751" t="n">
        <f aca="false">I4821+J4821+K4821</f>
        <v>0</v>
      </c>
      <c r="M4821" s="1457" t="str">
        <f aca="false">(IF($E4821&lt;&gt;0,$M$2,IF($L4821&lt;&gt;0,$M$2,"")))</f>
        <v/>
      </c>
      <c r="N4821" s="1067"/>
    </row>
    <row r="4822" customFormat="false" ht="15.75" hidden="false" customHeight="false" outlineLevel="0" collapsed="false">
      <c r="B4822" s="926"/>
      <c r="C4822" s="937" t="n">
        <v>588</v>
      </c>
      <c r="D4822" s="938" t="s">
        <v>604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false" customHeight="false" outlineLevel="0" collapsed="false">
      <c r="B4823" s="926"/>
      <c r="C4823" s="941" t="n">
        <v>590</v>
      </c>
      <c r="D4823" s="942" t="s">
        <v>605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false" customHeight="true" outlineLevel="0" collapsed="false">
      <c r="B4824" s="908" t="n">
        <v>800</v>
      </c>
      <c r="C4824" s="943" t="s">
        <v>606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7</v>
      </c>
      <c r="D4825" s="925"/>
      <c r="E4825" s="944" t="n">
        <f aca="false">SUM(E4826:E4842)</f>
        <v>848040</v>
      </c>
      <c r="F4825" s="911" t="n">
        <f aca="false">SUM(F4826:F4842)</f>
        <v>0</v>
      </c>
      <c r="G4825" s="912" t="n">
        <f aca="false">SUM(G4826:G4842)</f>
        <v>84804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40146</v>
      </c>
      <c r="K4825" s="564" t="n">
        <f aca="false">SUM(K4826:K4842)</f>
        <v>0</v>
      </c>
      <c r="L4825" s="944" t="n">
        <f aca="false">SUM(L4826:L4842)</f>
        <v>40146</v>
      </c>
      <c r="M4825" s="1457" t="n">
        <f aca="false">(IF($E4825&lt;&gt;0,$M$2,IF($L4825&lt;&gt;0,$M$2,"")))</f>
        <v>1</v>
      </c>
      <c r="N4825" s="1067"/>
    </row>
    <row r="4826" customFormat="false" ht="15.75" hidden="false" customHeight="false" outlineLevel="0" collapsed="false">
      <c r="B4826" s="927"/>
      <c r="C4826" s="915" t="n">
        <v>1011</v>
      </c>
      <c r="D4826" s="945" t="s">
        <v>608</v>
      </c>
      <c r="E4826" s="744" t="n">
        <f aca="false">F4826+G4826+H4826</f>
        <v>0</v>
      </c>
      <c r="F4826" s="812"/>
      <c r="G4826" s="800"/>
      <c r="H4826" s="1458"/>
      <c r="I4826" s="812"/>
      <c r="J4826" s="800"/>
      <c r="K4826" s="1458"/>
      <c r="L4826" s="744" t="n">
        <f aca="false">I4826+J4826+K4826</f>
        <v>0</v>
      </c>
      <c r="M4826" s="1457" t="str">
        <f aca="false">(IF($E4826&lt;&gt;0,$M$2,IF($L4826&lt;&gt;0,$M$2,"")))</f>
        <v/>
      </c>
      <c r="N4826" s="1067"/>
    </row>
    <row r="4827" customFormat="false" ht="15.75" hidden="false" customHeight="false" outlineLevel="0" collapsed="false">
      <c r="B4827" s="927"/>
      <c r="C4827" s="928" t="n">
        <v>1012</v>
      </c>
      <c r="D4827" s="929" t="s">
        <v>609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false" customHeight="false" outlineLevel="0" collapsed="false">
      <c r="B4828" s="927"/>
      <c r="C4828" s="928" t="n">
        <v>1013</v>
      </c>
      <c r="D4828" s="929" t="s">
        <v>610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false" customHeight="false" outlineLevel="0" collapsed="false">
      <c r="B4829" s="927"/>
      <c r="C4829" s="928" t="n">
        <v>1014</v>
      </c>
      <c r="D4829" s="929" t="s">
        <v>611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27"/>
      <c r="C4830" s="928" t="n">
        <v>1015</v>
      </c>
      <c r="D4830" s="929" t="s">
        <v>612</v>
      </c>
      <c r="E4830" s="751" t="n">
        <f aca="false">F4830+G4830+H4830</f>
        <v>5000</v>
      </c>
      <c r="F4830" s="801"/>
      <c r="G4830" s="755" t="n">
        <v>5000</v>
      </c>
      <c r="H4830" s="1460"/>
      <c r="I4830" s="801"/>
      <c r="J4830" s="755" t="n">
        <v>0</v>
      </c>
      <c r="K4830" s="1460"/>
      <c r="L4830" s="751" t="n">
        <f aca="false">I4830+J4830+K4830</f>
        <v>0</v>
      </c>
      <c r="M4830" s="1457" t="n">
        <f aca="false">(IF($E4830&lt;&gt;0,$M$2,IF($L4830&lt;&gt;0,$M$2,"")))</f>
        <v>1</v>
      </c>
      <c r="N4830" s="1067"/>
    </row>
    <row r="4831" customFormat="false" ht="15.75" hidden="false" customHeight="false" outlineLevel="0" collapsed="false">
      <c r="B4831" s="927"/>
      <c r="C4831" s="946" t="n">
        <v>1016</v>
      </c>
      <c r="D4831" s="947" t="s">
        <v>613</v>
      </c>
      <c r="E4831" s="760" t="n">
        <f aca="false">F4831+G4831+H4831</f>
        <v>0</v>
      </c>
      <c r="F4831" s="1298"/>
      <c r="G4831" s="1291"/>
      <c r="H4831" s="1464"/>
      <c r="I4831" s="1298"/>
      <c r="J4831" s="1291"/>
      <c r="K4831" s="1464"/>
      <c r="L4831" s="760" t="n">
        <f aca="false">I4831+J4831+K4831</f>
        <v>0</v>
      </c>
      <c r="M4831" s="145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4</v>
      </c>
      <c r="E4832" s="953" t="n">
        <f aca="false">F4832+G4832+H4832</f>
        <v>843040</v>
      </c>
      <c r="F4832" s="1149"/>
      <c r="G4832" s="1150" t="n">
        <v>843040</v>
      </c>
      <c r="H4832" s="1465"/>
      <c r="I4832" s="1149"/>
      <c r="J4832" s="1150" t="n">
        <v>40146</v>
      </c>
      <c r="K4832" s="1465"/>
      <c r="L4832" s="953" t="n">
        <f aca="false">I4832+J4832+K4832</f>
        <v>40146</v>
      </c>
      <c r="M4832" s="1457" t="n">
        <f aca="false">(IF($E4832&lt;&gt;0,$M$2,IF($L4832&lt;&gt;0,$M$2,"")))</f>
        <v>1</v>
      </c>
      <c r="N4832" s="1067"/>
    </row>
    <row r="4833" customFormat="false" ht="15.75" hidden="false" customHeight="false" outlineLevel="0" collapsed="false">
      <c r="B4833" s="927"/>
      <c r="C4833" s="957" t="n">
        <v>1030</v>
      </c>
      <c r="D4833" s="958" t="s">
        <v>615</v>
      </c>
      <c r="E4833" s="959" t="n">
        <f aca="false">F4833+G4833+H4833</f>
        <v>0</v>
      </c>
      <c r="F4833" s="1153"/>
      <c r="G4833" s="1154"/>
      <c r="H4833" s="1466"/>
      <c r="I4833" s="1153"/>
      <c r="J4833" s="1154"/>
      <c r="K4833" s="1466"/>
      <c r="L4833" s="959" t="n">
        <f aca="false">I4833+J4833+K4833</f>
        <v>0</v>
      </c>
      <c r="M4833" s="1457" t="str">
        <f aca="false">(IF($E4833&lt;&gt;0,$M$2,IF($L4833&lt;&gt;0,$M$2,"")))</f>
        <v/>
      </c>
      <c r="N4833" s="1067"/>
    </row>
    <row r="4834" customFormat="false" ht="15.75" hidden="false" customHeight="false" outlineLevel="0" collapsed="false">
      <c r="B4834" s="927"/>
      <c r="C4834" s="951" t="n">
        <v>1051</v>
      </c>
      <c r="D4834" s="964" t="s">
        <v>616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27"/>
      <c r="C4835" s="928" t="n">
        <v>1052</v>
      </c>
      <c r="D4835" s="929" t="s">
        <v>617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7"/>
      <c r="C4836" s="957" t="n">
        <v>1053</v>
      </c>
      <c r="D4836" s="958" t="s">
        <v>618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7"/>
      <c r="C4837" s="951" t="n">
        <v>1062</v>
      </c>
      <c r="D4837" s="952" t="s">
        <v>619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7"/>
      <c r="C4838" s="957" t="n">
        <v>1063</v>
      </c>
      <c r="D4838" s="965" t="s">
        <v>620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27"/>
      <c r="C4839" s="966" t="n">
        <v>1069</v>
      </c>
      <c r="D4839" s="967" t="s">
        <v>621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14"/>
      <c r="C4840" s="951" t="n">
        <v>1091</v>
      </c>
      <c r="D4840" s="964" t="s">
        <v>622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7"/>
      <c r="C4841" s="928" t="n">
        <v>1092</v>
      </c>
      <c r="D4841" s="929" t="s">
        <v>623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7"/>
      <c r="C4842" s="920" t="n">
        <v>1098</v>
      </c>
      <c r="D4842" s="972" t="s">
        <v>624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08" t="n">
        <v>1900</v>
      </c>
      <c r="C4843" s="973" t="s">
        <v>625</v>
      </c>
      <c r="D4843" s="973"/>
      <c r="E4843" s="944" t="n">
        <f aca="false">SUM(E4844:E4846)</f>
        <v>28536</v>
      </c>
      <c r="F4843" s="911" t="n">
        <f aca="false">SUM(F4844:F4846)</f>
        <v>0</v>
      </c>
      <c r="G4843" s="912" t="n">
        <f aca="false">SUM(G4844:G4846)</f>
        <v>28536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2493</v>
      </c>
      <c r="K4843" s="564" t="n">
        <f aca="false">SUM(K4844:K4846)</f>
        <v>0</v>
      </c>
      <c r="L4843" s="944" t="n">
        <f aca="false">SUM(L4844:L4846)</f>
        <v>2493</v>
      </c>
      <c r="M4843" s="1457" t="n">
        <f aca="false">(IF($E4843&lt;&gt;0,$M$2,IF($L4843&lt;&gt;0,$M$2,"")))</f>
        <v>1</v>
      </c>
      <c r="N4843" s="1067"/>
    </row>
    <row r="4844" customFormat="false" ht="15.75" hidden="false" customHeight="false" outlineLevel="0" collapsed="false">
      <c r="B4844" s="927"/>
      <c r="C4844" s="915" t="n">
        <v>1901</v>
      </c>
      <c r="D4844" s="974" t="s">
        <v>626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75"/>
      <c r="C4845" s="928" t="n">
        <v>1981</v>
      </c>
      <c r="D4845" s="976" t="s">
        <v>627</v>
      </c>
      <c r="E4845" s="751" t="n">
        <f aca="false">F4845+G4845+H4845</f>
        <v>28536</v>
      </c>
      <c r="F4845" s="801"/>
      <c r="G4845" s="755" t="n">
        <v>28536</v>
      </c>
      <c r="H4845" s="1460"/>
      <c r="I4845" s="801"/>
      <c r="J4845" s="755" t="n">
        <v>2493</v>
      </c>
      <c r="K4845" s="1460"/>
      <c r="L4845" s="751" t="n">
        <f aca="false">I4845+J4845+K4845</f>
        <v>2493</v>
      </c>
      <c r="M4845" s="1457" t="n">
        <f aca="false">(IF($E4845&lt;&gt;0,$M$2,IF($L4845&lt;&gt;0,$M$2,"")))</f>
        <v>1</v>
      </c>
      <c r="N4845" s="1067"/>
    </row>
    <row r="4846" customFormat="false" ht="15.75" hidden="false" customHeight="false" outlineLevel="0" collapsed="false">
      <c r="B4846" s="927"/>
      <c r="C4846" s="920" t="n">
        <v>1991</v>
      </c>
      <c r="D4846" s="977" t="s">
        <v>628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8" t="n">
        <v>2100</v>
      </c>
      <c r="C4847" s="973" t="s">
        <v>629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27"/>
      <c r="C4848" s="915" t="n">
        <v>2110</v>
      </c>
      <c r="D4848" s="978" t="s">
        <v>630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75"/>
      <c r="C4849" s="928" t="n">
        <v>2120</v>
      </c>
      <c r="D4849" s="933" t="s">
        <v>631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75"/>
      <c r="C4850" s="928" t="n">
        <v>2125</v>
      </c>
      <c r="D4850" s="933" t="s">
        <v>632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26"/>
      <c r="C4851" s="928" t="n">
        <v>2140</v>
      </c>
      <c r="D4851" s="933" t="s">
        <v>633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27"/>
      <c r="C4852" s="920" t="n">
        <v>2190</v>
      </c>
      <c r="D4852" s="979" t="s">
        <v>634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08" t="n">
        <v>2200</v>
      </c>
      <c r="C4853" s="973" t="s">
        <v>635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27"/>
      <c r="C4854" s="915" t="n">
        <v>2221</v>
      </c>
      <c r="D4854" s="916" t="s">
        <v>636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27"/>
      <c r="C4855" s="920" t="n">
        <v>2224</v>
      </c>
      <c r="D4855" s="921" t="s">
        <v>637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08" t="n">
        <v>2500</v>
      </c>
      <c r="C4856" s="973" t="s">
        <v>638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false" customHeight="true" outlineLevel="0" collapsed="false">
      <c r="B4857" s="908" t="n">
        <v>2600</v>
      </c>
      <c r="C4857" s="980" t="s">
        <v>639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false" customHeight="true" outlineLevel="0" collapsed="false">
      <c r="B4858" s="908" t="n">
        <v>2700</v>
      </c>
      <c r="C4858" s="980" t="s">
        <v>640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false" customHeight="true" outlineLevel="0" collapsed="false">
      <c r="B4859" s="908" t="n">
        <v>2800</v>
      </c>
      <c r="C4859" s="980" t="s">
        <v>938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8" t="n">
        <v>2900</v>
      </c>
      <c r="C4860" s="973" t="s">
        <v>642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false" customHeight="false" outlineLevel="0" collapsed="false">
      <c r="B4861" s="975"/>
      <c r="C4861" s="915" t="n">
        <v>2910</v>
      </c>
      <c r="D4861" s="982" t="s">
        <v>643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75"/>
      <c r="C4862" s="915" t="n">
        <v>2920</v>
      </c>
      <c r="D4862" s="982" t="s">
        <v>644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false" customHeight="false" outlineLevel="0" collapsed="false">
      <c r="B4863" s="975"/>
      <c r="C4863" s="957" t="n">
        <v>2969</v>
      </c>
      <c r="D4863" s="983" t="s">
        <v>645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false" customHeight="false" outlineLevel="0" collapsed="false">
      <c r="B4864" s="975"/>
      <c r="C4864" s="984" t="n">
        <v>2970</v>
      </c>
      <c r="D4864" s="985" t="s">
        <v>646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975"/>
      <c r="C4865" s="966" t="n">
        <v>2989</v>
      </c>
      <c r="D4865" s="990" t="s">
        <v>647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false" customHeight="false" outlineLevel="0" collapsed="false">
      <c r="B4866" s="927"/>
      <c r="C4866" s="951" t="n">
        <v>2990</v>
      </c>
      <c r="D4866" s="991" t="s">
        <v>939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927"/>
      <c r="C4867" s="951" t="n">
        <v>2991</v>
      </c>
      <c r="D4867" s="991" t="s">
        <v>649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927"/>
      <c r="C4868" s="920" t="n">
        <v>2992</v>
      </c>
      <c r="D4868" s="992" t="s">
        <v>650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908" t="n">
        <v>3300</v>
      </c>
      <c r="C4869" s="993" t="s">
        <v>651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926"/>
      <c r="C4870" s="915" t="n">
        <v>3301</v>
      </c>
      <c r="D4870" s="995" t="s">
        <v>652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926"/>
      <c r="C4871" s="928" t="n">
        <v>3302</v>
      </c>
      <c r="D4871" s="996" t="s">
        <v>653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926"/>
      <c r="C4872" s="928" t="n">
        <v>3303</v>
      </c>
      <c r="D4872" s="996" t="s">
        <v>654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926"/>
      <c r="C4873" s="928" t="n">
        <v>3304</v>
      </c>
      <c r="D4873" s="996" t="s">
        <v>655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926"/>
      <c r="C4874" s="928" t="n">
        <v>3305</v>
      </c>
      <c r="D4874" s="996" t="s">
        <v>656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false" customHeight="false" outlineLevel="0" collapsed="false">
      <c r="B4875" s="926"/>
      <c r="C4875" s="920" t="n">
        <v>3306</v>
      </c>
      <c r="D4875" s="998" t="s">
        <v>657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908" t="n">
        <v>3900</v>
      </c>
      <c r="C4876" s="973" t="s">
        <v>658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908" t="n">
        <v>4000</v>
      </c>
      <c r="C4877" s="973" t="s">
        <v>659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8" t="n">
        <v>4100</v>
      </c>
      <c r="C4878" s="973" t="s">
        <v>660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08" t="n">
        <v>4200</v>
      </c>
      <c r="C4879" s="973" t="s">
        <v>661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false" customHeight="false" outlineLevel="0" collapsed="false">
      <c r="B4880" s="999"/>
      <c r="C4880" s="915" t="n">
        <v>4201</v>
      </c>
      <c r="D4880" s="916" t="s">
        <v>662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8" t="n">
        <v>4202</v>
      </c>
      <c r="D4881" s="1000" t="s">
        <v>663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28" t="n">
        <v>4214</v>
      </c>
      <c r="D4882" s="1000" t="s">
        <v>664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false" customHeight="false" outlineLevel="0" collapsed="false">
      <c r="B4883" s="999"/>
      <c r="C4883" s="928" t="n">
        <v>4217</v>
      </c>
      <c r="D4883" s="1000" t="s">
        <v>665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999"/>
      <c r="C4884" s="928" t="n">
        <v>4218</v>
      </c>
      <c r="D4884" s="929" t="s">
        <v>666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999"/>
      <c r="C4885" s="920" t="n">
        <v>4219</v>
      </c>
      <c r="D4885" s="1001" t="s">
        <v>667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08" t="n">
        <v>4300</v>
      </c>
      <c r="C4886" s="973" t="s">
        <v>668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999"/>
      <c r="C4887" s="915" t="n">
        <v>4301</v>
      </c>
      <c r="D4887" s="945" t="s">
        <v>669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999"/>
      <c r="C4888" s="928" t="n">
        <v>4302</v>
      </c>
      <c r="D4888" s="1000" t="s">
        <v>670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999"/>
      <c r="C4889" s="920" t="n">
        <v>4309</v>
      </c>
      <c r="D4889" s="934" t="s">
        <v>671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908" t="n">
        <v>4400</v>
      </c>
      <c r="C4890" s="973" t="s">
        <v>672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908" t="n">
        <v>4500</v>
      </c>
      <c r="C4891" s="973" t="s">
        <v>673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false" customHeight="true" outlineLevel="0" collapsed="false">
      <c r="B4892" s="908" t="n">
        <v>4600</v>
      </c>
      <c r="C4892" s="980" t="s">
        <v>674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false" customHeight="false" outlineLevel="0" collapsed="false">
      <c r="B4893" s="908" t="n">
        <v>4900</v>
      </c>
      <c r="C4893" s="973" t="s">
        <v>675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false" customHeight="false" outlineLevel="0" collapsed="false">
      <c r="B4894" s="999"/>
      <c r="C4894" s="915" t="n">
        <v>4901</v>
      </c>
      <c r="D4894" s="1002" t="s">
        <v>676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false" customHeight="false" outlineLevel="0" collapsed="false">
      <c r="B4895" s="999"/>
      <c r="C4895" s="920" t="n">
        <v>4902</v>
      </c>
      <c r="D4895" s="934" t="s">
        <v>677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false" customHeight="false" outlineLevel="0" collapsed="false">
      <c r="B4896" s="1003" t="n">
        <v>5100</v>
      </c>
      <c r="C4896" s="1004" t="s">
        <v>678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false" customHeight="false" outlineLevel="0" collapsed="false">
      <c r="B4897" s="1003" t="n">
        <v>5200</v>
      </c>
      <c r="C4897" s="1004" t="s">
        <v>679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false" customHeight="false" outlineLevel="0" collapsed="false">
      <c r="B4898" s="1006"/>
      <c r="C4898" s="1007" t="n">
        <v>5201</v>
      </c>
      <c r="D4898" s="1008" t="s">
        <v>680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false" customHeight="false" outlineLevel="0" collapsed="false">
      <c r="B4899" s="1006"/>
      <c r="C4899" s="1010" t="n">
        <v>5202</v>
      </c>
      <c r="D4899" s="1011" t="s">
        <v>681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false" customHeight="false" outlineLevel="0" collapsed="false">
      <c r="B4900" s="1006"/>
      <c r="C4900" s="1010" t="n">
        <v>5203</v>
      </c>
      <c r="D4900" s="1011" t="s">
        <v>682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false" customHeight="false" outlineLevel="0" collapsed="false">
      <c r="B4901" s="1006"/>
      <c r="C4901" s="1010" t="n">
        <v>5204</v>
      </c>
      <c r="D4901" s="1011" t="s">
        <v>683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false" customHeight="false" outlineLevel="0" collapsed="false">
      <c r="B4902" s="1006"/>
      <c r="C4902" s="1010" t="n">
        <v>5205</v>
      </c>
      <c r="D4902" s="1011" t="s">
        <v>684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false" customHeight="false" outlineLevel="0" collapsed="false">
      <c r="B4903" s="1006"/>
      <c r="C4903" s="1010" t="n">
        <v>5206</v>
      </c>
      <c r="D4903" s="1011" t="s">
        <v>685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false" customHeight="false" outlineLevel="0" collapsed="false">
      <c r="B4904" s="1006"/>
      <c r="C4904" s="1012" t="n">
        <v>5219</v>
      </c>
      <c r="D4904" s="1013" t="s">
        <v>686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false" customHeight="false" outlineLevel="0" collapsed="false">
      <c r="B4905" s="1003" t="n">
        <v>5300</v>
      </c>
      <c r="C4905" s="1004" t="s">
        <v>687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false" customHeight="false" outlineLevel="0" collapsed="false">
      <c r="B4906" s="1006"/>
      <c r="C4906" s="1007" t="n">
        <v>5301</v>
      </c>
      <c r="D4906" s="1008" t="s">
        <v>688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false" customHeight="false" outlineLevel="0" collapsed="false">
      <c r="B4907" s="1006"/>
      <c r="C4907" s="1012" t="n">
        <v>5309</v>
      </c>
      <c r="D4907" s="1013" t="s">
        <v>689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false" customHeight="false" outlineLevel="0" collapsed="false">
      <c r="B4908" s="1003" t="n">
        <v>5400</v>
      </c>
      <c r="C4908" s="1004" t="s">
        <v>690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false" customHeight="false" outlineLevel="0" collapsed="false">
      <c r="B4909" s="908" t="n">
        <v>5500</v>
      </c>
      <c r="C4909" s="973" t="s">
        <v>691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false" customHeight="false" outlineLevel="0" collapsed="false">
      <c r="B4910" s="999"/>
      <c r="C4910" s="915" t="n">
        <v>5501</v>
      </c>
      <c r="D4910" s="945" t="s">
        <v>692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false" customHeight="false" outlineLevel="0" collapsed="false">
      <c r="B4911" s="999"/>
      <c r="C4911" s="928" t="n">
        <v>5502</v>
      </c>
      <c r="D4911" s="929" t="s">
        <v>693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false" customHeight="false" outlineLevel="0" collapsed="false">
      <c r="B4912" s="999"/>
      <c r="C4912" s="928" t="n">
        <v>5503</v>
      </c>
      <c r="D4912" s="1000" t="s">
        <v>694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false" customHeight="false" outlineLevel="0" collapsed="false">
      <c r="B4913" s="999"/>
      <c r="C4913" s="920" t="n">
        <v>5504</v>
      </c>
      <c r="D4913" s="972" t="s">
        <v>695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false" customHeight="true" outlineLevel="0" collapsed="false">
      <c r="B4914" s="1003" t="n">
        <v>5700</v>
      </c>
      <c r="C4914" s="1014" t="s">
        <v>696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false" customHeight="false" outlineLevel="0" collapsed="false">
      <c r="B4915" s="1006"/>
      <c r="C4915" s="1007" t="n">
        <v>5701</v>
      </c>
      <c r="D4915" s="1008" t="s">
        <v>697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false" customHeight="false" outlineLevel="0" collapsed="false">
      <c r="B4916" s="1006"/>
      <c r="C4916" s="1015" t="n">
        <v>5702</v>
      </c>
      <c r="D4916" s="1016" t="s">
        <v>698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false" customHeight="false" outlineLevel="0" collapsed="false">
      <c r="B4917" s="927"/>
      <c r="C4917" s="1017" t="n">
        <v>4071</v>
      </c>
      <c r="D4917" s="1018" t="s">
        <v>699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1278"/>
      <c r="C4918" s="1026" t="s">
        <v>700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false" customHeight="false" outlineLevel="0" collapsed="false">
      <c r="B4919" s="1025" t="n">
        <v>98</v>
      </c>
      <c r="C4919" s="1026" t="s">
        <v>700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fals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fals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1480"/>
      <c r="C4923" s="1037" t="s">
        <v>581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876576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876576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42639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42639</v>
      </c>
      <c r="M4923" s="1457" t="n">
        <f aca="false">(IF($E4923&lt;&gt;0,$M$2,IF($L4923&lt;&gt;0,$M$2,"")))</f>
        <v>1</v>
      </c>
      <c r="N4923" s="1482" t="str">
        <f aca="false">LEFT(C4804,1)</f>
        <v>6</v>
      </c>
    </row>
    <row r="4924" customFormat="false" ht="15.75" hidden="false" customHeight="false" outlineLevel="0" collapsed="false">
      <c r="B4924" s="1483" t="s">
        <v>940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fals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fals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8</v>
      </c>
      <c r="F4931" s="398" t="s">
        <v>409</v>
      </c>
      <c r="G4931" s="862"/>
      <c r="H4931" s="1429" t="s">
        <v>930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Ихтиман</v>
      </c>
      <c r="C4932" s="866"/>
      <c r="D4932" s="866"/>
      <c r="E4932" s="692" t="n">
        <f aca="false">$E$9</f>
        <v>43101</v>
      </c>
      <c r="F4932" s="867" t="n">
        <f aca="false">$F$9</f>
        <v>43159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Ихтиман</v>
      </c>
      <c r="C4935" s="1432"/>
      <c r="D4935" s="1432"/>
      <c r="E4935" s="1078" t="s">
        <v>584</v>
      </c>
      <c r="F4935" s="1433" t="str">
        <f aca="false">$F$12</f>
        <v>7311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5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5.7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7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31</v>
      </c>
      <c r="E4939" s="715" t="s">
        <v>932</v>
      </c>
      <c r="F4939" s="715"/>
      <c r="G4939" s="715"/>
      <c r="H4939" s="715"/>
      <c r="I4939" s="885" t="s">
        <v>933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6.25" hidden="false" customHeight="false" outlineLevel="0" collapsed="false">
      <c r="B4940" s="886" t="s">
        <v>243</v>
      </c>
      <c r="C4940" s="887" t="s">
        <v>421</v>
      </c>
      <c r="D4940" s="888" t="s">
        <v>934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89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6629</v>
      </c>
      <c r="D4943" s="1438" t="s">
        <v>935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6629</v>
      </c>
      <c r="D4944" s="1450" t="s">
        <v>971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7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false" customHeight="true" outlineLevel="0" collapsed="false">
      <c r="B4946" s="908" t="n">
        <v>100</v>
      </c>
      <c r="C4946" s="909" t="s">
        <v>590</v>
      </c>
      <c r="D4946" s="909"/>
      <c r="E4946" s="910" t="n">
        <f aca="false">SUM(E4947:E4948)</f>
        <v>0</v>
      </c>
      <c r="F4946" s="911" t="n">
        <f aca="false">SUM(F4947:F4948)</f>
        <v>0</v>
      </c>
      <c r="G4946" s="912" t="n">
        <f aca="false">SUM(G4947:G4948)</f>
        <v>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0</v>
      </c>
      <c r="K4946" s="564" t="n">
        <f aca="false">SUM(K4947:K4948)</f>
        <v>0</v>
      </c>
      <c r="L4946" s="910" t="n">
        <f aca="false">SUM(L4947:L4948)</f>
        <v>0</v>
      </c>
      <c r="M4946" s="1457" t="str">
        <f aca="false">(IF($E4946&lt;&gt;0,$M$2,IF($L4946&lt;&gt;0,$M$2,"")))</f>
        <v/>
      </c>
      <c r="N4946" s="1067"/>
    </row>
    <row r="4947" customFormat="false" ht="15.75" hidden="false" customHeight="false" outlineLevel="0" collapsed="false">
      <c r="B4947" s="914"/>
      <c r="C4947" s="915" t="n">
        <v>101</v>
      </c>
      <c r="D4947" s="916" t="s">
        <v>591</v>
      </c>
      <c r="E4947" s="744" t="n">
        <f aca="false">F4947+G4947+H4947</f>
        <v>0</v>
      </c>
      <c r="F4947" s="812"/>
      <c r="G4947" s="800"/>
      <c r="H4947" s="1458"/>
      <c r="I4947" s="812"/>
      <c r="J4947" s="800"/>
      <c r="K4947" s="1458"/>
      <c r="L4947" s="744" t="n">
        <f aca="false">I4947+J4947+K4947</f>
        <v>0</v>
      </c>
      <c r="M4947" s="1457" t="str">
        <f aca="false">(IF($E4947&lt;&gt;0,$M$2,IF($L4947&lt;&gt;0,$M$2,"")))</f>
        <v/>
      </c>
      <c r="N4947" s="1067"/>
    </row>
    <row r="4948" customFormat="false" ht="15.75" hidden="false" customHeight="false" outlineLevel="0" collapsed="false">
      <c r="B4948" s="914"/>
      <c r="C4948" s="920" t="n">
        <v>102</v>
      </c>
      <c r="D4948" s="921" t="s">
        <v>592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08" t="n">
        <v>200</v>
      </c>
      <c r="C4949" s="925" t="s">
        <v>593</v>
      </c>
      <c r="D4949" s="925"/>
      <c r="E4949" s="910" t="n">
        <f aca="false">SUM(E4950:E4954)</f>
        <v>0</v>
      </c>
      <c r="F4949" s="911" t="n">
        <f aca="false">SUM(F4950:F4954)</f>
        <v>0</v>
      </c>
      <c r="G4949" s="912" t="n">
        <f aca="false">SUM(G4950:G4954)</f>
        <v>0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0</v>
      </c>
      <c r="K4949" s="564" t="n">
        <f aca="false">SUM(K4950:K4954)</f>
        <v>0</v>
      </c>
      <c r="L4949" s="910" t="n">
        <f aca="false">SUM(L4950:L4954)</f>
        <v>0</v>
      </c>
      <c r="M4949" s="1457" t="str">
        <f aca="false">(IF($E4949&lt;&gt;0,$M$2,IF($L4949&lt;&gt;0,$M$2,"")))</f>
        <v/>
      </c>
      <c r="N4949" s="1067"/>
    </row>
    <row r="4950" customFormat="false" ht="15.75" hidden="false" customHeight="false" outlineLevel="0" collapsed="false">
      <c r="B4950" s="926"/>
      <c r="C4950" s="915" t="n">
        <v>201</v>
      </c>
      <c r="D4950" s="916" t="s">
        <v>594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27"/>
      <c r="C4951" s="928" t="n">
        <v>202</v>
      </c>
      <c r="D4951" s="929" t="s">
        <v>595</v>
      </c>
      <c r="E4951" s="751" t="n">
        <f aca="false">F4951+G4951+H4951</f>
        <v>0</v>
      </c>
      <c r="F4951" s="801"/>
      <c r="G4951" s="755"/>
      <c r="H4951" s="1460"/>
      <c r="I4951" s="801"/>
      <c r="J4951" s="755"/>
      <c r="K4951" s="1460"/>
      <c r="L4951" s="751" t="n">
        <f aca="false">I4951+J4951+K4951</f>
        <v>0</v>
      </c>
      <c r="M4951" s="1457" t="str">
        <f aca="false">(IF($E4951&lt;&gt;0,$M$2,IF($L4951&lt;&gt;0,$M$2,"")))</f>
        <v/>
      </c>
      <c r="N4951" s="1067"/>
    </row>
    <row r="4952" customFormat="false" ht="31.5" hidden="false" customHeight="false" outlineLevel="0" collapsed="false">
      <c r="B4952" s="927"/>
      <c r="C4952" s="928" t="n">
        <v>205</v>
      </c>
      <c r="D4952" s="929" t="s">
        <v>596</v>
      </c>
      <c r="E4952" s="751" t="n">
        <f aca="false">F4952+G4952+H4952</f>
        <v>0</v>
      </c>
      <c r="F4952" s="801"/>
      <c r="G4952" s="755"/>
      <c r="H4952" s="1460"/>
      <c r="I4952" s="801"/>
      <c r="J4952" s="755"/>
      <c r="K4952" s="1460"/>
      <c r="L4952" s="751" t="n">
        <f aca="false">I4952+J4952+K4952</f>
        <v>0</v>
      </c>
      <c r="M4952" s="1457" t="str">
        <f aca="false">(IF($E4952&lt;&gt;0,$M$2,IF($L4952&lt;&gt;0,$M$2,"")))</f>
        <v/>
      </c>
      <c r="N4952" s="1067"/>
    </row>
    <row r="4953" customFormat="false" ht="15.75" hidden="false" customHeight="false" outlineLevel="0" collapsed="false">
      <c r="B4953" s="927"/>
      <c r="C4953" s="928" t="n">
        <v>208</v>
      </c>
      <c r="D4953" s="933" t="s">
        <v>597</v>
      </c>
      <c r="E4953" s="751" t="n">
        <f aca="false">F4953+G4953+H4953</f>
        <v>0</v>
      </c>
      <c r="F4953" s="801"/>
      <c r="G4953" s="755"/>
      <c r="H4953" s="1460"/>
      <c r="I4953" s="801"/>
      <c r="J4953" s="755"/>
      <c r="K4953" s="1460"/>
      <c r="L4953" s="751" t="n">
        <f aca="false">I4953+J4953+K4953</f>
        <v>0</v>
      </c>
      <c r="M4953" s="1457" t="str">
        <f aca="false">(IF($E4953&lt;&gt;0,$M$2,IF($L4953&lt;&gt;0,$M$2,"")))</f>
        <v/>
      </c>
      <c r="N4953" s="1067"/>
    </row>
    <row r="4954" customFormat="false" ht="15.75" hidden="false" customHeight="false" outlineLevel="0" collapsed="false">
      <c r="B4954" s="926"/>
      <c r="C4954" s="920" t="n">
        <v>209</v>
      </c>
      <c r="D4954" s="934" t="s">
        <v>598</v>
      </c>
      <c r="E4954" s="772" t="n">
        <f aca="false">F4954+G4954+H4954</f>
        <v>0</v>
      </c>
      <c r="F4954" s="808"/>
      <c r="G4954" s="809"/>
      <c r="H4954" s="1459"/>
      <c r="I4954" s="808"/>
      <c r="J4954" s="809"/>
      <c r="K4954" s="1459"/>
      <c r="L4954" s="772" t="n">
        <f aca="false">I4954+J4954+K4954</f>
        <v>0</v>
      </c>
      <c r="M4954" s="1457" t="str">
        <f aca="false">(IF($E4954&lt;&gt;0,$M$2,IF($L4954&lt;&gt;0,$M$2,"")))</f>
        <v/>
      </c>
      <c r="N4954" s="1067"/>
    </row>
    <row r="4955" customFormat="false" ht="15.75" hidden="false" customHeight="false" outlineLevel="0" collapsed="false">
      <c r="B4955" s="908" t="n">
        <v>500</v>
      </c>
      <c r="C4955" s="925" t="s">
        <v>599</v>
      </c>
      <c r="D4955" s="925"/>
      <c r="E4955" s="910" t="n">
        <f aca="false">SUM(E4956:E4962)</f>
        <v>0</v>
      </c>
      <c r="F4955" s="911" t="n">
        <f aca="false">SUM(F4956:F4962)</f>
        <v>0</v>
      </c>
      <c r="G4955" s="912" t="n">
        <f aca="false">SUM(G4956:G4962)</f>
        <v>0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0</v>
      </c>
      <c r="K4955" s="564" t="n">
        <f aca="false">SUM(K4956:K4962)</f>
        <v>0</v>
      </c>
      <c r="L4955" s="910" t="n">
        <f aca="false">SUM(L4956:L4962)</f>
        <v>0</v>
      </c>
      <c r="M4955" s="1457" t="str">
        <f aca="false">(IF($E4955&lt;&gt;0,$M$2,IF($L4955&lt;&gt;0,$M$2,"")))</f>
        <v/>
      </c>
      <c r="N4955" s="1067"/>
    </row>
    <row r="4956" customFormat="false" ht="15.75" hidden="false" customHeight="false" outlineLevel="0" collapsed="false">
      <c r="B4956" s="926"/>
      <c r="C4956" s="935" t="n">
        <v>551</v>
      </c>
      <c r="D4956" s="936" t="s">
        <v>600</v>
      </c>
      <c r="E4956" s="744" t="n">
        <f aca="false">F4956+G4956+H4956</f>
        <v>0</v>
      </c>
      <c r="F4956" s="812"/>
      <c r="G4956" s="800"/>
      <c r="H4956" s="1458"/>
      <c r="I4956" s="812"/>
      <c r="J4956" s="800"/>
      <c r="K4956" s="1458"/>
      <c r="L4956" s="744" t="n">
        <f aca="false">I4956+J4956+K4956</f>
        <v>0</v>
      </c>
      <c r="M4956" s="1457" t="str">
        <f aca="false">(IF($E4956&lt;&gt;0,$M$2,IF($L4956&lt;&gt;0,$M$2,"")))</f>
        <v/>
      </c>
      <c r="N4956" s="1067"/>
    </row>
    <row r="4957" customFormat="false" ht="15.75" hidden="false" customHeight="false" outlineLevel="0" collapsed="false">
      <c r="B4957" s="926"/>
      <c r="C4957" s="937" t="n">
        <v>552</v>
      </c>
      <c r="D4957" s="938" t="s">
        <v>601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false" customHeight="false" outlineLevel="0" collapsed="false">
      <c r="B4958" s="939"/>
      <c r="C4958" s="937" t="n">
        <v>558</v>
      </c>
      <c r="D4958" s="940" t="s">
        <v>454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39"/>
      <c r="C4959" s="937" t="n">
        <v>560</v>
      </c>
      <c r="D4959" s="940" t="s">
        <v>602</v>
      </c>
      <c r="E4959" s="751" t="n">
        <f aca="false">F4959+G4959+H4959</f>
        <v>0</v>
      </c>
      <c r="F4959" s="801"/>
      <c r="G4959" s="755"/>
      <c r="H4959" s="1460"/>
      <c r="I4959" s="801"/>
      <c r="J4959" s="755"/>
      <c r="K4959" s="1460"/>
      <c r="L4959" s="751" t="n">
        <f aca="false">I4959+J4959+K4959</f>
        <v>0</v>
      </c>
      <c r="M4959" s="1457" t="str">
        <f aca="false">(IF($E4959&lt;&gt;0,$M$2,IF($L4959&lt;&gt;0,$M$2,"")))</f>
        <v/>
      </c>
      <c r="N4959" s="1067"/>
    </row>
    <row r="4960" customFormat="false" ht="15.75" hidden="false" customHeight="false" outlineLevel="0" collapsed="false">
      <c r="B4960" s="939"/>
      <c r="C4960" s="937" t="n">
        <v>580</v>
      </c>
      <c r="D4960" s="938" t="s">
        <v>603</v>
      </c>
      <c r="E4960" s="751" t="n">
        <f aca="false">F4960+G4960+H4960</f>
        <v>0</v>
      </c>
      <c r="F4960" s="801"/>
      <c r="G4960" s="755"/>
      <c r="H4960" s="1460"/>
      <c r="I4960" s="801"/>
      <c r="J4960" s="755"/>
      <c r="K4960" s="1460"/>
      <c r="L4960" s="751" t="n">
        <f aca="false">I4960+J4960+K4960</f>
        <v>0</v>
      </c>
      <c r="M4960" s="1457" t="str">
        <f aca="false">(IF($E4960&lt;&gt;0,$M$2,IF($L4960&lt;&gt;0,$M$2,"")))</f>
        <v/>
      </c>
      <c r="N4960" s="1067"/>
    </row>
    <row r="4961" customFormat="false" ht="15.75" hidden="false" customHeight="false" outlineLevel="0" collapsed="false">
      <c r="B4961" s="926"/>
      <c r="C4961" s="937" t="n">
        <v>588</v>
      </c>
      <c r="D4961" s="938" t="s">
        <v>604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false" customHeight="false" outlineLevel="0" collapsed="false">
      <c r="B4962" s="926"/>
      <c r="C4962" s="941" t="n">
        <v>590</v>
      </c>
      <c r="D4962" s="942" t="s">
        <v>605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false" customHeight="true" outlineLevel="0" collapsed="false">
      <c r="B4963" s="908" t="n">
        <v>800</v>
      </c>
      <c r="C4963" s="943" t="s">
        <v>606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7</v>
      </c>
      <c r="D4964" s="925"/>
      <c r="E4964" s="944" t="n">
        <f aca="false">SUM(E4965:E4981)</f>
        <v>15000</v>
      </c>
      <c r="F4964" s="911" t="n">
        <f aca="false">SUM(F4965:F4981)</f>
        <v>0</v>
      </c>
      <c r="G4964" s="912" t="n">
        <f aca="false">SUM(G4965:G4981)</f>
        <v>1500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0</v>
      </c>
      <c r="K4964" s="564" t="n">
        <f aca="false">SUM(K4965:K4981)</f>
        <v>0</v>
      </c>
      <c r="L4964" s="944" t="n">
        <f aca="false">SUM(L4965:L4981)</f>
        <v>0</v>
      </c>
      <c r="M4964" s="1457" t="n">
        <f aca="false">(IF($E4964&lt;&gt;0,$M$2,IF($L4964&lt;&gt;0,$M$2,"")))</f>
        <v>1</v>
      </c>
      <c r="N4964" s="1067"/>
    </row>
    <row r="4965" customFormat="false" ht="15.75" hidden="false" customHeight="false" outlineLevel="0" collapsed="false">
      <c r="B4965" s="927"/>
      <c r="C4965" s="915" t="n">
        <v>1011</v>
      </c>
      <c r="D4965" s="945" t="s">
        <v>608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false" customHeight="false" outlineLevel="0" collapsed="false">
      <c r="B4966" s="927"/>
      <c r="C4966" s="928" t="n">
        <v>1012</v>
      </c>
      <c r="D4966" s="929" t="s">
        <v>609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false" customHeight="false" outlineLevel="0" collapsed="false">
      <c r="B4967" s="927"/>
      <c r="C4967" s="928" t="n">
        <v>1013</v>
      </c>
      <c r="D4967" s="929" t="s">
        <v>610</v>
      </c>
      <c r="E4967" s="751" t="n">
        <f aca="false">F4967+G4967+H4967</f>
        <v>0</v>
      </c>
      <c r="F4967" s="801"/>
      <c r="G4967" s="755"/>
      <c r="H4967" s="1460"/>
      <c r="I4967" s="801"/>
      <c r="J4967" s="755"/>
      <c r="K4967" s="1460"/>
      <c r="L4967" s="751" t="n">
        <f aca="false">I4967+J4967+K4967</f>
        <v>0</v>
      </c>
      <c r="M4967" s="1457" t="str">
        <f aca="false">(IF($E4967&lt;&gt;0,$M$2,IF($L4967&lt;&gt;0,$M$2,"")))</f>
        <v/>
      </c>
      <c r="N4967" s="1067"/>
    </row>
    <row r="4968" customFormat="false" ht="15.75" hidden="false" customHeight="false" outlineLevel="0" collapsed="false">
      <c r="B4968" s="927"/>
      <c r="C4968" s="928" t="n">
        <v>1014</v>
      </c>
      <c r="D4968" s="929" t="s">
        <v>611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2</v>
      </c>
      <c r="E4969" s="751" t="n">
        <f aca="false">F4969+G4969+H4969</f>
        <v>0</v>
      </c>
      <c r="F4969" s="801"/>
      <c r="G4969" s="755"/>
      <c r="H4969" s="1460"/>
      <c r="I4969" s="801"/>
      <c r="J4969" s="755"/>
      <c r="K4969" s="1460"/>
      <c r="L4969" s="751" t="n">
        <f aca="false">I4969+J4969+K4969</f>
        <v>0</v>
      </c>
      <c r="M4969" s="1457" t="str">
        <f aca="false">(IF($E4969&lt;&gt;0,$M$2,IF($L4969&lt;&gt;0,$M$2,"")))</f>
        <v/>
      </c>
      <c r="N4969" s="1067"/>
    </row>
    <row r="4970" customFormat="false" ht="15.75" hidden="false" customHeight="false" outlineLevel="0" collapsed="false">
      <c r="B4970" s="927"/>
      <c r="C4970" s="946" t="n">
        <v>1016</v>
      </c>
      <c r="D4970" s="947" t="s">
        <v>613</v>
      </c>
      <c r="E4970" s="760" t="n">
        <f aca="false">F4970+G4970+H4970</f>
        <v>0</v>
      </c>
      <c r="F4970" s="1298"/>
      <c r="G4970" s="1291"/>
      <c r="H4970" s="1464"/>
      <c r="I4970" s="1298"/>
      <c r="J4970" s="1291"/>
      <c r="K4970" s="1464"/>
      <c r="L4970" s="760" t="n">
        <f aca="false">I4970+J4970+K4970</f>
        <v>0</v>
      </c>
      <c r="M4970" s="1457" t="str">
        <f aca="false">(IF($E4970&lt;&gt;0,$M$2,IF($L4970&lt;&gt;0,$M$2,"")))</f>
        <v/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4</v>
      </c>
      <c r="E4971" s="953" t="n">
        <f aca="false">F4971+G4971+H4971</f>
        <v>5000</v>
      </c>
      <c r="F4971" s="1149"/>
      <c r="G4971" s="1150" t="n">
        <v>5000</v>
      </c>
      <c r="H4971" s="1465"/>
      <c r="I4971" s="1149"/>
      <c r="J4971" s="1150" t="n">
        <v>0</v>
      </c>
      <c r="K4971" s="1465"/>
      <c r="L4971" s="953" t="n">
        <f aca="false">I4971+J4971+K4971</f>
        <v>0</v>
      </c>
      <c r="M4971" s="1457" t="n">
        <f aca="false">(IF($E4971&lt;&gt;0,$M$2,IF($L4971&lt;&gt;0,$M$2,"")))</f>
        <v>1</v>
      </c>
      <c r="N4971" s="1067"/>
    </row>
    <row r="4972" customFormat="false" ht="15.75" hidden="false" customHeight="false" outlineLevel="0" collapsed="false">
      <c r="B4972" s="927"/>
      <c r="C4972" s="957" t="n">
        <v>1030</v>
      </c>
      <c r="D4972" s="958" t="s">
        <v>615</v>
      </c>
      <c r="E4972" s="959" t="n">
        <f aca="false">F4972+G4972+H4972</f>
        <v>10000</v>
      </c>
      <c r="F4972" s="1153"/>
      <c r="G4972" s="1154" t="n">
        <v>10000</v>
      </c>
      <c r="H4972" s="1466"/>
      <c r="I4972" s="1153"/>
      <c r="J4972" s="1154" t="n">
        <v>0</v>
      </c>
      <c r="K4972" s="1466"/>
      <c r="L4972" s="959" t="n">
        <f aca="false">I4972+J4972+K4972</f>
        <v>0</v>
      </c>
      <c r="M4972" s="1457" t="n">
        <f aca="false">(IF($E4972&lt;&gt;0,$M$2,IF($L4972&lt;&gt;0,$M$2,"")))</f>
        <v>1</v>
      </c>
      <c r="N4972" s="1067"/>
    </row>
    <row r="4973" customFormat="false" ht="15.75" hidden="false" customHeight="false" outlineLevel="0" collapsed="false">
      <c r="B4973" s="927"/>
      <c r="C4973" s="951" t="n">
        <v>1051</v>
      </c>
      <c r="D4973" s="964" t="s">
        <v>616</v>
      </c>
      <c r="E4973" s="953" t="n">
        <f aca="false">F4973+G4973+H4973</f>
        <v>0</v>
      </c>
      <c r="F4973" s="1149"/>
      <c r="G4973" s="1150"/>
      <c r="H4973" s="1465"/>
      <c r="I4973" s="1149"/>
      <c r="J4973" s="1150"/>
      <c r="K4973" s="1465"/>
      <c r="L4973" s="953" t="n">
        <f aca="false">I4973+J4973+K4973</f>
        <v>0</v>
      </c>
      <c r="M4973" s="1457" t="str">
        <f aca="false">(IF($E4973&lt;&gt;0,$M$2,IF($L4973&lt;&gt;0,$M$2,"")))</f>
        <v/>
      </c>
      <c r="N4973" s="1067"/>
    </row>
    <row r="4974" customFormat="false" ht="15.75" hidden="false" customHeight="false" outlineLevel="0" collapsed="false">
      <c r="B4974" s="927"/>
      <c r="C4974" s="928" t="n">
        <v>1052</v>
      </c>
      <c r="D4974" s="929" t="s">
        <v>617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false" customHeight="false" outlineLevel="0" collapsed="false">
      <c r="B4975" s="927"/>
      <c r="C4975" s="957" t="n">
        <v>1053</v>
      </c>
      <c r="D4975" s="958" t="s">
        <v>618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false" customHeight="false" outlineLevel="0" collapsed="false">
      <c r="B4976" s="927"/>
      <c r="C4976" s="951" t="n">
        <v>1062</v>
      </c>
      <c r="D4976" s="952" t="s">
        <v>619</v>
      </c>
      <c r="E4976" s="953" t="n">
        <f aca="false">F4976+G4976+H4976</f>
        <v>0</v>
      </c>
      <c r="F4976" s="1149"/>
      <c r="G4976" s="1150"/>
      <c r="H4976" s="1465"/>
      <c r="I4976" s="1149"/>
      <c r="J4976" s="1150"/>
      <c r="K4976" s="1465"/>
      <c r="L4976" s="953" t="n">
        <f aca="false">I4976+J4976+K4976</f>
        <v>0</v>
      </c>
      <c r="M4976" s="1457" t="str">
        <f aca="false">(IF($E4976&lt;&gt;0,$M$2,IF($L4976&lt;&gt;0,$M$2,"")))</f>
        <v/>
      </c>
      <c r="N4976" s="1067"/>
    </row>
    <row r="4977" customFormat="false" ht="15.75" hidden="false" customHeight="false" outlineLevel="0" collapsed="false">
      <c r="B4977" s="927"/>
      <c r="C4977" s="957" t="n">
        <v>1063</v>
      </c>
      <c r="D4977" s="965" t="s">
        <v>620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false" customHeight="false" outlineLevel="0" collapsed="false">
      <c r="B4978" s="927"/>
      <c r="C4978" s="966" t="n">
        <v>1069</v>
      </c>
      <c r="D4978" s="967" t="s">
        <v>621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false" customHeight="false" outlineLevel="0" collapsed="false">
      <c r="B4979" s="914"/>
      <c r="C4979" s="951" t="n">
        <v>1091</v>
      </c>
      <c r="D4979" s="964" t="s">
        <v>622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false" customHeight="false" outlineLevel="0" collapsed="false">
      <c r="B4980" s="927"/>
      <c r="C4980" s="928" t="n">
        <v>1092</v>
      </c>
      <c r="D4980" s="929" t="s">
        <v>623</v>
      </c>
      <c r="E4980" s="751" t="n">
        <f aca="false">F4980+G4980+H4980</f>
        <v>0</v>
      </c>
      <c r="F4980" s="801"/>
      <c r="G4980" s="755"/>
      <c r="H4980" s="1460"/>
      <c r="I4980" s="801"/>
      <c r="J4980" s="755"/>
      <c r="K4980" s="1460"/>
      <c r="L4980" s="751" t="n">
        <f aca="false">I4980+J4980+K4980</f>
        <v>0</v>
      </c>
      <c r="M4980" s="1457" t="str">
        <f aca="false">(IF($E4980&lt;&gt;0,$M$2,IF($L4980&lt;&gt;0,$M$2,"")))</f>
        <v/>
      </c>
      <c r="N4980" s="1067"/>
    </row>
    <row r="4981" customFormat="false" ht="15.75" hidden="false" customHeight="false" outlineLevel="0" collapsed="false">
      <c r="B4981" s="927"/>
      <c r="C4981" s="920" t="n">
        <v>1098</v>
      </c>
      <c r="D4981" s="972" t="s">
        <v>624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false" customHeight="false" outlineLevel="0" collapsed="false">
      <c r="B4982" s="908" t="n">
        <v>1900</v>
      </c>
      <c r="C4982" s="973" t="s">
        <v>625</v>
      </c>
      <c r="D4982" s="973"/>
      <c r="E4982" s="944" t="n">
        <f aca="false">SUM(E4983:E4985)</f>
        <v>0</v>
      </c>
      <c r="F4982" s="911" t="n">
        <f aca="false">SUM(F4983:F4985)</f>
        <v>0</v>
      </c>
      <c r="G4982" s="912" t="n">
        <f aca="false">SUM(G4983:G4985)</f>
        <v>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0</v>
      </c>
      <c r="K4982" s="564" t="n">
        <f aca="false">SUM(K4983:K4985)</f>
        <v>0</v>
      </c>
      <c r="L4982" s="944" t="n">
        <f aca="false">SUM(L4983:L4985)</f>
        <v>0</v>
      </c>
      <c r="M4982" s="1457" t="str">
        <f aca="false">(IF($E4982&lt;&gt;0,$M$2,IF($L4982&lt;&gt;0,$M$2,"")))</f>
        <v/>
      </c>
      <c r="N4982" s="1067"/>
    </row>
    <row r="4983" customFormat="false" ht="15.75" hidden="false" customHeight="false" outlineLevel="0" collapsed="false">
      <c r="B4983" s="927"/>
      <c r="C4983" s="915" t="n">
        <v>1901</v>
      </c>
      <c r="D4983" s="974" t="s">
        <v>626</v>
      </c>
      <c r="E4983" s="744" t="n">
        <f aca="false">F4983+G4983+H4983</f>
        <v>0</v>
      </c>
      <c r="F4983" s="812"/>
      <c r="G4983" s="800"/>
      <c r="H4983" s="1458"/>
      <c r="I4983" s="812"/>
      <c r="J4983" s="800"/>
      <c r="K4983" s="1458"/>
      <c r="L4983" s="744" t="n">
        <f aca="false">I4983+J4983+K4983</f>
        <v>0</v>
      </c>
      <c r="M4983" s="1457" t="str">
        <f aca="false">(IF($E4983&lt;&gt;0,$M$2,IF($L4983&lt;&gt;0,$M$2,"")))</f>
        <v/>
      </c>
      <c r="N4983" s="1067"/>
    </row>
    <row r="4984" customFormat="false" ht="15.75" hidden="false" customHeight="false" outlineLevel="0" collapsed="false">
      <c r="B4984" s="975"/>
      <c r="C4984" s="928" t="n">
        <v>1981</v>
      </c>
      <c r="D4984" s="976" t="s">
        <v>627</v>
      </c>
      <c r="E4984" s="751" t="n">
        <f aca="false">F4984+G4984+H4984</f>
        <v>0</v>
      </c>
      <c r="F4984" s="801"/>
      <c r="G4984" s="755"/>
      <c r="H4984" s="1460"/>
      <c r="I4984" s="801"/>
      <c r="J4984" s="755"/>
      <c r="K4984" s="1460"/>
      <c r="L4984" s="751" t="n">
        <f aca="false">I4984+J4984+K4984</f>
        <v>0</v>
      </c>
      <c r="M4984" s="1457" t="str">
        <f aca="false">(IF($E4984&lt;&gt;0,$M$2,IF($L4984&lt;&gt;0,$M$2,"")))</f>
        <v/>
      </c>
      <c r="N4984" s="1067"/>
    </row>
    <row r="4985" customFormat="false" ht="15.75" hidden="false" customHeight="false" outlineLevel="0" collapsed="false">
      <c r="B4985" s="927"/>
      <c r="C4985" s="920" t="n">
        <v>1991</v>
      </c>
      <c r="D4985" s="977" t="s">
        <v>628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false" customHeight="false" outlineLevel="0" collapsed="false">
      <c r="B4986" s="908" t="n">
        <v>2100</v>
      </c>
      <c r="C4986" s="973" t="s">
        <v>629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false" customHeight="false" outlineLevel="0" collapsed="false">
      <c r="B4987" s="927"/>
      <c r="C4987" s="915" t="n">
        <v>2110</v>
      </c>
      <c r="D4987" s="978" t="s">
        <v>630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false" customHeight="false" outlineLevel="0" collapsed="false">
      <c r="B4988" s="975"/>
      <c r="C4988" s="928" t="n">
        <v>2120</v>
      </c>
      <c r="D4988" s="933" t="s">
        <v>631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false" customHeight="false" outlineLevel="0" collapsed="false">
      <c r="B4989" s="975"/>
      <c r="C4989" s="928" t="n">
        <v>2125</v>
      </c>
      <c r="D4989" s="933" t="s">
        <v>632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false" customHeight="false" outlineLevel="0" collapsed="false">
      <c r="B4990" s="926"/>
      <c r="C4990" s="928" t="n">
        <v>2140</v>
      </c>
      <c r="D4990" s="933" t="s">
        <v>633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false" customHeight="false" outlineLevel="0" collapsed="false">
      <c r="B4991" s="927"/>
      <c r="C4991" s="920" t="n">
        <v>2190</v>
      </c>
      <c r="D4991" s="979" t="s">
        <v>634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false" customHeight="false" outlineLevel="0" collapsed="false">
      <c r="B4992" s="908" t="n">
        <v>2200</v>
      </c>
      <c r="C4992" s="973" t="s">
        <v>635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false" customHeight="false" outlineLevel="0" collapsed="false">
      <c r="B4993" s="927"/>
      <c r="C4993" s="915" t="n">
        <v>2221</v>
      </c>
      <c r="D4993" s="916" t="s">
        <v>636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false" customHeight="false" outlineLevel="0" collapsed="false">
      <c r="B4994" s="927"/>
      <c r="C4994" s="920" t="n">
        <v>2224</v>
      </c>
      <c r="D4994" s="921" t="s">
        <v>637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false" customHeight="false" outlineLevel="0" collapsed="false">
      <c r="B4995" s="908" t="n">
        <v>2500</v>
      </c>
      <c r="C4995" s="973" t="s">
        <v>638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false" customHeight="true" outlineLevel="0" collapsed="false">
      <c r="B4996" s="908" t="n">
        <v>2600</v>
      </c>
      <c r="C4996" s="980" t="s">
        <v>639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false" customHeight="true" outlineLevel="0" collapsed="false">
      <c r="B4997" s="908" t="n">
        <v>2700</v>
      </c>
      <c r="C4997" s="980" t="s">
        <v>640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false" customHeight="true" outlineLevel="0" collapsed="false">
      <c r="B4998" s="908" t="n">
        <v>2800</v>
      </c>
      <c r="C4998" s="980" t="s">
        <v>938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false" customHeight="false" outlineLevel="0" collapsed="false">
      <c r="B4999" s="908" t="n">
        <v>2900</v>
      </c>
      <c r="C4999" s="973" t="s">
        <v>642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false" customHeight="false" outlineLevel="0" collapsed="false">
      <c r="B5000" s="975"/>
      <c r="C5000" s="915" t="n">
        <v>2910</v>
      </c>
      <c r="D5000" s="982" t="s">
        <v>643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false" customHeight="false" outlineLevel="0" collapsed="false">
      <c r="B5001" s="975"/>
      <c r="C5001" s="915" t="n">
        <v>2920</v>
      </c>
      <c r="D5001" s="982" t="s">
        <v>644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false" customHeight="false" outlineLevel="0" collapsed="false">
      <c r="B5002" s="975"/>
      <c r="C5002" s="957" t="n">
        <v>2969</v>
      </c>
      <c r="D5002" s="983" t="s">
        <v>645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false" customHeight="false" outlineLevel="0" collapsed="false">
      <c r="B5003" s="975"/>
      <c r="C5003" s="984" t="n">
        <v>2970</v>
      </c>
      <c r="D5003" s="985" t="s">
        <v>646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false" customHeight="false" outlineLevel="0" collapsed="false">
      <c r="B5004" s="975"/>
      <c r="C5004" s="966" t="n">
        <v>2989</v>
      </c>
      <c r="D5004" s="990" t="s">
        <v>647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false" customHeight="false" outlineLevel="0" collapsed="false">
      <c r="B5005" s="927"/>
      <c r="C5005" s="951" t="n">
        <v>2990</v>
      </c>
      <c r="D5005" s="991" t="s">
        <v>939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false" customHeight="false" outlineLevel="0" collapsed="false">
      <c r="B5006" s="927"/>
      <c r="C5006" s="951" t="n">
        <v>2991</v>
      </c>
      <c r="D5006" s="991" t="s">
        <v>649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false" customHeight="false" outlineLevel="0" collapsed="false">
      <c r="B5007" s="927"/>
      <c r="C5007" s="920" t="n">
        <v>2992</v>
      </c>
      <c r="D5007" s="992" t="s">
        <v>650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false" customHeight="false" outlineLevel="0" collapsed="false">
      <c r="B5008" s="908" t="n">
        <v>3300</v>
      </c>
      <c r="C5008" s="993" t="s">
        <v>651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false" customHeight="false" outlineLevel="0" collapsed="false">
      <c r="B5009" s="926"/>
      <c r="C5009" s="915" t="n">
        <v>3301</v>
      </c>
      <c r="D5009" s="995" t="s">
        <v>652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false" customHeight="false" outlineLevel="0" collapsed="false">
      <c r="B5010" s="926"/>
      <c r="C5010" s="928" t="n">
        <v>3302</v>
      </c>
      <c r="D5010" s="996" t="s">
        <v>653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false" customHeight="false" outlineLevel="0" collapsed="false">
      <c r="B5011" s="926"/>
      <c r="C5011" s="928" t="n">
        <v>3303</v>
      </c>
      <c r="D5011" s="996" t="s">
        <v>654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false" customHeight="false" outlineLevel="0" collapsed="false">
      <c r="B5012" s="926"/>
      <c r="C5012" s="928" t="n">
        <v>3304</v>
      </c>
      <c r="D5012" s="996" t="s">
        <v>655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false" customHeight="false" outlineLevel="0" collapsed="false">
      <c r="B5013" s="926"/>
      <c r="C5013" s="928" t="n">
        <v>3305</v>
      </c>
      <c r="D5013" s="996" t="s">
        <v>656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false" customHeight="false" outlineLevel="0" collapsed="false">
      <c r="B5014" s="926"/>
      <c r="C5014" s="920" t="n">
        <v>3306</v>
      </c>
      <c r="D5014" s="998" t="s">
        <v>657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false" customHeight="false" outlineLevel="0" collapsed="false">
      <c r="B5015" s="908" t="n">
        <v>3900</v>
      </c>
      <c r="C5015" s="973" t="s">
        <v>658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false" customHeight="false" outlineLevel="0" collapsed="false">
      <c r="B5016" s="908" t="n">
        <v>4000</v>
      </c>
      <c r="C5016" s="973" t="s">
        <v>659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false" customHeight="false" outlineLevel="0" collapsed="false">
      <c r="B5017" s="908" t="n">
        <v>4100</v>
      </c>
      <c r="C5017" s="973" t="s">
        <v>660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08" t="n">
        <v>4200</v>
      </c>
      <c r="C5018" s="973" t="s">
        <v>661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false" customHeight="false" outlineLevel="0" collapsed="false">
      <c r="B5019" s="999"/>
      <c r="C5019" s="915" t="n">
        <v>4201</v>
      </c>
      <c r="D5019" s="916" t="s">
        <v>662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false" customHeight="false" outlineLevel="0" collapsed="false">
      <c r="B5020" s="999"/>
      <c r="C5020" s="928" t="n">
        <v>4202</v>
      </c>
      <c r="D5020" s="1000" t="s">
        <v>663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false" customHeight="false" outlineLevel="0" collapsed="false">
      <c r="B5021" s="999"/>
      <c r="C5021" s="928" t="n">
        <v>4214</v>
      </c>
      <c r="D5021" s="1000" t="s">
        <v>664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false" customHeight="false" outlineLevel="0" collapsed="false">
      <c r="B5022" s="999"/>
      <c r="C5022" s="928" t="n">
        <v>4217</v>
      </c>
      <c r="D5022" s="1000" t="s">
        <v>665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false" customHeight="false" outlineLevel="0" collapsed="false">
      <c r="B5023" s="999"/>
      <c r="C5023" s="928" t="n">
        <v>4218</v>
      </c>
      <c r="D5023" s="929" t="s">
        <v>666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false" customHeight="false" outlineLevel="0" collapsed="false">
      <c r="B5024" s="999"/>
      <c r="C5024" s="920" t="n">
        <v>4219</v>
      </c>
      <c r="D5024" s="1001" t="s">
        <v>667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false" customHeight="false" outlineLevel="0" collapsed="false">
      <c r="B5025" s="908" t="n">
        <v>4300</v>
      </c>
      <c r="C5025" s="973" t="s">
        <v>668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false" customHeight="false" outlineLevel="0" collapsed="false">
      <c r="B5026" s="999"/>
      <c r="C5026" s="915" t="n">
        <v>4301</v>
      </c>
      <c r="D5026" s="945" t="s">
        <v>669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false" customHeight="false" outlineLevel="0" collapsed="false">
      <c r="B5027" s="999"/>
      <c r="C5027" s="928" t="n">
        <v>4302</v>
      </c>
      <c r="D5027" s="1000" t="s">
        <v>670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false" customHeight="false" outlineLevel="0" collapsed="false">
      <c r="B5028" s="999"/>
      <c r="C5028" s="920" t="n">
        <v>4309</v>
      </c>
      <c r="D5028" s="934" t="s">
        <v>671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false" customHeight="false" outlineLevel="0" collapsed="false">
      <c r="B5029" s="908" t="n">
        <v>4400</v>
      </c>
      <c r="C5029" s="973" t="s">
        <v>672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false" customHeight="false" outlineLevel="0" collapsed="false">
      <c r="B5030" s="908" t="n">
        <v>4500</v>
      </c>
      <c r="C5030" s="973" t="s">
        <v>673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false" customHeight="true" outlineLevel="0" collapsed="false">
      <c r="B5031" s="908" t="n">
        <v>4600</v>
      </c>
      <c r="C5031" s="980" t="s">
        <v>674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false" customHeight="false" outlineLevel="0" collapsed="false">
      <c r="B5032" s="908" t="n">
        <v>4900</v>
      </c>
      <c r="C5032" s="973" t="s">
        <v>675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false" customHeight="false" outlineLevel="0" collapsed="false">
      <c r="B5033" s="999"/>
      <c r="C5033" s="915" t="n">
        <v>4901</v>
      </c>
      <c r="D5033" s="1002" t="s">
        <v>676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false" customHeight="false" outlineLevel="0" collapsed="false">
      <c r="B5034" s="999"/>
      <c r="C5034" s="920" t="n">
        <v>4902</v>
      </c>
      <c r="D5034" s="934" t="s">
        <v>677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false" customHeight="false" outlineLevel="0" collapsed="false">
      <c r="B5035" s="1003" t="n">
        <v>5100</v>
      </c>
      <c r="C5035" s="1004" t="s">
        <v>678</v>
      </c>
      <c r="D5035" s="1004"/>
      <c r="E5035" s="944" t="n">
        <f aca="false">F5035+G5035+H5035</f>
        <v>0</v>
      </c>
      <c r="F5035" s="1461"/>
      <c r="G5035" s="1462"/>
      <c r="H5035" s="1463"/>
      <c r="I5035" s="1461"/>
      <c r="J5035" s="1462"/>
      <c r="K5035" s="1463"/>
      <c r="L5035" s="944" t="n">
        <f aca="false">I5035+J5035+K5035</f>
        <v>0</v>
      </c>
      <c r="M5035" s="1457" t="str">
        <f aca="false">(IF($E5035&lt;&gt;0,$M$2,IF($L5035&lt;&gt;0,$M$2,"")))</f>
        <v/>
      </c>
      <c r="N5035" s="1067"/>
    </row>
    <row r="5036" customFormat="false" ht="15.75" hidden="false" customHeight="false" outlineLevel="0" collapsed="false">
      <c r="B5036" s="1003" t="n">
        <v>5200</v>
      </c>
      <c r="C5036" s="1004" t="s">
        <v>679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false" customHeight="false" outlineLevel="0" collapsed="false">
      <c r="B5037" s="1006"/>
      <c r="C5037" s="1007" t="n">
        <v>5201</v>
      </c>
      <c r="D5037" s="1008" t="s">
        <v>680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false" customHeight="false" outlineLevel="0" collapsed="false">
      <c r="B5038" s="1006"/>
      <c r="C5038" s="1010" t="n">
        <v>5202</v>
      </c>
      <c r="D5038" s="1011" t="s">
        <v>681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false" customHeight="false" outlineLevel="0" collapsed="false">
      <c r="B5039" s="1006"/>
      <c r="C5039" s="1010" t="n">
        <v>5203</v>
      </c>
      <c r="D5039" s="1011" t="s">
        <v>682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false" customHeight="false" outlineLevel="0" collapsed="false">
      <c r="B5040" s="1006"/>
      <c r="C5040" s="1010" t="n">
        <v>5204</v>
      </c>
      <c r="D5040" s="1011" t="s">
        <v>683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false" customHeight="false" outlineLevel="0" collapsed="false">
      <c r="B5041" s="1006"/>
      <c r="C5041" s="1010" t="n">
        <v>5205</v>
      </c>
      <c r="D5041" s="1011" t="s">
        <v>684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false" customHeight="false" outlineLevel="0" collapsed="false">
      <c r="B5042" s="1006"/>
      <c r="C5042" s="1010" t="n">
        <v>5206</v>
      </c>
      <c r="D5042" s="1011" t="s">
        <v>685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false" customHeight="false" outlineLevel="0" collapsed="false">
      <c r="B5043" s="1006"/>
      <c r="C5043" s="1012" t="n">
        <v>5219</v>
      </c>
      <c r="D5043" s="1013" t="s">
        <v>686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false" customHeight="false" outlineLevel="0" collapsed="false">
      <c r="B5044" s="1003" t="n">
        <v>5300</v>
      </c>
      <c r="C5044" s="1004" t="s">
        <v>687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false" customHeight="false" outlineLevel="0" collapsed="false">
      <c r="B5045" s="1006"/>
      <c r="C5045" s="1007" t="n">
        <v>5301</v>
      </c>
      <c r="D5045" s="1008" t="s">
        <v>688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false" customHeight="false" outlineLevel="0" collapsed="false">
      <c r="B5046" s="1006"/>
      <c r="C5046" s="1012" t="n">
        <v>5309</v>
      </c>
      <c r="D5046" s="1013" t="s">
        <v>689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false" customHeight="false" outlineLevel="0" collapsed="false">
      <c r="B5047" s="1003" t="n">
        <v>5400</v>
      </c>
      <c r="C5047" s="1004" t="s">
        <v>690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false" customHeight="false" outlineLevel="0" collapsed="false">
      <c r="B5048" s="908" t="n">
        <v>5500</v>
      </c>
      <c r="C5048" s="973" t="s">
        <v>691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false" customHeight="false" outlineLevel="0" collapsed="false">
      <c r="B5049" s="999"/>
      <c r="C5049" s="915" t="n">
        <v>5501</v>
      </c>
      <c r="D5049" s="945" t="s">
        <v>692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false" customHeight="false" outlineLevel="0" collapsed="false">
      <c r="B5050" s="999"/>
      <c r="C5050" s="928" t="n">
        <v>5502</v>
      </c>
      <c r="D5050" s="929" t="s">
        <v>693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false" customHeight="false" outlineLevel="0" collapsed="false">
      <c r="B5051" s="999"/>
      <c r="C5051" s="928" t="n">
        <v>5503</v>
      </c>
      <c r="D5051" s="1000" t="s">
        <v>694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false" customHeight="false" outlineLevel="0" collapsed="false">
      <c r="B5052" s="999"/>
      <c r="C5052" s="920" t="n">
        <v>5504</v>
      </c>
      <c r="D5052" s="972" t="s">
        <v>695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false" customHeight="true" outlineLevel="0" collapsed="false">
      <c r="B5053" s="1003" t="n">
        <v>5700</v>
      </c>
      <c r="C5053" s="1014" t="s">
        <v>696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false" customHeight="false" outlineLevel="0" collapsed="false">
      <c r="B5054" s="1006"/>
      <c r="C5054" s="1007" t="n">
        <v>5701</v>
      </c>
      <c r="D5054" s="1008" t="s">
        <v>697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false" customHeight="false" outlineLevel="0" collapsed="false">
      <c r="B5055" s="1006"/>
      <c r="C5055" s="1015" t="n">
        <v>5702</v>
      </c>
      <c r="D5055" s="1016" t="s">
        <v>698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27"/>
      <c r="C5056" s="1017" t="n">
        <v>4071</v>
      </c>
      <c r="D5056" s="1018" t="s">
        <v>699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false" customHeight="false" outlineLevel="0" collapsed="false">
      <c r="B5057" s="1278"/>
      <c r="C5057" s="1026" t="s">
        <v>700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1025" t="n">
        <v>98</v>
      </c>
      <c r="C5058" s="1026" t="s">
        <v>700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fals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fals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5.75" hidden="false" customHeight="false" outlineLevel="0" collapsed="false">
      <c r="B5062" s="1480"/>
      <c r="C5062" s="1037" t="s">
        <v>581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15000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15000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0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0</v>
      </c>
      <c r="M5062" s="1457" t="n">
        <f aca="false">(IF($E5062&lt;&gt;0,$M$2,IF($L5062&lt;&gt;0,$M$2,"")))</f>
        <v>1</v>
      </c>
      <c r="N5062" s="1482" t="str">
        <f aca="false">LEFT(C4943,1)</f>
        <v>6</v>
      </c>
    </row>
    <row r="5063" customFormat="false" ht="15.75" hidden="false" customHeight="false" outlineLevel="0" collapsed="false">
      <c r="B5063" s="1483" t="s">
        <v>940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fals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fals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8</v>
      </c>
      <c r="F5070" s="398" t="s">
        <v>409</v>
      </c>
      <c r="G5070" s="862"/>
      <c r="H5070" s="1429" t="s">
        <v>930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Ихтиман</v>
      </c>
      <c r="C5071" s="866"/>
      <c r="D5071" s="866"/>
      <c r="E5071" s="692" t="n">
        <f aca="false">$E$9</f>
        <v>43101</v>
      </c>
      <c r="F5071" s="867" t="n">
        <f aca="false">$F$9</f>
        <v>43159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Ихтиман</v>
      </c>
      <c r="C5074" s="1432"/>
      <c r="D5074" s="1432"/>
      <c r="E5074" s="1078" t="s">
        <v>584</v>
      </c>
      <c r="F5074" s="1433" t="str">
        <f aca="false">$F$12</f>
        <v>7311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5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5.7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7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31</v>
      </c>
      <c r="E5078" s="715" t="s">
        <v>932</v>
      </c>
      <c r="F5078" s="715"/>
      <c r="G5078" s="715"/>
      <c r="H5078" s="715"/>
      <c r="I5078" s="885" t="s">
        <v>933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6.25" hidden="false" customHeight="false" outlineLevel="0" collapsed="false">
      <c r="B5079" s="886" t="s">
        <v>243</v>
      </c>
      <c r="C5079" s="887" t="s">
        <v>421</v>
      </c>
      <c r="D5079" s="888" t="s">
        <v>934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89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7701</v>
      </c>
      <c r="D5082" s="1438" t="s">
        <v>935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7701</v>
      </c>
      <c r="D5083" s="1450" t="s">
        <v>972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7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false" customHeight="true" outlineLevel="0" collapsed="false">
      <c r="B5085" s="908" t="n">
        <v>100</v>
      </c>
      <c r="C5085" s="909" t="s">
        <v>590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false" customHeight="false" outlineLevel="0" collapsed="false">
      <c r="B5086" s="914"/>
      <c r="C5086" s="915" t="n">
        <v>101</v>
      </c>
      <c r="D5086" s="916" t="s">
        <v>591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false" customHeight="false" outlineLevel="0" collapsed="false">
      <c r="B5087" s="914"/>
      <c r="C5087" s="920" t="n">
        <v>102</v>
      </c>
      <c r="D5087" s="921" t="s">
        <v>592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08" t="n">
        <v>200</v>
      </c>
      <c r="C5088" s="925" t="s">
        <v>593</v>
      </c>
      <c r="D5088" s="925"/>
      <c r="E5088" s="910" t="n">
        <f aca="false">SUM(E5089:E5093)</f>
        <v>0</v>
      </c>
      <c r="F5088" s="911" t="n">
        <f aca="false">SUM(F5089:F5093)</f>
        <v>0</v>
      </c>
      <c r="G5088" s="912" t="n">
        <f aca="false">SUM(G5089:G5093)</f>
        <v>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0</v>
      </c>
      <c r="K5088" s="564" t="n">
        <f aca="false">SUM(K5089:K5093)</f>
        <v>0</v>
      </c>
      <c r="L5088" s="910" t="n">
        <f aca="false">SUM(L5089:L5093)</f>
        <v>0</v>
      </c>
      <c r="M5088" s="1457" t="str">
        <f aca="false">(IF($E5088&lt;&gt;0,$M$2,IF($L5088&lt;&gt;0,$M$2,"")))</f>
        <v/>
      </c>
      <c r="N5088" s="1067"/>
    </row>
    <row r="5089" customFormat="false" ht="15.75" hidden="false" customHeight="false" outlineLevel="0" collapsed="false">
      <c r="B5089" s="926"/>
      <c r="C5089" s="915" t="n">
        <v>201</v>
      </c>
      <c r="D5089" s="916" t="s">
        <v>594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7"/>
      <c r="C5090" s="928" t="n">
        <v>202</v>
      </c>
      <c r="D5090" s="929" t="s">
        <v>595</v>
      </c>
      <c r="E5090" s="751" t="n">
        <f aca="false">F5090+G5090+H5090</f>
        <v>0</v>
      </c>
      <c r="F5090" s="801"/>
      <c r="G5090" s="755"/>
      <c r="H5090" s="1460"/>
      <c r="I5090" s="801"/>
      <c r="J5090" s="755"/>
      <c r="K5090" s="1460"/>
      <c r="L5090" s="751" t="n">
        <f aca="false">I5090+J5090+K5090</f>
        <v>0</v>
      </c>
      <c r="M5090" s="1457" t="str">
        <f aca="false">(IF($E5090&lt;&gt;0,$M$2,IF($L5090&lt;&gt;0,$M$2,"")))</f>
        <v/>
      </c>
      <c r="N5090" s="1067"/>
    </row>
    <row r="5091" customFormat="false" ht="31.5" hidden="false" customHeight="false" outlineLevel="0" collapsed="false">
      <c r="B5091" s="927"/>
      <c r="C5091" s="928" t="n">
        <v>205</v>
      </c>
      <c r="D5091" s="929" t="s">
        <v>596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false" customHeight="false" outlineLevel="0" collapsed="false">
      <c r="B5092" s="927"/>
      <c r="C5092" s="928" t="n">
        <v>208</v>
      </c>
      <c r="D5092" s="933" t="s">
        <v>597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false" customHeight="false" outlineLevel="0" collapsed="false">
      <c r="B5093" s="926"/>
      <c r="C5093" s="920" t="n">
        <v>209</v>
      </c>
      <c r="D5093" s="934" t="s">
        <v>598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false" customHeight="false" outlineLevel="0" collapsed="false">
      <c r="B5094" s="908" t="n">
        <v>500</v>
      </c>
      <c r="C5094" s="925" t="s">
        <v>599</v>
      </c>
      <c r="D5094" s="925"/>
      <c r="E5094" s="910" t="n">
        <f aca="false">SUM(E5095:E5101)</f>
        <v>0</v>
      </c>
      <c r="F5094" s="911" t="n">
        <f aca="false">SUM(F5095:F5101)</f>
        <v>0</v>
      </c>
      <c r="G5094" s="912" t="n">
        <f aca="false">SUM(G5095:G5101)</f>
        <v>0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0</v>
      </c>
      <c r="K5094" s="564" t="n">
        <f aca="false">SUM(K5095:K5101)</f>
        <v>0</v>
      </c>
      <c r="L5094" s="910" t="n">
        <f aca="false">SUM(L5095:L5101)</f>
        <v>0</v>
      </c>
      <c r="M5094" s="1457" t="str">
        <f aca="false">(IF($E5094&lt;&gt;0,$M$2,IF($L5094&lt;&gt;0,$M$2,"")))</f>
        <v/>
      </c>
      <c r="N5094" s="1067"/>
    </row>
    <row r="5095" customFormat="false" ht="15.75" hidden="false" customHeight="false" outlineLevel="0" collapsed="false">
      <c r="B5095" s="926"/>
      <c r="C5095" s="935" t="n">
        <v>551</v>
      </c>
      <c r="D5095" s="936" t="s">
        <v>600</v>
      </c>
      <c r="E5095" s="744" t="n">
        <f aca="false">F5095+G5095+H5095</f>
        <v>0</v>
      </c>
      <c r="F5095" s="812"/>
      <c r="G5095" s="800"/>
      <c r="H5095" s="1458"/>
      <c r="I5095" s="812"/>
      <c r="J5095" s="800"/>
      <c r="K5095" s="1458"/>
      <c r="L5095" s="744" t="n">
        <f aca="false">I5095+J5095+K5095</f>
        <v>0</v>
      </c>
      <c r="M5095" s="1457" t="str">
        <f aca="false">(IF($E5095&lt;&gt;0,$M$2,IF($L5095&lt;&gt;0,$M$2,"")))</f>
        <v/>
      </c>
      <c r="N5095" s="1067"/>
    </row>
    <row r="5096" customFormat="false" ht="15.75" hidden="false" customHeight="false" outlineLevel="0" collapsed="false">
      <c r="B5096" s="926"/>
      <c r="C5096" s="937" t="n">
        <v>552</v>
      </c>
      <c r="D5096" s="938" t="s">
        <v>601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false" customHeight="false" outlineLevel="0" collapsed="false">
      <c r="B5097" s="939"/>
      <c r="C5097" s="937" t="n">
        <v>558</v>
      </c>
      <c r="D5097" s="940" t="s">
        <v>454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39"/>
      <c r="C5098" s="937" t="n">
        <v>560</v>
      </c>
      <c r="D5098" s="940" t="s">
        <v>602</v>
      </c>
      <c r="E5098" s="751" t="n">
        <f aca="false">F5098+G5098+H5098</f>
        <v>0</v>
      </c>
      <c r="F5098" s="801"/>
      <c r="G5098" s="755"/>
      <c r="H5098" s="1460"/>
      <c r="I5098" s="801"/>
      <c r="J5098" s="755"/>
      <c r="K5098" s="1460"/>
      <c r="L5098" s="751" t="n">
        <f aca="false">I5098+J5098+K5098</f>
        <v>0</v>
      </c>
      <c r="M5098" s="1457" t="str">
        <f aca="false">(IF($E5098&lt;&gt;0,$M$2,IF($L5098&lt;&gt;0,$M$2,"")))</f>
        <v/>
      </c>
      <c r="N5098" s="1067"/>
    </row>
    <row r="5099" customFormat="false" ht="15.75" hidden="false" customHeight="false" outlineLevel="0" collapsed="false">
      <c r="B5099" s="939"/>
      <c r="C5099" s="937" t="n">
        <v>580</v>
      </c>
      <c r="D5099" s="938" t="s">
        <v>603</v>
      </c>
      <c r="E5099" s="751" t="n">
        <f aca="false">F5099+G5099+H5099</f>
        <v>0</v>
      </c>
      <c r="F5099" s="801"/>
      <c r="G5099" s="755"/>
      <c r="H5099" s="1460"/>
      <c r="I5099" s="801"/>
      <c r="J5099" s="755"/>
      <c r="K5099" s="1460"/>
      <c r="L5099" s="751" t="n">
        <f aca="false">I5099+J5099+K5099</f>
        <v>0</v>
      </c>
      <c r="M5099" s="1457" t="str">
        <f aca="false">(IF($E5099&lt;&gt;0,$M$2,IF($L5099&lt;&gt;0,$M$2,"")))</f>
        <v/>
      </c>
      <c r="N5099" s="1067"/>
    </row>
    <row r="5100" customFormat="false" ht="15.75" hidden="false" customHeight="false" outlineLevel="0" collapsed="false">
      <c r="B5100" s="926"/>
      <c r="C5100" s="937" t="n">
        <v>588</v>
      </c>
      <c r="D5100" s="938" t="s">
        <v>604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false" customHeight="false" outlineLevel="0" collapsed="false">
      <c r="B5101" s="926"/>
      <c r="C5101" s="941" t="n">
        <v>590</v>
      </c>
      <c r="D5101" s="942" t="s">
        <v>605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false" customHeight="true" outlineLevel="0" collapsed="false">
      <c r="B5102" s="908" t="n">
        <v>800</v>
      </c>
      <c r="C5102" s="943" t="s">
        <v>606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7</v>
      </c>
      <c r="D5103" s="925"/>
      <c r="E5103" s="944" t="n">
        <f aca="false">SUM(E5104:E5120)</f>
        <v>7100</v>
      </c>
      <c r="F5103" s="911" t="n">
        <f aca="false">SUM(F5104:F5120)</f>
        <v>0</v>
      </c>
      <c r="G5103" s="912" t="n">
        <f aca="false">SUM(G5104:G5120)</f>
        <v>710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658</v>
      </c>
      <c r="K5103" s="564" t="n">
        <f aca="false">SUM(K5104:K5120)</f>
        <v>0</v>
      </c>
      <c r="L5103" s="944" t="n">
        <f aca="false">SUM(L5104:L5120)</f>
        <v>658</v>
      </c>
      <c r="M5103" s="1457" t="n">
        <f aca="false">(IF($E5103&lt;&gt;0,$M$2,IF($L5103&lt;&gt;0,$M$2,"")))</f>
        <v>1</v>
      </c>
      <c r="N5103" s="1067"/>
    </row>
    <row r="5104" customFormat="false" ht="15.75" hidden="false" customHeight="false" outlineLevel="0" collapsed="false">
      <c r="B5104" s="927"/>
      <c r="C5104" s="915" t="n">
        <v>1011</v>
      </c>
      <c r="D5104" s="945" t="s">
        <v>608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false" customHeight="false" outlineLevel="0" collapsed="false">
      <c r="B5105" s="927"/>
      <c r="C5105" s="928" t="n">
        <v>1012</v>
      </c>
      <c r="D5105" s="929" t="s">
        <v>609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false" customHeight="false" outlineLevel="0" collapsed="false">
      <c r="B5106" s="927"/>
      <c r="C5106" s="928" t="n">
        <v>1013</v>
      </c>
      <c r="D5106" s="929" t="s">
        <v>610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false" customHeight="false" outlineLevel="0" collapsed="false">
      <c r="B5107" s="927"/>
      <c r="C5107" s="928" t="n">
        <v>1014</v>
      </c>
      <c r="D5107" s="929" t="s">
        <v>611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2</v>
      </c>
      <c r="E5108" s="751" t="n">
        <f aca="false">F5108+G5108+H5108</f>
        <v>500</v>
      </c>
      <c r="F5108" s="801"/>
      <c r="G5108" s="755" t="n">
        <v>500</v>
      </c>
      <c r="H5108" s="1460"/>
      <c r="I5108" s="801"/>
      <c r="J5108" s="755" t="n">
        <v>0</v>
      </c>
      <c r="K5108" s="1460"/>
      <c r="L5108" s="751" t="n">
        <f aca="false">I5108+J5108+K5108</f>
        <v>0</v>
      </c>
      <c r="M5108" s="1457" t="n">
        <f aca="false">(IF($E5108&lt;&gt;0,$M$2,IF($L5108&lt;&gt;0,$M$2,"")))</f>
        <v>1</v>
      </c>
      <c r="N5108" s="1067"/>
    </row>
    <row r="5109" customFormat="false" ht="15.75" hidden="false" customHeight="false" outlineLevel="0" collapsed="false">
      <c r="B5109" s="927"/>
      <c r="C5109" s="946" t="n">
        <v>1016</v>
      </c>
      <c r="D5109" s="947" t="s">
        <v>613</v>
      </c>
      <c r="E5109" s="760" t="n">
        <f aca="false">F5109+G5109+H5109</f>
        <v>3000</v>
      </c>
      <c r="F5109" s="1298"/>
      <c r="G5109" s="1291" t="n">
        <v>3000</v>
      </c>
      <c r="H5109" s="1464"/>
      <c r="I5109" s="1298"/>
      <c r="J5109" s="1291" t="n">
        <v>58</v>
      </c>
      <c r="K5109" s="1464"/>
      <c r="L5109" s="760" t="n">
        <f aca="false">I5109+J5109+K5109</f>
        <v>58</v>
      </c>
      <c r="M5109" s="1457" t="n">
        <f aca="false">(IF($E5109&lt;&gt;0,$M$2,IF($L5109&lt;&gt;0,$M$2,"")))</f>
        <v>1</v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4</v>
      </c>
      <c r="E5110" s="953" t="n">
        <f aca="false">F5110+G5110+H5110</f>
        <v>3600</v>
      </c>
      <c r="F5110" s="1149"/>
      <c r="G5110" s="1150" t="n">
        <v>3600</v>
      </c>
      <c r="H5110" s="1465"/>
      <c r="I5110" s="1149"/>
      <c r="J5110" s="1150" t="n">
        <v>600</v>
      </c>
      <c r="K5110" s="1465"/>
      <c r="L5110" s="953" t="n">
        <f aca="false">I5110+J5110+K5110</f>
        <v>600</v>
      </c>
      <c r="M5110" s="1457" t="n">
        <f aca="false">(IF($E5110&lt;&gt;0,$M$2,IF($L5110&lt;&gt;0,$M$2,"")))</f>
        <v>1</v>
      </c>
      <c r="N5110" s="1067"/>
    </row>
    <row r="5111" customFormat="false" ht="15.75" hidden="false" customHeight="false" outlineLevel="0" collapsed="false">
      <c r="B5111" s="927"/>
      <c r="C5111" s="957" t="n">
        <v>1030</v>
      </c>
      <c r="D5111" s="958" t="s">
        <v>615</v>
      </c>
      <c r="E5111" s="959" t="n">
        <f aca="false">F5111+G5111+H5111</f>
        <v>0</v>
      </c>
      <c r="F5111" s="1153"/>
      <c r="G5111" s="1154"/>
      <c r="H5111" s="1466"/>
      <c r="I5111" s="1153"/>
      <c r="J5111" s="1154"/>
      <c r="K5111" s="1466"/>
      <c r="L5111" s="959" t="n">
        <f aca="false">I5111+J5111+K5111</f>
        <v>0</v>
      </c>
      <c r="M5111" s="1457" t="str">
        <f aca="false">(IF($E5111&lt;&gt;0,$M$2,IF($L5111&lt;&gt;0,$M$2,"")))</f>
        <v/>
      </c>
      <c r="N5111" s="1067"/>
    </row>
    <row r="5112" customFormat="false" ht="15.75" hidden="false" customHeight="false" outlineLevel="0" collapsed="false">
      <c r="B5112" s="927"/>
      <c r="C5112" s="951" t="n">
        <v>1051</v>
      </c>
      <c r="D5112" s="964" t="s">
        <v>616</v>
      </c>
      <c r="E5112" s="953" t="n">
        <f aca="false">F5112+G5112+H5112</f>
        <v>0</v>
      </c>
      <c r="F5112" s="1149"/>
      <c r="G5112" s="1150"/>
      <c r="H5112" s="1465"/>
      <c r="I5112" s="1149"/>
      <c r="J5112" s="1150"/>
      <c r="K5112" s="1465"/>
      <c r="L5112" s="953" t="n">
        <f aca="false">I5112+J5112+K5112</f>
        <v>0</v>
      </c>
      <c r="M5112" s="1457" t="str">
        <f aca="false">(IF($E5112&lt;&gt;0,$M$2,IF($L5112&lt;&gt;0,$M$2,"")))</f>
        <v/>
      </c>
      <c r="N5112" s="1067"/>
    </row>
    <row r="5113" customFormat="false" ht="15.75" hidden="false" customHeight="false" outlineLevel="0" collapsed="false">
      <c r="B5113" s="927"/>
      <c r="C5113" s="928" t="n">
        <v>1052</v>
      </c>
      <c r="D5113" s="929" t="s">
        <v>617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false" customHeight="false" outlineLevel="0" collapsed="false">
      <c r="B5114" s="927"/>
      <c r="C5114" s="957" t="n">
        <v>1053</v>
      </c>
      <c r="D5114" s="958" t="s">
        <v>618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false" customHeight="false" outlineLevel="0" collapsed="false">
      <c r="B5115" s="927"/>
      <c r="C5115" s="951" t="n">
        <v>1062</v>
      </c>
      <c r="D5115" s="952" t="s">
        <v>619</v>
      </c>
      <c r="E5115" s="953" t="n">
        <f aca="false">F5115+G5115+H5115</f>
        <v>0</v>
      </c>
      <c r="F5115" s="1149"/>
      <c r="G5115" s="1150"/>
      <c r="H5115" s="1465"/>
      <c r="I5115" s="1149"/>
      <c r="J5115" s="1150"/>
      <c r="K5115" s="1465"/>
      <c r="L5115" s="953" t="n">
        <f aca="false">I5115+J5115+K5115</f>
        <v>0</v>
      </c>
      <c r="M5115" s="1457" t="str">
        <f aca="false">(IF($E5115&lt;&gt;0,$M$2,IF($L5115&lt;&gt;0,$M$2,"")))</f>
        <v/>
      </c>
      <c r="N5115" s="1067"/>
    </row>
    <row r="5116" customFormat="false" ht="15.75" hidden="false" customHeight="false" outlineLevel="0" collapsed="false">
      <c r="B5116" s="927"/>
      <c r="C5116" s="957" t="n">
        <v>1063</v>
      </c>
      <c r="D5116" s="965" t="s">
        <v>620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false" customHeight="false" outlineLevel="0" collapsed="false">
      <c r="B5117" s="927"/>
      <c r="C5117" s="966" t="n">
        <v>1069</v>
      </c>
      <c r="D5117" s="967" t="s">
        <v>621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false" customHeight="false" outlineLevel="0" collapsed="false">
      <c r="B5118" s="914"/>
      <c r="C5118" s="951" t="n">
        <v>1091</v>
      </c>
      <c r="D5118" s="964" t="s">
        <v>622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false" customHeight="false" outlineLevel="0" collapsed="false">
      <c r="B5119" s="927"/>
      <c r="C5119" s="928" t="n">
        <v>1092</v>
      </c>
      <c r="D5119" s="929" t="s">
        <v>623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false" customHeight="false" outlineLevel="0" collapsed="false">
      <c r="B5120" s="927"/>
      <c r="C5120" s="920" t="n">
        <v>1098</v>
      </c>
      <c r="D5120" s="972" t="s">
        <v>624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8" t="n">
        <v>1900</v>
      </c>
      <c r="C5121" s="973" t="s">
        <v>625</v>
      </c>
      <c r="D5121" s="973"/>
      <c r="E5121" s="944" t="n">
        <f aca="false">SUM(E5122:E5124)</f>
        <v>0</v>
      </c>
      <c r="F5121" s="911" t="n">
        <f aca="false">SUM(F5122:F5124)</f>
        <v>0</v>
      </c>
      <c r="G5121" s="912" t="n">
        <f aca="false">SUM(G5122:G5124)</f>
        <v>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0</v>
      </c>
      <c r="K5121" s="564" t="n">
        <f aca="false">SUM(K5122:K5124)</f>
        <v>0</v>
      </c>
      <c r="L5121" s="944" t="n">
        <f aca="false">SUM(L5122:L5124)</f>
        <v>0</v>
      </c>
      <c r="M5121" s="1457" t="str">
        <f aca="false">(IF($E5121&lt;&gt;0,$M$2,IF($L5121&lt;&gt;0,$M$2,"")))</f>
        <v/>
      </c>
      <c r="N5121" s="1067"/>
    </row>
    <row r="5122" customFormat="false" ht="15.75" hidden="false" customHeight="false" outlineLevel="0" collapsed="false">
      <c r="B5122" s="927"/>
      <c r="C5122" s="915" t="n">
        <v>1901</v>
      </c>
      <c r="D5122" s="974" t="s">
        <v>626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false" customHeight="false" outlineLevel="0" collapsed="false">
      <c r="B5123" s="975"/>
      <c r="C5123" s="928" t="n">
        <v>1981</v>
      </c>
      <c r="D5123" s="976" t="s">
        <v>627</v>
      </c>
      <c r="E5123" s="751" t="n">
        <f aca="false">F5123+G5123+H5123</f>
        <v>0</v>
      </c>
      <c r="F5123" s="801"/>
      <c r="G5123" s="755"/>
      <c r="H5123" s="1460"/>
      <c r="I5123" s="801"/>
      <c r="J5123" s="755"/>
      <c r="K5123" s="1460"/>
      <c r="L5123" s="751" t="n">
        <f aca="false">I5123+J5123+K5123</f>
        <v>0</v>
      </c>
      <c r="M5123" s="1457" t="str">
        <f aca="false">(IF($E5123&lt;&gt;0,$M$2,IF($L5123&lt;&gt;0,$M$2,"")))</f>
        <v/>
      </c>
      <c r="N5123" s="1067"/>
    </row>
    <row r="5124" customFormat="false" ht="15.75" hidden="false" customHeight="false" outlineLevel="0" collapsed="false">
      <c r="B5124" s="927"/>
      <c r="C5124" s="920" t="n">
        <v>1991</v>
      </c>
      <c r="D5124" s="977" t="s">
        <v>628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false" customHeight="false" outlineLevel="0" collapsed="false">
      <c r="B5125" s="908" t="n">
        <v>2100</v>
      </c>
      <c r="C5125" s="973" t="s">
        <v>629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false" customHeight="false" outlineLevel="0" collapsed="false">
      <c r="B5126" s="927"/>
      <c r="C5126" s="915" t="n">
        <v>2110</v>
      </c>
      <c r="D5126" s="978" t="s">
        <v>630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75"/>
      <c r="C5127" s="928" t="n">
        <v>2120</v>
      </c>
      <c r="D5127" s="933" t="s">
        <v>631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false" customHeight="false" outlineLevel="0" collapsed="false">
      <c r="B5128" s="975"/>
      <c r="C5128" s="928" t="n">
        <v>2125</v>
      </c>
      <c r="D5128" s="933" t="s">
        <v>632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false" customHeight="false" outlineLevel="0" collapsed="false">
      <c r="B5129" s="926"/>
      <c r="C5129" s="928" t="n">
        <v>2140</v>
      </c>
      <c r="D5129" s="933" t="s">
        <v>633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false" customHeight="false" outlineLevel="0" collapsed="false">
      <c r="B5130" s="927"/>
      <c r="C5130" s="920" t="n">
        <v>2190</v>
      </c>
      <c r="D5130" s="979" t="s">
        <v>634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false" customHeight="false" outlineLevel="0" collapsed="false">
      <c r="B5131" s="908" t="n">
        <v>2200</v>
      </c>
      <c r="C5131" s="973" t="s">
        <v>635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false" customHeight="false" outlineLevel="0" collapsed="false">
      <c r="B5132" s="927"/>
      <c r="C5132" s="915" t="n">
        <v>2221</v>
      </c>
      <c r="D5132" s="916" t="s">
        <v>636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false" customHeight="false" outlineLevel="0" collapsed="false">
      <c r="B5133" s="927"/>
      <c r="C5133" s="920" t="n">
        <v>2224</v>
      </c>
      <c r="D5133" s="921" t="s">
        <v>637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false" customHeight="false" outlineLevel="0" collapsed="false">
      <c r="B5134" s="908" t="n">
        <v>2500</v>
      </c>
      <c r="C5134" s="973" t="s">
        <v>638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false" customHeight="true" outlineLevel="0" collapsed="false">
      <c r="B5135" s="908" t="n">
        <v>2600</v>
      </c>
      <c r="C5135" s="980" t="s">
        <v>639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false" customHeight="true" outlineLevel="0" collapsed="false">
      <c r="B5136" s="908" t="n">
        <v>2700</v>
      </c>
      <c r="C5136" s="980" t="s">
        <v>640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false" customHeight="true" outlineLevel="0" collapsed="false">
      <c r="B5137" s="908" t="n">
        <v>2800</v>
      </c>
      <c r="C5137" s="980" t="s">
        <v>938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false" customHeight="false" outlineLevel="0" collapsed="false">
      <c r="B5138" s="908" t="n">
        <v>2900</v>
      </c>
      <c r="C5138" s="973" t="s">
        <v>642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false" customHeight="false" outlineLevel="0" collapsed="false">
      <c r="B5139" s="975"/>
      <c r="C5139" s="915" t="n">
        <v>2910</v>
      </c>
      <c r="D5139" s="982" t="s">
        <v>643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false" customHeight="false" outlineLevel="0" collapsed="false">
      <c r="B5140" s="975"/>
      <c r="C5140" s="915" t="n">
        <v>2920</v>
      </c>
      <c r="D5140" s="982" t="s">
        <v>644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false" customHeight="false" outlineLevel="0" collapsed="false">
      <c r="B5141" s="975"/>
      <c r="C5141" s="957" t="n">
        <v>2969</v>
      </c>
      <c r="D5141" s="983" t="s">
        <v>645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false" customHeight="false" outlineLevel="0" collapsed="false">
      <c r="B5142" s="975"/>
      <c r="C5142" s="984" t="n">
        <v>2970</v>
      </c>
      <c r="D5142" s="985" t="s">
        <v>646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false" customHeight="false" outlineLevel="0" collapsed="false">
      <c r="B5143" s="975"/>
      <c r="C5143" s="966" t="n">
        <v>2989</v>
      </c>
      <c r="D5143" s="990" t="s">
        <v>647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false" customHeight="false" outlineLevel="0" collapsed="false">
      <c r="B5144" s="927"/>
      <c r="C5144" s="951" t="n">
        <v>2990</v>
      </c>
      <c r="D5144" s="991" t="s">
        <v>939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false" customHeight="false" outlineLevel="0" collapsed="false">
      <c r="B5145" s="927"/>
      <c r="C5145" s="951" t="n">
        <v>2991</v>
      </c>
      <c r="D5145" s="991" t="s">
        <v>649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false" customHeight="false" outlineLevel="0" collapsed="false">
      <c r="B5146" s="927"/>
      <c r="C5146" s="920" t="n">
        <v>2992</v>
      </c>
      <c r="D5146" s="992" t="s">
        <v>650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false" customHeight="false" outlineLevel="0" collapsed="false">
      <c r="B5147" s="908" t="n">
        <v>3300</v>
      </c>
      <c r="C5147" s="993" t="s">
        <v>651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false" customHeight="false" outlineLevel="0" collapsed="false">
      <c r="B5148" s="926"/>
      <c r="C5148" s="915" t="n">
        <v>3301</v>
      </c>
      <c r="D5148" s="995" t="s">
        <v>652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false" customHeight="false" outlineLevel="0" collapsed="false">
      <c r="B5149" s="926"/>
      <c r="C5149" s="928" t="n">
        <v>3302</v>
      </c>
      <c r="D5149" s="996" t="s">
        <v>653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false" customHeight="false" outlineLevel="0" collapsed="false">
      <c r="B5150" s="926"/>
      <c r="C5150" s="928" t="n">
        <v>3303</v>
      </c>
      <c r="D5150" s="996" t="s">
        <v>654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false" customHeight="false" outlineLevel="0" collapsed="false">
      <c r="B5151" s="926"/>
      <c r="C5151" s="928" t="n">
        <v>3304</v>
      </c>
      <c r="D5151" s="996" t="s">
        <v>655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false" customHeight="false" outlineLevel="0" collapsed="false">
      <c r="B5152" s="926"/>
      <c r="C5152" s="928" t="n">
        <v>3305</v>
      </c>
      <c r="D5152" s="996" t="s">
        <v>656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false" customHeight="false" outlineLevel="0" collapsed="false">
      <c r="B5153" s="926"/>
      <c r="C5153" s="920" t="n">
        <v>3306</v>
      </c>
      <c r="D5153" s="998" t="s">
        <v>657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false" customHeight="false" outlineLevel="0" collapsed="false">
      <c r="B5154" s="908" t="n">
        <v>3900</v>
      </c>
      <c r="C5154" s="973" t="s">
        <v>658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false" customHeight="false" outlineLevel="0" collapsed="false">
      <c r="B5155" s="908" t="n">
        <v>4000</v>
      </c>
      <c r="C5155" s="973" t="s">
        <v>659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false" customHeight="false" outlineLevel="0" collapsed="false">
      <c r="B5156" s="908" t="n">
        <v>4100</v>
      </c>
      <c r="C5156" s="973" t="s">
        <v>660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false" customHeight="false" outlineLevel="0" collapsed="false">
      <c r="B5157" s="908" t="n">
        <v>4200</v>
      </c>
      <c r="C5157" s="973" t="s">
        <v>661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false" customHeight="false" outlineLevel="0" collapsed="false">
      <c r="B5158" s="999"/>
      <c r="C5158" s="915" t="n">
        <v>4201</v>
      </c>
      <c r="D5158" s="916" t="s">
        <v>662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false" customHeight="false" outlineLevel="0" collapsed="false">
      <c r="B5159" s="999"/>
      <c r="C5159" s="928" t="n">
        <v>4202</v>
      </c>
      <c r="D5159" s="1000" t="s">
        <v>663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false" customHeight="false" outlineLevel="0" collapsed="false">
      <c r="B5160" s="999"/>
      <c r="C5160" s="928" t="n">
        <v>4214</v>
      </c>
      <c r="D5160" s="1000" t="s">
        <v>664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false" customHeight="false" outlineLevel="0" collapsed="false">
      <c r="B5161" s="999"/>
      <c r="C5161" s="928" t="n">
        <v>4217</v>
      </c>
      <c r="D5161" s="1000" t="s">
        <v>665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false" customHeight="false" outlineLevel="0" collapsed="false">
      <c r="B5162" s="999"/>
      <c r="C5162" s="928" t="n">
        <v>4218</v>
      </c>
      <c r="D5162" s="929" t="s">
        <v>666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false" customHeight="false" outlineLevel="0" collapsed="false">
      <c r="B5163" s="999"/>
      <c r="C5163" s="920" t="n">
        <v>4219</v>
      </c>
      <c r="D5163" s="1001" t="s">
        <v>667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false" customHeight="false" outlineLevel="0" collapsed="false">
      <c r="B5164" s="908" t="n">
        <v>4300</v>
      </c>
      <c r="C5164" s="973" t="s">
        <v>668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false" customHeight="false" outlineLevel="0" collapsed="false">
      <c r="B5165" s="999"/>
      <c r="C5165" s="915" t="n">
        <v>4301</v>
      </c>
      <c r="D5165" s="945" t="s">
        <v>669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false" customHeight="false" outlineLevel="0" collapsed="false">
      <c r="B5166" s="999"/>
      <c r="C5166" s="928" t="n">
        <v>4302</v>
      </c>
      <c r="D5166" s="1000" t="s">
        <v>670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false" customHeight="false" outlineLevel="0" collapsed="false">
      <c r="B5167" s="999"/>
      <c r="C5167" s="920" t="n">
        <v>4309</v>
      </c>
      <c r="D5167" s="934" t="s">
        <v>671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false" customHeight="false" outlineLevel="0" collapsed="false">
      <c r="B5168" s="908" t="n">
        <v>4400</v>
      </c>
      <c r="C5168" s="973" t="s">
        <v>672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false" customHeight="false" outlineLevel="0" collapsed="false">
      <c r="B5169" s="908" t="n">
        <v>4500</v>
      </c>
      <c r="C5169" s="973" t="s">
        <v>673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false" customHeight="true" outlineLevel="0" collapsed="false">
      <c r="B5170" s="908" t="n">
        <v>4600</v>
      </c>
      <c r="C5170" s="980" t="s">
        <v>674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false" customHeight="false" outlineLevel="0" collapsed="false">
      <c r="B5171" s="908" t="n">
        <v>4900</v>
      </c>
      <c r="C5171" s="973" t="s">
        <v>675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false" customHeight="false" outlineLevel="0" collapsed="false">
      <c r="B5172" s="999"/>
      <c r="C5172" s="915" t="n">
        <v>4901</v>
      </c>
      <c r="D5172" s="1002" t="s">
        <v>676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false" customHeight="false" outlineLevel="0" collapsed="false">
      <c r="B5173" s="999"/>
      <c r="C5173" s="920" t="n">
        <v>4902</v>
      </c>
      <c r="D5173" s="934" t="s">
        <v>677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false" customHeight="false" outlineLevel="0" collapsed="false">
      <c r="B5174" s="1003" t="n">
        <v>5100</v>
      </c>
      <c r="C5174" s="1004" t="s">
        <v>678</v>
      </c>
      <c r="D5174" s="1004"/>
      <c r="E5174" s="944" t="n">
        <f aca="false">F5174+G5174+H5174</f>
        <v>60000</v>
      </c>
      <c r="F5174" s="1461"/>
      <c r="G5174" s="1462" t="n">
        <v>60000</v>
      </c>
      <c r="H5174" s="1463"/>
      <c r="I5174" s="1461"/>
      <c r="J5174" s="1462" t="n">
        <v>0</v>
      </c>
      <c r="K5174" s="1463"/>
      <c r="L5174" s="944" t="n">
        <f aca="false">I5174+J5174+K5174</f>
        <v>0</v>
      </c>
      <c r="M5174" s="1457" t="n">
        <f aca="false">(IF($E5174&lt;&gt;0,$M$2,IF($L5174&lt;&gt;0,$M$2,"")))</f>
        <v>1</v>
      </c>
      <c r="N5174" s="1067"/>
    </row>
    <row r="5175" customFormat="false" ht="15.75" hidden="false" customHeight="false" outlineLevel="0" collapsed="false">
      <c r="B5175" s="1003" t="n">
        <v>5200</v>
      </c>
      <c r="C5175" s="1004" t="s">
        <v>679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false" customHeight="false" outlineLevel="0" collapsed="false">
      <c r="B5176" s="1006"/>
      <c r="C5176" s="1007" t="n">
        <v>5201</v>
      </c>
      <c r="D5176" s="1008" t="s">
        <v>680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false" customHeight="false" outlineLevel="0" collapsed="false">
      <c r="B5177" s="1006"/>
      <c r="C5177" s="1010" t="n">
        <v>5202</v>
      </c>
      <c r="D5177" s="1011" t="s">
        <v>681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false" customHeight="false" outlineLevel="0" collapsed="false">
      <c r="B5178" s="1006"/>
      <c r="C5178" s="1010" t="n">
        <v>5203</v>
      </c>
      <c r="D5178" s="1011" t="s">
        <v>682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false" customHeight="false" outlineLevel="0" collapsed="false">
      <c r="B5179" s="1006"/>
      <c r="C5179" s="1010" t="n">
        <v>5204</v>
      </c>
      <c r="D5179" s="1011" t="s">
        <v>683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false" customHeight="false" outlineLevel="0" collapsed="false">
      <c r="B5180" s="1006"/>
      <c r="C5180" s="1010" t="n">
        <v>5205</v>
      </c>
      <c r="D5180" s="1011" t="s">
        <v>684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false" customHeight="false" outlineLevel="0" collapsed="false">
      <c r="B5181" s="1006"/>
      <c r="C5181" s="1010" t="n">
        <v>5206</v>
      </c>
      <c r="D5181" s="1011" t="s">
        <v>685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false" customHeight="false" outlineLevel="0" collapsed="false">
      <c r="B5182" s="1006"/>
      <c r="C5182" s="1012" t="n">
        <v>5219</v>
      </c>
      <c r="D5182" s="1013" t="s">
        <v>686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false" customHeight="false" outlineLevel="0" collapsed="false">
      <c r="B5183" s="1003" t="n">
        <v>5300</v>
      </c>
      <c r="C5183" s="1004" t="s">
        <v>687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false" customHeight="false" outlineLevel="0" collapsed="false">
      <c r="B5184" s="1006"/>
      <c r="C5184" s="1007" t="n">
        <v>5301</v>
      </c>
      <c r="D5184" s="1008" t="s">
        <v>688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false" customHeight="false" outlineLevel="0" collapsed="false">
      <c r="B5185" s="1006"/>
      <c r="C5185" s="1012" t="n">
        <v>5309</v>
      </c>
      <c r="D5185" s="1013" t="s">
        <v>689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false" customHeight="false" outlineLevel="0" collapsed="false">
      <c r="B5186" s="1003" t="n">
        <v>5400</v>
      </c>
      <c r="C5186" s="1004" t="s">
        <v>690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false" customHeight="false" outlineLevel="0" collapsed="false">
      <c r="B5187" s="908" t="n">
        <v>5500</v>
      </c>
      <c r="C5187" s="973" t="s">
        <v>691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false" customHeight="false" outlineLevel="0" collapsed="false">
      <c r="B5188" s="999"/>
      <c r="C5188" s="915" t="n">
        <v>5501</v>
      </c>
      <c r="D5188" s="945" t="s">
        <v>692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false" customHeight="false" outlineLevel="0" collapsed="false">
      <c r="B5189" s="999"/>
      <c r="C5189" s="928" t="n">
        <v>5502</v>
      </c>
      <c r="D5189" s="929" t="s">
        <v>693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false" customHeight="false" outlineLevel="0" collapsed="false">
      <c r="B5190" s="999"/>
      <c r="C5190" s="928" t="n">
        <v>5503</v>
      </c>
      <c r="D5190" s="1000" t="s">
        <v>694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false" customHeight="false" outlineLevel="0" collapsed="false">
      <c r="B5191" s="999"/>
      <c r="C5191" s="920" t="n">
        <v>5504</v>
      </c>
      <c r="D5191" s="972" t="s">
        <v>695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false" customHeight="true" outlineLevel="0" collapsed="false">
      <c r="B5192" s="1003" t="n">
        <v>5700</v>
      </c>
      <c r="C5192" s="1014" t="s">
        <v>696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false" customHeight="false" outlineLevel="0" collapsed="false">
      <c r="B5193" s="1006"/>
      <c r="C5193" s="1007" t="n">
        <v>5701</v>
      </c>
      <c r="D5193" s="1008" t="s">
        <v>697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1006"/>
      <c r="C5194" s="1015" t="n">
        <v>5702</v>
      </c>
      <c r="D5194" s="1016" t="s">
        <v>698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false" customHeight="false" outlineLevel="0" collapsed="false">
      <c r="B5195" s="927"/>
      <c r="C5195" s="1017" t="n">
        <v>4071</v>
      </c>
      <c r="D5195" s="1018" t="s">
        <v>699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1278"/>
      <c r="C5196" s="1026" t="s">
        <v>700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false" customHeight="false" outlineLevel="0" collapsed="false">
      <c r="B5197" s="1025" t="n">
        <v>98</v>
      </c>
      <c r="C5197" s="1026" t="s">
        <v>700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fals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fals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5.75" hidden="false" customHeight="false" outlineLevel="0" collapsed="false">
      <c r="B5201" s="1480"/>
      <c r="C5201" s="1037" t="s">
        <v>581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67100</v>
      </c>
      <c r="F5201" s="1040" t="n">
        <f aca="false">SUM(F5085,F5088,F5094,F5102,F5103,F5121,F5125,F5131,F5134,F5135,F5136,F5137,F5138,F5147,F5154,F5155,F5156,F5157,F5164,F5168,F5169,F5170,F5171,F5174,F5175,F5183,F5186,F5187,F5192)+F5197</f>
        <v>0</v>
      </c>
      <c r="G5201" s="1041" t="n">
        <f aca="false">SUM(G5085,G5088,G5094,G5102,G5103,G5121,G5125,G5131,G5134,G5135,G5136,G5137,G5138,G5147,G5154,G5155,G5156,G5157,G5164,G5168,G5169,G5170,G5171,G5174,G5175,G5183,G5186,G5187,G5192)+G5197</f>
        <v>67100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658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658</v>
      </c>
      <c r="M5201" s="1457" t="n">
        <f aca="false">(IF($E5201&lt;&gt;0,$M$2,IF($L5201&lt;&gt;0,$M$2,"")))</f>
        <v>1</v>
      </c>
      <c r="N5201" s="1482" t="str">
        <f aca="false">LEFT(C5082,1)</f>
        <v>7</v>
      </c>
    </row>
    <row r="5202" customFormat="false" ht="15.75" hidden="false" customHeight="false" outlineLevel="0" collapsed="false">
      <c r="B5202" s="1483" t="s">
        <v>940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fals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fals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8</v>
      </c>
      <c r="F5209" s="398" t="s">
        <v>409</v>
      </c>
      <c r="G5209" s="862"/>
      <c r="H5209" s="1429" t="s">
        <v>930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Ихтиман</v>
      </c>
      <c r="C5210" s="866"/>
      <c r="D5210" s="866"/>
      <c r="E5210" s="692" t="n">
        <f aca="false">$E$9</f>
        <v>43101</v>
      </c>
      <c r="F5210" s="867" t="n">
        <f aca="false">$F$9</f>
        <v>43159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Ихтиман</v>
      </c>
      <c r="C5213" s="1432"/>
      <c r="D5213" s="1432"/>
      <c r="E5213" s="1078" t="s">
        <v>584</v>
      </c>
      <c r="F5213" s="1433" t="str">
        <f aca="false">$F$12</f>
        <v>7311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5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5.7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7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31</v>
      </c>
      <c r="E5217" s="715" t="s">
        <v>932</v>
      </c>
      <c r="F5217" s="715"/>
      <c r="G5217" s="715"/>
      <c r="H5217" s="715"/>
      <c r="I5217" s="885" t="s">
        <v>933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6.25" hidden="false" customHeight="false" outlineLevel="0" collapsed="false">
      <c r="B5218" s="886" t="s">
        <v>243</v>
      </c>
      <c r="C5218" s="887" t="s">
        <v>421</v>
      </c>
      <c r="D5218" s="888" t="s">
        <v>934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89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7713</v>
      </c>
      <c r="D5221" s="1438" t="s">
        <v>935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7713</v>
      </c>
      <c r="D5222" s="1450" t="s">
        <v>973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7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false" customHeight="true" outlineLevel="0" collapsed="false">
      <c r="B5224" s="908" t="n">
        <v>100</v>
      </c>
      <c r="C5224" s="909" t="s">
        <v>590</v>
      </c>
      <c r="D5224" s="909"/>
      <c r="E5224" s="910" t="n">
        <f aca="false">SUM(E5225:E5226)</f>
        <v>0</v>
      </c>
      <c r="F5224" s="911" t="n">
        <f aca="false">SUM(F5225:F5226)</f>
        <v>0</v>
      </c>
      <c r="G5224" s="912" t="n">
        <f aca="false">SUM(G5225:G5226)</f>
        <v>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0</v>
      </c>
      <c r="K5224" s="564" t="n">
        <f aca="false">SUM(K5225:K5226)</f>
        <v>0</v>
      </c>
      <c r="L5224" s="910" t="n">
        <f aca="false">SUM(L5225:L5226)</f>
        <v>0</v>
      </c>
      <c r="M5224" s="1457" t="str">
        <f aca="false">(IF($E5224&lt;&gt;0,$M$2,IF($L5224&lt;&gt;0,$M$2,"")))</f>
        <v/>
      </c>
      <c r="N5224" s="1067"/>
    </row>
    <row r="5225" customFormat="false" ht="15.75" hidden="false" customHeight="false" outlineLevel="0" collapsed="false">
      <c r="B5225" s="914"/>
      <c r="C5225" s="915" t="n">
        <v>101</v>
      </c>
      <c r="D5225" s="916" t="s">
        <v>591</v>
      </c>
      <c r="E5225" s="744" t="n">
        <f aca="false">F5225+G5225+H5225</f>
        <v>0</v>
      </c>
      <c r="F5225" s="812"/>
      <c r="G5225" s="800"/>
      <c r="H5225" s="1458"/>
      <c r="I5225" s="812"/>
      <c r="J5225" s="800"/>
      <c r="K5225" s="1458"/>
      <c r="L5225" s="744" t="n">
        <f aca="false">I5225+J5225+K5225</f>
        <v>0</v>
      </c>
      <c r="M5225" s="1457" t="str">
        <f aca="false">(IF($E5225&lt;&gt;0,$M$2,IF($L5225&lt;&gt;0,$M$2,"")))</f>
        <v/>
      </c>
      <c r="N5225" s="1067"/>
    </row>
    <row r="5226" customFormat="false" ht="15.75" hidden="false" customHeight="false" outlineLevel="0" collapsed="false">
      <c r="B5226" s="914"/>
      <c r="C5226" s="920" t="n">
        <v>102</v>
      </c>
      <c r="D5226" s="921" t="s">
        <v>592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8" t="n">
        <v>200</v>
      </c>
      <c r="C5227" s="925" t="s">
        <v>593</v>
      </c>
      <c r="D5227" s="925"/>
      <c r="E5227" s="910" t="n">
        <f aca="false">SUM(E5228:E5232)</f>
        <v>0</v>
      </c>
      <c r="F5227" s="911" t="n">
        <f aca="false">SUM(F5228:F5232)</f>
        <v>0</v>
      </c>
      <c r="G5227" s="912" t="n">
        <f aca="false">SUM(G5228:G5232)</f>
        <v>0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0</v>
      </c>
      <c r="K5227" s="564" t="n">
        <f aca="false">SUM(K5228:K5232)</f>
        <v>0</v>
      </c>
      <c r="L5227" s="910" t="n">
        <f aca="false">SUM(L5228:L5232)</f>
        <v>0</v>
      </c>
      <c r="M5227" s="1457" t="str">
        <f aca="false">(IF($E5227&lt;&gt;0,$M$2,IF($L5227&lt;&gt;0,$M$2,"")))</f>
        <v/>
      </c>
      <c r="N5227" s="1067"/>
    </row>
    <row r="5228" customFormat="false" ht="15.75" hidden="false" customHeight="false" outlineLevel="0" collapsed="false">
      <c r="B5228" s="926"/>
      <c r="C5228" s="915" t="n">
        <v>201</v>
      </c>
      <c r="D5228" s="916" t="s">
        <v>594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27"/>
      <c r="C5229" s="928" t="n">
        <v>202</v>
      </c>
      <c r="D5229" s="929" t="s">
        <v>595</v>
      </c>
      <c r="E5229" s="751" t="n">
        <f aca="false">F5229+G5229+H5229</f>
        <v>0</v>
      </c>
      <c r="F5229" s="801" t="n">
        <v>0</v>
      </c>
      <c r="G5229" s="755"/>
      <c r="H5229" s="1460"/>
      <c r="I5229" s="801" t="n">
        <v>0</v>
      </c>
      <c r="J5229" s="755"/>
      <c r="K5229" s="1460"/>
      <c r="L5229" s="751" t="n">
        <f aca="false">I5229+J5229+K5229</f>
        <v>0</v>
      </c>
      <c r="M5229" s="1457" t="str">
        <f aca="false">(IF($E5229&lt;&gt;0,$M$2,IF($L5229&lt;&gt;0,$M$2,"")))</f>
        <v/>
      </c>
      <c r="N5229" s="1067"/>
    </row>
    <row r="5230" customFormat="false" ht="31.5" hidden="false" customHeight="false" outlineLevel="0" collapsed="false">
      <c r="B5230" s="927"/>
      <c r="C5230" s="928" t="n">
        <v>205</v>
      </c>
      <c r="D5230" s="929" t="s">
        <v>596</v>
      </c>
      <c r="E5230" s="751" t="n">
        <f aca="false">F5230+G5230+H5230</f>
        <v>0</v>
      </c>
      <c r="F5230" s="801"/>
      <c r="G5230" s="755"/>
      <c r="H5230" s="1460"/>
      <c r="I5230" s="801"/>
      <c r="J5230" s="755"/>
      <c r="K5230" s="1460"/>
      <c r="L5230" s="751" t="n">
        <f aca="false">I5230+J5230+K5230</f>
        <v>0</v>
      </c>
      <c r="M5230" s="1457" t="str">
        <f aca="false">(IF($E5230&lt;&gt;0,$M$2,IF($L5230&lt;&gt;0,$M$2,"")))</f>
        <v/>
      </c>
      <c r="N5230" s="1067"/>
    </row>
    <row r="5231" customFormat="false" ht="15.75" hidden="false" customHeight="false" outlineLevel="0" collapsed="false">
      <c r="B5231" s="927"/>
      <c r="C5231" s="928" t="n">
        <v>208</v>
      </c>
      <c r="D5231" s="933" t="s">
        <v>597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false" customHeight="false" outlineLevel="0" collapsed="false">
      <c r="B5232" s="926"/>
      <c r="C5232" s="920" t="n">
        <v>209</v>
      </c>
      <c r="D5232" s="934" t="s">
        <v>598</v>
      </c>
      <c r="E5232" s="772" t="n">
        <f aca="false">F5232+G5232+H5232</f>
        <v>0</v>
      </c>
      <c r="F5232" s="808"/>
      <c r="G5232" s="809"/>
      <c r="H5232" s="1459"/>
      <c r="I5232" s="808"/>
      <c r="J5232" s="809"/>
      <c r="K5232" s="1459"/>
      <c r="L5232" s="772" t="n">
        <f aca="false">I5232+J5232+K5232</f>
        <v>0</v>
      </c>
      <c r="M5232" s="1457" t="str">
        <f aca="false">(IF($E5232&lt;&gt;0,$M$2,IF($L5232&lt;&gt;0,$M$2,"")))</f>
        <v/>
      </c>
      <c r="N5232" s="1067"/>
    </row>
    <row r="5233" customFormat="false" ht="15.75" hidden="false" customHeight="false" outlineLevel="0" collapsed="false">
      <c r="B5233" s="908" t="n">
        <v>500</v>
      </c>
      <c r="C5233" s="925" t="s">
        <v>599</v>
      </c>
      <c r="D5233" s="925"/>
      <c r="E5233" s="910" t="n">
        <f aca="false">SUM(E5234:E5240)</f>
        <v>0</v>
      </c>
      <c r="F5233" s="911" t="n">
        <f aca="false">SUM(F5234:F5240)</f>
        <v>0</v>
      </c>
      <c r="G5233" s="912" t="n">
        <f aca="false">SUM(G5234:G5240)</f>
        <v>0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0</v>
      </c>
      <c r="K5233" s="564" t="n">
        <f aca="false">SUM(K5234:K5240)</f>
        <v>0</v>
      </c>
      <c r="L5233" s="910" t="n">
        <f aca="false">SUM(L5234:L5240)</f>
        <v>0</v>
      </c>
      <c r="M5233" s="1457" t="str">
        <f aca="false">(IF($E5233&lt;&gt;0,$M$2,IF($L5233&lt;&gt;0,$M$2,"")))</f>
        <v/>
      </c>
      <c r="N5233" s="1067"/>
    </row>
    <row r="5234" customFormat="false" ht="15.75" hidden="false" customHeight="false" outlineLevel="0" collapsed="false">
      <c r="B5234" s="926"/>
      <c r="C5234" s="935" t="n">
        <v>551</v>
      </c>
      <c r="D5234" s="936" t="s">
        <v>600</v>
      </c>
      <c r="E5234" s="744" t="n">
        <f aca="false">F5234+G5234+H5234</f>
        <v>0</v>
      </c>
      <c r="F5234" s="812"/>
      <c r="G5234" s="800"/>
      <c r="H5234" s="1458"/>
      <c r="I5234" s="812"/>
      <c r="J5234" s="800"/>
      <c r="K5234" s="1458"/>
      <c r="L5234" s="744" t="n">
        <f aca="false">I5234+J5234+K5234</f>
        <v>0</v>
      </c>
      <c r="M5234" s="1457" t="str">
        <f aca="false">(IF($E5234&lt;&gt;0,$M$2,IF($L5234&lt;&gt;0,$M$2,"")))</f>
        <v/>
      </c>
      <c r="N5234" s="1067"/>
    </row>
    <row r="5235" customFormat="false" ht="15.75" hidden="false" customHeight="false" outlineLevel="0" collapsed="false">
      <c r="B5235" s="926"/>
      <c r="C5235" s="937" t="n">
        <v>552</v>
      </c>
      <c r="D5235" s="938" t="s">
        <v>601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false" customHeight="false" outlineLevel="0" collapsed="false">
      <c r="B5236" s="939"/>
      <c r="C5236" s="937" t="n">
        <v>558</v>
      </c>
      <c r="D5236" s="940" t="s">
        <v>454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39"/>
      <c r="C5237" s="937" t="n">
        <v>560</v>
      </c>
      <c r="D5237" s="940" t="s">
        <v>602</v>
      </c>
      <c r="E5237" s="751" t="n">
        <f aca="false">F5237+G5237+H5237</f>
        <v>0</v>
      </c>
      <c r="F5237" s="801"/>
      <c r="G5237" s="755"/>
      <c r="H5237" s="1460"/>
      <c r="I5237" s="801"/>
      <c r="J5237" s="755"/>
      <c r="K5237" s="1460"/>
      <c r="L5237" s="751" t="n">
        <f aca="false">I5237+J5237+K5237</f>
        <v>0</v>
      </c>
      <c r="M5237" s="1457" t="str">
        <f aca="false">(IF($E5237&lt;&gt;0,$M$2,IF($L5237&lt;&gt;0,$M$2,"")))</f>
        <v/>
      </c>
      <c r="N5237" s="1067"/>
    </row>
    <row r="5238" customFormat="false" ht="15.75" hidden="false" customHeight="false" outlineLevel="0" collapsed="false">
      <c r="B5238" s="939"/>
      <c r="C5238" s="937" t="n">
        <v>580</v>
      </c>
      <c r="D5238" s="938" t="s">
        <v>603</v>
      </c>
      <c r="E5238" s="751" t="n">
        <f aca="false">F5238+G5238+H5238</f>
        <v>0</v>
      </c>
      <c r="F5238" s="801"/>
      <c r="G5238" s="755"/>
      <c r="H5238" s="1460"/>
      <c r="I5238" s="801"/>
      <c r="J5238" s="755"/>
      <c r="K5238" s="1460"/>
      <c r="L5238" s="751" t="n">
        <f aca="false">I5238+J5238+K5238</f>
        <v>0</v>
      </c>
      <c r="M5238" s="1457" t="str">
        <f aca="false">(IF($E5238&lt;&gt;0,$M$2,IF($L5238&lt;&gt;0,$M$2,"")))</f>
        <v/>
      </c>
      <c r="N5238" s="1067"/>
    </row>
    <row r="5239" customFormat="false" ht="15.75" hidden="false" customHeight="false" outlineLevel="0" collapsed="false">
      <c r="B5239" s="926"/>
      <c r="C5239" s="937" t="n">
        <v>588</v>
      </c>
      <c r="D5239" s="938" t="s">
        <v>604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false" customHeight="false" outlineLevel="0" collapsed="false">
      <c r="B5240" s="926"/>
      <c r="C5240" s="941" t="n">
        <v>590</v>
      </c>
      <c r="D5240" s="942" t="s">
        <v>605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false" customHeight="true" outlineLevel="0" collapsed="false">
      <c r="B5241" s="908" t="n">
        <v>800</v>
      </c>
      <c r="C5241" s="943" t="s">
        <v>606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7</v>
      </c>
      <c r="D5242" s="925"/>
      <c r="E5242" s="944" t="n">
        <f aca="false">SUM(E5243:E5259)</f>
        <v>228</v>
      </c>
      <c r="F5242" s="911" t="n">
        <f aca="false">SUM(F5243:F5259)</f>
        <v>228</v>
      </c>
      <c r="G5242" s="912" t="n">
        <f aca="false">SUM(G5243:G5259)</f>
        <v>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0</v>
      </c>
      <c r="K5242" s="564" t="n">
        <f aca="false">SUM(K5243:K5259)</f>
        <v>0</v>
      </c>
      <c r="L5242" s="944" t="n">
        <f aca="false">SUM(L5243:L5259)</f>
        <v>0</v>
      </c>
      <c r="M5242" s="1457" t="n">
        <f aca="false">(IF($E5242&lt;&gt;0,$M$2,IF($L5242&lt;&gt;0,$M$2,"")))</f>
        <v>1</v>
      </c>
      <c r="N5242" s="1067"/>
    </row>
    <row r="5243" customFormat="false" ht="15.75" hidden="false" customHeight="false" outlineLevel="0" collapsed="false">
      <c r="B5243" s="927"/>
      <c r="C5243" s="915" t="n">
        <v>1011</v>
      </c>
      <c r="D5243" s="945" t="s">
        <v>608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false" customHeight="false" outlineLevel="0" collapsed="false">
      <c r="B5244" s="927"/>
      <c r="C5244" s="928" t="n">
        <v>1012</v>
      </c>
      <c r="D5244" s="929" t="s">
        <v>609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false" customHeight="false" outlineLevel="0" collapsed="false">
      <c r="B5245" s="927"/>
      <c r="C5245" s="928" t="n">
        <v>1013</v>
      </c>
      <c r="D5245" s="929" t="s">
        <v>610</v>
      </c>
      <c r="E5245" s="751" t="n">
        <f aca="false">F5245+G5245+H5245</f>
        <v>0</v>
      </c>
      <c r="F5245" s="801"/>
      <c r="G5245" s="755"/>
      <c r="H5245" s="1460"/>
      <c r="I5245" s="801"/>
      <c r="J5245" s="755"/>
      <c r="K5245" s="1460"/>
      <c r="L5245" s="751" t="n">
        <f aca="false">I5245+J5245+K5245</f>
        <v>0</v>
      </c>
      <c r="M5245" s="1457" t="str">
        <f aca="false">(IF($E5245&lt;&gt;0,$M$2,IF($L5245&lt;&gt;0,$M$2,"")))</f>
        <v/>
      </c>
      <c r="N5245" s="1067"/>
    </row>
    <row r="5246" customFormat="false" ht="15.75" hidden="false" customHeight="false" outlineLevel="0" collapsed="false">
      <c r="B5246" s="927"/>
      <c r="C5246" s="928" t="n">
        <v>1014</v>
      </c>
      <c r="D5246" s="929" t="s">
        <v>611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2</v>
      </c>
      <c r="E5247" s="751" t="n">
        <f aca="false">F5247+G5247+H5247</f>
        <v>228</v>
      </c>
      <c r="F5247" s="801" t="n">
        <v>228</v>
      </c>
      <c r="G5247" s="755"/>
      <c r="H5247" s="1460"/>
      <c r="I5247" s="801" t="n">
        <v>0</v>
      </c>
      <c r="J5247" s="755"/>
      <c r="K5247" s="1460"/>
      <c r="L5247" s="751" t="n">
        <f aca="false">I5247+J5247+K5247</f>
        <v>0</v>
      </c>
      <c r="M5247" s="1457" t="n">
        <f aca="false">(IF($E5247&lt;&gt;0,$M$2,IF($L5247&lt;&gt;0,$M$2,"")))</f>
        <v>1</v>
      </c>
      <c r="N5247" s="1067"/>
    </row>
    <row r="5248" customFormat="false" ht="15.75" hidden="false" customHeight="false" outlineLevel="0" collapsed="false">
      <c r="B5248" s="927"/>
      <c r="C5248" s="946" t="n">
        <v>1016</v>
      </c>
      <c r="D5248" s="947" t="s">
        <v>613</v>
      </c>
      <c r="E5248" s="760" t="n">
        <f aca="false">F5248+G5248+H5248</f>
        <v>0</v>
      </c>
      <c r="F5248" s="1298"/>
      <c r="G5248" s="1291"/>
      <c r="H5248" s="1464"/>
      <c r="I5248" s="1298"/>
      <c r="J5248" s="1291"/>
      <c r="K5248" s="1464"/>
      <c r="L5248" s="760" t="n">
        <f aca="false">I5248+J5248+K5248</f>
        <v>0</v>
      </c>
      <c r="M5248" s="1457" t="str">
        <f aca="false">(IF($E5248&lt;&gt;0,$M$2,IF($L5248&lt;&gt;0,$M$2,"")))</f>
        <v/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4</v>
      </c>
      <c r="E5249" s="953" t="n">
        <f aca="false">F5249+G5249+H5249</f>
        <v>0</v>
      </c>
      <c r="F5249" s="1149"/>
      <c r="G5249" s="1150"/>
      <c r="H5249" s="1465"/>
      <c r="I5249" s="1149"/>
      <c r="J5249" s="1150"/>
      <c r="K5249" s="1465"/>
      <c r="L5249" s="953" t="n">
        <f aca="false">I5249+J5249+K5249</f>
        <v>0</v>
      </c>
      <c r="M5249" s="1457" t="str">
        <f aca="false">(IF($E5249&lt;&gt;0,$M$2,IF($L5249&lt;&gt;0,$M$2,"")))</f>
        <v/>
      </c>
      <c r="N5249" s="1067"/>
    </row>
    <row r="5250" customFormat="false" ht="15.75" hidden="false" customHeight="false" outlineLevel="0" collapsed="false">
      <c r="B5250" s="927"/>
      <c r="C5250" s="957" t="n">
        <v>1030</v>
      </c>
      <c r="D5250" s="958" t="s">
        <v>615</v>
      </c>
      <c r="E5250" s="959" t="n">
        <f aca="false">F5250+G5250+H5250</f>
        <v>0</v>
      </c>
      <c r="F5250" s="1153"/>
      <c r="G5250" s="1154"/>
      <c r="H5250" s="1466"/>
      <c r="I5250" s="1153"/>
      <c r="J5250" s="1154"/>
      <c r="K5250" s="1466"/>
      <c r="L5250" s="959" t="n">
        <f aca="false">I5250+J5250+K5250</f>
        <v>0</v>
      </c>
      <c r="M5250" s="145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7"/>
      <c r="C5251" s="951" t="n">
        <v>1051</v>
      </c>
      <c r="D5251" s="964" t="s">
        <v>616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false" customHeight="false" outlineLevel="0" collapsed="false">
      <c r="B5252" s="927"/>
      <c r="C5252" s="928" t="n">
        <v>1052</v>
      </c>
      <c r="D5252" s="929" t="s">
        <v>617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false" customHeight="false" outlineLevel="0" collapsed="false">
      <c r="B5253" s="927"/>
      <c r="C5253" s="957" t="n">
        <v>1053</v>
      </c>
      <c r="D5253" s="958" t="s">
        <v>618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7"/>
      <c r="C5254" s="951" t="n">
        <v>1062</v>
      </c>
      <c r="D5254" s="952" t="s">
        <v>619</v>
      </c>
      <c r="E5254" s="953" t="n">
        <f aca="false">F5254+G5254+H5254</f>
        <v>0</v>
      </c>
      <c r="F5254" s="1149"/>
      <c r="G5254" s="1150"/>
      <c r="H5254" s="1465"/>
      <c r="I5254" s="1149"/>
      <c r="J5254" s="1150"/>
      <c r="K5254" s="1465"/>
      <c r="L5254" s="953" t="n">
        <f aca="false">I5254+J5254+K5254</f>
        <v>0</v>
      </c>
      <c r="M5254" s="1457" t="str">
        <f aca="false">(IF($E5254&lt;&gt;0,$M$2,IF($L5254&lt;&gt;0,$M$2,"")))</f>
        <v/>
      </c>
      <c r="N5254" s="1067"/>
    </row>
    <row r="5255" customFormat="false" ht="15.75" hidden="false" customHeight="false" outlineLevel="0" collapsed="false">
      <c r="B5255" s="927"/>
      <c r="C5255" s="957" t="n">
        <v>1063</v>
      </c>
      <c r="D5255" s="965" t="s">
        <v>620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false" customHeight="false" outlineLevel="0" collapsed="false">
      <c r="B5256" s="927"/>
      <c r="C5256" s="966" t="n">
        <v>1069</v>
      </c>
      <c r="D5256" s="967" t="s">
        <v>621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false" customHeight="false" outlineLevel="0" collapsed="false">
      <c r="B5257" s="914"/>
      <c r="C5257" s="951" t="n">
        <v>1091</v>
      </c>
      <c r="D5257" s="964" t="s">
        <v>622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false" customHeight="false" outlineLevel="0" collapsed="false">
      <c r="B5258" s="927"/>
      <c r="C5258" s="928" t="n">
        <v>1092</v>
      </c>
      <c r="D5258" s="929" t="s">
        <v>623</v>
      </c>
      <c r="E5258" s="751" t="n">
        <f aca="false">F5258+G5258+H5258</f>
        <v>0</v>
      </c>
      <c r="F5258" s="801"/>
      <c r="G5258" s="755"/>
      <c r="H5258" s="1460"/>
      <c r="I5258" s="801"/>
      <c r="J5258" s="755"/>
      <c r="K5258" s="1460"/>
      <c r="L5258" s="751" t="n">
        <f aca="false">I5258+J5258+K5258</f>
        <v>0</v>
      </c>
      <c r="M5258" s="1457" t="str">
        <f aca="false">(IF($E5258&lt;&gt;0,$M$2,IF($L5258&lt;&gt;0,$M$2,"")))</f>
        <v/>
      </c>
      <c r="N5258" s="1067"/>
    </row>
    <row r="5259" customFormat="false" ht="15.75" hidden="false" customHeight="false" outlineLevel="0" collapsed="false">
      <c r="B5259" s="927"/>
      <c r="C5259" s="920" t="n">
        <v>1098</v>
      </c>
      <c r="D5259" s="972" t="s">
        <v>624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8" t="n">
        <v>1900</v>
      </c>
      <c r="C5260" s="973" t="s">
        <v>625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false" customHeight="false" outlineLevel="0" collapsed="false">
      <c r="B5261" s="927"/>
      <c r="C5261" s="915" t="n">
        <v>1901</v>
      </c>
      <c r="D5261" s="974" t="s">
        <v>626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75"/>
      <c r="C5262" s="928" t="n">
        <v>1981</v>
      </c>
      <c r="D5262" s="976" t="s">
        <v>627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false" customHeight="false" outlineLevel="0" collapsed="false">
      <c r="B5263" s="927"/>
      <c r="C5263" s="920" t="n">
        <v>1991</v>
      </c>
      <c r="D5263" s="977" t="s">
        <v>628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false" customHeight="false" outlineLevel="0" collapsed="false">
      <c r="B5264" s="908" t="n">
        <v>2100</v>
      </c>
      <c r="C5264" s="973" t="s">
        <v>629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27"/>
      <c r="C5265" s="915" t="n">
        <v>2110</v>
      </c>
      <c r="D5265" s="978" t="s">
        <v>630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false" customHeight="false" outlineLevel="0" collapsed="false">
      <c r="B5266" s="975"/>
      <c r="C5266" s="928" t="n">
        <v>2120</v>
      </c>
      <c r="D5266" s="933" t="s">
        <v>631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false" customHeight="false" outlineLevel="0" collapsed="false">
      <c r="B5267" s="975"/>
      <c r="C5267" s="928" t="n">
        <v>2125</v>
      </c>
      <c r="D5267" s="933" t="s">
        <v>632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false" customHeight="false" outlineLevel="0" collapsed="false">
      <c r="B5268" s="926"/>
      <c r="C5268" s="928" t="n">
        <v>2140</v>
      </c>
      <c r="D5268" s="933" t="s">
        <v>633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false" customHeight="false" outlineLevel="0" collapsed="false">
      <c r="B5269" s="927"/>
      <c r="C5269" s="920" t="n">
        <v>2190</v>
      </c>
      <c r="D5269" s="979" t="s">
        <v>634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false" customHeight="false" outlineLevel="0" collapsed="false">
      <c r="B5270" s="908" t="n">
        <v>2200</v>
      </c>
      <c r="C5270" s="973" t="s">
        <v>635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false" customHeight="false" outlineLevel="0" collapsed="false">
      <c r="B5271" s="927"/>
      <c r="C5271" s="915" t="n">
        <v>2221</v>
      </c>
      <c r="D5271" s="916" t="s">
        <v>636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false" customHeight="false" outlineLevel="0" collapsed="false">
      <c r="B5272" s="927"/>
      <c r="C5272" s="920" t="n">
        <v>2224</v>
      </c>
      <c r="D5272" s="921" t="s">
        <v>637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false" customHeight="false" outlineLevel="0" collapsed="false">
      <c r="B5273" s="908" t="n">
        <v>2500</v>
      </c>
      <c r="C5273" s="973" t="s">
        <v>638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false" customHeight="true" outlineLevel="0" collapsed="false">
      <c r="B5274" s="908" t="n">
        <v>2600</v>
      </c>
      <c r="C5274" s="980" t="s">
        <v>639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false" customHeight="true" outlineLevel="0" collapsed="false">
      <c r="B5275" s="908" t="n">
        <v>2700</v>
      </c>
      <c r="C5275" s="980" t="s">
        <v>640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false" customHeight="true" outlineLevel="0" collapsed="false">
      <c r="B5276" s="908" t="n">
        <v>2800</v>
      </c>
      <c r="C5276" s="980" t="s">
        <v>938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false" customHeight="false" outlineLevel="0" collapsed="false">
      <c r="B5277" s="908" t="n">
        <v>2900</v>
      </c>
      <c r="C5277" s="973" t="s">
        <v>642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false" customHeight="false" outlineLevel="0" collapsed="false">
      <c r="B5278" s="975"/>
      <c r="C5278" s="915" t="n">
        <v>2910</v>
      </c>
      <c r="D5278" s="982" t="s">
        <v>643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false" customHeight="false" outlineLevel="0" collapsed="false">
      <c r="B5279" s="975"/>
      <c r="C5279" s="915" t="n">
        <v>2920</v>
      </c>
      <c r="D5279" s="982" t="s">
        <v>644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false" customHeight="false" outlineLevel="0" collapsed="false">
      <c r="B5280" s="975"/>
      <c r="C5280" s="957" t="n">
        <v>2969</v>
      </c>
      <c r="D5280" s="983" t="s">
        <v>645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false" customHeight="false" outlineLevel="0" collapsed="false">
      <c r="B5281" s="975"/>
      <c r="C5281" s="984" t="n">
        <v>2970</v>
      </c>
      <c r="D5281" s="985" t="s">
        <v>646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false" customHeight="false" outlineLevel="0" collapsed="false">
      <c r="B5282" s="975"/>
      <c r="C5282" s="966" t="n">
        <v>2989</v>
      </c>
      <c r="D5282" s="990" t="s">
        <v>647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false" customHeight="false" outlineLevel="0" collapsed="false">
      <c r="B5283" s="927"/>
      <c r="C5283" s="951" t="n">
        <v>2990</v>
      </c>
      <c r="D5283" s="991" t="s">
        <v>939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false" customHeight="false" outlineLevel="0" collapsed="false">
      <c r="B5284" s="927"/>
      <c r="C5284" s="951" t="n">
        <v>2991</v>
      </c>
      <c r="D5284" s="991" t="s">
        <v>649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false" customHeight="false" outlineLevel="0" collapsed="false">
      <c r="B5285" s="927"/>
      <c r="C5285" s="920" t="n">
        <v>2992</v>
      </c>
      <c r="D5285" s="992" t="s">
        <v>650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false" customHeight="false" outlineLevel="0" collapsed="false">
      <c r="B5286" s="908" t="n">
        <v>3300</v>
      </c>
      <c r="C5286" s="993" t="s">
        <v>651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false" customHeight="false" outlineLevel="0" collapsed="false">
      <c r="B5287" s="926"/>
      <c r="C5287" s="915" t="n">
        <v>3301</v>
      </c>
      <c r="D5287" s="995" t="s">
        <v>652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false" customHeight="false" outlineLevel="0" collapsed="false">
      <c r="B5288" s="926"/>
      <c r="C5288" s="928" t="n">
        <v>3302</v>
      </c>
      <c r="D5288" s="996" t="s">
        <v>653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false" customHeight="false" outlineLevel="0" collapsed="false">
      <c r="B5289" s="926"/>
      <c r="C5289" s="928" t="n">
        <v>3303</v>
      </c>
      <c r="D5289" s="996" t="s">
        <v>654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false" customHeight="false" outlineLevel="0" collapsed="false">
      <c r="B5290" s="926"/>
      <c r="C5290" s="928" t="n">
        <v>3304</v>
      </c>
      <c r="D5290" s="996" t="s">
        <v>655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926"/>
      <c r="C5291" s="928" t="n">
        <v>3305</v>
      </c>
      <c r="D5291" s="996" t="s">
        <v>656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false" customHeight="false" outlineLevel="0" collapsed="false">
      <c r="B5292" s="926"/>
      <c r="C5292" s="920" t="n">
        <v>3306</v>
      </c>
      <c r="D5292" s="998" t="s">
        <v>657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false" customHeight="false" outlineLevel="0" collapsed="false">
      <c r="B5293" s="908" t="n">
        <v>3900</v>
      </c>
      <c r="C5293" s="973" t="s">
        <v>658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false" customHeight="false" outlineLevel="0" collapsed="false">
      <c r="B5294" s="908" t="n">
        <v>4000</v>
      </c>
      <c r="C5294" s="973" t="s">
        <v>659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false" customHeight="false" outlineLevel="0" collapsed="false">
      <c r="B5295" s="908" t="n">
        <v>4100</v>
      </c>
      <c r="C5295" s="973" t="s">
        <v>660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false" customHeight="false" outlineLevel="0" collapsed="false">
      <c r="B5296" s="908" t="n">
        <v>4200</v>
      </c>
      <c r="C5296" s="973" t="s">
        <v>661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false" customHeight="false" outlineLevel="0" collapsed="false">
      <c r="B5297" s="999"/>
      <c r="C5297" s="915" t="n">
        <v>4201</v>
      </c>
      <c r="D5297" s="916" t="s">
        <v>662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false" customHeight="false" outlineLevel="0" collapsed="false">
      <c r="B5298" s="999"/>
      <c r="C5298" s="928" t="n">
        <v>4202</v>
      </c>
      <c r="D5298" s="1000" t="s">
        <v>663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false" customHeight="false" outlineLevel="0" collapsed="false">
      <c r="B5299" s="999"/>
      <c r="C5299" s="928" t="n">
        <v>4214</v>
      </c>
      <c r="D5299" s="1000" t="s">
        <v>664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false" customHeight="false" outlineLevel="0" collapsed="false">
      <c r="B5300" s="999"/>
      <c r="C5300" s="928" t="n">
        <v>4217</v>
      </c>
      <c r="D5300" s="1000" t="s">
        <v>665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false" customHeight="false" outlineLevel="0" collapsed="false">
      <c r="B5301" s="999"/>
      <c r="C5301" s="928" t="n">
        <v>4218</v>
      </c>
      <c r="D5301" s="929" t="s">
        <v>666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false" customHeight="false" outlineLevel="0" collapsed="false">
      <c r="B5302" s="999"/>
      <c r="C5302" s="920" t="n">
        <v>4219</v>
      </c>
      <c r="D5302" s="1001" t="s">
        <v>667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false" customHeight="false" outlineLevel="0" collapsed="false">
      <c r="B5303" s="908" t="n">
        <v>4300</v>
      </c>
      <c r="C5303" s="973" t="s">
        <v>668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false" customHeight="false" outlineLevel="0" collapsed="false">
      <c r="B5304" s="999"/>
      <c r="C5304" s="915" t="n">
        <v>4301</v>
      </c>
      <c r="D5304" s="945" t="s">
        <v>669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false" customHeight="false" outlineLevel="0" collapsed="false">
      <c r="B5305" s="999"/>
      <c r="C5305" s="928" t="n">
        <v>4302</v>
      </c>
      <c r="D5305" s="1000" t="s">
        <v>670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false" customHeight="false" outlineLevel="0" collapsed="false">
      <c r="B5306" s="999"/>
      <c r="C5306" s="920" t="n">
        <v>4309</v>
      </c>
      <c r="D5306" s="934" t="s">
        <v>671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false" customHeight="false" outlineLevel="0" collapsed="false">
      <c r="B5307" s="908" t="n">
        <v>4400</v>
      </c>
      <c r="C5307" s="973" t="s">
        <v>672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false" customHeight="false" outlineLevel="0" collapsed="false">
      <c r="B5308" s="908" t="n">
        <v>4500</v>
      </c>
      <c r="C5308" s="973" t="s">
        <v>673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false" customHeight="true" outlineLevel="0" collapsed="false">
      <c r="B5309" s="908" t="n">
        <v>4600</v>
      </c>
      <c r="C5309" s="980" t="s">
        <v>674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false" customHeight="false" outlineLevel="0" collapsed="false">
      <c r="B5310" s="908" t="n">
        <v>4900</v>
      </c>
      <c r="C5310" s="973" t="s">
        <v>675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false" customHeight="false" outlineLevel="0" collapsed="false">
      <c r="B5311" s="999"/>
      <c r="C5311" s="915" t="n">
        <v>4901</v>
      </c>
      <c r="D5311" s="1002" t="s">
        <v>676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false" customHeight="false" outlineLevel="0" collapsed="false">
      <c r="B5312" s="999"/>
      <c r="C5312" s="920" t="n">
        <v>4902</v>
      </c>
      <c r="D5312" s="934" t="s">
        <v>677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false" customHeight="false" outlineLevel="0" collapsed="false">
      <c r="B5313" s="1003" t="n">
        <v>5100</v>
      </c>
      <c r="C5313" s="1004" t="s">
        <v>678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false" customHeight="false" outlineLevel="0" collapsed="false">
      <c r="B5314" s="1003" t="n">
        <v>5200</v>
      </c>
      <c r="C5314" s="1004" t="s">
        <v>679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false" customHeight="false" outlineLevel="0" collapsed="false">
      <c r="B5315" s="1006"/>
      <c r="C5315" s="1007" t="n">
        <v>5201</v>
      </c>
      <c r="D5315" s="1008" t="s">
        <v>680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false" customHeight="false" outlineLevel="0" collapsed="false">
      <c r="B5316" s="1006"/>
      <c r="C5316" s="1010" t="n">
        <v>5202</v>
      </c>
      <c r="D5316" s="1011" t="s">
        <v>681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false" customHeight="false" outlineLevel="0" collapsed="false">
      <c r="B5317" s="1006"/>
      <c r="C5317" s="1010" t="n">
        <v>5203</v>
      </c>
      <c r="D5317" s="1011" t="s">
        <v>682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false" customHeight="false" outlineLevel="0" collapsed="false">
      <c r="B5318" s="1006"/>
      <c r="C5318" s="1010" t="n">
        <v>5204</v>
      </c>
      <c r="D5318" s="1011" t="s">
        <v>683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false" customHeight="false" outlineLevel="0" collapsed="false">
      <c r="B5319" s="1006"/>
      <c r="C5319" s="1010" t="n">
        <v>5205</v>
      </c>
      <c r="D5319" s="1011" t="s">
        <v>684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false" customHeight="false" outlineLevel="0" collapsed="false">
      <c r="B5320" s="1006"/>
      <c r="C5320" s="1010" t="n">
        <v>5206</v>
      </c>
      <c r="D5320" s="1011" t="s">
        <v>685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false" customHeight="false" outlineLevel="0" collapsed="false">
      <c r="B5321" s="1006"/>
      <c r="C5321" s="1012" t="n">
        <v>5219</v>
      </c>
      <c r="D5321" s="1013" t="s">
        <v>686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false" customHeight="false" outlineLevel="0" collapsed="false">
      <c r="B5322" s="1003" t="n">
        <v>5300</v>
      </c>
      <c r="C5322" s="1004" t="s">
        <v>687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false" customHeight="false" outlineLevel="0" collapsed="false">
      <c r="B5323" s="1006"/>
      <c r="C5323" s="1007" t="n">
        <v>5301</v>
      </c>
      <c r="D5323" s="1008" t="s">
        <v>688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false" customHeight="false" outlineLevel="0" collapsed="false">
      <c r="B5324" s="1006"/>
      <c r="C5324" s="1012" t="n">
        <v>5309</v>
      </c>
      <c r="D5324" s="1013" t="s">
        <v>689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false" customHeight="false" outlineLevel="0" collapsed="false">
      <c r="B5325" s="1003" t="n">
        <v>5400</v>
      </c>
      <c r="C5325" s="1004" t="s">
        <v>690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false" customHeight="false" outlineLevel="0" collapsed="false">
      <c r="B5326" s="908" t="n">
        <v>5500</v>
      </c>
      <c r="C5326" s="973" t="s">
        <v>691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false" customHeight="false" outlineLevel="0" collapsed="false">
      <c r="B5327" s="999"/>
      <c r="C5327" s="915" t="n">
        <v>5501</v>
      </c>
      <c r="D5327" s="945" t="s">
        <v>692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false" customHeight="false" outlineLevel="0" collapsed="false">
      <c r="B5328" s="999"/>
      <c r="C5328" s="928" t="n">
        <v>5502</v>
      </c>
      <c r="D5328" s="929" t="s">
        <v>693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false" customHeight="false" outlineLevel="0" collapsed="false">
      <c r="B5329" s="999"/>
      <c r="C5329" s="928" t="n">
        <v>5503</v>
      </c>
      <c r="D5329" s="1000" t="s">
        <v>694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false" customHeight="false" outlineLevel="0" collapsed="false">
      <c r="B5330" s="999"/>
      <c r="C5330" s="920" t="n">
        <v>5504</v>
      </c>
      <c r="D5330" s="972" t="s">
        <v>695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false" customHeight="true" outlineLevel="0" collapsed="false">
      <c r="B5331" s="1003" t="n">
        <v>5700</v>
      </c>
      <c r="C5331" s="1014" t="s">
        <v>696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1006"/>
      <c r="C5332" s="1007" t="n">
        <v>5701</v>
      </c>
      <c r="D5332" s="1008" t="s">
        <v>697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false" customHeight="false" outlineLevel="0" collapsed="false">
      <c r="B5333" s="1006"/>
      <c r="C5333" s="1015" t="n">
        <v>5702</v>
      </c>
      <c r="D5333" s="1016" t="s">
        <v>698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7"/>
      <c r="C5334" s="1017" t="n">
        <v>4071</v>
      </c>
      <c r="D5334" s="1018" t="s">
        <v>699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false" customHeight="false" outlineLevel="0" collapsed="false">
      <c r="B5335" s="1278"/>
      <c r="C5335" s="1026" t="s">
        <v>700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false" customHeight="false" outlineLevel="0" collapsed="false">
      <c r="B5336" s="1025" t="n">
        <v>98</v>
      </c>
      <c r="C5336" s="1026" t="s">
        <v>700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fals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5.75" hidden="false" customHeight="false" outlineLevel="0" collapsed="false">
      <c r="B5340" s="1480"/>
      <c r="C5340" s="1037" t="s">
        <v>581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228</v>
      </c>
      <c r="F5340" s="1040" t="n">
        <f aca="false">SUM(F5224,F5227,F5233,F5241,F5242,F5260,F5264,F5270,F5273,F5274,F5275,F5276,F5277,F5286,F5293,F5294,F5295,F5296,F5303,F5307,F5308,F5309,F5310,F5313,F5314,F5322,F5325,F5326,F5331)+F5336</f>
        <v>228</v>
      </c>
      <c r="G5340" s="1041" t="n">
        <f aca="false">SUM(G5224,G5227,G5233,G5241,G5242,G5260,G5264,G5270,G5273,G5274,G5275,G5276,G5277,G5286,G5293,G5294,G5295,G5296,G5303,G5307,G5308,G5309,G5310,G5313,G5314,G5322,G5325,G5326,G5331)+G5336</f>
        <v>0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0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0</v>
      </c>
      <c r="M5340" s="1457" t="n">
        <f aca="false">(IF($E5340&lt;&gt;0,$M$2,IF($L5340&lt;&gt;0,$M$2,"")))</f>
        <v>1</v>
      </c>
      <c r="N5340" s="1482" t="str">
        <f aca="false">LEFT(C5221,1)</f>
        <v>7</v>
      </c>
    </row>
    <row r="5341" customFormat="false" ht="15.75" hidden="false" customHeight="false" outlineLevel="0" collapsed="false">
      <c r="B5341" s="1483" t="s">
        <v>940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fals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fals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8</v>
      </c>
      <c r="F5348" s="398" t="s">
        <v>409</v>
      </c>
      <c r="G5348" s="862"/>
      <c r="H5348" s="1429" t="s">
        <v>930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Ихтиман</v>
      </c>
      <c r="C5349" s="866"/>
      <c r="D5349" s="866"/>
      <c r="E5349" s="692" t="n">
        <f aca="false">$E$9</f>
        <v>43101</v>
      </c>
      <c r="F5349" s="867" t="n">
        <f aca="false">$F$9</f>
        <v>43159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Ихтиман</v>
      </c>
      <c r="C5352" s="1432"/>
      <c r="D5352" s="1432"/>
      <c r="E5352" s="1078" t="s">
        <v>584</v>
      </c>
      <c r="F5352" s="1433" t="str">
        <f aca="false">$F$12</f>
        <v>7311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5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5.7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7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31</v>
      </c>
      <c r="E5356" s="715" t="s">
        <v>932</v>
      </c>
      <c r="F5356" s="715"/>
      <c r="G5356" s="715"/>
      <c r="H5356" s="715"/>
      <c r="I5356" s="885" t="s">
        <v>933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6.25" hidden="false" customHeight="false" outlineLevel="0" collapsed="false">
      <c r="B5357" s="886" t="s">
        <v>243</v>
      </c>
      <c r="C5357" s="887" t="s">
        <v>421</v>
      </c>
      <c r="D5357" s="888" t="s">
        <v>934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89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7714</v>
      </c>
      <c r="D5360" s="1438" t="s">
        <v>935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7714</v>
      </c>
      <c r="D5361" s="1450" t="s">
        <v>974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7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false" customHeight="true" outlineLevel="0" collapsed="false">
      <c r="B5363" s="908" t="n">
        <v>100</v>
      </c>
      <c r="C5363" s="909" t="s">
        <v>590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false" customHeight="false" outlineLevel="0" collapsed="false">
      <c r="B5364" s="914"/>
      <c r="C5364" s="915" t="n">
        <v>101</v>
      </c>
      <c r="D5364" s="916" t="s">
        <v>591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14"/>
      <c r="C5365" s="920" t="n">
        <v>102</v>
      </c>
      <c r="D5365" s="921" t="s">
        <v>592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false" customHeight="false" outlineLevel="0" collapsed="false">
      <c r="B5366" s="908" t="n">
        <v>200</v>
      </c>
      <c r="C5366" s="925" t="s">
        <v>593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false" customHeight="false" outlineLevel="0" collapsed="false">
      <c r="B5367" s="926"/>
      <c r="C5367" s="915" t="n">
        <v>201</v>
      </c>
      <c r="D5367" s="916" t="s">
        <v>594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false" customHeight="false" outlineLevel="0" collapsed="false">
      <c r="B5368" s="927"/>
      <c r="C5368" s="928" t="n">
        <v>202</v>
      </c>
      <c r="D5368" s="929" t="s">
        <v>595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false" customHeight="false" outlineLevel="0" collapsed="false">
      <c r="B5369" s="927"/>
      <c r="C5369" s="928" t="n">
        <v>205</v>
      </c>
      <c r="D5369" s="929" t="s">
        <v>596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false" customHeight="false" outlineLevel="0" collapsed="false">
      <c r="B5370" s="927"/>
      <c r="C5370" s="928" t="n">
        <v>208</v>
      </c>
      <c r="D5370" s="933" t="s">
        <v>597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false" customHeight="false" outlineLevel="0" collapsed="false">
      <c r="B5371" s="926"/>
      <c r="C5371" s="920" t="n">
        <v>209</v>
      </c>
      <c r="D5371" s="934" t="s">
        <v>598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false" customHeight="false" outlineLevel="0" collapsed="false">
      <c r="B5372" s="908" t="n">
        <v>500</v>
      </c>
      <c r="C5372" s="925" t="s">
        <v>599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false" customHeight="false" outlineLevel="0" collapsed="false">
      <c r="B5373" s="926"/>
      <c r="C5373" s="935" t="n">
        <v>551</v>
      </c>
      <c r="D5373" s="936" t="s">
        <v>600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false" customHeight="false" outlineLevel="0" collapsed="false">
      <c r="B5374" s="926"/>
      <c r="C5374" s="937" t="n">
        <v>552</v>
      </c>
      <c r="D5374" s="938" t="s">
        <v>601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false" customHeight="false" outlineLevel="0" collapsed="false">
      <c r="B5375" s="939"/>
      <c r="C5375" s="937" t="n">
        <v>558</v>
      </c>
      <c r="D5375" s="940" t="s">
        <v>454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false" customHeight="false" outlineLevel="0" collapsed="false">
      <c r="B5376" s="939"/>
      <c r="C5376" s="937" t="n">
        <v>560</v>
      </c>
      <c r="D5376" s="940" t="s">
        <v>602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false" customHeight="false" outlineLevel="0" collapsed="false">
      <c r="B5377" s="939"/>
      <c r="C5377" s="937" t="n">
        <v>580</v>
      </c>
      <c r="D5377" s="938" t="s">
        <v>603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false" customHeight="false" outlineLevel="0" collapsed="false">
      <c r="B5378" s="926"/>
      <c r="C5378" s="937" t="n">
        <v>588</v>
      </c>
      <c r="D5378" s="938" t="s">
        <v>604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false" customHeight="false" outlineLevel="0" collapsed="false">
      <c r="B5379" s="926"/>
      <c r="C5379" s="941" t="n">
        <v>590</v>
      </c>
      <c r="D5379" s="942" t="s">
        <v>605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false" customHeight="true" outlineLevel="0" collapsed="false">
      <c r="B5380" s="908" t="n">
        <v>800</v>
      </c>
      <c r="C5380" s="943" t="s">
        <v>606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7</v>
      </c>
      <c r="D5381" s="925"/>
      <c r="E5381" s="944" t="n">
        <f aca="false">SUM(E5382:E5398)</f>
        <v>11000</v>
      </c>
      <c r="F5381" s="911" t="n">
        <f aca="false">SUM(F5382:F5398)</f>
        <v>0</v>
      </c>
      <c r="G5381" s="912" t="n">
        <f aca="false">SUM(G5382:G5398)</f>
        <v>1100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745</v>
      </c>
      <c r="K5381" s="564" t="n">
        <f aca="false">SUM(K5382:K5398)</f>
        <v>0</v>
      </c>
      <c r="L5381" s="944" t="n">
        <f aca="false">SUM(L5382:L5398)</f>
        <v>745</v>
      </c>
      <c r="M5381" s="1457" t="n">
        <f aca="false">(IF($E5381&lt;&gt;0,$M$2,IF($L5381&lt;&gt;0,$M$2,"")))</f>
        <v>1</v>
      </c>
      <c r="N5381" s="1067"/>
    </row>
    <row r="5382" customFormat="false" ht="15.75" hidden="false" customHeight="false" outlineLevel="0" collapsed="false">
      <c r="B5382" s="927"/>
      <c r="C5382" s="915" t="n">
        <v>1011</v>
      </c>
      <c r="D5382" s="945" t="s">
        <v>608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false" customHeight="false" outlineLevel="0" collapsed="false">
      <c r="B5383" s="927"/>
      <c r="C5383" s="928" t="n">
        <v>1012</v>
      </c>
      <c r="D5383" s="929" t="s">
        <v>609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false" customHeight="false" outlineLevel="0" collapsed="false">
      <c r="B5384" s="927"/>
      <c r="C5384" s="928" t="n">
        <v>1013</v>
      </c>
      <c r="D5384" s="929" t="s">
        <v>610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false" customHeight="false" outlineLevel="0" collapsed="false">
      <c r="B5385" s="927"/>
      <c r="C5385" s="928" t="n">
        <v>1014</v>
      </c>
      <c r="D5385" s="929" t="s">
        <v>611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2</v>
      </c>
      <c r="E5386" s="751" t="n">
        <f aca="false">F5386+G5386+H5386</f>
        <v>2000</v>
      </c>
      <c r="F5386" s="801"/>
      <c r="G5386" s="755" t="n">
        <v>2000</v>
      </c>
      <c r="H5386" s="1460"/>
      <c r="I5386" s="801"/>
      <c r="J5386" s="755" t="n">
        <v>175</v>
      </c>
      <c r="K5386" s="1460"/>
      <c r="L5386" s="751" t="n">
        <f aca="false">I5386+J5386+K5386</f>
        <v>175</v>
      </c>
      <c r="M5386" s="1457" t="n">
        <f aca="false">(IF($E5386&lt;&gt;0,$M$2,IF($L5386&lt;&gt;0,$M$2,"")))</f>
        <v>1</v>
      </c>
      <c r="N5386" s="1067"/>
    </row>
    <row r="5387" customFormat="false" ht="15.75" hidden="false" customHeight="false" outlineLevel="0" collapsed="false">
      <c r="B5387" s="927"/>
      <c r="C5387" s="946" t="n">
        <v>1016</v>
      </c>
      <c r="D5387" s="947" t="s">
        <v>613</v>
      </c>
      <c r="E5387" s="760" t="n">
        <f aca="false">F5387+G5387+H5387</f>
        <v>5000</v>
      </c>
      <c r="F5387" s="1298"/>
      <c r="G5387" s="1291" t="n">
        <v>5000</v>
      </c>
      <c r="H5387" s="1464"/>
      <c r="I5387" s="1298"/>
      <c r="J5387" s="1291" t="n">
        <v>290</v>
      </c>
      <c r="K5387" s="1464"/>
      <c r="L5387" s="760" t="n">
        <f aca="false">I5387+J5387+K5387</f>
        <v>290</v>
      </c>
      <c r="M5387" s="1457" t="n">
        <f aca="false">(IF($E5387&lt;&gt;0,$M$2,IF($L5387&lt;&gt;0,$M$2,"")))</f>
        <v>1</v>
      </c>
      <c r="N5387" s="1067"/>
    </row>
    <row r="5388" customFormat="false" ht="15.75" hidden="false" customHeight="false" outlineLevel="0" collapsed="false">
      <c r="B5388" s="914"/>
      <c r="C5388" s="951" t="n">
        <v>1020</v>
      </c>
      <c r="D5388" s="952" t="s">
        <v>614</v>
      </c>
      <c r="E5388" s="953" t="n">
        <f aca="false">F5388+G5388+H5388</f>
        <v>2000</v>
      </c>
      <c r="F5388" s="1149"/>
      <c r="G5388" s="1150" t="n">
        <v>2000</v>
      </c>
      <c r="H5388" s="1465"/>
      <c r="I5388" s="1149"/>
      <c r="J5388" s="1150" t="n">
        <v>72</v>
      </c>
      <c r="K5388" s="1465"/>
      <c r="L5388" s="953" t="n">
        <f aca="false">I5388+J5388+K5388</f>
        <v>72</v>
      </c>
      <c r="M5388" s="1457" t="n">
        <f aca="false">(IF($E5388&lt;&gt;0,$M$2,IF($L5388&lt;&gt;0,$M$2,"")))</f>
        <v>1</v>
      </c>
      <c r="N5388" s="1067"/>
    </row>
    <row r="5389" customFormat="false" ht="15.75" hidden="false" customHeight="false" outlineLevel="0" collapsed="false">
      <c r="B5389" s="927"/>
      <c r="C5389" s="957" t="n">
        <v>1030</v>
      </c>
      <c r="D5389" s="958" t="s">
        <v>615</v>
      </c>
      <c r="E5389" s="959" t="n">
        <f aca="false">F5389+G5389+H5389</f>
        <v>2000</v>
      </c>
      <c r="F5389" s="1153"/>
      <c r="G5389" s="1154" t="n">
        <v>2000</v>
      </c>
      <c r="H5389" s="1466"/>
      <c r="I5389" s="1153"/>
      <c r="J5389" s="1154" t="n">
        <v>208</v>
      </c>
      <c r="K5389" s="1466"/>
      <c r="L5389" s="959" t="n">
        <f aca="false">I5389+J5389+K5389</f>
        <v>208</v>
      </c>
      <c r="M5389" s="1457" t="n">
        <f aca="false">(IF($E5389&lt;&gt;0,$M$2,IF($L5389&lt;&gt;0,$M$2,"")))</f>
        <v>1</v>
      </c>
      <c r="N5389" s="1067"/>
    </row>
    <row r="5390" customFormat="false" ht="15.75" hidden="false" customHeight="false" outlineLevel="0" collapsed="false">
      <c r="B5390" s="927"/>
      <c r="C5390" s="951" t="n">
        <v>1051</v>
      </c>
      <c r="D5390" s="964" t="s">
        <v>616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false" customHeight="false" outlineLevel="0" collapsed="false">
      <c r="B5391" s="927"/>
      <c r="C5391" s="928" t="n">
        <v>1052</v>
      </c>
      <c r="D5391" s="929" t="s">
        <v>617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false" customHeight="false" outlineLevel="0" collapsed="false">
      <c r="B5392" s="927"/>
      <c r="C5392" s="957" t="n">
        <v>1053</v>
      </c>
      <c r="D5392" s="958" t="s">
        <v>618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7"/>
      <c r="C5393" s="951" t="n">
        <v>1062</v>
      </c>
      <c r="D5393" s="952" t="s">
        <v>619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false" customHeight="false" outlineLevel="0" collapsed="false">
      <c r="B5394" s="927"/>
      <c r="C5394" s="957" t="n">
        <v>1063</v>
      </c>
      <c r="D5394" s="965" t="s">
        <v>620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false" customHeight="false" outlineLevel="0" collapsed="false">
      <c r="B5395" s="927"/>
      <c r="C5395" s="966" t="n">
        <v>1069</v>
      </c>
      <c r="D5395" s="967" t="s">
        <v>621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false" customHeight="false" outlineLevel="0" collapsed="false">
      <c r="B5396" s="914"/>
      <c r="C5396" s="951" t="n">
        <v>1091</v>
      </c>
      <c r="D5396" s="964" t="s">
        <v>622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false" customHeight="false" outlineLevel="0" collapsed="false">
      <c r="B5397" s="927"/>
      <c r="C5397" s="928" t="n">
        <v>1092</v>
      </c>
      <c r="D5397" s="929" t="s">
        <v>623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false" customHeight="false" outlineLevel="0" collapsed="false">
      <c r="B5398" s="927"/>
      <c r="C5398" s="920" t="n">
        <v>1098</v>
      </c>
      <c r="D5398" s="972" t="s">
        <v>624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false" customHeight="false" outlineLevel="0" collapsed="false">
      <c r="B5399" s="908" t="n">
        <v>1900</v>
      </c>
      <c r="C5399" s="973" t="s">
        <v>625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false" customHeight="false" outlineLevel="0" collapsed="false">
      <c r="B5400" s="927"/>
      <c r="C5400" s="915" t="n">
        <v>1901</v>
      </c>
      <c r="D5400" s="974" t="s">
        <v>626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false" customHeight="false" outlineLevel="0" collapsed="false">
      <c r="B5401" s="975"/>
      <c r="C5401" s="928" t="n">
        <v>1981</v>
      </c>
      <c r="D5401" s="976" t="s">
        <v>627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false" customHeight="false" outlineLevel="0" collapsed="false">
      <c r="B5402" s="927"/>
      <c r="C5402" s="920" t="n">
        <v>1991</v>
      </c>
      <c r="D5402" s="977" t="s">
        <v>628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false" customHeight="false" outlineLevel="0" collapsed="false">
      <c r="B5403" s="908" t="n">
        <v>2100</v>
      </c>
      <c r="C5403" s="973" t="s">
        <v>629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false" customHeight="false" outlineLevel="0" collapsed="false">
      <c r="B5404" s="927"/>
      <c r="C5404" s="915" t="n">
        <v>2110</v>
      </c>
      <c r="D5404" s="978" t="s">
        <v>630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false" customHeight="false" outlineLevel="0" collapsed="false">
      <c r="B5405" s="975"/>
      <c r="C5405" s="928" t="n">
        <v>2120</v>
      </c>
      <c r="D5405" s="933" t="s">
        <v>631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false" customHeight="false" outlineLevel="0" collapsed="false">
      <c r="B5406" s="975"/>
      <c r="C5406" s="928" t="n">
        <v>2125</v>
      </c>
      <c r="D5406" s="933" t="s">
        <v>632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false" customHeight="false" outlineLevel="0" collapsed="false">
      <c r="B5407" s="926"/>
      <c r="C5407" s="928" t="n">
        <v>2140</v>
      </c>
      <c r="D5407" s="933" t="s">
        <v>633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false" customHeight="false" outlineLevel="0" collapsed="false">
      <c r="B5408" s="927"/>
      <c r="C5408" s="920" t="n">
        <v>2190</v>
      </c>
      <c r="D5408" s="979" t="s">
        <v>634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false" customHeight="false" outlineLevel="0" collapsed="false">
      <c r="B5409" s="908" t="n">
        <v>2200</v>
      </c>
      <c r="C5409" s="973" t="s">
        <v>635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false" customHeight="false" outlineLevel="0" collapsed="false">
      <c r="B5410" s="927"/>
      <c r="C5410" s="915" t="n">
        <v>2221</v>
      </c>
      <c r="D5410" s="916" t="s">
        <v>636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false" customHeight="false" outlineLevel="0" collapsed="false">
      <c r="B5411" s="927"/>
      <c r="C5411" s="920" t="n">
        <v>2224</v>
      </c>
      <c r="D5411" s="921" t="s">
        <v>637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false" customHeight="false" outlineLevel="0" collapsed="false">
      <c r="B5412" s="908" t="n">
        <v>2500</v>
      </c>
      <c r="C5412" s="973" t="s">
        <v>638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false" customHeight="true" outlineLevel="0" collapsed="false">
      <c r="B5413" s="908" t="n">
        <v>2600</v>
      </c>
      <c r="C5413" s="980" t="s">
        <v>639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false" customHeight="true" outlineLevel="0" collapsed="false">
      <c r="B5414" s="908" t="n">
        <v>2700</v>
      </c>
      <c r="C5414" s="980" t="s">
        <v>640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false" customHeight="true" outlineLevel="0" collapsed="false">
      <c r="B5415" s="908" t="n">
        <v>2800</v>
      </c>
      <c r="C5415" s="980" t="s">
        <v>938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false" customHeight="false" outlineLevel="0" collapsed="false">
      <c r="B5416" s="908" t="n">
        <v>2900</v>
      </c>
      <c r="C5416" s="973" t="s">
        <v>642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false" customHeight="false" outlineLevel="0" collapsed="false">
      <c r="B5417" s="975"/>
      <c r="C5417" s="915" t="n">
        <v>2910</v>
      </c>
      <c r="D5417" s="982" t="s">
        <v>643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false" customHeight="false" outlineLevel="0" collapsed="false">
      <c r="B5418" s="975"/>
      <c r="C5418" s="915" t="n">
        <v>2920</v>
      </c>
      <c r="D5418" s="982" t="s">
        <v>644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false" customHeight="false" outlineLevel="0" collapsed="false">
      <c r="B5419" s="975"/>
      <c r="C5419" s="957" t="n">
        <v>2969</v>
      </c>
      <c r="D5419" s="983" t="s">
        <v>645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false" customHeight="false" outlineLevel="0" collapsed="false">
      <c r="B5420" s="975"/>
      <c r="C5420" s="984" t="n">
        <v>2970</v>
      </c>
      <c r="D5420" s="985" t="s">
        <v>646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false" customHeight="false" outlineLevel="0" collapsed="false">
      <c r="B5421" s="975"/>
      <c r="C5421" s="966" t="n">
        <v>2989</v>
      </c>
      <c r="D5421" s="990" t="s">
        <v>647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false" customHeight="false" outlineLevel="0" collapsed="false">
      <c r="B5422" s="927"/>
      <c r="C5422" s="951" t="n">
        <v>2990</v>
      </c>
      <c r="D5422" s="991" t="s">
        <v>939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false" customHeight="false" outlineLevel="0" collapsed="false">
      <c r="B5423" s="927"/>
      <c r="C5423" s="951" t="n">
        <v>2991</v>
      </c>
      <c r="D5423" s="991" t="s">
        <v>649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false" customHeight="false" outlineLevel="0" collapsed="false">
      <c r="B5424" s="927"/>
      <c r="C5424" s="920" t="n">
        <v>2992</v>
      </c>
      <c r="D5424" s="992" t="s">
        <v>650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false" customHeight="false" outlineLevel="0" collapsed="false">
      <c r="B5425" s="908" t="n">
        <v>3300</v>
      </c>
      <c r="C5425" s="993" t="s">
        <v>651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false" customHeight="false" outlineLevel="0" collapsed="false">
      <c r="B5426" s="926"/>
      <c r="C5426" s="915" t="n">
        <v>3301</v>
      </c>
      <c r="D5426" s="995" t="s">
        <v>652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false" customHeight="false" outlineLevel="0" collapsed="false">
      <c r="B5427" s="926"/>
      <c r="C5427" s="928" t="n">
        <v>3302</v>
      </c>
      <c r="D5427" s="996" t="s">
        <v>653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false" customHeight="false" outlineLevel="0" collapsed="false">
      <c r="B5428" s="926"/>
      <c r="C5428" s="928" t="n">
        <v>3303</v>
      </c>
      <c r="D5428" s="996" t="s">
        <v>654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false" customHeight="false" outlineLevel="0" collapsed="false">
      <c r="B5429" s="926"/>
      <c r="C5429" s="928" t="n">
        <v>3304</v>
      </c>
      <c r="D5429" s="996" t="s">
        <v>655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false" customHeight="false" outlineLevel="0" collapsed="false">
      <c r="B5430" s="926"/>
      <c r="C5430" s="928" t="n">
        <v>3305</v>
      </c>
      <c r="D5430" s="996" t="s">
        <v>656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false" customHeight="false" outlineLevel="0" collapsed="false">
      <c r="B5431" s="926"/>
      <c r="C5431" s="920" t="n">
        <v>3306</v>
      </c>
      <c r="D5431" s="998" t="s">
        <v>657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false" customHeight="false" outlineLevel="0" collapsed="false">
      <c r="B5432" s="908" t="n">
        <v>3900</v>
      </c>
      <c r="C5432" s="973" t="s">
        <v>658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false" customHeight="false" outlineLevel="0" collapsed="false">
      <c r="B5433" s="908" t="n">
        <v>4000</v>
      </c>
      <c r="C5433" s="973" t="s">
        <v>659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false" customHeight="false" outlineLevel="0" collapsed="false">
      <c r="B5434" s="908" t="n">
        <v>4100</v>
      </c>
      <c r="C5434" s="973" t="s">
        <v>660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false" customHeight="false" outlineLevel="0" collapsed="false">
      <c r="B5435" s="908" t="n">
        <v>4200</v>
      </c>
      <c r="C5435" s="973" t="s">
        <v>661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false" customHeight="false" outlineLevel="0" collapsed="false">
      <c r="B5436" s="999"/>
      <c r="C5436" s="915" t="n">
        <v>4201</v>
      </c>
      <c r="D5436" s="916" t="s">
        <v>662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false" customHeight="false" outlineLevel="0" collapsed="false">
      <c r="B5437" s="999"/>
      <c r="C5437" s="928" t="n">
        <v>4202</v>
      </c>
      <c r="D5437" s="1000" t="s">
        <v>663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false" customHeight="false" outlineLevel="0" collapsed="false">
      <c r="B5438" s="999"/>
      <c r="C5438" s="928" t="n">
        <v>4214</v>
      </c>
      <c r="D5438" s="1000" t="s">
        <v>664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false" customHeight="false" outlineLevel="0" collapsed="false">
      <c r="B5439" s="999"/>
      <c r="C5439" s="928" t="n">
        <v>4217</v>
      </c>
      <c r="D5439" s="1000" t="s">
        <v>665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false" customHeight="false" outlineLevel="0" collapsed="false">
      <c r="B5440" s="999"/>
      <c r="C5440" s="928" t="n">
        <v>4218</v>
      </c>
      <c r="D5440" s="929" t="s">
        <v>666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false" customHeight="false" outlineLevel="0" collapsed="false">
      <c r="B5441" s="999"/>
      <c r="C5441" s="920" t="n">
        <v>4219</v>
      </c>
      <c r="D5441" s="1001" t="s">
        <v>667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false" customHeight="false" outlineLevel="0" collapsed="false">
      <c r="B5442" s="908" t="n">
        <v>4300</v>
      </c>
      <c r="C5442" s="973" t="s">
        <v>668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false" customHeight="false" outlineLevel="0" collapsed="false">
      <c r="B5443" s="999"/>
      <c r="C5443" s="915" t="n">
        <v>4301</v>
      </c>
      <c r="D5443" s="945" t="s">
        <v>669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false" customHeight="false" outlineLevel="0" collapsed="false">
      <c r="B5444" s="999"/>
      <c r="C5444" s="928" t="n">
        <v>4302</v>
      </c>
      <c r="D5444" s="1000" t="s">
        <v>670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false" customHeight="false" outlineLevel="0" collapsed="false">
      <c r="B5445" s="999"/>
      <c r="C5445" s="920" t="n">
        <v>4309</v>
      </c>
      <c r="D5445" s="934" t="s">
        <v>671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false" customHeight="false" outlineLevel="0" collapsed="false">
      <c r="B5446" s="908" t="n">
        <v>4400</v>
      </c>
      <c r="C5446" s="973" t="s">
        <v>672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false" customHeight="false" outlineLevel="0" collapsed="false">
      <c r="B5447" s="908" t="n">
        <v>4500</v>
      </c>
      <c r="C5447" s="973" t="s">
        <v>673</v>
      </c>
      <c r="D5447" s="973"/>
      <c r="E5447" s="944" t="n">
        <f aca="false">F5447+G5447+H5447</f>
        <v>53000</v>
      </c>
      <c r="F5447" s="1461"/>
      <c r="G5447" s="1462" t="n">
        <v>53000</v>
      </c>
      <c r="H5447" s="1463"/>
      <c r="I5447" s="1461"/>
      <c r="J5447" s="1462" t="n">
        <v>0</v>
      </c>
      <c r="K5447" s="1463"/>
      <c r="L5447" s="944" t="n">
        <f aca="false">I5447+J5447+K5447</f>
        <v>0</v>
      </c>
      <c r="M5447" s="1457" t="n">
        <f aca="false">(IF($E5447&lt;&gt;0,$M$2,IF($L5447&lt;&gt;0,$M$2,"")))</f>
        <v>1</v>
      </c>
      <c r="N5447" s="1067"/>
    </row>
    <row r="5448" customFormat="false" ht="15.75" hidden="false" customHeight="true" outlineLevel="0" collapsed="false">
      <c r="B5448" s="908" t="n">
        <v>4600</v>
      </c>
      <c r="C5448" s="980" t="s">
        <v>674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false" customHeight="false" outlineLevel="0" collapsed="false">
      <c r="B5449" s="908" t="n">
        <v>4900</v>
      </c>
      <c r="C5449" s="973" t="s">
        <v>675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false" customHeight="false" outlineLevel="0" collapsed="false">
      <c r="B5450" s="999"/>
      <c r="C5450" s="915" t="n">
        <v>4901</v>
      </c>
      <c r="D5450" s="1002" t="s">
        <v>676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false" customHeight="false" outlineLevel="0" collapsed="false">
      <c r="B5451" s="999"/>
      <c r="C5451" s="920" t="n">
        <v>4902</v>
      </c>
      <c r="D5451" s="934" t="s">
        <v>677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false" customHeight="false" outlineLevel="0" collapsed="false">
      <c r="B5452" s="1003" t="n">
        <v>5100</v>
      </c>
      <c r="C5452" s="1004" t="s">
        <v>678</v>
      </c>
      <c r="D5452" s="1004"/>
      <c r="E5452" s="944" t="n">
        <f aca="false">F5452+G5452+H5452</f>
        <v>0</v>
      </c>
      <c r="F5452" s="1461"/>
      <c r="G5452" s="1462"/>
      <c r="H5452" s="1463"/>
      <c r="I5452" s="1461"/>
      <c r="J5452" s="1462"/>
      <c r="K5452" s="1463"/>
      <c r="L5452" s="944" t="n">
        <f aca="false">I5452+J5452+K5452</f>
        <v>0</v>
      </c>
      <c r="M5452" s="1457" t="str">
        <f aca="false">(IF($E5452&lt;&gt;0,$M$2,IF($L5452&lt;&gt;0,$M$2,"")))</f>
        <v/>
      </c>
      <c r="N5452" s="1067"/>
    </row>
    <row r="5453" customFormat="false" ht="15.75" hidden="false" customHeight="false" outlineLevel="0" collapsed="false">
      <c r="B5453" s="1003" t="n">
        <v>5200</v>
      </c>
      <c r="C5453" s="1004" t="s">
        <v>679</v>
      </c>
      <c r="D5453" s="1004"/>
      <c r="E5453" s="944" t="n">
        <f aca="false">SUM(E5454:E5460)</f>
        <v>131236</v>
      </c>
      <c r="F5453" s="911" t="n">
        <f aca="false">SUM(F5454:F5460)</f>
        <v>0</v>
      </c>
      <c r="G5453" s="912" t="n">
        <f aca="false">SUM(G5454:G5460)</f>
        <v>131236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n">
        <f aca="false">(IF($E5453&lt;&gt;0,$M$2,IF($L5453&lt;&gt;0,$M$2,"")))</f>
        <v>1</v>
      </c>
      <c r="N5453" s="1067"/>
    </row>
    <row r="5454" customFormat="false" ht="15.75" hidden="false" customHeight="false" outlineLevel="0" collapsed="false">
      <c r="B5454" s="1006"/>
      <c r="C5454" s="1007" t="n">
        <v>5201</v>
      </c>
      <c r="D5454" s="1008" t="s">
        <v>680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false" customHeight="false" outlineLevel="0" collapsed="false">
      <c r="B5455" s="1006"/>
      <c r="C5455" s="1010" t="n">
        <v>5202</v>
      </c>
      <c r="D5455" s="1011" t="s">
        <v>681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false" customHeight="false" outlineLevel="0" collapsed="false">
      <c r="B5456" s="1006"/>
      <c r="C5456" s="1010" t="n">
        <v>5203</v>
      </c>
      <c r="D5456" s="1011" t="s">
        <v>682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false" customHeight="false" outlineLevel="0" collapsed="false">
      <c r="B5457" s="1006"/>
      <c r="C5457" s="1010" t="n">
        <v>5204</v>
      </c>
      <c r="D5457" s="1011" t="s">
        <v>683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false" customHeight="false" outlineLevel="0" collapsed="false">
      <c r="B5458" s="1006"/>
      <c r="C5458" s="1010" t="n">
        <v>5205</v>
      </c>
      <c r="D5458" s="1011" t="s">
        <v>684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false" customHeight="false" outlineLevel="0" collapsed="false">
      <c r="B5459" s="1006"/>
      <c r="C5459" s="1010" t="n">
        <v>5206</v>
      </c>
      <c r="D5459" s="1011" t="s">
        <v>685</v>
      </c>
      <c r="E5459" s="751" t="n">
        <f aca="false">F5459+G5459+H5459</f>
        <v>131236</v>
      </c>
      <c r="F5459" s="801"/>
      <c r="G5459" s="755" t="n">
        <v>131236</v>
      </c>
      <c r="H5459" s="1460"/>
      <c r="I5459" s="801"/>
      <c r="J5459" s="755" t="n">
        <v>0</v>
      </c>
      <c r="K5459" s="1460"/>
      <c r="L5459" s="751" t="n">
        <f aca="false">I5459+J5459+K5459</f>
        <v>0</v>
      </c>
      <c r="M5459" s="1457" t="n">
        <f aca="false">(IF($E5459&lt;&gt;0,$M$2,IF($L5459&lt;&gt;0,$M$2,"")))</f>
        <v>1</v>
      </c>
      <c r="N5459" s="1067"/>
    </row>
    <row r="5460" customFormat="false" ht="15.75" hidden="false" customHeight="false" outlineLevel="0" collapsed="false">
      <c r="B5460" s="1006"/>
      <c r="C5460" s="1012" t="n">
        <v>5219</v>
      </c>
      <c r="D5460" s="1013" t="s">
        <v>686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false" customHeight="false" outlineLevel="0" collapsed="false">
      <c r="B5461" s="1003" t="n">
        <v>5300</v>
      </c>
      <c r="C5461" s="1004" t="s">
        <v>687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false" customHeight="false" outlineLevel="0" collapsed="false">
      <c r="B5462" s="1006"/>
      <c r="C5462" s="1007" t="n">
        <v>5301</v>
      </c>
      <c r="D5462" s="1008" t="s">
        <v>688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false" customHeight="false" outlineLevel="0" collapsed="false">
      <c r="B5463" s="1006"/>
      <c r="C5463" s="1012" t="n">
        <v>5309</v>
      </c>
      <c r="D5463" s="1013" t="s">
        <v>689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false" customHeight="false" outlineLevel="0" collapsed="false">
      <c r="B5464" s="1003" t="n">
        <v>5400</v>
      </c>
      <c r="C5464" s="1004" t="s">
        <v>690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false" customHeight="false" outlineLevel="0" collapsed="false">
      <c r="B5465" s="908" t="n">
        <v>5500</v>
      </c>
      <c r="C5465" s="973" t="s">
        <v>691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false" customHeight="false" outlineLevel="0" collapsed="false">
      <c r="B5466" s="999"/>
      <c r="C5466" s="915" t="n">
        <v>5501</v>
      </c>
      <c r="D5466" s="945" t="s">
        <v>692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false" customHeight="false" outlineLevel="0" collapsed="false">
      <c r="B5467" s="999"/>
      <c r="C5467" s="928" t="n">
        <v>5502</v>
      </c>
      <c r="D5467" s="929" t="s">
        <v>693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false" customHeight="false" outlineLevel="0" collapsed="false">
      <c r="B5468" s="999"/>
      <c r="C5468" s="928" t="n">
        <v>5503</v>
      </c>
      <c r="D5468" s="1000" t="s">
        <v>694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false" customHeight="false" outlineLevel="0" collapsed="false">
      <c r="B5469" s="999"/>
      <c r="C5469" s="920" t="n">
        <v>5504</v>
      </c>
      <c r="D5469" s="972" t="s">
        <v>695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false" customHeight="true" outlineLevel="0" collapsed="false">
      <c r="B5470" s="1003" t="n">
        <v>5700</v>
      </c>
      <c r="C5470" s="1014" t="s">
        <v>696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false" customHeight="false" outlineLevel="0" collapsed="false">
      <c r="B5471" s="1006"/>
      <c r="C5471" s="1007" t="n">
        <v>5701</v>
      </c>
      <c r="D5471" s="1008" t="s">
        <v>697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1006"/>
      <c r="C5472" s="1015" t="n">
        <v>5702</v>
      </c>
      <c r="D5472" s="1016" t="s">
        <v>698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false" customHeight="false" outlineLevel="0" collapsed="false">
      <c r="B5473" s="927"/>
      <c r="C5473" s="1017" t="n">
        <v>4071</v>
      </c>
      <c r="D5473" s="1018" t="s">
        <v>699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false" customHeight="false" outlineLevel="0" collapsed="false">
      <c r="B5474" s="1278"/>
      <c r="C5474" s="1026" t="s">
        <v>700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1025" t="n">
        <v>98</v>
      </c>
      <c r="C5475" s="1026" t="s">
        <v>700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fals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fals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fals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5.75" hidden="false" customHeight="false" outlineLevel="0" collapsed="false">
      <c r="B5479" s="1480"/>
      <c r="C5479" s="1037" t="s">
        <v>581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195236</v>
      </c>
      <c r="F5479" s="1040" t="n">
        <f aca="false">SUM(F5363,F5366,F5372,F5380,F5381,F5399,F5403,F5409,F5412,F5413,F5414,F5415,F5416,F5425,F5432,F5433,F5434,F5435,F5442,F5446,F5447,F5448,F5449,F5452,F5453,F5461,F5464,F5465,F5470)+F5475</f>
        <v>0</v>
      </c>
      <c r="G5479" s="1041" t="n">
        <f aca="false">SUM(G5363,G5366,G5372,G5380,G5381,G5399,G5403,G5409,G5412,G5413,G5414,G5415,G5416,G5425,G5432,G5433,G5434,G5435,G5442,G5446,G5447,G5448,G5449,G5452,G5453,G5461,G5464,G5465,G5470)+G5475</f>
        <v>195236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745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745</v>
      </c>
      <c r="M5479" s="1457" t="n">
        <f aca="false">(IF($E5479&lt;&gt;0,$M$2,IF($L5479&lt;&gt;0,$M$2,"")))</f>
        <v>1</v>
      </c>
      <c r="N5479" s="1482" t="str">
        <f aca="false">LEFT(C5360,1)</f>
        <v>7</v>
      </c>
    </row>
    <row r="5480" customFormat="false" ht="15.75" hidden="false" customHeight="false" outlineLevel="0" collapsed="false">
      <c r="B5480" s="1483" t="s">
        <v>940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fals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fals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8</v>
      </c>
      <c r="F5487" s="398" t="s">
        <v>409</v>
      </c>
      <c r="G5487" s="862"/>
      <c r="H5487" s="1429" t="s">
        <v>930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Ихтиман</v>
      </c>
      <c r="C5488" s="866"/>
      <c r="D5488" s="866"/>
      <c r="E5488" s="692" t="n">
        <f aca="false">$E$9</f>
        <v>43101</v>
      </c>
      <c r="F5488" s="867" t="n">
        <f aca="false">$F$9</f>
        <v>43159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Ихтиман</v>
      </c>
      <c r="C5491" s="1432"/>
      <c r="D5491" s="1432"/>
      <c r="E5491" s="1078" t="s">
        <v>584</v>
      </c>
      <c r="F5491" s="1433" t="str">
        <f aca="false">$F$12</f>
        <v>7311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5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5.7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7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31</v>
      </c>
      <c r="E5495" s="715" t="s">
        <v>932</v>
      </c>
      <c r="F5495" s="715"/>
      <c r="G5495" s="715"/>
      <c r="H5495" s="715"/>
      <c r="I5495" s="885" t="s">
        <v>933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6.25" hidden="false" customHeight="false" outlineLevel="0" collapsed="false">
      <c r="B5496" s="886" t="s">
        <v>243</v>
      </c>
      <c r="C5496" s="887" t="s">
        <v>421</v>
      </c>
      <c r="D5496" s="888" t="s">
        <v>934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89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7738</v>
      </c>
      <c r="D5499" s="1438" t="s">
        <v>935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7738</v>
      </c>
      <c r="D5500" s="1450" t="s">
        <v>975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7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false" customHeight="true" outlineLevel="0" collapsed="false">
      <c r="B5502" s="908" t="n">
        <v>100</v>
      </c>
      <c r="C5502" s="909" t="s">
        <v>590</v>
      </c>
      <c r="D5502" s="909"/>
      <c r="E5502" s="910" t="n">
        <f aca="false">SUM(E5503:E5504)</f>
        <v>0</v>
      </c>
      <c r="F5502" s="911" t="n">
        <f aca="false">SUM(F5503:F5504)</f>
        <v>0</v>
      </c>
      <c r="G5502" s="912" t="n">
        <f aca="false">SUM(G5503:G5504)</f>
        <v>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0</v>
      </c>
      <c r="K5502" s="564" t="n">
        <f aca="false">SUM(K5503:K5504)</f>
        <v>0</v>
      </c>
      <c r="L5502" s="910" t="n">
        <f aca="false">SUM(L5503:L5504)</f>
        <v>0</v>
      </c>
      <c r="M5502" s="145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14"/>
      <c r="C5503" s="915" t="n">
        <v>101</v>
      </c>
      <c r="D5503" s="916" t="s">
        <v>591</v>
      </c>
      <c r="E5503" s="744" t="n">
        <f aca="false">F5503+G5503+H5503</f>
        <v>0</v>
      </c>
      <c r="F5503" s="812"/>
      <c r="G5503" s="800"/>
      <c r="H5503" s="1458"/>
      <c r="I5503" s="812"/>
      <c r="J5503" s="800"/>
      <c r="K5503" s="1458"/>
      <c r="L5503" s="744" t="n">
        <f aca="false">I5503+J5503+K5503</f>
        <v>0</v>
      </c>
      <c r="M5503" s="1457" t="str">
        <f aca="false">(IF($E5503&lt;&gt;0,$M$2,IF($L5503&lt;&gt;0,$M$2,"")))</f>
        <v/>
      </c>
      <c r="N5503" s="1067"/>
    </row>
    <row r="5504" customFormat="false" ht="15.75" hidden="false" customHeight="false" outlineLevel="0" collapsed="false">
      <c r="B5504" s="914"/>
      <c r="C5504" s="920" t="n">
        <v>102</v>
      </c>
      <c r="D5504" s="921" t="s">
        <v>592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false" customHeight="false" outlineLevel="0" collapsed="false">
      <c r="B5505" s="908" t="n">
        <v>200</v>
      </c>
      <c r="C5505" s="925" t="s">
        <v>593</v>
      </c>
      <c r="D5505" s="925"/>
      <c r="E5505" s="910" t="n">
        <f aca="false">SUM(E5506:E5510)</f>
        <v>0</v>
      </c>
      <c r="F5505" s="911" t="n">
        <f aca="false">SUM(F5506:F5510)</f>
        <v>0</v>
      </c>
      <c r="G5505" s="912" t="n">
        <f aca="false">SUM(G5506:G5510)</f>
        <v>0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str">
        <f aca="false">(IF($E5505&lt;&gt;0,$M$2,IF($L5505&lt;&gt;0,$M$2,"")))</f>
        <v/>
      </c>
      <c r="N5505" s="1067"/>
    </row>
    <row r="5506" customFormat="false" ht="15.75" hidden="false" customHeight="false" outlineLevel="0" collapsed="false">
      <c r="B5506" s="926"/>
      <c r="C5506" s="915" t="n">
        <v>201</v>
      </c>
      <c r="D5506" s="916" t="s">
        <v>594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false" customHeight="false" outlineLevel="0" collapsed="false">
      <c r="B5507" s="927"/>
      <c r="C5507" s="928" t="n">
        <v>202</v>
      </c>
      <c r="D5507" s="929" t="s">
        <v>595</v>
      </c>
      <c r="E5507" s="751" t="n">
        <f aca="false">F5507+G5507+H5507</f>
        <v>0</v>
      </c>
      <c r="F5507" s="801"/>
      <c r="G5507" s="755"/>
      <c r="H5507" s="1460"/>
      <c r="I5507" s="801"/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false" customHeight="false" outlineLevel="0" collapsed="false">
      <c r="B5508" s="927"/>
      <c r="C5508" s="928" t="n">
        <v>205</v>
      </c>
      <c r="D5508" s="929" t="s">
        <v>596</v>
      </c>
      <c r="E5508" s="751" t="n">
        <f aca="false">F5508+G5508+H5508</f>
        <v>0</v>
      </c>
      <c r="F5508" s="801"/>
      <c r="G5508" s="755"/>
      <c r="H5508" s="1460"/>
      <c r="I5508" s="801"/>
      <c r="J5508" s="755"/>
      <c r="K5508" s="1460"/>
      <c r="L5508" s="751" t="n">
        <f aca="false">I5508+J5508+K5508</f>
        <v>0</v>
      </c>
      <c r="M5508" s="1457" t="str">
        <f aca="false">(IF($E5508&lt;&gt;0,$M$2,IF($L5508&lt;&gt;0,$M$2,"")))</f>
        <v/>
      </c>
      <c r="N5508" s="1067"/>
    </row>
    <row r="5509" customFormat="false" ht="15.75" hidden="false" customHeight="false" outlineLevel="0" collapsed="false">
      <c r="B5509" s="927"/>
      <c r="C5509" s="928" t="n">
        <v>208</v>
      </c>
      <c r="D5509" s="933" t="s">
        <v>597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false" customHeight="false" outlineLevel="0" collapsed="false">
      <c r="B5510" s="926"/>
      <c r="C5510" s="920" t="n">
        <v>209</v>
      </c>
      <c r="D5510" s="934" t="s">
        <v>598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false" customHeight="false" outlineLevel="0" collapsed="false">
      <c r="B5511" s="908" t="n">
        <v>500</v>
      </c>
      <c r="C5511" s="925" t="s">
        <v>599</v>
      </c>
      <c r="D5511" s="925"/>
      <c r="E5511" s="910" t="n">
        <f aca="false">SUM(E5512:E5518)</f>
        <v>0</v>
      </c>
      <c r="F5511" s="911" t="n">
        <f aca="false">SUM(F5512:F5518)</f>
        <v>0</v>
      </c>
      <c r="G5511" s="912" t="n">
        <f aca="false">SUM(G5512:G5518)</f>
        <v>0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0</v>
      </c>
      <c r="K5511" s="564" t="n">
        <f aca="false">SUM(K5512:K5518)</f>
        <v>0</v>
      </c>
      <c r="L5511" s="910" t="n">
        <f aca="false">SUM(L5512:L5518)</f>
        <v>0</v>
      </c>
      <c r="M5511" s="1457" t="str">
        <f aca="false">(IF($E5511&lt;&gt;0,$M$2,IF($L5511&lt;&gt;0,$M$2,"")))</f>
        <v/>
      </c>
      <c r="N5511" s="1067"/>
    </row>
    <row r="5512" customFormat="false" ht="15.75" hidden="false" customHeight="false" outlineLevel="0" collapsed="false">
      <c r="B5512" s="926"/>
      <c r="C5512" s="935" t="n">
        <v>551</v>
      </c>
      <c r="D5512" s="936" t="s">
        <v>600</v>
      </c>
      <c r="E5512" s="744" t="n">
        <f aca="false">F5512+G5512+H5512</f>
        <v>0</v>
      </c>
      <c r="F5512" s="812"/>
      <c r="G5512" s="800"/>
      <c r="H5512" s="1458"/>
      <c r="I5512" s="812"/>
      <c r="J5512" s="800"/>
      <c r="K5512" s="1458"/>
      <c r="L5512" s="744" t="n">
        <f aca="false">I5512+J5512+K5512</f>
        <v>0</v>
      </c>
      <c r="M5512" s="1457" t="str">
        <f aca="false">(IF($E5512&lt;&gt;0,$M$2,IF($L5512&lt;&gt;0,$M$2,"")))</f>
        <v/>
      </c>
      <c r="N5512" s="1067"/>
    </row>
    <row r="5513" customFormat="false" ht="15.75" hidden="false" customHeight="false" outlineLevel="0" collapsed="false">
      <c r="B5513" s="926"/>
      <c r="C5513" s="937" t="n">
        <v>552</v>
      </c>
      <c r="D5513" s="938" t="s">
        <v>601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false" customHeight="false" outlineLevel="0" collapsed="false">
      <c r="B5514" s="939"/>
      <c r="C5514" s="937" t="n">
        <v>558</v>
      </c>
      <c r="D5514" s="940" t="s">
        <v>454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39"/>
      <c r="C5515" s="937" t="n">
        <v>560</v>
      </c>
      <c r="D5515" s="940" t="s">
        <v>602</v>
      </c>
      <c r="E5515" s="751" t="n">
        <f aca="false">F5515+G5515+H5515</f>
        <v>0</v>
      </c>
      <c r="F5515" s="801"/>
      <c r="G5515" s="755"/>
      <c r="H5515" s="1460"/>
      <c r="I5515" s="801"/>
      <c r="J5515" s="755"/>
      <c r="K5515" s="1460"/>
      <c r="L5515" s="751" t="n">
        <f aca="false">I5515+J5515+K5515</f>
        <v>0</v>
      </c>
      <c r="M5515" s="1457" t="str">
        <f aca="false">(IF($E5515&lt;&gt;0,$M$2,IF($L5515&lt;&gt;0,$M$2,"")))</f>
        <v/>
      </c>
      <c r="N5515" s="1067"/>
    </row>
    <row r="5516" customFormat="false" ht="15.75" hidden="false" customHeight="false" outlineLevel="0" collapsed="false">
      <c r="B5516" s="939"/>
      <c r="C5516" s="937" t="n">
        <v>580</v>
      </c>
      <c r="D5516" s="938" t="s">
        <v>603</v>
      </c>
      <c r="E5516" s="751" t="n">
        <f aca="false">F5516+G5516+H5516</f>
        <v>0</v>
      </c>
      <c r="F5516" s="801"/>
      <c r="G5516" s="755"/>
      <c r="H5516" s="1460"/>
      <c r="I5516" s="801"/>
      <c r="J5516" s="755"/>
      <c r="K5516" s="1460"/>
      <c r="L5516" s="751" t="n">
        <f aca="false">I5516+J5516+K5516</f>
        <v>0</v>
      </c>
      <c r="M5516" s="1457" t="str">
        <f aca="false">(IF($E5516&lt;&gt;0,$M$2,IF($L5516&lt;&gt;0,$M$2,"")))</f>
        <v/>
      </c>
      <c r="N5516" s="1067"/>
    </row>
    <row r="5517" customFormat="false" ht="15.75" hidden="false" customHeight="false" outlineLevel="0" collapsed="false">
      <c r="B5517" s="926"/>
      <c r="C5517" s="937" t="n">
        <v>588</v>
      </c>
      <c r="D5517" s="938" t="s">
        <v>604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false" customHeight="false" outlineLevel="0" collapsed="false">
      <c r="B5518" s="926"/>
      <c r="C5518" s="941" t="n">
        <v>590</v>
      </c>
      <c r="D5518" s="942" t="s">
        <v>605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false" customHeight="true" outlineLevel="0" collapsed="false">
      <c r="B5519" s="908" t="n">
        <v>800</v>
      </c>
      <c r="C5519" s="943" t="s">
        <v>606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8" t="n">
        <v>1000</v>
      </c>
      <c r="C5520" s="925" t="s">
        <v>607</v>
      </c>
      <c r="D5520" s="925"/>
      <c r="E5520" s="944" t="n">
        <f aca="false">SUM(E5521:E5537)</f>
        <v>0</v>
      </c>
      <c r="F5520" s="911" t="n">
        <f aca="false">SUM(F5521:F5537)</f>
        <v>0</v>
      </c>
      <c r="G5520" s="912" t="n">
        <f aca="false">SUM(G5521:G5537)</f>
        <v>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0</v>
      </c>
      <c r="K5520" s="564" t="n">
        <f aca="false">SUM(K5521:K5537)</f>
        <v>0</v>
      </c>
      <c r="L5520" s="944" t="n">
        <f aca="false">SUM(L5521:L5537)</f>
        <v>0</v>
      </c>
      <c r="M5520" s="1457" t="str">
        <f aca="false">(IF($E5520&lt;&gt;0,$M$2,IF($L5520&lt;&gt;0,$M$2,"")))</f>
        <v/>
      </c>
      <c r="N5520" s="1067"/>
    </row>
    <row r="5521" customFormat="false" ht="15.75" hidden="false" customHeight="false" outlineLevel="0" collapsed="false">
      <c r="B5521" s="927"/>
      <c r="C5521" s="915" t="n">
        <v>1011</v>
      </c>
      <c r="D5521" s="945" t="s">
        <v>608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false" customHeight="false" outlineLevel="0" collapsed="false">
      <c r="B5522" s="927"/>
      <c r="C5522" s="928" t="n">
        <v>1012</v>
      </c>
      <c r="D5522" s="929" t="s">
        <v>609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false" customHeight="false" outlineLevel="0" collapsed="false">
      <c r="B5523" s="927"/>
      <c r="C5523" s="928" t="n">
        <v>1013</v>
      </c>
      <c r="D5523" s="929" t="s">
        <v>610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false" customHeight="false" outlineLevel="0" collapsed="false">
      <c r="B5524" s="927"/>
      <c r="C5524" s="928" t="n">
        <v>1014</v>
      </c>
      <c r="D5524" s="929" t="s">
        <v>611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27"/>
      <c r="C5525" s="928" t="n">
        <v>1015</v>
      </c>
      <c r="D5525" s="929" t="s">
        <v>612</v>
      </c>
      <c r="E5525" s="751" t="n">
        <f aca="false">F5525+G5525+H5525</f>
        <v>0</v>
      </c>
      <c r="F5525" s="801"/>
      <c r="G5525" s="755"/>
      <c r="H5525" s="1460"/>
      <c r="I5525" s="801"/>
      <c r="J5525" s="755"/>
      <c r="K5525" s="1460"/>
      <c r="L5525" s="751" t="n">
        <f aca="false">I5525+J5525+K5525</f>
        <v>0</v>
      </c>
      <c r="M5525" s="1457" t="str">
        <f aca="false">(IF($E5525&lt;&gt;0,$M$2,IF($L5525&lt;&gt;0,$M$2,"")))</f>
        <v/>
      </c>
      <c r="N5525" s="1067"/>
    </row>
    <row r="5526" customFormat="false" ht="15.75" hidden="false" customHeight="false" outlineLevel="0" collapsed="false">
      <c r="B5526" s="927"/>
      <c r="C5526" s="946" t="n">
        <v>1016</v>
      </c>
      <c r="D5526" s="947" t="s">
        <v>613</v>
      </c>
      <c r="E5526" s="760" t="n">
        <f aca="false">F5526+G5526+H5526</f>
        <v>0</v>
      </c>
      <c r="F5526" s="1298"/>
      <c r="G5526" s="1291"/>
      <c r="H5526" s="1464"/>
      <c r="I5526" s="1298"/>
      <c r="J5526" s="1291"/>
      <c r="K5526" s="1464"/>
      <c r="L5526" s="760" t="n">
        <f aca="false">I5526+J5526+K5526</f>
        <v>0</v>
      </c>
      <c r="M5526" s="1457" t="str">
        <f aca="false">(IF($E5526&lt;&gt;0,$M$2,IF($L5526&lt;&gt;0,$M$2,"")))</f>
        <v/>
      </c>
      <c r="N5526" s="1067"/>
    </row>
    <row r="5527" customFormat="false" ht="15.75" hidden="false" customHeight="false" outlineLevel="0" collapsed="false">
      <c r="B5527" s="914"/>
      <c r="C5527" s="951" t="n">
        <v>1020</v>
      </c>
      <c r="D5527" s="952" t="s">
        <v>614</v>
      </c>
      <c r="E5527" s="953" t="n">
        <f aca="false">F5527+G5527+H5527</f>
        <v>0</v>
      </c>
      <c r="F5527" s="1149"/>
      <c r="G5527" s="1150"/>
      <c r="H5527" s="1465"/>
      <c r="I5527" s="1149"/>
      <c r="J5527" s="1150"/>
      <c r="K5527" s="1465"/>
      <c r="L5527" s="953" t="n">
        <f aca="false">I5527+J5527+K5527</f>
        <v>0</v>
      </c>
      <c r="M5527" s="1457" t="str">
        <f aca="false">(IF($E5527&lt;&gt;0,$M$2,IF($L5527&lt;&gt;0,$M$2,"")))</f>
        <v/>
      </c>
      <c r="N5527" s="1067"/>
    </row>
    <row r="5528" customFormat="false" ht="15.75" hidden="false" customHeight="false" outlineLevel="0" collapsed="false">
      <c r="B5528" s="927"/>
      <c r="C5528" s="957" t="n">
        <v>1030</v>
      </c>
      <c r="D5528" s="958" t="s">
        <v>615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27"/>
      <c r="C5529" s="951" t="n">
        <v>1051</v>
      </c>
      <c r="D5529" s="964" t="s">
        <v>616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false" customHeight="false" outlineLevel="0" collapsed="false">
      <c r="B5530" s="927"/>
      <c r="C5530" s="928" t="n">
        <v>1052</v>
      </c>
      <c r="D5530" s="929" t="s">
        <v>617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false" customHeight="false" outlineLevel="0" collapsed="false">
      <c r="B5531" s="927"/>
      <c r="C5531" s="957" t="n">
        <v>1053</v>
      </c>
      <c r="D5531" s="958" t="s">
        <v>618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false" customHeight="false" outlineLevel="0" collapsed="false">
      <c r="B5532" s="927"/>
      <c r="C5532" s="951" t="n">
        <v>1062</v>
      </c>
      <c r="D5532" s="952" t="s">
        <v>619</v>
      </c>
      <c r="E5532" s="953" t="n">
        <f aca="false">F5532+G5532+H5532</f>
        <v>0</v>
      </c>
      <c r="F5532" s="1149"/>
      <c r="G5532" s="1150"/>
      <c r="H5532" s="1465"/>
      <c r="I5532" s="1149"/>
      <c r="J5532" s="1150"/>
      <c r="K5532" s="1465"/>
      <c r="L5532" s="953" t="n">
        <f aca="false">I5532+J5532+K5532</f>
        <v>0</v>
      </c>
      <c r="M5532" s="1457" t="str">
        <f aca="false">(IF($E5532&lt;&gt;0,$M$2,IF($L5532&lt;&gt;0,$M$2,"")))</f>
        <v/>
      </c>
      <c r="N5532" s="1067"/>
    </row>
    <row r="5533" customFormat="false" ht="15.75" hidden="false" customHeight="false" outlineLevel="0" collapsed="false">
      <c r="B5533" s="927"/>
      <c r="C5533" s="957" t="n">
        <v>1063</v>
      </c>
      <c r="D5533" s="965" t="s">
        <v>620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false" customHeight="false" outlineLevel="0" collapsed="false">
      <c r="B5534" s="927"/>
      <c r="C5534" s="966" t="n">
        <v>1069</v>
      </c>
      <c r="D5534" s="967" t="s">
        <v>621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false" customHeight="false" outlineLevel="0" collapsed="false">
      <c r="B5535" s="914"/>
      <c r="C5535" s="951" t="n">
        <v>1091</v>
      </c>
      <c r="D5535" s="964" t="s">
        <v>622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false" customHeight="false" outlineLevel="0" collapsed="false">
      <c r="B5536" s="927"/>
      <c r="C5536" s="928" t="n">
        <v>1092</v>
      </c>
      <c r="D5536" s="929" t="s">
        <v>623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false" customHeight="false" outlineLevel="0" collapsed="false">
      <c r="B5537" s="927"/>
      <c r="C5537" s="920" t="n">
        <v>1098</v>
      </c>
      <c r="D5537" s="972" t="s">
        <v>624</v>
      </c>
      <c r="E5537" s="772" t="n">
        <f aca="false">F5537+G5537+H5537</f>
        <v>0</v>
      </c>
      <c r="F5537" s="808"/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str">
        <f aca="false">(IF($E5537&lt;&gt;0,$M$2,IF($L5537&lt;&gt;0,$M$2,"")))</f>
        <v/>
      </c>
      <c r="N5537" s="1067"/>
    </row>
    <row r="5538" customFormat="false" ht="15.75" hidden="false" customHeight="false" outlineLevel="0" collapsed="false">
      <c r="B5538" s="908" t="n">
        <v>1900</v>
      </c>
      <c r="C5538" s="973" t="s">
        <v>625</v>
      </c>
      <c r="D5538" s="973"/>
      <c r="E5538" s="944" t="n">
        <f aca="false">SUM(E5539:E5541)</f>
        <v>0</v>
      </c>
      <c r="F5538" s="911" t="n">
        <f aca="false">SUM(F5539:F5541)</f>
        <v>0</v>
      </c>
      <c r="G5538" s="912" t="n">
        <f aca="false">SUM(G5539:G5541)</f>
        <v>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0</v>
      </c>
      <c r="K5538" s="564" t="n">
        <f aca="false">SUM(K5539:K5541)</f>
        <v>0</v>
      </c>
      <c r="L5538" s="944" t="n">
        <f aca="false">SUM(L5539:L5541)</f>
        <v>0</v>
      </c>
      <c r="M5538" s="1457" t="str">
        <f aca="false">(IF($E5538&lt;&gt;0,$M$2,IF($L5538&lt;&gt;0,$M$2,"")))</f>
        <v/>
      </c>
      <c r="N5538" s="1067"/>
    </row>
    <row r="5539" customFormat="false" ht="15.75" hidden="false" customHeight="false" outlineLevel="0" collapsed="false">
      <c r="B5539" s="927"/>
      <c r="C5539" s="915" t="n">
        <v>1901</v>
      </c>
      <c r="D5539" s="974" t="s">
        <v>626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false" customHeight="false" outlineLevel="0" collapsed="false">
      <c r="B5540" s="975"/>
      <c r="C5540" s="928" t="n">
        <v>1981</v>
      </c>
      <c r="D5540" s="976" t="s">
        <v>627</v>
      </c>
      <c r="E5540" s="751" t="n">
        <f aca="false">F5540+G5540+H5540</f>
        <v>0</v>
      </c>
      <c r="F5540" s="801"/>
      <c r="G5540" s="755"/>
      <c r="H5540" s="1460"/>
      <c r="I5540" s="801"/>
      <c r="J5540" s="755"/>
      <c r="K5540" s="1460"/>
      <c r="L5540" s="751" t="n">
        <f aca="false">I5540+J5540+K5540</f>
        <v>0</v>
      </c>
      <c r="M5540" s="1457" t="str">
        <f aca="false">(IF($E5540&lt;&gt;0,$M$2,IF($L5540&lt;&gt;0,$M$2,"")))</f>
        <v/>
      </c>
      <c r="N5540" s="1067"/>
    </row>
    <row r="5541" customFormat="false" ht="15.75" hidden="false" customHeight="false" outlineLevel="0" collapsed="false">
      <c r="B5541" s="927"/>
      <c r="C5541" s="920" t="n">
        <v>1991</v>
      </c>
      <c r="D5541" s="977" t="s">
        <v>628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false" customHeight="false" outlineLevel="0" collapsed="false">
      <c r="B5542" s="908" t="n">
        <v>2100</v>
      </c>
      <c r="C5542" s="973" t="s">
        <v>629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false" customHeight="false" outlineLevel="0" collapsed="false">
      <c r="B5543" s="927"/>
      <c r="C5543" s="915" t="n">
        <v>2110</v>
      </c>
      <c r="D5543" s="978" t="s">
        <v>630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false" customHeight="false" outlineLevel="0" collapsed="false">
      <c r="B5544" s="975"/>
      <c r="C5544" s="928" t="n">
        <v>2120</v>
      </c>
      <c r="D5544" s="933" t="s">
        <v>631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75"/>
      <c r="C5545" s="928" t="n">
        <v>2125</v>
      </c>
      <c r="D5545" s="933" t="s">
        <v>632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false" customHeight="false" outlineLevel="0" collapsed="false">
      <c r="B5546" s="926"/>
      <c r="C5546" s="928" t="n">
        <v>2140</v>
      </c>
      <c r="D5546" s="933" t="s">
        <v>633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false" customHeight="false" outlineLevel="0" collapsed="false">
      <c r="B5547" s="927"/>
      <c r="C5547" s="920" t="n">
        <v>2190</v>
      </c>
      <c r="D5547" s="979" t="s">
        <v>634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08" t="n">
        <v>2200</v>
      </c>
      <c r="C5548" s="973" t="s">
        <v>635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false" customHeight="false" outlineLevel="0" collapsed="false">
      <c r="B5549" s="927"/>
      <c r="C5549" s="915" t="n">
        <v>2221</v>
      </c>
      <c r="D5549" s="916" t="s">
        <v>636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false" customHeight="false" outlineLevel="0" collapsed="false">
      <c r="B5550" s="927"/>
      <c r="C5550" s="920" t="n">
        <v>2224</v>
      </c>
      <c r="D5550" s="921" t="s">
        <v>637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false" customHeight="false" outlineLevel="0" collapsed="false">
      <c r="B5551" s="908" t="n">
        <v>2500</v>
      </c>
      <c r="C5551" s="973" t="s">
        <v>638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false" customHeight="true" outlineLevel="0" collapsed="false">
      <c r="B5552" s="908" t="n">
        <v>2600</v>
      </c>
      <c r="C5552" s="980" t="s">
        <v>639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false" customHeight="true" outlineLevel="0" collapsed="false">
      <c r="B5553" s="908" t="n">
        <v>2700</v>
      </c>
      <c r="C5553" s="980" t="s">
        <v>640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false" customHeight="true" outlineLevel="0" collapsed="false">
      <c r="B5554" s="908" t="n">
        <v>2800</v>
      </c>
      <c r="C5554" s="980" t="s">
        <v>938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908" t="n">
        <v>2900</v>
      </c>
      <c r="C5555" s="973" t="s">
        <v>642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false" customHeight="false" outlineLevel="0" collapsed="false">
      <c r="B5556" s="975"/>
      <c r="C5556" s="915" t="n">
        <v>2910</v>
      </c>
      <c r="D5556" s="982" t="s">
        <v>643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false" customHeight="false" outlineLevel="0" collapsed="false">
      <c r="B5557" s="975"/>
      <c r="C5557" s="915" t="n">
        <v>2920</v>
      </c>
      <c r="D5557" s="982" t="s">
        <v>644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false" customHeight="false" outlineLevel="0" collapsed="false">
      <c r="B5558" s="975"/>
      <c r="C5558" s="957" t="n">
        <v>2969</v>
      </c>
      <c r="D5558" s="983" t="s">
        <v>645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false" customHeight="false" outlineLevel="0" collapsed="false">
      <c r="B5559" s="975"/>
      <c r="C5559" s="984" t="n">
        <v>2970</v>
      </c>
      <c r="D5559" s="985" t="s">
        <v>646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false" customHeight="false" outlineLevel="0" collapsed="false">
      <c r="B5560" s="975"/>
      <c r="C5560" s="966" t="n">
        <v>2989</v>
      </c>
      <c r="D5560" s="990" t="s">
        <v>647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927"/>
      <c r="C5561" s="951" t="n">
        <v>2990</v>
      </c>
      <c r="D5561" s="991" t="s">
        <v>939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false" customHeight="false" outlineLevel="0" collapsed="false">
      <c r="B5562" s="927"/>
      <c r="C5562" s="951" t="n">
        <v>2991</v>
      </c>
      <c r="D5562" s="991" t="s">
        <v>649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false" customHeight="false" outlineLevel="0" collapsed="false">
      <c r="B5563" s="927"/>
      <c r="C5563" s="920" t="n">
        <v>2992</v>
      </c>
      <c r="D5563" s="992" t="s">
        <v>650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false" customHeight="false" outlineLevel="0" collapsed="false">
      <c r="B5564" s="908" t="n">
        <v>3300</v>
      </c>
      <c r="C5564" s="993" t="s">
        <v>651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false" customHeight="false" outlineLevel="0" collapsed="false">
      <c r="B5565" s="926"/>
      <c r="C5565" s="915" t="n">
        <v>3301</v>
      </c>
      <c r="D5565" s="995" t="s">
        <v>652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false" customHeight="false" outlineLevel="0" collapsed="false">
      <c r="B5566" s="926"/>
      <c r="C5566" s="928" t="n">
        <v>3302</v>
      </c>
      <c r="D5566" s="996" t="s">
        <v>653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false" customHeight="false" outlineLevel="0" collapsed="false">
      <c r="B5567" s="926"/>
      <c r="C5567" s="928" t="n">
        <v>3303</v>
      </c>
      <c r="D5567" s="996" t="s">
        <v>654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false" customHeight="false" outlineLevel="0" collapsed="false">
      <c r="B5568" s="926"/>
      <c r="C5568" s="928" t="n">
        <v>3304</v>
      </c>
      <c r="D5568" s="996" t="s">
        <v>655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false" customHeight="false" outlineLevel="0" collapsed="false">
      <c r="B5569" s="926"/>
      <c r="C5569" s="928" t="n">
        <v>3305</v>
      </c>
      <c r="D5569" s="996" t="s">
        <v>656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false" customHeight="false" outlineLevel="0" collapsed="false">
      <c r="B5570" s="926"/>
      <c r="C5570" s="920" t="n">
        <v>3306</v>
      </c>
      <c r="D5570" s="998" t="s">
        <v>657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false" customHeight="false" outlineLevel="0" collapsed="false">
      <c r="B5571" s="908" t="n">
        <v>3900</v>
      </c>
      <c r="C5571" s="973" t="s">
        <v>658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false" customHeight="false" outlineLevel="0" collapsed="false">
      <c r="B5572" s="908" t="n">
        <v>4000</v>
      </c>
      <c r="C5572" s="973" t="s">
        <v>659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false" customHeight="false" outlineLevel="0" collapsed="false">
      <c r="B5573" s="908" t="n">
        <v>4100</v>
      </c>
      <c r="C5573" s="973" t="s">
        <v>660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false" customHeight="false" outlineLevel="0" collapsed="false">
      <c r="B5574" s="908" t="n">
        <v>4200</v>
      </c>
      <c r="C5574" s="973" t="s">
        <v>661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false" customHeight="false" outlineLevel="0" collapsed="false">
      <c r="B5575" s="999"/>
      <c r="C5575" s="915" t="n">
        <v>4201</v>
      </c>
      <c r="D5575" s="916" t="s">
        <v>662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false" customHeight="false" outlineLevel="0" collapsed="false">
      <c r="B5576" s="999"/>
      <c r="C5576" s="928" t="n">
        <v>4202</v>
      </c>
      <c r="D5576" s="1000" t="s">
        <v>663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false" customHeight="false" outlineLevel="0" collapsed="false">
      <c r="B5577" s="999"/>
      <c r="C5577" s="928" t="n">
        <v>4214</v>
      </c>
      <c r="D5577" s="1000" t="s">
        <v>664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false" customHeight="false" outlineLevel="0" collapsed="false">
      <c r="B5578" s="999"/>
      <c r="C5578" s="928" t="n">
        <v>4217</v>
      </c>
      <c r="D5578" s="1000" t="s">
        <v>665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false" customHeight="false" outlineLevel="0" collapsed="false">
      <c r="B5579" s="999"/>
      <c r="C5579" s="928" t="n">
        <v>4218</v>
      </c>
      <c r="D5579" s="929" t="s">
        <v>666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false" customHeight="false" outlineLevel="0" collapsed="false">
      <c r="B5580" s="999"/>
      <c r="C5580" s="920" t="n">
        <v>4219</v>
      </c>
      <c r="D5580" s="1001" t="s">
        <v>667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908" t="n">
        <v>4300</v>
      </c>
      <c r="C5581" s="973" t="s">
        <v>668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false" customHeight="false" outlineLevel="0" collapsed="false">
      <c r="B5582" s="999"/>
      <c r="C5582" s="915" t="n">
        <v>4301</v>
      </c>
      <c r="D5582" s="945" t="s">
        <v>669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false" customHeight="false" outlineLevel="0" collapsed="false">
      <c r="B5583" s="999"/>
      <c r="C5583" s="928" t="n">
        <v>4302</v>
      </c>
      <c r="D5583" s="1000" t="s">
        <v>670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false" customHeight="false" outlineLevel="0" collapsed="false">
      <c r="B5584" s="999"/>
      <c r="C5584" s="920" t="n">
        <v>4309</v>
      </c>
      <c r="D5584" s="934" t="s">
        <v>671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false" customHeight="false" outlineLevel="0" collapsed="false">
      <c r="B5585" s="908" t="n">
        <v>4400</v>
      </c>
      <c r="C5585" s="973" t="s">
        <v>672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false" customHeight="false" outlineLevel="0" collapsed="false">
      <c r="B5586" s="908" t="n">
        <v>4500</v>
      </c>
      <c r="C5586" s="973" t="s">
        <v>673</v>
      </c>
      <c r="D5586" s="973"/>
      <c r="E5586" s="944" t="n">
        <f aca="false">F5586+G5586+H5586</f>
        <v>339275</v>
      </c>
      <c r="F5586" s="1461" t="n">
        <v>142375</v>
      </c>
      <c r="G5586" s="1462" t="n">
        <v>196900</v>
      </c>
      <c r="H5586" s="1463"/>
      <c r="I5586" s="1461" t="n">
        <v>22773</v>
      </c>
      <c r="J5586" s="1462" t="n">
        <v>0</v>
      </c>
      <c r="K5586" s="1463" t="n">
        <v>32896</v>
      </c>
      <c r="L5586" s="944" t="n">
        <f aca="false">I5586+J5586+K5586</f>
        <v>55669</v>
      </c>
      <c r="M5586" s="1457" t="n">
        <f aca="false">(IF($E5586&lt;&gt;0,$M$2,IF($L5586&lt;&gt;0,$M$2,"")))</f>
        <v>1</v>
      </c>
      <c r="N5586" s="1067"/>
    </row>
    <row r="5587" customFormat="false" ht="15.75" hidden="false" customHeight="true" outlineLevel="0" collapsed="false">
      <c r="B5587" s="908" t="n">
        <v>4600</v>
      </c>
      <c r="C5587" s="980" t="s">
        <v>674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false" customHeight="false" outlineLevel="0" collapsed="false">
      <c r="B5588" s="908" t="n">
        <v>4900</v>
      </c>
      <c r="C5588" s="973" t="s">
        <v>675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false" customHeight="false" outlineLevel="0" collapsed="false">
      <c r="B5589" s="999"/>
      <c r="C5589" s="915" t="n">
        <v>4901</v>
      </c>
      <c r="D5589" s="1002" t="s">
        <v>676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false" customHeight="false" outlineLevel="0" collapsed="false">
      <c r="B5590" s="999"/>
      <c r="C5590" s="920" t="n">
        <v>4902</v>
      </c>
      <c r="D5590" s="934" t="s">
        <v>677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false" customHeight="false" outlineLevel="0" collapsed="false">
      <c r="B5591" s="1003" t="n">
        <v>5100</v>
      </c>
      <c r="C5591" s="1004" t="s">
        <v>678</v>
      </c>
      <c r="D5591" s="1004"/>
      <c r="E5591" s="944" t="n">
        <f aca="false">F5591+G5591+H5591</f>
        <v>29000</v>
      </c>
      <c r="F5591" s="1461"/>
      <c r="G5591" s="1462"/>
      <c r="H5591" s="1463" t="n">
        <v>29000</v>
      </c>
      <c r="I5591" s="1461"/>
      <c r="J5591" s="1462"/>
      <c r="K5591" s="1463" t="n">
        <v>0</v>
      </c>
      <c r="L5591" s="944" t="n">
        <f aca="false">I5591+J5591+K5591</f>
        <v>0</v>
      </c>
      <c r="M5591" s="1457" t="n">
        <f aca="false">(IF($E5591&lt;&gt;0,$M$2,IF($L5591&lt;&gt;0,$M$2,"")))</f>
        <v>1</v>
      </c>
      <c r="N5591" s="1067"/>
    </row>
    <row r="5592" customFormat="false" ht="15.75" hidden="false" customHeight="false" outlineLevel="0" collapsed="false">
      <c r="B5592" s="1003" t="n">
        <v>5200</v>
      </c>
      <c r="C5592" s="1004" t="s">
        <v>679</v>
      </c>
      <c r="D5592" s="1004"/>
      <c r="E5592" s="944" t="n">
        <f aca="false">SUM(E5593:E5599)</f>
        <v>440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440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n">
        <f aca="false">(IF($E5592&lt;&gt;0,$M$2,IF($L5592&lt;&gt;0,$M$2,"")))</f>
        <v>1</v>
      </c>
      <c r="N5592" s="1067"/>
    </row>
    <row r="5593" customFormat="false" ht="15.75" hidden="false" customHeight="false" outlineLevel="0" collapsed="false">
      <c r="B5593" s="1006"/>
      <c r="C5593" s="1007" t="n">
        <v>5201</v>
      </c>
      <c r="D5593" s="1008" t="s">
        <v>680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false" customHeight="false" outlineLevel="0" collapsed="false">
      <c r="B5594" s="1006"/>
      <c r="C5594" s="1010" t="n">
        <v>5202</v>
      </c>
      <c r="D5594" s="1011" t="s">
        <v>681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false" customHeight="false" outlineLevel="0" collapsed="false">
      <c r="B5595" s="1006"/>
      <c r="C5595" s="1010" t="n">
        <v>5203</v>
      </c>
      <c r="D5595" s="1011" t="s">
        <v>682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false" customHeight="false" outlineLevel="0" collapsed="false">
      <c r="B5596" s="1006"/>
      <c r="C5596" s="1010" t="n">
        <v>5204</v>
      </c>
      <c r="D5596" s="1011" t="s">
        <v>683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false" customHeight="false" outlineLevel="0" collapsed="false">
      <c r="B5597" s="1006"/>
      <c r="C5597" s="1010" t="n">
        <v>5205</v>
      </c>
      <c r="D5597" s="1011" t="s">
        <v>684</v>
      </c>
      <c r="E5597" s="751" t="n">
        <f aca="false">F5597+G5597+H5597</f>
        <v>4400</v>
      </c>
      <c r="F5597" s="801"/>
      <c r="G5597" s="755"/>
      <c r="H5597" s="1460" t="n">
        <v>4400</v>
      </c>
      <c r="I5597" s="801"/>
      <c r="J5597" s="755"/>
      <c r="K5597" s="1460" t="n">
        <v>0</v>
      </c>
      <c r="L5597" s="751" t="n">
        <f aca="false">I5597+J5597+K5597</f>
        <v>0</v>
      </c>
      <c r="M5597" s="1457" t="n">
        <f aca="false">(IF($E5597&lt;&gt;0,$M$2,IF($L5597&lt;&gt;0,$M$2,"")))</f>
        <v>1</v>
      </c>
      <c r="N5597" s="1067"/>
    </row>
    <row r="5598" customFormat="false" ht="15.75" hidden="false" customHeight="false" outlineLevel="0" collapsed="false">
      <c r="B5598" s="1006"/>
      <c r="C5598" s="1010" t="n">
        <v>5206</v>
      </c>
      <c r="D5598" s="1011" t="s">
        <v>685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false" customHeight="false" outlineLevel="0" collapsed="false">
      <c r="B5599" s="1006"/>
      <c r="C5599" s="1012" t="n">
        <v>5219</v>
      </c>
      <c r="D5599" s="1013" t="s">
        <v>686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false" customHeight="false" outlineLevel="0" collapsed="false">
      <c r="B5600" s="1003" t="n">
        <v>5300</v>
      </c>
      <c r="C5600" s="1004" t="s">
        <v>687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false" customHeight="false" outlineLevel="0" collapsed="false">
      <c r="B5601" s="1006"/>
      <c r="C5601" s="1007" t="n">
        <v>5301</v>
      </c>
      <c r="D5601" s="1008" t="s">
        <v>688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false" customHeight="false" outlineLevel="0" collapsed="false">
      <c r="B5602" s="1006"/>
      <c r="C5602" s="1012" t="n">
        <v>5309</v>
      </c>
      <c r="D5602" s="1013" t="s">
        <v>689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false" customHeight="false" outlineLevel="0" collapsed="false">
      <c r="B5603" s="1003" t="n">
        <v>5400</v>
      </c>
      <c r="C5603" s="1004" t="s">
        <v>690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false" customHeight="false" outlineLevel="0" collapsed="false">
      <c r="B5604" s="908" t="n">
        <v>5500</v>
      </c>
      <c r="C5604" s="973" t="s">
        <v>691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false" customHeight="false" outlineLevel="0" collapsed="false">
      <c r="B5605" s="999"/>
      <c r="C5605" s="915" t="n">
        <v>5501</v>
      </c>
      <c r="D5605" s="945" t="s">
        <v>692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false" customHeight="false" outlineLevel="0" collapsed="false">
      <c r="B5606" s="999"/>
      <c r="C5606" s="928" t="n">
        <v>5502</v>
      </c>
      <c r="D5606" s="929" t="s">
        <v>693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false" customHeight="false" outlineLevel="0" collapsed="false">
      <c r="B5607" s="999"/>
      <c r="C5607" s="928" t="n">
        <v>5503</v>
      </c>
      <c r="D5607" s="1000" t="s">
        <v>694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false" customHeight="false" outlineLevel="0" collapsed="false">
      <c r="B5608" s="999"/>
      <c r="C5608" s="920" t="n">
        <v>5504</v>
      </c>
      <c r="D5608" s="972" t="s">
        <v>695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false" customHeight="true" outlineLevel="0" collapsed="false">
      <c r="B5609" s="1003" t="n">
        <v>5700</v>
      </c>
      <c r="C5609" s="1014" t="s">
        <v>696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false" customHeight="false" outlineLevel="0" collapsed="false">
      <c r="B5610" s="1006"/>
      <c r="C5610" s="1007" t="n">
        <v>5701</v>
      </c>
      <c r="D5610" s="1008" t="s">
        <v>697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false" customHeight="false" outlineLevel="0" collapsed="false">
      <c r="B5611" s="1006"/>
      <c r="C5611" s="1015" t="n">
        <v>5702</v>
      </c>
      <c r="D5611" s="1016" t="s">
        <v>698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false" customHeight="false" outlineLevel="0" collapsed="false">
      <c r="B5612" s="927"/>
      <c r="C5612" s="1017" t="n">
        <v>4071</v>
      </c>
      <c r="D5612" s="1018" t="s">
        <v>699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false" customHeight="false" outlineLevel="0" collapsed="false">
      <c r="B5613" s="1278"/>
      <c r="C5613" s="1026" t="s">
        <v>700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false" customHeight="false" outlineLevel="0" collapsed="false">
      <c r="B5614" s="1025" t="n">
        <v>98</v>
      </c>
      <c r="C5614" s="1026" t="s">
        <v>700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fals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fals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fals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5.75" hidden="false" customHeight="false" outlineLevel="0" collapsed="false">
      <c r="B5618" s="1480"/>
      <c r="C5618" s="1037" t="s">
        <v>581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372675</v>
      </c>
      <c r="F5618" s="1040" t="n">
        <f aca="false">SUM(F5502,F5505,F5511,F5519,F5520,F5538,F5542,F5548,F5551,F5552,F5553,F5554,F5555,F5564,F5571,F5572,F5573,F5574,F5581,F5585,F5586,F5587,F5588,F5591,F5592,F5600,F5603,F5604,F5609)+F5614</f>
        <v>142375</v>
      </c>
      <c r="G5618" s="1041" t="n">
        <f aca="false">SUM(G5502,G5505,G5511,G5519,G5520,G5538,G5542,G5548,G5551,G5552,G5553,G5554,G5555,G5564,G5571,G5572,G5573,G5574,G5581,G5585,G5586,G5587,G5588,G5591,G5592,G5600,G5603,G5604,G5609)+G5614</f>
        <v>196900</v>
      </c>
      <c r="H5618" s="1042" t="n">
        <f aca="false">SUM(H5502,H5505,H5511,H5519,H5520,H5538,H5542,H5548,H5551,H5552,H5553,H5554,H5555,H5564,H5571,H5572,H5573,H5574,H5581,H5585,H5586,H5587,H5588,H5591,H5592,H5600,H5603,H5604,H5609)+H5614</f>
        <v>33400</v>
      </c>
      <c r="I5618" s="1040" t="n">
        <f aca="false">SUM(I5502,I5505,I5511,I5519,I5520,I5538,I5542,I5548,I5551,I5552,I5553,I5554,I5555,I5564,I5571,I5572,I5573,I5574,I5581,I5585,I5586,I5587,I5588,I5591,I5592,I5600,I5603,I5604,I5609)+I5614</f>
        <v>22773</v>
      </c>
      <c r="J5618" s="1041" t="n">
        <f aca="false">SUM(J5502,J5505,J5511,J5519,J5520,J5538,J5542,J5548,J5551,J5552,J5553,J5554,J5555,J5564,J5571,J5572,J5573,J5574,J5581,J5585,J5586,J5587,J5588,J5591,J5592,J5600,J5603,J5604,J5609)+J5614</f>
        <v>0</v>
      </c>
      <c r="K5618" s="1042" t="n">
        <f aca="false">SUM(K5502,K5505,K5511,K5519,K5520,K5538,K5542,K5548,K5551,K5552,K5553,K5554,K5555,K5564,K5571,K5572,K5573,K5574,K5581,K5585,K5586,K5587,K5588,K5591,K5592,K5600,K5603,K5604,K5609)+K5614</f>
        <v>32896</v>
      </c>
      <c r="L5618" s="1039" t="n">
        <f aca="false">SUM(L5502,L5505,L5511,L5519,L5520,L5538,L5542,L5548,L5551,L5552,L5553,L5554,L5555,L5564,L5571,L5572,L5573,L5574,L5581,L5585,L5586,L5587,L5588,L5591,L5592,L5600,L5603,L5604,L5609)+L5614</f>
        <v>55669</v>
      </c>
      <c r="M5618" s="1457" t="n">
        <f aca="false">(IF($E5618&lt;&gt;0,$M$2,IF($L5618&lt;&gt;0,$M$2,"")))</f>
        <v>1</v>
      </c>
      <c r="N5618" s="1482" t="str">
        <f aca="false">LEFT(C5499,1)</f>
        <v>7</v>
      </c>
    </row>
    <row r="5619" customFormat="false" ht="15.75" hidden="false" customHeight="false" outlineLevel="0" collapsed="false">
      <c r="B5619" s="1483" t="s">
        <v>940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fals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fals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8</v>
      </c>
      <c r="F5626" s="398" t="s">
        <v>409</v>
      </c>
      <c r="G5626" s="862"/>
      <c r="H5626" s="1429" t="s">
        <v>930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Ихтиман</v>
      </c>
      <c r="C5627" s="866"/>
      <c r="D5627" s="866"/>
      <c r="E5627" s="692" t="n">
        <f aca="false">$E$9</f>
        <v>43101</v>
      </c>
      <c r="F5627" s="867" t="n">
        <f aca="false">$F$9</f>
        <v>43159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Ихтиман</v>
      </c>
      <c r="C5630" s="1432"/>
      <c r="D5630" s="1432"/>
      <c r="E5630" s="1078" t="s">
        <v>584</v>
      </c>
      <c r="F5630" s="1433" t="str">
        <f aca="false">$F$12</f>
        <v>7311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5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5.7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7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31</v>
      </c>
      <c r="E5634" s="715" t="s">
        <v>932</v>
      </c>
      <c r="F5634" s="715"/>
      <c r="G5634" s="715"/>
      <c r="H5634" s="715"/>
      <c r="I5634" s="885" t="s">
        <v>933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6.25" hidden="false" customHeight="false" outlineLevel="0" collapsed="false">
      <c r="B5635" s="886" t="s">
        <v>243</v>
      </c>
      <c r="C5635" s="887" t="s">
        <v>421</v>
      </c>
      <c r="D5635" s="888" t="s">
        <v>934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89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7740</v>
      </c>
      <c r="D5638" s="1438" t="s">
        <v>935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31.5" hidden="false" customHeight="false" outlineLevel="0" collapsed="false">
      <c r="B5639" s="1448"/>
      <c r="C5639" s="1449" t="n">
        <f aca="false">+C5638</f>
        <v>7740</v>
      </c>
      <c r="D5639" s="1450" t="s">
        <v>976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7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false" customHeight="true" outlineLevel="0" collapsed="false">
      <c r="B5641" s="908" t="n">
        <v>100</v>
      </c>
      <c r="C5641" s="909" t="s">
        <v>590</v>
      </c>
      <c r="D5641" s="909"/>
      <c r="E5641" s="910" t="n">
        <f aca="false">SUM(E5642:E5643)</f>
        <v>22776</v>
      </c>
      <c r="F5641" s="911" t="n">
        <f aca="false">SUM(F5642:F5643)</f>
        <v>0</v>
      </c>
      <c r="G5641" s="912" t="n">
        <f aca="false">SUM(G5642:G5643)</f>
        <v>22776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3114</v>
      </c>
      <c r="K5641" s="564" t="n">
        <f aca="false">SUM(K5642:K5643)</f>
        <v>0</v>
      </c>
      <c r="L5641" s="910" t="n">
        <f aca="false">SUM(L5642:L5643)</f>
        <v>3114</v>
      </c>
      <c r="M5641" s="1457" t="n">
        <f aca="false">(IF($E5641&lt;&gt;0,$M$2,IF($L5641&lt;&gt;0,$M$2,"")))</f>
        <v>1</v>
      </c>
      <c r="N5641" s="1067"/>
    </row>
    <row r="5642" customFormat="false" ht="15.75" hidden="false" customHeight="false" outlineLevel="0" collapsed="false">
      <c r="B5642" s="914"/>
      <c r="C5642" s="915" t="n">
        <v>101</v>
      </c>
      <c r="D5642" s="916" t="s">
        <v>591</v>
      </c>
      <c r="E5642" s="744" t="n">
        <f aca="false">F5642+G5642+H5642</f>
        <v>22776</v>
      </c>
      <c r="F5642" s="812"/>
      <c r="G5642" s="800" t="n">
        <v>22776</v>
      </c>
      <c r="H5642" s="1458"/>
      <c r="I5642" s="812"/>
      <c r="J5642" s="800" t="n">
        <v>3114</v>
      </c>
      <c r="K5642" s="1458"/>
      <c r="L5642" s="744" t="n">
        <f aca="false">I5642+J5642+K5642</f>
        <v>3114</v>
      </c>
      <c r="M5642" s="1457" t="n">
        <f aca="false">(IF($E5642&lt;&gt;0,$M$2,IF($L5642&lt;&gt;0,$M$2,"")))</f>
        <v>1</v>
      </c>
      <c r="N5642" s="1067"/>
    </row>
    <row r="5643" customFormat="false" ht="15.75" hidden="false" customHeight="false" outlineLevel="0" collapsed="false">
      <c r="B5643" s="914"/>
      <c r="C5643" s="920" t="n">
        <v>102</v>
      </c>
      <c r="D5643" s="921" t="s">
        <v>592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08" t="n">
        <v>200</v>
      </c>
      <c r="C5644" s="925" t="s">
        <v>593</v>
      </c>
      <c r="D5644" s="925"/>
      <c r="E5644" s="910" t="n">
        <f aca="false">SUM(E5645:E5649)</f>
        <v>1681</v>
      </c>
      <c r="F5644" s="911" t="n">
        <f aca="false">SUM(F5645:F5649)</f>
        <v>0</v>
      </c>
      <c r="G5644" s="912" t="n">
        <f aca="false">SUM(G5645:G5649)</f>
        <v>1681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0</v>
      </c>
      <c r="K5644" s="564" t="n">
        <f aca="false">SUM(K5645:K5649)</f>
        <v>0</v>
      </c>
      <c r="L5644" s="910" t="n">
        <f aca="false">SUM(L5645:L5649)</f>
        <v>0</v>
      </c>
      <c r="M5644" s="1457" t="n">
        <f aca="false">(IF($E5644&lt;&gt;0,$M$2,IF($L5644&lt;&gt;0,$M$2,"")))</f>
        <v>1</v>
      </c>
      <c r="N5644" s="1067"/>
    </row>
    <row r="5645" customFormat="false" ht="15.75" hidden="false" customHeight="false" outlineLevel="0" collapsed="false">
      <c r="B5645" s="926"/>
      <c r="C5645" s="915" t="n">
        <v>201</v>
      </c>
      <c r="D5645" s="916" t="s">
        <v>594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false" customHeight="false" outlineLevel="0" collapsed="false">
      <c r="B5646" s="927"/>
      <c r="C5646" s="928" t="n">
        <v>202</v>
      </c>
      <c r="D5646" s="929" t="s">
        <v>595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31.5" hidden="false" customHeight="false" outlineLevel="0" collapsed="false">
      <c r="B5647" s="927"/>
      <c r="C5647" s="928" t="n">
        <v>205</v>
      </c>
      <c r="D5647" s="929" t="s">
        <v>596</v>
      </c>
      <c r="E5647" s="751" t="n">
        <f aca="false">F5647+G5647+H5647</f>
        <v>1681</v>
      </c>
      <c r="F5647" s="801"/>
      <c r="G5647" s="755" t="n">
        <v>1681</v>
      </c>
      <c r="H5647" s="1460"/>
      <c r="I5647" s="801"/>
      <c r="J5647" s="755" t="n">
        <v>0</v>
      </c>
      <c r="K5647" s="1460"/>
      <c r="L5647" s="751" t="n">
        <f aca="false">I5647+J5647+K5647</f>
        <v>0</v>
      </c>
      <c r="M5647" s="1457" t="n">
        <f aca="false">(IF($E5647&lt;&gt;0,$M$2,IF($L5647&lt;&gt;0,$M$2,"")))</f>
        <v>1</v>
      </c>
      <c r="N5647" s="1067"/>
    </row>
    <row r="5648" customFormat="false" ht="15.75" hidden="false" customHeight="false" outlineLevel="0" collapsed="false">
      <c r="B5648" s="927"/>
      <c r="C5648" s="928" t="n">
        <v>208</v>
      </c>
      <c r="D5648" s="933" t="s">
        <v>597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false" customHeight="false" outlineLevel="0" collapsed="false">
      <c r="B5649" s="926"/>
      <c r="C5649" s="920" t="n">
        <v>209</v>
      </c>
      <c r="D5649" s="934" t="s">
        <v>598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false" customHeight="false" outlineLevel="0" collapsed="false">
      <c r="B5650" s="908" t="n">
        <v>500</v>
      </c>
      <c r="C5650" s="925" t="s">
        <v>599</v>
      </c>
      <c r="D5650" s="925"/>
      <c r="E5650" s="910" t="n">
        <f aca="false">SUM(E5651:E5657)</f>
        <v>4698</v>
      </c>
      <c r="F5650" s="911" t="n">
        <f aca="false">SUM(F5651:F5657)</f>
        <v>0</v>
      </c>
      <c r="G5650" s="912" t="n">
        <f aca="false">SUM(G5651:G5657)</f>
        <v>4698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598</v>
      </c>
      <c r="K5650" s="564" t="n">
        <f aca="false">SUM(K5651:K5657)</f>
        <v>0</v>
      </c>
      <c r="L5650" s="910" t="n">
        <f aca="false">SUM(L5651:L5657)</f>
        <v>598</v>
      </c>
      <c r="M5650" s="1457" t="n">
        <f aca="false">(IF($E5650&lt;&gt;0,$M$2,IF($L5650&lt;&gt;0,$M$2,"")))</f>
        <v>1</v>
      </c>
      <c r="N5650" s="1067"/>
    </row>
    <row r="5651" customFormat="false" ht="15.75" hidden="false" customHeight="false" outlineLevel="0" collapsed="false">
      <c r="B5651" s="926"/>
      <c r="C5651" s="935" t="n">
        <v>551</v>
      </c>
      <c r="D5651" s="936" t="s">
        <v>600</v>
      </c>
      <c r="E5651" s="744" t="n">
        <f aca="false">F5651+G5651+H5651</f>
        <v>3555</v>
      </c>
      <c r="F5651" s="812"/>
      <c r="G5651" s="800" t="n">
        <v>3555</v>
      </c>
      <c r="H5651" s="1458"/>
      <c r="I5651" s="812"/>
      <c r="J5651" s="800" t="n">
        <v>381</v>
      </c>
      <c r="K5651" s="1458"/>
      <c r="L5651" s="744" t="n">
        <f aca="false">I5651+J5651+K5651</f>
        <v>381</v>
      </c>
      <c r="M5651" s="1457" t="n">
        <f aca="false">(IF($E5651&lt;&gt;0,$M$2,IF($L5651&lt;&gt;0,$M$2,"")))</f>
        <v>1</v>
      </c>
      <c r="N5651" s="1067"/>
    </row>
    <row r="5652" customFormat="false" ht="15.75" hidden="false" customHeight="false" outlineLevel="0" collapsed="false">
      <c r="B5652" s="926"/>
      <c r="C5652" s="937" t="n">
        <v>552</v>
      </c>
      <c r="D5652" s="938" t="s">
        <v>601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false" customHeight="false" outlineLevel="0" collapsed="false">
      <c r="B5653" s="939"/>
      <c r="C5653" s="937" t="n">
        <v>558</v>
      </c>
      <c r="D5653" s="940" t="s">
        <v>454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39"/>
      <c r="C5654" s="937" t="n">
        <v>560</v>
      </c>
      <c r="D5654" s="940" t="s">
        <v>602</v>
      </c>
      <c r="E5654" s="751" t="n">
        <f aca="false">F5654+G5654+H5654</f>
        <v>1143</v>
      </c>
      <c r="F5654" s="801"/>
      <c r="G5654" s="755" t="n">
        <v>1143</v>
      </c>
      <c r="H5654" s="1460"/>
      <c r="I5654" s="801"/>
      <c r="J5654" s="755" t="n">
        <v>149</v>
      </c>
      <c r="K5654" s="1460"/>
      <c r="L5654" s="751" t="n">
        <f aca="false">I5654+J5654+K5654</f>
        <v>149</v>
      </c>
      <c r="M5654" s="1457" t="n">
        <f aca="false">(IF($E5654&lt;&gt;0,$M$2,IF($L5654&lt;&gt;0,$M$2,"")))</f>
        <v>1</v>
      </c>
      <c r="N5654" s="1067"/>
    </row>
    <row r="5655" customFormat="false" ht="15.75" hidden="false" customHeight="false" outlineLevel="0" collapsed="false">
      <c r="B5655" s="939"/>
      <c r="C5655" s="937" t="n">
        <v>580</v>
      </c>
      <c r="D5655" s="938" t="s">
        <v>603</v>
      </c>
      <c r="E5655" s="751" t="n">
        <f aca="false">F5655+G5655+H5655</f>
        <v>0</v>
      </c>
      <c r="F5655" s="801"/>
      <c r="G5655" s="755"/>
      <c r="H5655" s="1460"/>
      <c r="I5655" s="801"/>
      <c r="J5655" s="755" t="n">
        <v>68</v>
      </c>
      <c r="K5655" s="1460"/>
      <c r="L5655" s="751" t="n">
        <f aca="false">I5655+J5655+K5655</f>
        <v>68</v>
      </c>
      <c r="M5655" s="1457" t="n">
        <f aca="false">(IF($E5655&lt;&gt;0,$M$2,IF($L5655&lt;&gt;0,$M$2,"")))</f>
        <v>1</v>
      </c>
      <c r="N5655" s="1067"/>
    </row>
    <row r="5656" customFormat="false" ht="15.75" hidden="false" customHeight="false" outlineLevel="0" collapsed="false">
      <c r="B5656" s="926"/>
      <c r="C5656" s="937" t="n">
        <v>588</v>
      </c>
      <c r="D5656" s="938" t="s">
        <v>604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false" customHeight="false" outlineLevel="0" collapsed="false">
      <c r="B5657" s="926"/>
      <c r="C5657" s="941" t="n">
        <v>590</v>
      </c>
      <c r="D5657" s="942" t="s">
        <v>605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false" customHeight="true" outlineLevel="0" collapsed="false">
      <c r="B5658" s="908" t="n">
        <v>800</v>
      </c>
      <c r="C5658" s="943" t="s">
        <v>606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7</v>
      </c>
      <c r="D5659" s="925"/>
      <c r="E5659" s="944" t="n">
        <f aca="false">SUM(E5660:E5676)</f>
        <v>13300</v>
      </c>
      <c r="F5659" s="911" t="n">
        <f aca="false">SUM(F5660:F5676)</f>
        <v>0</v>
      </c>
      <c r="G5659" s="912" t="n">
        <f aca="false">SUM(G5660:G5676)</f>
        <v>1330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2362</v>
      </c>
      <c r="K5659" s="564" t="n">
        <f aca="false">SUM(K5660:K5676)</f>
        <v>0</v>
      </c>
      <c r="L5659" s="944" t="n">
        <f aca="false">SUM(L5660:L5676)</f>
        <v>2362</v>
      </c>
      <c r="M5659" s="1457" t="n">
        <f aca="false">(IF($E5659&lt;&gt;0,$M$2,IF($L5659&lt;&gt;0,$M$2,"")))</f>
        <v>1</v>
      </c>
      <c r="N5659" s="1067"/>
    </row>
    <row r="5660" customFormat="false" ht="15.75" hidden="false" customHeight="false" outlineLevel="0" collapsed="false">
      <c r="B5660" s="927"/>
      <c r="C5660" s="915" t="n">
        <v>1011</v>
      </c>
      <c r="D5660" s="945" t="s">
        <v>608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false" customHeight="false" outlineLevel="0" collapsed="false">
      <c r="B5661" s="927"/>
      <c r="C5661" s="928" t="n">
        <v>1012</v>
      </c>
      <c r="D5661" s="929" t="s">
        <v>609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false" customHeight="false" outlineLevel="0" collapsed="false">
      <c r="B5662" s="927"/>
      <c r="C5662" s="928" t="n">
        <v>1013</v>
      </c>
      <c r="D5662" s="929" t="s">
        <v>610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false" customHeight="false" outlineLevel="0" collapsed="false">
      <c r="B5663" s="927"/>
      <c r="C5663" s="928" t="n">
        <v>1014</v>
      </c>
      <c r="D5663" s="929" t="s">
        <v>611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7"/>
      <c r="C5664" s="928" t="n">
        <v>1015</v>
      </c>
      <c r="D5664" s="929" t="s">
        <v>612</v>
      </c>
      <c r="E5664" s="751" t="n">
        <f aca="false">F5664+G5664+H5664</f>
        <v>4000</v>
      </c>
      <c r="F5664" s="801"/>
      <c r="G5664" s="755" t="n">
        <v>4000</v>
      </c>
      <c r="H5664" s="1460"/>
      <c r="I5664" s="801"/>
      <c r="J5664" s="755" t="n">
        <v>338</v>
      </c>
      <c r="K5664" s="1460"/>
      <c r="L5664" s="751" t="n">
        <f aca="false">I5664+J5664+K5664</f>
        <v>338</v>
      </c>
      <c r="M5664" s="1457" t="n">
        <f aca="false">(IF($E5664&lt;&gt;0,$M$2,IF($L5664&lt;&gt;0,$M$2,"")))</f>
        <v>1</v>
      </c>
      <c r="N5664" s="1067"/>
    </row>
    <row r="5665" customFormat="false" ht="15.75" hidden="false" customHeight="false" outlineLevel="0" collapsed="false">
      <c r="B5665" s="927"/>
      <c r="C5665" s="946" t="n">
        <v>1016</v>
      </c>
      <c r="D5665" s="947" t="s">
        <v>613</v>
      </c>
      <c r="E5665" s="760" t="n">
        <f aca="false">F5665+G5665+H5665</f>
        <v>4000</v>
      </c>
      <c r="F5665" s="1298"/>
      <c r="G5665" s="1291" t="n">
        <v>4000</v>
      </c>
      <c r="H5665" s="1464"/>
      <c r="I5665" s="1298"/>
      <c r="J5665" s="1291" t="n">
        <v>1220</v>
      </c>
      <c r="K5665" s="1464"/>
      <c r="L5665" s="760" t="n">
        <f aca="false">I5665+J5665+K5665</f>
        <v>1220</v>
      </c>
      <c r="M5665" s="1457" t="n">
        <f aca="false">(IF($E5665&lt;&gt;0,$M$2,IF($L5665&lt;&gt;0,$M$2,"")))</f>
        <v>1</v>
      </c>
      <c r="N5665" s="1067"/>
    </row>
    <row r="5666" customFormat="false" ht="15.75" hidden="false" customHeight="false" outlineLevel="0" collapsed="false">
      <c r="B5666" s="914"/>
      <c r="C5666" s="951" t="n">
        <v>1020</v>
      </c>
      <c r="D5666" s="952" t="s">
        <v>614</v>
      </c>
      <c r="E5666" s="953" t="n">
        <f aca="false">F5666+G5666+H5666</f>
        <v>5000</v>
      </c>
      <c r="F5666" s="1149"/>
      <c r="G5666" s="1150" t="n">
        <v>5000</v>
      </c>
      <c r="H5666" s="1465"/>
      <c r="I5666" s="1149"/>
      <c r="J5666" s="1150" t="n">
        <v>804</v>
      </c>
      <c r="K5666" s="1465"/>
      <c r="L5666" s="953" t="n">
        <f aca="false">I5666+J5666+K5666</f>
        <v>804</v>
      </c>
      <c r="M5666" s="1457" t="n">
        <f aca="false">(IF($E5666&lt;&gt;0,$M$2,IF($L5666&lt;&gt;0,$M$2,"")))</f>
        <v>1</v>
      </c>
      <c r="N5666" s="1067"/>
    </row>
    <row r="5667" customFormat="false" ht="15.75" hidden="false" customHeight="false" outlineLevel="0" collapsed="false">
      <c r="B5667" s="927"/>
      <c r="C5667" s="957" t="n">
        <v>1030</v>
      </c>
      <c r="D5667" s="958" t="s">
        <v>615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/>
      <c r="L5667" s="959" t="n">
        <f aca="false">I5667+J5667+K5667</f>
        <v>0</v>
      </c>
      <c r="M5667" s="1457" t="str">
        <f aca="false">(IF($E5667&lt;&gt;0,$M$2,IF($L5667&lt;&gt;0,$M$2,"")))</f>
        <v/>
      </c>
      <c r="N5667" s="1067"/>
    </row>
    <row r="5668" customFormat="false" ht="15.75" hidden="false" customHeight="false" outlineLevel="0" collapsed="false">
      <c r="B5668" s="927"/>
      <c r="C5668" s="951" t="n">
        <v>1051</v>
      </c>
      <c r="D5668" s="964" t="s">
        <v>616</v>
      </c>
      <c r="E5668" s="953" t="n">
        <f aca="false">F5668+G5668+H5668</f>
        <v>300</v>
      </c>
      <c r="F5668" s="1149"/>
      <c r="G5668" s="1150" t="n">
        <v>300</v>
      </c>
      <c r="H5668" s="1465"/>
      <c r="I5668" s="1149"/>
      <c r="J5668" s="1150" t="n">
        <v>0</v>
      </c>
      <c r="K5668" s="1465"/>
      <c r="L5668" s="953" t="n">
        <f aca="false">I5668+J5668+K5668</f>
        <v>0</v>
      </c>
      <c r="M5668" s="1457" t="n">
        <f aca="false">(IF($E5668&lt;&gt;0,$M$2,IF($L5668&lt;&gt;0,$M$2,"")))</f>
        <v>1</v>
      </c>
      <c r="N5668" s="1067"/>
    </row>
    <row r="5669" customFormat="false" ht="15.75" hidden="false" customHeight="false" outlineLevel="0" collapsed="false">
      <c r="B5669" s="927"/>
      <c r="C5669" s="928" t="n">
        <v>1052</v>
      </c>
      <c r="D5669" s="929" t="s">
        <v>617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false" customHeight="false" outlineLevel="0" collapsed="false">
      <c r="B5670" s="927"/>
      <c r="C5670" s="957" t="n">
        <v>1053</v>
      </c>
      <c r="D5670" s="958" t="s">
        <v>618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false" customHeight="false" outlineLevel="0" collapsed="false">
      <c r="B5671" s="927"/>
      <c r="C5671" s="951" t="n">
        <v>1062</v>
      </c>
      <c r="D5671" s="952" t="s">
        <v>619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false" customHeight="false" outlineLevel="0" collapsed="false">
      <c r="B5672" s="927"/>
      <c r="C5672" s="957" t="n">
        <v>1063</v>
      </c>
      <c r="D5672" s="965" t="s">
        <v>620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false" customHeight="false" outlineLevel="0" collapsed="false">
      <c r="B5673" s="927"/>
      <c r="C5673" s="966" t="n">
        <v>1069</v>
      </c>
      <c r="D5673" s="967" t="s">
        <v>621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false" customHeight="false" outlineLevel="0" collapsed="false">
      <c r="B5674" s="914"/>
      <c r="C5674" s="951" t="n">
        <v>1091</v>
      </c>
      <c r="D5674" s="964" t="s">
        <v>622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false" customHeight="false" outlineLevel="0" collapsed="false">
      <c r="B5675" s="927"/>
      <c r="C5675" s="928" t="n">
        <v>1092</v>
      </c>
      <c r="D5675" s="929" t="s">
        <v>623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false" customHeight="false" outlineLevel="0" collapsed="false">
      <c r="B5676" s="927"/>
      <c r="C5676" s="920" t="n">
        <v>1098</v>
      </c>
      <c r="D5676" s="972" t="s">
        <v>624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false" customHeight="false" outlineLevel="0" collapsed="false">
      <c r="B5677" s="908" t="n">
        <v>1900</v>
      </c>
      <c r="C5677" s="973" t="s">
        <v>625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false" customHeight="false" outlineLevel="0" collapsed="false">
      <c r="B5678" s="927"/>
      <c r="C5678" s="915" t="n">
        <v>1901</v>
      </c>
      <c r="D5678" s="974" t="s">
        <v>626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false" customHeight="false" outlineLevel="0" collapsed="false">
      <c r="B5679" s="975"/>
      <c r="C5679" s="928" t="n">
        <v>1981</v>
      </c>
      <c r="D5679" s="976" t="s">
        <v>627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false" customHeight="false" outlineLevel="0" collapsed="false">
      <c r="B5680" s="927"/>
      <c r="C5680" s="920" t="n">
        <v>1991</v>
      </c>
      <c r="D5680" s="977" t="s">
        <v>628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false" customHeight="false" outlineLevel="0" collapsed="false">
      <c r="B5681" s="908" t="n">
        <v>2100</v>
      </c>
      <c r="C5681" s="973" t="s">
        <v>629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false" customHeight="false" outlineLevel="0" collapsed="false">
      <c r="B5682" s="927"/>
      <c r="C5682" s="915" t="n">
        <v>2110</v>
      </c>
      <c r="D5682" s="978" t="s">
        <v>630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false" customHeight="false" outlineLevel="0" collapsed="false">
      <c r="B5683" s="975"/>
      <c r="C5683" s="928" t="n">
        <v>2120</v>
      </c>
      <c r="D5683" s="933" t="s">
        <v>631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false" customHeight="false" outlineLevel="0" collapsed="false">
      <c r="B5684" s="975"/>
      <c r="C5684" s="928" t="n">
        <v>2125</v>
      </c>
      <c r="D5684" s="933" t="s">
        <v>632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false" customHeight="false" outlineLevel="0" collapsed="false">
      <c r="B5685" s="926"/>
      <c r="C5685" s="928" t="n">
        <v>2140</v>
      </c>
      <c r="D5685" s="933" t="s">
        <v>633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false" customHeight="false" outlineLevel="0" collapsed="false">
      <c r="B5686" s="927"/>
      <c r="C5686" s="920" t="n">
        <v>2190</v>
      </c>
      <c r="D5686" s="979" t="s">
        <v>634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false" customHeight="false" outlineLevel="0" collapsed="false">
      <c r="B5687" s="908" t="n">
        <v>2200</v>
      </c>
      <c r="C5687" s="973" t="s">
        <v>635</v>
      </c>
      <c r="D5687" s="973"/>
      <c r="E5687" s="944" t="n">
        <f aca="false">SUM(E5688:E5689)</f>
        <v>0</v>
      </c>
      <c r="F5687" s="911" t="n">
        <f aca="false">SUM(F5688:F5689)</f>
        <v>0</v>
      </c>
      <c r="G5687" s="912" t="n">
        <f aca="false">SUM(G5688:G5689)</f>
        <v>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0</v>
      </c>
      <c r="K5687" s="564" t="n">
        <f aca="false">SUM(K5688:K5689)</f>
        <v>0</v>
      </c>
      <c r="L5687" s="944" t="n">
        <f aca="false">SUM(L5688:L5689)</f>
        <v>0</v>
      </c>
      <c r="M5687" s="1457" t="str">
        <f aca="false">(IF($E5687&lt;&gt;0,$M$2,IF($L5687&lt;&gt;0,$M$2,"")))</f>
        <v/>
      </c>
      <c r="N5687" s="1067"/>
    </row>
    <row r="5688" customFormat="false" ht="15.75" hidden="false" customHeight="false" outlineLevel="0" collapsed="false">
      <c r="B5688" s="927"/>
      <c r="C5688" s="915" t="n">
        <v>2221</v>
      </c>
      <c r="D5688" s="916" t="s">
        <v>636</v>
      </c>
      <c r="E5688" s="744" t="n">
        <f aca="false">F5688+G5688+H5688</f>
        <v>0</v>
      </c>
      <c r="F5688" s="812"/>
      <c r="G5688" s="800"/>
      <c r="H5688" s="1458"/>
      <c r="I5688" s="812"/>
      <c r="J5688" s="800"/>
      <c r="K5688" s="1458"/>
      <c r="L5688" s="744" t="n">
        <f aca="false">I5688+J5688+K5688</f>
        <v>0</v>
      </c>
      <c r="M5688" s="1457" t="str">
        <f aca="false">(IF($E5688&lt;&gt;0,$M$2,IF($L5688&lt;&gt;0,$M$2,"")))</f>
        <v/>
      </c>
      <c r="N5688" s="1067"/>
    </row>
    <row r="5689" customFormat="false" ht="15.75" hidden="false" customHeight="false" outlineLevel="0" collapsed="false">
      <c r="B5689" s="927"/>
      <c r="C5689" s="920" t="n">
        <v>2224</v>
      </c>
      <c r="D5689" s="921" t="s">
        <v>637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false" customHeight="false" outlineLevel="0" collapsed="false">
      <c r="B5690" s="908" t="n">
        <v>2500</v>
      </c>
      <c r="C5690" s="973" t="s">
        <v>638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false" customHeight="true" outlineLevel="0" collapsed="false">
      <c r="B5691" s="908" t="n">
        <v>2600</v>
      </c>
      <c r="C5691" s="980" t="s">
        <v>639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false" customHeight="true" outlineLevel="0" collapsed="false">
      <c r="B5692" s="908" t="n">
        <v>2700</v>
      </c>
      <c r="C5692" s="980" t="s">
        <v>640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false" customHeight="true" outlineLevel="0" collapsed="false">
      <c r="B5693" s="908" t="n">
        <v>2800</v>
      </c>
      <c r="C5693" s="980" t="s">
        <v>938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false" customHeight="false" outlineLevel="0" collapsed="false">
      <c r="B5694" s="908" t="n">
        <v>2900</v>
      </c>
      <c r="C5694" s="973" t="s">
        <v>642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false" customHeight="false" outlineLevel="0" collapsed="false">
      <c r="B5695" s="975"/>
      <c r="C5695" s="915" t="n">
        <v>2910</v>
      </c>
      <c r="D5695" s="982" t="s">
        <v>643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false" customHeight="false" outlineLevel="0" collapsed="false">
      <c r="B5696" s="975"/>
      <c r="C5696" s="915" t="n">
        <v>2920</v>
      </c>
      <c r="D5696" s="982" t="s">
        <v>644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false" customHeight="false" outlineLevel="0" collapsed="false">
      <c r="B5697" s="975"/>
      <c r="C5697" s="957" t="n">
        <v>2969</v>
      </c>
      <c r="D5697" s="983" t="s">
        <v>645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false" customHeight="false" outlineLevel="0" collapsed="false">
      <c r="B5698" s="975"/>
      <c r="C5698" s="984" t="n">
        <v>2970</v>
      </c>
      <c r="D5698" s="985" t="s">
        <v>646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false" customHeight="false" outlineLevel="0" collapsed="false">
      <c r="B5699" s="975"/>
      <c r="C5699" s="966" t="n">
        <v>2989</v>
      </c>
      <c r="D5699" s="990" t="s">
        <v>647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false" customHeight="false" outlineLevel="0" collapsed="false">
      <c r="B5700" s="927"/>
      <c r="C5700" s="951" t="n">
        <v>2990</v>
      </c>
      <c r="D5700" s="991" t="s">
        <v>939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false" customHeight="false" outlineLevel="0" collapsed="false">
      <c r="B5701" s="927"/>
      <c r="C5701" s="951" t="n">
        <v>2991</v>
      </c>
      <c r="D5701" s="991" t="s">
        <v>649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false" customHeight="false" outlineLevel="0" collapsed="false">
      <c r="B5702" s="927"/>
      <c r="C5702" s="920" t="n">
        <v>2992</v>
      </c>
      <c r="D5702" s="992" t="s">
        <v>650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false" customHeight="false" outlineLevel="0" collapsed="false">
      <c r="B5703" s="908" t="n">
        <v>3300</v>
      </c>
      <c r="C5703" s="993" t="s">
        <v>651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false" customHeight="false" outlineLevel="0" collapsed="false">
      <c r="B5704" s="926"/>
      <c r="C5704" s="915" t="n">
        <v>3301</v>
      </c>
      <c r="D5704" s="995" t="s">
        <v>652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false" customHeight="false" outlineLevel="0" collapsed="false">
      <c r="B5705" s="926"/>
      <c r="C5705" s="928" t="n">
        <v>3302</v>
      </c>
      <c r="D5705" s="996" t="s">
        <v>653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false" customHeight="false" outlineLevel="0" collapsed="false">
      <c r="B5706" s="926"/>
      <c r="C5706" s="928" t="n">
        <v>3303</v>
      </c>
      <c r="D5706" s="996" t="s">
        <v>654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false" customHeight="false" outlineLevel="0" collapsed="false">
      <c r="B5707" s="926"/>
      <c r="C5707" s="928" t="n">
        <v>3304</v>
      </c>
      <c r="D5707" s="996" t="s">
        <v>655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false" customHeight="false" outlineLevel="0" collapsed="false">
      <c r="B5708" s="926"/>
      <c r="C5708" s="928" t="n">
        <v>3305</v>
      </c>
      <c r="D5708" s="996" t="s">
        <v>656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false" customHeight="false" outlineLevel="0" collapsed="false">
      <c r="B5709" s="926"/>
      <c r="C5709" s="920" t="n">
        <v>3306</v>
      </c>
      <c r="D5709" s="998" t="s">
        <v>657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false" customHeight="false" outlineLevel="0" collapsed="false">
      <c r="B5710" s="908" t="n">
        <v>3900</v>
      </c>
      <c r="C5710" s="973" t="s">
        <v>658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false" customHeight="false" outlineLevel="0" collapsed="false">
      <c r="B5711" s="908" t="n">
        <v>4000</v>
      </c>
      <c r="C5711" s="973" t="s">
        <v>659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false" customHeight="false" outlineLevel="0" collapsed="false">
      <c r="B5712" s="908" t="n">
        <v>4100</v>
      </c>
      <c r="C5712" s="973" t="s">
        <v>660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false" customHeight="false" outlineLevel="0" collapsed="false">
      <c r="B5713" s="908" t="n">
        <v>4200</v>
      </c>
      <c r="C5713" s="973" t="s">
        <v>661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false" customHeight="false" outlineLevel="0" collapsed="false">
      <c r="B5714" s="999"/>
      <c r="C5714" s="915" t="n">
        <v>4201</v>
      </c>
      <c r="D5714" s="916" t="s">
        <v>662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false" customHeight="false" outlineLevel="0" collapsed="false">
      <c r="B5715" s="999"/>
      <c r="C5715" s="928" t="n">
        <v>4202</v>
      </c>
      <c r="D5715" s="1000" t="s">
        <v>663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false" customHeight="false" outlineLevel="0" collapsed="false">
      <c r="B5716" s="999"/>
      <c r="C5716" s="928" t="n">
        <v>4214</v>
      </c>
      <c r="D5716" s="1000" t="s">
        <v>664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false" customHeight="false" outlineLevel="0" collapsed="false">
      <c r="B5717" s="999"/>
      <c r="C5717" s="928" t="n">
        <v>4217</v>
      </c>
      <c r="D5717" s="1000" t="s">
        <v>665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false" customHeight="false" outlineLevel="0" collapsed="false">
      <c r="B5718" s="999"/>
      <c r="C5718" s="928" t="n">
        <v>4218</v>
      </c>
      <c r="D5718" s="929" t="s">
        <v>666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false" customHeight="false" outlineLevel="0" collapsed="false">
      <c r="B5719" s="999"/>
      <c r="C5719" s="920" t="n">
        <v>4219</v>
      </c>
      <c r="D5719" s="1001" t="s">
        <v>667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false" customHeight="false" outlineLevel="0" collapsed="false">
      <c r="B5720" s="908" t="n">
        <v>4300</v>
      </c>
      <c r="C5720" s="973" t="s">
        <v>668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false" customHeight="false" outlineLevel="0" collapsed="false">
      <c r="B5721" s="999"/>
      <c r="C5721" s="915" t="n">
        <v>4301</v>
      </c>
      <c r="D5721" s="945" t="s">
        <v>669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false" customHeight="false" outlineLevel="0" collapsed="false">
      <c r="B5722" s="999"/>
      <c r="C5722" s="928" t="n">
        <v>4302</v>
      </c>
      <c r="D5722" s="1000" t="s">
        <v>670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false" customHeight="false" outlineLevel="0" collapsed="false">
      <c r="B5723" s="999"/>
      <c r="C5723" s="920" t="n">
        <v>4309</v>
      </c>
      <c r="D5723" s="934" t="s">
        <v>671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false" customHeight="false" outlineLevel="0" collapsed="false">
      <c r="B5724" s="908" t="n">
        <v>4400</v>
      </c>
      <c r="C5724" s="973" t="s">
        <v>672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false" customHeight="false" outlineLevel="0" collapsed="false">
      <c r="B5725" s="908" t="n">
        <v>4500</v>
      </c>
      <c r="C5725" s="973" t="s">
        <v>673</v>
      </c>
      <c r="D5725" s="973"/>
      <c r="E5725" s="944" t="n">
        <f aca="false">F5725+G5725+H5725</f>
        <v>0</v>
      </c>
      <c r="F5725" s="1461"/>
      <c r="G5725" s="1462"/>
      <c r="H5725" s="1463"/>
      <c r="I5725" s="1461"/>
      <c r="J5725" s="1462"/>
      <c r="K5725" s="1463"/>
      <c r="L5725" s="944" t="n">
        <f aca="false">I5725+J5725+K5725</f>
        <v>0</v>
      </c>
      <c r="M5725" s="1457" t="str">
        <f aca="false">(IF($E5725&lt;&gt;0,$M$2,IF($L5725&lt;&gt;0,$M$2,"")))</f>
        <v/>
      </c>
      <c r="N5725" s="1067"/>
    </row>
    <row r="5726" customFormat="false" ht="15.75" hidden="false" customHeight="true" outlineLevel="0" collapsed="false">
      <c r="B5726" s="908" t="n">
        <v>4600</v>
      </c>
      <c r="C5726" s="980" t="s">
        <v>674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false" customHeight="false" outlineLevel="0" collapsed="false">
      <c r="B5727" s="908" t="n">
        <v>4900</v>
      </c>
      <c r="C5727" s="973" t="s">
        <v>675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false" customHeight="false" outlineLevel="0" collapsed="false">
      <c r="B5728" s="999"/>
      <c r="C5728" s="915" t="n">
        <v>4901</v>
      </c>
      <c r="D5728" s="1002" t="s">
        <v>676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false" customHeight="false" outlineLevel="0" collapsed="false">
      <c r="B5729" s="999"/>
      <c r="C5729" s="920" t="n">
        <v>4902</v>
      </c>
      <c r="D5729" s="934" t="s">
        <v>677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false" customHeight="false" outlineLevel="0" collapsed="false">
      <c r="B5730" s="1003" t="n">
        <v>5100</v>
      </c>
      <c r="C5730" s="1004" t="s">
        <v>678</v>
      </c>
      <c r="D5730" s="1004"/>
      <c r="E5730" s="944" t="n">
        <f aca="false">F5730+G5730+H5730</f>
        <v>0</v>
      </c>
      <c r="F5730" s="1461"/>
      <c r="G5730" s="1462"/>
      <c r="H5730" s="1463"/>
      <c r="I5730" s="1461"/>
      <c r="J5730" s="1462"/>
      <c r="K5730" s="1463"/>
      <c r="L5730" s="944" t="n">
        <f aca="false">I5730+J5730+K5730</f>
        <v>0</v>
      </c>
      <c r="M5730" s="1457" t="str">
        <f aca="false">(IF($E5730&lt;&gt;0,$M$2,IF($L5730&lt;&gt;0,$M$2,"")))</f>
        <v/>
      </c>
      <c r="N5730" s="1067"/>
    </row>
    <row r="5731" customFormat="false" ht="15.75" hidden="false" customHeight="false" outlineLevel="0" collapsed="false">
      <c r="B5731" s="1003" t="n">
        <v>5200</v>
      </c>
      <c r="C5731" s="1004" t="s">
        <v>679</v>
      </c>
      <c r="D5731" s="1004"/>
      <c r="E5731" s="944" t="n">
        <f aca="false">SUM(E5732:E5738)</f>
        <v>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str">
        <f aca="false">(IF($E5731&lt;&gt;0,$M$2,IF($L5731&lt;&gt;0,$M$2,"")))</f>
        <v/>
      </c>
      <c r="N5731" s="1067"/>
    </row>
    <row r="5732" customFormat="false" ht="15.75" hidden="false" customHeight="false" outlineLevel="0" collapsed="false">
      <c r="B5732" s="1006"/>
      <c r="C5732" s="1007" t="n">
        <v>5201</v>
      </c>
      <c r="D5732" s="1008" t="s">
        <v>680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false" customHeight="false" outlineLevel="0" collapsed="false">
      <c r="B5733" s="1006"/>
      <c r="C5733" s="1010" t="n">
        <v>5202</v>
      </c>
      <c r="D5733" s="1011" t="s">
        <v>681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false" customHeight="false" outlineLevel="0" collapsed="false">
      <c r="B5734" s="1006"/>
      <c r="C5734" s="1010" t="n">
        <v>5203</v>
      </c>
      <c r="D5734" s="1011" t="s">
        <v>682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false" customHeight="false" outlineLevel="0" collapsed="false">
      <c r="B5735" s="1006"/>
      <c r="C5735" s="1010" t="n">
        <v>5204</v>
      </c>
      <c r="D5735" s="1011" t="s">
        <v>683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false" customHeight="false" outlineLevel="0" collapsed="false">
      <c r="B5736" s="1006"/>
      <c r="C5736" s="1010" t="n">
        <v>5205</v>
      </c>
      <c r="D5736" s="1011" t="s">
        <v>684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false" customHeight="false" outlineLevel="0" collapsed="false">
      <c r="B5737" s="1006"/>
      <c r="C5737" s="1010" t="n">
        <v>5206</v>
      </c>
      <c r="D5737" s="1011" t="s">
        <v>685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false" customHeight="false" outlineLevel="0" collapsed="false">
      <c r="B5738" s="1006"/>
      <c r="C5738" s="1012" t="n">
        <v>5219</v>
      </c>
      <c r="D5738" s="1013" t="s">
        <v>686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false" customHeight="false" outlineLevel="0" collapsed="false">
      <c r="B5739" s="1003" t="n">
        <v>5300</v>
      </c>
      <c r="C5739" s="1004" t="s">
        <v>687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false" customHeight="false" outlineLevel="0" collapsed="false">
      <c r="B5740" s="1006"/>
      <c r="C5740" s="1007" t="n">
        <v>5301</v>
      </c>
      <c r="D5740" s="1008" t="s">
        <v>688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false" customHeight="false" outlineLevel="0" collapsed="false">
      <c r="B5741" s="1006"/>
      <c r="C5741" s="1012" t="n">
        <v>5309</v>
      </c>
      <c r="D5741" s="1013" t="s">
        <v>689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false" customHeight="false" outlineLevel="0" collapsed="false">
      <c r="B5742" s="1003" t="n">
        <v>5400</v>
      </c>
      <c r="C5742" s="1004" t="s">
        <v>690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false" customHeight="false" outlineLevel="0" collapsed="false">
      <c r="B5743" s="908" t="n">
        <v>5500</v>
      </c>
      <c r="C5743" s="973" t="s">
        <v>691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false" customHeight="false" outlineLevel="0" collapsed="false">
      <c r="B5744" s="999"/>
      <c r="C5744" s="915" t="n">
        <v>5501</v>
      </c>
      <c r="D5744" s="945" t="s">
        <v>692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false" customHeight="false" outlineLevel="0" collapsed="false">
      <c r="B5745" s="999"/>
      <c r="C5745" s="928" t="n">
        <v>5502</v>
      </c>
      <c r="D5745" s="929" t="s">
        <v>693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false" customHeight="false" outlineLevel="0" collapsed="false">
      <c r="B5746" s="999"/>
      <c r="C5746" s="928" t="n">
        <v>5503</v>
      </c>
      <c r="D5746" s="1000" t="s">
        <v>694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false" customHeight="false" outlineLevel="0" collapsed="false">
      <c r="B5747" s="999"/>
      <c r="C5747" s="920" t="n">
        <v>5504</v>
      </c>
      <c r="D5747" s="972" t="s">
        <v>695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false" customHeight="true" outlineLevel="0" collapsed="false">
      <c r="B5748" s="1003" t="n">
        <v>5700</v>
      </c>
      <c r="C5748" s="1014" t="s">
        <v>696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false" customHeight="false" outlineLevel="0" collapsed="false">
      <c r="B5749" s="1006"/>
      <c r="C5749" s="1007" t="n">
        <v>5701</v>
      </c>
      <c r="D5749" s="1008" t="s">
        <v>697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false" customHeight="false" outlineLevel="0" collapsed="false">
      <c r="B5750" s="1006"/>
      <c r="C5750" s="1015" t="n">
        <v>5702</v>
      </c>
      <c r="D5750" s="1016" t="s">
        <v>698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false" customHeight="false" outlineLevel="0" collapsed="false">
      <c r="B5751" s="927"/>
      <c r="C5751" s="1017" t="n">
        <v>4071</v>
      </c>
      <c r="D5751" s="1018" t="s">
        <v>699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false" customHeight="false" outlineLevel="0" collapsed="false">
      <c r="B5752" s="1278"/>
      <c r="C5752" s="1026" t="s">
        <v>700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false" customHeight="false" outlineLevel="0" collapsed="false">
      <c r="B5753" s="1025" t="n">
        <v>98</v>
      </c>
      <c r="C5753" s="1026" t="s">
        <v>700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fals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fals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fals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5.75" hidden="false" customHeight="false" outlineLevel="0" collapsed="false">
      <c r="B5757" s="1480"/>
      <c r="C5757" s="1037" t="s">
        <v>581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42455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42455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6074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6074</v>
      </c>
      <c r="M5757" s="1457" t="n">
        <f aca="false">(IF($E5757&lt;&gt;0,$M$2,IF($L5757&lt;&gt;0,$M$2,"")))</f>
        <v>1</v>
      </c>
      <c r="N5757" s="1482" t="str">
        <f aca="false">LEFT(C5638,1)</f>
        <v>7</v>
      </c>
    </row>
    <row r="5758" customFormat="false" ht="15.75" hidden="false" customHeight="false" outlineLevel="0" collapsed="false">
      <c r="B5758" s="1483" t="s">
        <v>940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fals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fals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  <row r="5762" customFormat="false" ht="15.75" hidden="false" customHeight="false" outlineLevel="0" collapsed="false">
      <c r="B5762" s="1080"/>
      <c r="C5762" s="1080"/>
      <c r="D5762" s="1215"/>
      <c r="E5762" s="1426"/>
      <c r="F5762" s="1426"/>
      <c r="G5762" s="1426"/>
      <c r="H5762" s="1426"/>
      <c r="I5762" s="1426"/>
      <c r="J5762" s="1426"/>
      <c r="K5762" s="1426"/>
      <c r="L5762" s="1426"/>
      <c r="M5762" s="673" t="n">
        <f aca="false">(IF($E5896&lt;&gt;0,$M$2,IF($L5896&lt;&gt;0,$M$2,"")))</f>
        <v>1</v>
      </c>
    </row>
    <row r="5763" customFormat="false" ht="15.75" hidden="false" customHeight="false" outlineLevel="0" collapsed="false">
      <c r="B5763" s="1080"/>
      <c r="C5763" s="1427"/>
      <c r="D5763" s="1428"/>
      <c r="E5763" s="1426"/>
      <c r="F5763" s="1426"/>
      <c r="G5763" s="1426"/>
      <c r="H5763" s="1426"/>
      <c r="I5763" s="1426"/>
      <c r="J5763" s="1426"/>
      <c r="K5763" s="1426"/>
      <c r="L5763" s="1426"/>
      <c r="M5763" s="673" t="n">
        <f aca="false">(IF($E5896&lt;&gt;0,$M$2,IF($L5896&lt;&gt;0,$M$2,"")))</f>
        <v>1</v>
      </c>
    </row>
    <row r="5764" customFormat="false" ht="15.75" hidden="false" customHeight="false" outlineLevel="0" collapsed="false">
      <c r="B5764" s="1251" t="str">
        <f aca="false">$B$7</f>
        <v>ОТЧЕТНИ ДАННИ ПО ЕБК ЗА ИЗПЪЛНЕНИЕТО НА БЮДЖЕТА</v>
      </c>
      <c r="C5764" s="1251"/>
      <c r="D5764" s="1251"/>
      <c r="E5764" s="878"/>
      <c r="F5764" s="878"/>
      <c r="G5764" s="862"/>
      <c r="H5764" s="862"/>
      <c r="I5764" s="862"/>
      <c r="J5764" s="862"/>
      <c r="K5764" s="862"/>
      <c r="L5764" s="862"/>
      <c r="M5764" s="673" t="n">
        <f aca="false">(IF($E5896&lt;&gt;0,$M$2,IF($L5896&lt;&gt;0,$M$2,"")))</f>
        <v>1</v>
      </c>
    </row>
    <row r="5765" customFormat="false" ht="15.75" hidden="false" customHeight="false" outlineLevel="0" collapsed="false">
      <c r="B5765" s="408"/>
      <c r="C5765" s="1035"/>
      <c r="D5765" s="1044"/>
      <c r="E5765" s="398" t="s">
        <v>408</v>
      </c>
      <c r="F5765" s="398" t="s">
        <v>409</v>
      </c>
      <c r="G5765" s="862"/>
      <c r="H5765" s="1429" t="s">
        <v>930</v>
      </c>
      <c r="I5765" s="1430"/>
      <c r="J5765" s="1431"/>
      <c r="K5765" s="862"/>
      <c r="L5765" s="862"/>
      <c r="M5765" s="673" t="n">
        <f aca="false">(IF($E5896&lt;&gt;0,$M$2,IF($L5896&lt;&gt;0,$M$2,"")))</f>
        <v>1</v>
      </c>
    </row>
    <row r="5766" customFormat="false" ht="18.75" hidden="false" customHeight="false" outlineLevel="0" collapsed="false">
      <c r="B5766" s="866" t="str">
        <f aca="false">$B$9</f>
        <v>Ихтиман</v>
      </c>
      <c r="C5766" s="866"/>
      <c r="D5766" s="866"/>
      <c r="E5766" s="692" t="n">
        <f aca="false">$E$9</f>
        <v>43101</v>
      </c>
      <c r="F5766" s="867" t="n">
        <f aca="false">$F$9</f>
        <v>43159</v>
      </c>
      <c r="G5766" s="862"/>
      <c r="H5766" s="862"/>
      <c r="I5766" s="862"/>
      <c r="J5766" s="862"/>
      <c r="K5766" s="862"/>
      <c r="L5766" s="862"/>
      <c r="M5766" s="673" t="n">
        <f aca="false">(IF($E5896&lt;&gt;0,$M$2,IF($L5896&lt;&gt;0,$M$2,"")))</f>
        <v>1</v>
      </c>
    </row>
    <row r="5767" customFormat="false" ht="15.75" hidden="false" customHeight="false" outlineLevel="0" collapsed="false">
      <c r="B5767" s="408" t="str">
        <f aca="false">$B$10</f>
        <v>(наименование на разпоредителя с бюджет)</v>
      </c>
      <c r="C5767" s="408"/>
      <c r="D5767" s="868"/>
      <c r="E5767" s="862"/>
      <c r="F5767" s="862"/>
      <c r="G5767" s="862"/>
      <c r="H5767" s="862"/>
      <c r="I5767" s="862"/>
      <c r="J5767" s="862"/>
      <c r="K5767" s="862"/>
      <c r="L5767" s="862"/>
      <c r="M5767" s="673" t="n">
        <f aca="false">(IF($E5896&lt;&gt;0,$M$2,IF($L5896&lt;&gt;0,$M$2,"")))</f>
        <v>1</v>
      </c>
    </row>
    <row r="5768" customFormat="false" ht="15.75" hidden="false" customHeight="false" outlineLevel="0" collapsed="false">
      <c r="B5768" s="408"/>
      <c r="C5768" s="408"/>
      <c r="D5768" s="868"/>
      <c r="E5768" s="862"/>
      <c r="F5768" s="862"/>
      <c r="G5768" s="862"/>
      <c r="H5768" s="862"/>
      <c r="I5768" s="862"/>
      <c r="J5768" s="862"/>
      <c r="K5768" s="862"/>
      <c r="L5768" s="862"/>
      <c r="M5768" s="673" t="n">
        <f aca="false">(IF($E5896&lt;&gt;0,$M$2,IF($L5896&lt;&gt;0,$M$2,"")))</f>
        <v>1</v>
      </c>
    </row>
    <row r="5769" customFormat="false" ht="19.5" hidden="false" customHeight="false" outlineLevel="0" collapsed="false">
      <c r="B5769" s="1432" t="str">
        <f aca="false">$B$12</f>
        <v>Ихтиман</v>
      </c>
      <c r="C5769" s="1432"/>
      <c r="D5769" s="1432"/>
      <c r="E5769" s="1078" t="s">
        <v>584</v>
      </c>
      <c r="F5769" s="1433" t="str">
        <f aca="false">$F$12</f>
        <v>7311</v>
      </c>
      <c r="G5769" s="862"/>
      <c r="H5769" s="862"/>
      <c r="I5769" s="862"/>
      <c r="J5769" s="862"/>
      <c r="K5769" s="862"/>
      <c r="L5769" s="862"/>
      <c r="M5769" s="673" t="n">
        <f aca="false">(IF($E5896&lt;&gt;0,$M$2,IF($L5896&lt;&gt;0,$M$2,"")))</f>
        <v>1</v>
      </c>
    </row>
    <row r="5770" customFormat="false" ht="15.75" hidden="false" customHeight="false" outlineLevel="0" collapsed="false">
      <c r="B5770" s="416" t="str">
        <f aca="false">$B$13</f>
        <v>(наименование на първостепенния разпоредител с бюджет)</v>
      </c>
      <c r="C5770" s="408"/>
      <c r="D5770" s="868"/>
      <c r="E5770" s="878"/>
      <c r="F5770" s="878"/>
      <c r="G5770" s="862"/>
      <c r="H5770" s="862"/>
      <c r="I5770" s="862"/>
      <c r="J5770" s="862"/>
      <c r="K5770" s="862"/>
      <c r="L5770" s="862"/>
      <c r="M5770" s="673" t="n">
        <f aca="false">(IF($E5896&lt;&gt;0,$M$2,IF($L5896&lt;&gt;0,$M$2,"")))</f>
        <v>1</v>
      </c>
    </row>
    <row r="5771" customFormat="false" ht="19.5" hidden="false" customHeight="false" outlineLevel="0" collapsed="false">
      <c r="B5771" s="872"/>
      <c r="C5771" s="862"/>
      <c r="D5771" s="873" t="s">
        <v>415</v>
      </c>
      <c r="E5771" s="874" t="n">
        <f aca="false">$E$15</f>
        <v>0</v>
      </c>
      <c r="F5771" s="1083" t="str">
        <f aca="false">$F$15</f>
        <v>БЮДЖЕТ</v>
      </c>
      <c r="G5771" s="856"/>
      <c r="H5771" s="856"/>
      <c r="I5771" s="856"/>
      <c r="J5771" s="856"/>
      <c r="K5771" s="856"/>
      <c r="L5771" s="856"/>
      <c r="M5771" s="673" t="n">
        <f aca="false">(IF($E5896&lt;&gt;0,$M$2,IF($L5896&lt;&gt;0,$M$2,"")))</f>
        <v>1</v>
      </c>
    </row>
    <row r="5772" customFormat="false" ht="15.75" hidden="false" customHeight="false" outlineLevel="0" collapsed="false">
      <c r="B5772" s="408"/>
      <c r="C5772" s="1035"/>
      <c r="D5772" s="1044"/>
      <c r="E5772" s="862"/>
      <c r="F5772" s="862"/>
      <c r="G5772" s="862"/>
      <c r="H5772" s="862"/>
      <c r="I5772" s="862"/>
      <c r="J5772" s="862"/>
      <c r="K5772" s="862"/>
      <c r="L5772" s="881" t="s">
        <v>417</v>
      </c>
      <c r="M5772" s="673" t="n">
        <f aca="false">(IF($E5896&lt;&gt;0,$M$2,IF($L5896&lt;&gt;0,$M$2,"")))</f>
        <v>1</v>
      </c>
    </row>
    <row r="5773" customFormat="false" ht="18.75" hidden="false" customHeight="false" outlineLevel="0" collapsed="false">
      <c r="B5773" s="882"/>
      <c r="C5773" s="883"/>
      <c r="D5773" s="884" t="s">
        <v>931</v>
      </c>
      <c r="E5773" s="715" t="s">
        <v>932</v>
      </c>
      <c r="F5773" s="715"/>
      <c r="G5773" s="715"/>
      <c r="H5773" s="715"/>
      <c r="I5773" s="885" t="s">
        <v>933</v>
      </c>
      <c r="J5773" s="885"/>
      <c r="K5773" s="885"/>
      <c r="L5773" s="885"/>
      <c r="M5773" s="673" t="n">
        <f aca="false">(IF($E5896&lt;&gt;0,$M$2,IF($L5896&lt;&gt;0,$M$2,"")))</f>
        <v>1</v>
      </c>
    </row>
    <row r="5774" customFormat="false" ht="56.25" hidden="false" customHeight="false" outlineLevel="0" collapsed="false">
      <c r="B5774" s="886" t="s">
        <v>243</v>
      </c>
      <c r="C5774" s="887" t="s">
        <v>421</v>
      </c>
      <c r="D5774" s="888" t="s">
        <v>934</v>
      </c>
      <c r="E5774" s="1263" t="str">
        <f aca="false">$E$20</f>
        <v>Уточнен план                Общо</v>
      </c>
      <c r="F5774" s="721" t="str">
        <f aca="false">$F$20</f>
        <v>държавни дейности</v>
      </c>
      <c r="G5774" s="722" t="str">
        <f aca="false">$G$20</f>
        <v>местни дейности</v>
      </c>
      <c r="H5774" s="723" t="str">
        <f aca="false">$H$20</f>
        <v>дофинансиране</v>
      </c>
      <c r="I5774" s="889" t="str">
        <f aca="false">$I$20</f>
        <v>държавни дейности -ОТЧЕТ</v>
      </c>
      <c r="J5774" s="890" t="str">
        <f aca="false">$J$20</f>
        <v>местни дейности - ОТЧЕТ</v>
      </c>
      <c r="K5774" s="891" t="str">
        <f aca="false">$K$20</f>
        <v>дофинансиране - ОТЧЕТ</v>
      </c>
      <c r="L5774" s="1434" t="str">
        <f aca="false">$L$20</f>
        <v>ОТЧЕТ                                    ОБЩО</v>
      </c>
      <c r="M5774" s="673" t="n">
        <f aca="false">(IF($E5896&lt;&gt;0,$M$2,IF($L5896&lt;&gt;0,$M$2,"")))</f>
        <v>1</v>
      </c>
    </row>
    <row r="5775" customFormat="false" ht="18.75" hidden="false" customHeight="false" outlineLevel="0" collapsed="false">
      <c r="B5775" s="894"/>
      <c r="C5775" s="895"/>
      <c r="D5775" s="896" t="s">
        <v>589</v>
      </c>
      <c r="E5775" s="1435" t="str">
        <f aca="false">$E$21</f>
        <v>(1)</v>
      </c>
      <c r="F5775" s="733" t="str">
        <f aca="false">$F$21</f>
        <v>(2)</v>
      </c>
      <c r="G5775" s="734" t="str">
        <f aca="false">$G$21</f>
        <v>(3)</v>
      </c>
      <c r="H5775" s="735" t="str">
        <f aca="false">$H$21</f>
        <v>(4)</v>
      </c>
      <c r="I5775" s="897" t="str">
        <f aca="false">$I$21</f>
        <v>(5)</v>
      </c>
      <c r="J5775" s="898" t="str">
        <f aca="false">$J$21</f>
        <v>(6)</v>
      </c>
      <c r="K5775" s="899" t="str">
        <f aca="false">$K$21</f>
        <v>(7)</v>
      </c>
      <c r="L5775" s="900" t="str">
        <f aca="false">$L$21</f>
        <v>(8)</v>
      </c>
      <c r="M5775" s="673" t="n">
        <f aca="false">(IF($E5896&lt;&gt;0,$M$2,IF($L5896&lt;&gt;0,$M$2,"")))</f>
        <v>1</v>
      </c>
    </row>
    <row r="5776" customFormat="false" ht="15.75" hidden="false" customHeight="false" outlineLevel="0" collapsed="false">
      <c r="B5776" s="1436"/>
      <c r="C5776" s="1437" t="e">
        <f aca="false">VLOOKUP(D5776,OP_LIST2,2,FALSE())</f>
        <v>#N/A</v>
      </c>
      <c r="D5776" s="1438"/>
      <c r="E5776" s="1033"/>
      <c r="F5776" s="1439"/>
      <c r="G5776" s="1440"/>
      <c r="H5776" s="1441"/>
      <c r="I5776" s="1439"/>
      <c r="J5776" s="1440"/>
      <c r="K5776" s="1441"/>
      <c r="L5776" s="1442"/>
      <c r="M5776" s="673" t="n">
        <f aca="false">(IF($E5896&lt;&gt;0,$M$2,IF($L5896&lt;&gt;0,$M$2,"")))</f>
        <v>1</v>
      </c>
    </row>
    <row r="5777" customFormat="false" ht="15.75" hidden="false" customHeight="false" outlineLevel="0" collapsed="false">
      <c r="B5777" s="1443"/>
      <c r="C5777" s="1444" t="n">
        <f aca="false">VLOOKUP(D5778,EBK_DEIN2,2,FALSE())</f>
        <v>7745</v>
      </c>
      <c r="D5777" s="1438" t="s">
        <v>935</v>
      </c>
      <c r="E5777" s="1033"/>
      <c r="F5777" s="1445"/>
      <c r="G5777" s="1446"/>
      <c r="H5777" s="1447"/>
      <c r="I5777" s="1445"/>
      <c r="J5777" s="1446"/>
      <c r="K5777" s="1447"/>
      <c r="L5777" s="1442"/>
      <c r="M5777" s="673" t="n">
        <f aca="false">(IF($E5896&lt;&gt;0,$M$2,IF($L5896&lt;&gt;0,$M$2,"")))</f>
        <v>1</v>
      </c>
    </row>
    <row r="5778" customFormat="false" ht="15.75" hidden="false" customHeight="false" outlineLevel="0" collapsed="false">
      <c r="B5778" s="1448"/>
      <c r="C5778" s="1449" t="n">
        <f aca="false">+C5777</f>
        <v>7745</v>
      </c>
      <c r="D5778" s="1450" t="s">
        <v>977</v>
      </c>
      <c r="E5778" s="1033"/>
      <c r="F5778" s="1445"/>
      <c r="G5778" s="1446"/>
      <c r="H5778" s="1447"/>
      <c r="I5778" s="1445"/>
      <c r="J5778" s="1446"/>
      <c r="K5778" s="1447"/>
      <c r="L5778" s="1442"/>
      <c r="M5778" s="673" t="n">
        <f aca="false">(IF($E5896&lt;&gt;0,$M$2,IF($L5896&lt;&gt;0,$M$2,"")))</f>
        <v>1</v>
      </c>
    </row>
    <row r="5779" customFormat="false" ht="15.75" hidden="false" customHeight="false" outlineLevel="0" collapsed="false">
      <c r="B5779" s="1451"/>
      <c r="C5779" s="1452"/>
      <c r="D5779" s="1453" t="s">
        <v>937</v>
      </c>
      <c r="E5779" s="1033"/>
      <c r="F5779" s="1454"/>
      <c r="G5779" s="1455"/>
      <c r="H5779" s="1456"/>
      <c r="I5779" s="1454"/>
      <c r="J5779" s="1455"/>
      <c r="K5779" s="1456"/>
      <c r="L5779" s="1442"/>
      <c r="M5779" s="673" t="n">
        <f aca="false">(IF($E5896&lt;&gt;0,$M$2,IF($L5896&lt;&gt;0,$M$2,"")))</f>
        <v>1</v>
      </c>
    </row>
    <row r="5780" customFormat="false" ht="15.75" hidden="false" customHeight="true" outlineLevel="0" collapsed="false">
      <c r="B5780" s="908" t="n">
        <v>100</v>
      </c>
      <c r="C5780" s="909" t="s">
        <v>590</v>
      </c>
      <c r="D5780" s="909"/>
      <c r="E5780" s="910" t="n">
        <f aca="false">SUM(E5781:E5782)</f>
        <v>0</v>
      </c>
      <c r="F5780" s="911" t="n">
        <f aca="false">SUM(F5781:F5782)</f>
        <v>0</v>
      </c>
      <c r="G5780" s="912" t="n">
        <f aca="false">SUM(G5781:G5782)</f>
        <v>0</v>
      </c>
      <c r="H5780" s="564" t="n">
        <f aca="false">SUM(H5781:H5782)</f>
        <v>0</v>
      </c>
      <c r="I5780" s="911" t="n">
        <f aca="false">SUM(I5781:I5782)</f>
        <v>0</v>
      </c>
      <c r="J5780" s="912" t="n">
        <f aca="false">SUM(J5781:J5782)</f>
        <v>0</v>
      </c>
      <c r="K5780" s="564" t="n">
        <f aca="false">SUM(K5781:K5782)</f>
        <v>0</v>
      </c>
      <c r="L5780" s="910" t="n">
        <f aca="false">SUM(L5781:L5782)</f>
        <v>0</v>
      </c>
      <c r="M5780" s="1457" t="str">
        <f aca="false">(IF($E5780&lt;&gt;0,$M$2,IF($L5780&lt;&gt;0,$M$2,"")))</f>
        <v/>
      </c>
      <c r="N5780" s="1067"/>
    </row>
    <row r="5781" customFormat="false" ht="15.75" hidden="false" customHeight="false" outlineLevel="0" collapsed="false">
      <c r="B5781" s="914"/>
      <c r="C5781" s="915" t="n">
        <v>101</v>
      </c>
      <c r="D5781" s="916" t="s">
        <v>591</v>
      </c>
      <c r="E5781" s="744" t="n">
        <f aca="false">F5781+G5781+H5781</f>
        <v>0</v>
      </c>
      <c r="F5781" s="812"/>
      <c r="G5781" s="800"/>
      <c r="H5781" s="1458"/>
      <c r="I5781" s="812"/>
      <c r="J5781" s="800"/>
      <c r="K5781" s="1458"/>
      <c r="L5781" s="744" t="n">
        <f aca="false">I5781+J5781+K5781</f>
        <v>0</v>
      </c>
      <c r="M5781" s="1457" t="str">
        <f aca="false">(IF($E5781&lt;&gt;0,$M$2,IF($L5781&lt;&gt;0,$M$2,"")))</f>
        <v/>
      </c>
      <c r="N5781" s="1067"/>
    </row>
    <row r="5782" customFormat="false" ht="15.75" hidden="false" customHeight="false" outlineLevel="0" collapsed="false">
      <c r="B5782" s="914"/>
      <c r="C5782" s="920" t="n">
        <v>102</v>
      </c>
      <c r="D5782" s="921" t="s">
        <v>592</v>
      </c>
      <c r="E5782" s="772" t="n">
        <f aca="false">F5782+G5782+H5782</f>
        <v>0</v>
      </c>
      <c r="F5782" s="808"/>
      <c r="G5782" s="809"/>
      <c r="H5782" s="1459"/>
      <c r="I5782" s="808"/>
      <c r="J5782" s="809"/>
      <c r="K5782" s="1459"/>
      <c r="L5782" s="772" t="n">
        <f aca="false">I5782+J5782+K5782</f>
        <v>0</v>
      </c>
      <c r="M5782" s="1457" t="str">
        <f aca="false">(IF($E5782&lt;&gt;0,$M$2,IF($L5782&lt;&gt;0,$M$2,"")))</f>
        <v/>
      </c>
      <c r="N5782" s="1067"/>
    </row>
    <row r="5783" customFormat="false" ht="15.75" hidden="false" customHeight="false" outlineLevel="0" collapsed="false">
      <c r="B5783" s="908" t="n">
        <v>200</v>
      </c>
      <c r="C5783" s="925" t="s">
        <v>593</v>
      </c>
      <c r="D5783" s="925"/>
      <c r="E5783" s="910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10" t="n">
        <f aca="false">SUM(L5784:L5788)</f>
        <v>0</v>
      </c>
      <c r="M5783" s="1457" t="str">
        <f aca="false">(IF($E5783&lt;&gt;0,$M$2,IF($L5783&lt;&gt;0,$M$2,"")))</f>
        <v/>
      </c>
      <c r="N5783" s="1067"/>
    </row>
    <row r="5784" customFormat="false" ht="15.75" hidden="false" customHeight="false" outlineLevel="0" collapsed="false">
      <c r="B5784" s="926"/>
      <c r="C5784" s="915" t="n">
        <v>201</v>
      </c>
      <c r="D5784" s="916" t="s">
        <v>594</v>
      </c>
      <c r="E5784" s="744" t="n">
        <f aca="false">F5784+G5784+H5784</f>
        <v>0</v>
      </c>
      <c r="F5784" s="812"/>
      <c r="G5784" s="800"/>
      <c r="H5784" s="1458"/>
      <c r="I5784" s="812"/>
      <c r="J5784" s="800"/>
      <c r="K5784" s="1458"/>
      <c r="L5784" s="744" t="n">
        <f aca="false">I5784+J5784+K5784</f>
        <v>0</v>
      </c>
      <c r="M5784" s="1457" t="str">
        <f aca="false">(IF($E5784&lt;&gt;0,$M$2,IF($L5784&lt;&gt;0,$M$2,"")))</f>
        <v/>
      </c>
      <c r="N5784" s="1067"/>
    </row>
    <row r="5785" customFormat="false" ht="15.75" hidden="false" customHeight="false" outlineLevel="0" collapsed="false">
      <c r="B5785" s="927"/>
      <c r="C5785" s="928" t="n">
        <v>202</v>
      </c>
      <c r="D5785" s="929" t="s">
        <v>595</v>
      </c>
      <c r="E5785" s="751" t="n">
        <f aca="false">F5785+G5785+H5785</f>
        <v>0</v>
      </c>
      <c r="F5785" s="801"/>
      <c r="G5785" s="755"/>
      <c r="H5785" s="1460"/>
      <c r="I5785" s="801"/>
      <c r="J5785" s="755"/>
      <c r="K5785" s="1460"/>
      <c r="L5785" s="751" t="n">
        <f aca="false">I5785+J5785+K5785</f>
        <v>0</v>
      </c>
      <c r="M5785" s="1457" t="str">
        <f aca="false">(IF($E5785&lt;&gt;0,$M$2,IF($L5785&lt;&gt;0,$M$2,"")))</f>
        <v/>
      </c>
      <c r="N5785" s="1067"/>
    </row>
    <row r="5786" customFormat="false" ht="31.5" hidden="false" customHeight="false" outlineLevel="0" collapsed="false">
      <c r="B5786" s="927"/>
      <c r="C5786" s="928" t="n">
        <v>205</v>
      </c>
      <c r="D5786" s="929" t="s">
        <v>596</v>
      </c>
      <c r="E5786" s="751" t="n">
        <f aca="false">F5786+G5786+H5786</f>
        <v>0</v>
      </c>
      <c r="F5786" s="801"/>
      <c r="G5786" s="755"/>
      <c r="H5786" s="1460"/>
      <c r="I5786" s="801"/>
      <c r="J5786" s="755"/>
      <c r="K5786" s="1460"/>
      <c r="L5786" s="751" t="n">
        <f aca="false">I5786+J5786+K5786</f>
        <v>0</v>
      </c>
      <c r="M5786" s="1457" t="str">
        <f aca="false">(IF($E5786&lt;&gt;0,$M$2,IF($L5786&lt;&gt;0,$M$2,"")))</f>
        <v/>
      </c>
      <c r="N5786" s="1067"/>
    </row>
    <row r="5787" customFormat="false" ht="15.75" hidden="false" customHeight="false" outlineLevel="0" collapsed="false">
      <c r="B5787" s="927"/>
      <c r="C5787" s="928" t="n">
        <v>208</v>
      </c>
      <c r="D5787" s="933" t="s">
        <v>597</v>
      </c>
      <c r="E5787" s="751" t="n">
        <f aca="false">F5787+G5787+H5787</f>
        <v>0</v>
      </c>
      <c r="F5787" s="801"/>
      <c r="G5787" s="755"/>
      <c r="H5787" s="1460"/>
      <c r="I5787" s="801"/>
      <c r="J5787" s="755"/>
      <c r="K5787" s="1460"/>
      <c r="L5787" s="751" t="n">
        <f aca="false">I5787+J5787+K5787</f>
        <v>0</v>
      </c>
      <c r="M5787" s="1457" t="str">
        <f aca="false">(IF($E5787&lt;&gt;0,$M$2,IF($L5787&lt;&gt;0,$M$2,"")))</f>
        <v/>
      </c>
      <c r="N5787" s="1067"/>
    </row>
    <row r="5788" customFormat="false" ht="15.75" hidden="false" customHeight="false" outlineLevel="0" collapsed="false">
      <c r="B5788" s="926"/>
      <c r="C5788" s="920" t="n">
        <v>209</v>
      </c>
      <c r="D5788" s="934" t="s">
        <v>598</v>
      </c>
      <c r="E5788" s="772" t="n">
        <f aca="false">F5788+G5788+H5788</f>
        <v>0</v>
      </c>
      <c r="F5788" s="808"/>
      <c r="G5788" s="809"/>
      <c r="H5788" s="1459"/>
      <c r="I5788" s="808"/>
      <c r="J5788" s="809"/>
      <c r="K5788" s="1459"/>
      <c r="L5788" s="772" t="n">
        <f aca="false">I5788+J5788+K5788</f>
        <v>0</v>
      </c>
      <c r="M5788" s="1457" t="str">
        <f aca="false">(IF($E5788&lt;&gt;0,$M$2,IF($L5788&lt;&gt;0,$M$2,"")))</f>
        <v/>
      </c>
      <c r="N5788" s="1067"/>
    </row>
    <row r="5789" customFormat="false" ht="15.75" hidden="false" customHeight="false" outlineLevel="0" collapsed="false">
      <c r="B5789" s="908" t="n">
        <v>500</v>
      </c>
      <c r="C5789" s="925" t="s">
        <v>599</v>
      </c>
      <c r="D5789" s="925"/>
      <c r="E5789" s="910" t="n">
        <f aca="false">SUM(E5790:E5796)</f>
        <v>0</v>
      </c>
      <c r="F5789" s="911" t="n">
        <f aca="false">SUM(F5790:F5796)</f>
        <v>0</v>
      </c>
      <c r="G5789" s="912" t="n">
        <f aca="false">SUM(G5790:G5796)</f>
        <v>0</v>
      </c>
      <c r="H5789" s="564" t="n">
        <f aca="false">SUM(H5790:H5796)</f>
        <v>0</v>
      </c>
      <c r="I5789" s="911" t="n">
        <f aca="false">SUM(I5790:I5796)</f>
        <v>0</v>
      </c>
      <c r="J5789" s="912" t="n">
        <f aca="false">SUM(J5790:J5796)</f>
        <v>0</v>
      </c>
      <c r="K5789" s="564" t="n">
        <f aca="false">SUM(K5790:K5796)</f>
        <v>0</v>
      </c>
      <c r="L5789" s="910" t="n">
        <f aca="false">SUM(L5790:L5796)</f>
        <v>0</v>
      </c>
      <c r="M5789" s="1457" t="str">
        <f aca="false">(IF($E5789&lt;&gt;0,$M$2,IF($L5789&lt;&gt;0,$M$2,"")))</f>
        <v/>
      </c>
      <c r="N5789" s="1067"/>
    </row>
    <row r="5790" customFormat="false" ht="15.75" hidden="false" customHeight="false" outlineLevel="0" collapsed="false">
      <c r="B5790" s="926"/>
      <c r="C5790" s="935" t="n">
        <v>551</v>
      </c>
      <c r="D5790" s="936" t="s">
        <v>600</v>
      </c>
      <c r="E5790" s="744" t="n">
        <f aca="false">F5790+G5790+H5790</f>
        <v>0</v>
      </c>
      <c r="F5790" s="812"/>
      <c r="G5790" s="800"/>
      <c r="H5790" s="1458"/>
      <c r="I5790" s="812"/>
      <c r="J5790" s="800"/>
      <c r="K5790" s="1458"/>
      <c r="L5790" s="744" t="n">
        <f aca="false">I5790+J5790+K5790</f>
        <v>0</v>
      </c>
      <c r="M5790" s="1457" t="str">
        <f aca="false">(IF($E5790&lt;&gt;0,$M$2,IF($L5790&lt;&gt;0,$M$2,"")))</f>
        <v/>
      </c>
      <c r="N5790" s="1067"/>
    </row>
    <row r="5791" customFormat="false" ht="15.75" hidden="false" customHeight="false" outlineLevel="0" collapsed="false">
      <c r="B5791" s="926"/>
      <c r="C5791" s="937" t="n">
        <v>552</v>
      </c>
      <c r="D5791" s="938" t="s">
        <v>601</v>
      </c>
      <c r="E5791" s="751" t="n">
        <f aca="false">F5791+G5791+H5791</f>
        <v>0</v>
      </c>
      <c r="F5791" s="801"/>
      <c r="G5791" s="755"/>
      <c r="H5791" s="1460"/>
      <c r="I5791" s="801"/>
      <c r="J5791" s="755"/>
      <c r="K5791" s="1460"/>
      <c r="L5791" s="751" t="n">
        <f aca="false">I5791+J5791+K5791</f>
        <v>0</v>
      </c>
      <c r="M5791" s="1457" t="str">
        <f aca="false">(IF($E5791&lt;&gt;0,$M$2,IF($L5791&lt;&gt;0,$M$2,"")))</f>
        <v/>
      </c>
      <c r="N5791" s="1067"/>
    </row>
    <row r="5792" customFormat="false" ht="15.75" hidden="false" customHeight="false" outlineLevel="0" collapsed="false">
      <c r="B5792" s="939"/>
      <c r="C5792" s="937" t="n">
        <v>558</v>
      </c>
      <c r="D5792" s="940" t="s">
        <v>454</v>
      </c>
      <c r="E5792" s="751" t="n">
        <f aca="false">F5792+G5792+H5792</f>
        <v>0</v>
      </c>
      <c r="F5792" s="752" t="n">
        <v>0</v>
      </c>
      <c r="G5792" s="753" t="n">
        <v>0</v>
      </c>
      <c r="H5792" s="754" t="n">
        <v>0</v>
      </c>
      <c r="I5792" s="752" t="n">
        <v>0</v>
      </c>
      <c r="J5792" s="753" t="n">
        <v>0</v>
      </c>
      <c r="K5792" s="754" t="n">
        <v>0</v>
      </c>
      <c r="L5792" s="751" t="n">
        <f aca="false">I5792+J5792+K5792</f>
        <v>0</v>
      </c>
      <c r="M5792" s="1457" t="str">
        <f aca="false">(IF($E5792&lt;&gt;0,$M$2,IF($L5792&lt;&gt;0,$M$2,"")))</f>
        <v/>
      </c>
      <c r="N5792" s="1067"/>
    </row>
    <row r="5793" customFormat="false" ht="15.75" hidden="false" customHeight="false" outlineLevel="0" collapsed="false">
      <c r="B5793" s="939"/>
      <c r="C5793" s="937" t="n">
        <v>560</v>
      </c>
      <c r="D5793" s="940" t="s">
        <v>602</v>
      </c>
      <c r="E5793" s="751" t="n">
        <f aca="false">F5793+G5793+H5793</f>
        <v>0</v>
      </c>
      <c r="F5793" s="801"/>
      <c r="G5793" s="755"/>
      <c r="H5793" s="1460"/>
      <c r="I5793" s="801"/>
      <c r="J5793" s="755"/>
      <c r="K5793" s="1460"/>
      <c r="L5793" s="751" t="n">
        <f aca="false">I5793+J5793+K5793</f>
        <v>0</v>
      </c>
      <c r="M5793" s="1457" t="str">
        <f aca="false">(IF($E5793&lt;&gt;0,$M$2,IF($L5793&lt;&gt;0,$M$2,"")))</f>
        <v/>
      </c>
      <c r="N5793" s="1067"/>
    </row>
    <row r="5794" customFormat="false" ht="15.75" hidden="false" customHeight="false" outlineLevel="0" collapsed="false">
      <c r="B5794" s="939"/>
      <c r="C5794" s="937" t="n">
        <v>580</v>
      </c>
      <c r="D5794" s="938" t="s">
        <v>603</v>
      </c>
      <c r="E5794" s="751" t="n">
        <f aca="false">F5794+G5794+H5794</f>
        <v>0</v>
      </c>
      <c r="F5794" s="801"/>
      <c r="G5794" s="755"/>
      <c r="H5794" s="1460"/>
      <c r="I5794" s="801"/>
      <c r="J5794" s="755"/>
      <c r="K5794" s="1460"/>
      <c r="L5794" s="751" t="n">
        <f aca="false">I5794+J5794+K5794</f>
        <v>0</v>
      </c>
      <c r="M5794" s="1457" t="str">
        <f aca="false">(IF($E5794&lt;&gt;0,$M$2,IF($L5794&lt;&gt;0,$M$2,"")))</f>
        <v/>
      </c>
      <c r="N5794" s="1067"/>
    </row>
    <row r="5795" customFormat="false" ht="15.75" hidden="false" customHeight="false" outlineLevel="0" collapsed="false">
      <c r="B5795" s="926"/>
      <c r="C5795" s="937" t="n">
        <v>588</v>
      </c>
      <c r="D5795" s="938" t="s">
        <v>604</v>
      </c>
      <c r="E5795" s="751" t="n">
        <f aca="false">F5795+G5795+H5795</f>
        <v>0</v>
      </c>
      <c r="F5795" s="752" t="n">
        <v>0</v>
      </c>
      <c r="G5795" s="753" t="n">
        <v>0</v>
      </c>
      <c r="H5795" s="754" t="n">
        <v>0</v>
      </c>
      <c r="I5795" s="752" t="n">
        <v>0</v>
      </c>
      <c r="J5795" s="753" t="n">
        <v>0</v>
      </c>
      <c r="K5795" s="754" t="n">
        <v>0</v>
      </c>
      <c r="L5795" s="751" t="n">
        <f aca="false">I5795+J5795+K5795</f>
        <v>0</v>
      </c>
      <c r="M5795" s="1457" t="str">
        <f aca="false">(IF($E5795&lt;&gt;0,$M$2,IF($L5795&lt;&gt;0,$M$2,"")))</f>
        <v/>
      </c>
      <c r="N5795" s="1067"/>
    </row>
    <row r="5796" customFormat="false" ht="31.5" hidden="false" customHeight="false" outlineLevel="0" collapsed="false">
      <c r="B5796" s="926"/>
      <c r="C5796" s="941" t="n">
        <v>590</v>
      </c>
      <c r="D5796" s="942" t="s">
        <v>605</v>
      </c>
      <c r="E5796" s="772" t="n">
        <f aca="false">F5796+G5796+H5796</f>
        <v>0</v>
      </c>
      <c r="F5796" s="808"/>
      <c r="G5796" s="809"/>
      <c r="H5796" s="1459"/>
      <c r="I5796" s="808"/>
      <c r="J5796" s="809"/>
      <c r="K5796" s="1459"/>
      <c r="L5796" s="772" t="n">
        <f aca="false">I5796+J5796+K5796</f>
        <v>0</v>
      </c>
      <c r="M5796" s="1457" t="str">
        <f aca="false">(IF($E5796&lt;&gt;0,$M$2,IF($L5796&lt;&gt;0,$M$2,"")))</f>
        <v/>
      </c>
      <c r="N5796" s="1067"/>
    </row>
    <row r="5797" customFormat="false" ht="15.75" hidden="false" customHeight="true" outlineLevel="0" collapsed="false">
      <c r="B5797" s="908" t="n">
        <v>800</v>
      </c>
      <c r="C5797" s="943" t="s">
        <v>606</v>
      </c>
      <c r="D5797" s="943"/>
      <c r="E5797" s="944" t="n">
        <f aca="false">F5797+G5797+H5797</f>
        <v>0</v>
      </c>
      <c r="F5797" s="1461"/>
      <c r="G5797" s="1462"/>
      <c r="H5797" s="1463"/>
      <c r="I5797" s="1461"/>
      <c r="J5797" s="1462"/>
      <c r="K5797" s="1463"/>
      <c r="L5797" s="944" t="n">
        <f aca="false">I5797+J5797+K5797</f>
        <v>0</v>
      </c>
      <c r="M5797" s="1457" t="str">
        <f aca="false">(IF($E5797&lt;&gt;0,$M$2,IF($L5797&lt;&gt;0,$M$2,"")))</f>
        <v/>
      </c>
      <c r="N5797" s="1067"/>
    </row>
    <row r="5798" customFormat="false" ht="15.75" hidden="false" customHeight="false" outlineLevel="0" collapsed="false">
      <c r="B5798" s="908" t="n">
        <v>1000</v>
      </c>
      <c r="C5798" s="925" t="s">
        <v>607</v>
      </c>
      <c r="D5798" s="925"/>
      <c r="E5798" s="944" t="n">
        <f aca="false">SUM(E5799:E5815)</f>
        <v>1000</v>
      </c>
      <c r="F5798" s="911" t="n">
        <f aca="false">SUM(F5799:F5815)</f>
        <v>0</v>
      </c>
      <c r="G5798" s="912" t="n">
        <f aca="false">SUM(G5799:G5815)</f>
        <v>1000</v>
      </c>
      <c r="H5798" s="564" t="n">
        <f aca="false">SUM(H5799:H5815)</f>
        <v>0</v>
      </c>
      <c r="I5798" s="911" t="n">
        <f aca="false">SUM(I5799:I5815)</f>
        <v>0</v>
      </c>
      <c r="J5798" s="912" t="n">
        <f aca="false">SUM(J5799:J5815)</f>
        <v>0</v>
      </c>
      <c r="K5798" s="564" t="n">
        <f aca="false">SUM(K5799:K5815)</f>
        <v>0</v>
      </c>
      <c r="L5798" s="944" t="n">
        <f aca="false">SUM(L5799:L5815)</f>
        <v>0</v>
      </c>
      <c r="M5798" s="1457" t="n">
        <f aca="false">(IF($E5798&lt;&gt;0,$M$2,IF($L5798&lt;&gt;0,$M$2,"")))</f>
        <v>1</v>
      </c>
      <c r="N5798" s="1067"/>
    </row>
    <row r="5799" customFormat="false" ht="15.75" hidden="false" customHeight="false" outlineLevel="0" collapsed="false">
      <c r="B5799" s="927"/>
      <c r="C5799" s="915" t="n">
        <v>1011</v>
      </c>
      <c r="D5799" s="945" t="s">
        <v>608</v>
      </c>
      <c r="E5799" s="744" t="n">
        <f aca="false">F5799+G5799+H5799</f>
        <v>0</v>
      </c>
      <c r="F5799" s="812"/>
      <c r="G5799" s="800"/>
      <c r="H5799" s="1458"/>
      <c r="I5799" s="812"/>
      <c r="J5799" s="800"/>
      <c r="K5799" s="1458"/>
      <c r="L5799" s="744" t="n">
        <f aca="false">I5799+J5799+K5799</f>
        <v>0</v>
      </c>
      <c r="M5799" s="1457" t="str">
        <f aca="false">(IF($E5799&lt;&gt;0,$M$2,IF($L5799&lt;&gt;0,$M$2,"")))</f>
        <v/>
      </c>
      <c r="N5799" s="1067"/>
    </row>
    <row r="5800" customFormat="false" ht="15.75" hidden="false" customHeight="false" outlineLevel="0" collapsed="false">
      <c r="B5800" s="927"/>
      <c r="C5800" s="928" t="n">
        <v>1012</v>
      </c>
      <c r="D5800" s="929" t="s">
        <v>609</v>
      </c>
      <c r="E5800" s="751" t="n">
        <f aca="false">F5800+G5800+H5800</f>
        <v>0</v>
      </c>
      <c r="F5800" s="801"/>
      <c r="G5800" s="755"/>
      <c r="H5800" s="1460"/>
      <c r="I5800" s="801"/>
      <c r="J5800" s="755"/>
      <c r="K5800" s="1460"/>
      <c r="L5800" s="751" t="n">
        <f aca="false">I5800+J5800+K5800</f>
        <v>0</v>
      </c>
      <c r="M5800" s="1457" t="str">
        <f aca="false">(IF($E5800&lt;&gt;0,$M$2,IF($L5800&lt;&gt;0,$M$2,"")))</f>
        <v/>
      </c>
      <c r="N5800" s="1067"/>
    </row>
    <row r="5801" customFormat="false" ht="15.75" hidden="false" customHeight="false" outlineLevel="0" collapsed="false">
      <c r="B5801" s="927"/>
      <c r="C5801" s="928" t="n">
        <v>1013</v>
      </c>
      <c r="D5801" s="929" t="s">
        <v>610</v>
      </c>
      <c r="E5801" s="751" t="n">
        <f aca="false">F5801+G5801+H5801</f>
        <v>0</v>
      </c>
      <c r="F5801" s="801"/>
      <c r="G5801" s="755"/>
      <c r="H5801" s="1460"/>
      <c r="I5801" s="801"/>
      <c r="J5801" s="755"/>
      <c r="K5801" s="1460"/>
      <c r="L5801" s="751" t="n">
        <f aca="false">I5801+J5801+K5801</f>
        <v>0</v>
      </c>
      <c r="M5801" s="1457" t="str">
        <f aca="false">(IF($E5801&lt;&gt;0,$M$2,IF($L5801&lt;&gt;0,$M$2,"")))</f>
        <v/>
      </c>
      <c r="N5801" s="1067"/>
    </row>
    <row r="5802" customFormat="false" ht="15.75" hidden="false" customHeight="false" outlineLevel="0" collapsed="false">
      <c r="B5802" s="927"/>
      <c r="C5802" s="928" t="n">
        <v>1014</v>
      </c>
      <c r="D5802" s="929" t="s">
        <v>611</v>
      </c>
      <c r="E5802" s="751" t="n">
        <f aca="false">F5802+G5802+H5802</f>
        <v>0</v>
      </c>
      <c r="F5802" s="801"/>
      <c r="G5802" s="755"/>
      <c r="H5802" s="1460"/>
      <c r="I5802" s="801"/>
      <c r="J5802" s="755"/>
      <c r="K5802" s="1460"/>
      <c r="L5802" s="751" t="n">
        <f aca="false">I5802+J5802+K5802</f>
        <v>0</v>
      </c>
      <c r="M5802" s="1457" t="str">
        <f aca="false">(IF($E5802&lt;&gt;0,$M$2,IF($L5802&lt;&gt;0,$M$2,"")))</f>
        <v/>
      </c>
      <c r="N5802" s="1067"/>
    </row>
    <row r="5803" customFormat="false" ht="15.75" hidden="false" customHeight="false" outlineLevel="0" collapsed="false">
      <c r="B5803" s="927"/>
      <c r="C5803" s="928" t="n">
        <v>1015</v>
      </c>
      <c r="D5803" s="929" t="s">
        <v>612</v>
      </c>
      <c r="E5803" s="751" t="n">
        <f aca="false">F5803+G5803+H5803</f>
        <v>0</v>
      </c>
      <c r="F5803" s="801"/>
      <c r="G5803" s="755"/>
      <c r="H5803" s="1460"/>
      <c r="I5803" s="801"/>
      <c r="J5803" s="755"/>
      <c r="K5803" s="1460"/>
      <c r="L5803" s="751" t="n">
        <f aca="false">I5803+J5803+K5803</f>
        <v>0</v>
      </c>
      <c r="M5803" s="1457" t="str">
        <f aca="false">(IF($E5803&lt;&gt;0,$M$2,IF($L5803&lt;&gt;0,$M$2,"")))</f>
        <v/>
      </c>
      <c r="N5803" s="1067"/>
    </row>
    <row r="5804" customFormat="false" ht="15.75" hidden="false" customHeight="false" outlineLevel="0" collapsed="false">
      <c r="B5804" s="927"/>
      <c r="C5804" s="946" t="n">
        <v>1016</v>
      </c>
      <c r="D5804" s="947" t="s">
        <v>613</v>
      </c>
      <c r="E5804" s="760" t="n">
        <f aca="false">F5804+G5804+H5804</f>
        <v>0</v>
      </c>
      <c r="F5804" s="1298"/>
      <c r="G5804" s="1291"/>
      <c r="H5804" s="1464"/>
      <c r="I5804" s="1298"/>
      <c r="J5804" s="1291"/>
      <c r="K5804" s="1464"/>
      <c r="L5804" s="760" t="n">
        <f aca="false">I5804+J5804+K5804</f>
        <v>0</v>
      </c>
      <c r="M5804" s="1457" t="str">
        <f aca="false">(IF($E5804&lt;&gt;0,$M$2,IF($L5804&lt;&gt;0,$M$2,"")))</f>
        <v/>
      </c>
      <c r="N5804" s="1067"/>
    </row>
    <row r="5805" customFormat="false" ht="15.75" hidden="false" customHeight="false" outlineLevel="0" collapsed="false">
      <c r="B5805" s="914"/>
      <c r="C5805" s="951" t="n">
        <v>1020</v>
      </c>
      <c r="D5805" s="952" t="s">
        <v>614</v>
      </c>
      <c r="E5805" s="953" t="n">
        <f aca="false">F5805+G5805+H5805</f>
        <v>1000</v>
      </c>
      <c r="F5805" s="1149"/>
      <c r="G5805" s="1150" t="n">
        <v>1000</v>
      </c>
      <c r="H5805" s="1465"/>
      <c r="I5805" s="1149"/>
      <c r="J5805" s="1150" t="n">
        <v>0</v>
      </c>
      <c r="K5805" s="1465"/>
      <c r="L5805" s="953" t="n">
        <f aca="false">I5805+J5805+K5805</f>
        <v>0</v>
      </c>
      <c r="M5805" s="1457" t="n">
        <f aca="false">(IF($E5805&lt;&gt;0,$M$2,IF($L5805&lt;&gt;0,$M$2,"")))</f>
        <v>1</v>
      </c>
      <c r="N5805" s="1067"/>
    </row>
    <row r="5806" customFormat="false" ht="15.75" hidden="false" customHeight="false" outlineLevel="0" collapsed="false">
      <c r="B5806" s="927"/>
      <c r="C5806" s="957" t="n">
        <v>1030</v>
      </c>
      <c r="D5806" s="958" t="s">
        <v>615</v>
      </c>
      <c r="E5806" s="959" t="n">
        <f aca="false">F5806+G5806+H5806</f>
        <v>0</v>
      </c>
      <c r="F5806" s="1153"/>
      <c r="G5806" s="1154"/>
      <c r="H5806" s="1466"/>
      <c r="I5806" s="1153"/>
      <c r="J5806" s="1154"/>
      <c r="K5806" s="1466"/>
      <c r="L5806" s="959" t="n">
        <f aca="false">I5806+J5806+K5806</f>
        <v>0</v>
      </c>
      <c r="M5806" s="1457" t="str">
        <f aca="false">(IF($E5806&lt;&gt;0,$M$2,IF($L5806&lt;&gt;0,$M$2,"")))</f>
        <v/>
      </c>
      <c r="N5806" s="1067"/>
    </row>
    <row r="5807" customFormat="false" ht="15.75" hidden="false" customHeight="false" outlineLevel="0" collapsed="false">
      <c r="B5807" s="927"/>
      <c r="C5807" s="951" t="n">
        <v>1051</v>
      </c>
      <c r="D5807" s="964" t="s">
        <v>616</v>
      </c>
      <c r="E5807" s="953" t="n">
        <f aca="false">F5807+G5807+H5807</f>
        <v>0</v>
      </c>
      <c r="F5807" s="1149"/>
      <c r="G5807" s="1150"/>
      <c r="H5807" s="1465"/>
      <c r="I5807" s="1149"/>
      <c r="J5807" s="1150"/>
      <c r="K5807" s="1465"/>
      <c r="L5807" s="953" t="n">
        <f aca="false">I5807+J5807+K5807</f>
        <v>0</v>
      </c>
      <c r="M5807" s="1457" t="str">
        <f aca="false">(IF($E5807&lt;&gt;0,$M$2,IF($L5807&lt;&gt;0,$M$2,"")))</f>
        <v/>
      </c>
      <c r="N5807" s="1067"/>
    </row>
    <row r="5808" customFormat="false" ht="15.75" hidden="false" customHeight="false" outlineLevel="0" collapsed="false">
      <c r="B5808" s="927"/>
      <c r="C5808" s="928" t="n">
        <v>1052</v>
      </c>
      <c r="D5808" s="929" t="s">
        <v>617</v>
      </c>
      <c r="E5808" s="751" t="n">
        <f aca="false">F5808+G5808+H5808</f>
        <v>0</v>
      </c>
      <c r="F5808" s="801"/>
      <c r="G5808" s="755"/>
      <c r="H5808" s="1460"/>
      <c r="I5808" s="801"/>
      <c r="J5808" s="755"/>
      <c r="K5808" s="1460"/>
      <c r="L5808" s="751" t="n">
        <f aca="false">I5808+J5808+K5808</f>
        <v>0</v>
      </c>
      <c r="M5808" s="1457" t="str">
        <f aca="false">(IF($E5808&lt;&gt;0,$M$2,IF($L5808&lt;&gt;0,$M$2,"")))</f>
        <v/>
      </c>
      <c r="N5808" s="1067"/>
    </row>
    <row r="5809" customFormat="false" ht="15.75" hidden="false" customHeight="false" outlineLevel="0" collapsed="false">
      <c r="B5809" s="927"/>
      <c r="C5809" s="957" t="n">
        <v>1053</v>
      </c>
      <c r="D5809" s="958" t="s">
        <v>618</v>
      </c>
      <c r="E5809" s="959" t="n">
        <f aca="false">F5809+G5809+H5809</f>
        <v>0</v>
      </c>
      <c r="F5809" s="1153"/>
      <c r="G5809" s="1154"/>
      <c r="H5809" s="1466"/>
      <c r="I5809" s="1153"/>
      <c r="J5809" s="1154"/>
      <c r="K5809" s="1466"/>
      <c r="L5809" s="959" t="n">
        <f aca="false">I5809+J5809+K5809</f>
        <v>0</v>
      </c>
      <c r="M5809" s="1457" t="str">
        <f aca="false">(IF($E5809&lt;&gt;0,$M$2,IF($L5809&lt;&gt;0,$M$2,"")))</f>
        <v/>
      </c>
      <c r="N5809" s="1067"/>
    </row>
    <row r="5810" customFormat="false" ht="15.75" hidden="false" customHeight="false" outlineLevel="0" collapsed="false">
      <c r="B5810" s="927"/>
      <c r="C5810" s="951" t="n">
        <v>1062</v>
      </c>
      <c r="D5810" s="952" t="s">
        <v>619</v>
      </c>
      <c r="E5810" s="953" t="n">
        <f aca="false">F5810+G5810+H5810</f>
        <v>0</v>
      </c>
      <c r="F5810" s="1149"/>
      <c r="G5810" s="1150"/>
      <c r="H5810" s="1465"/>
      <c r="I5810" s="1149"/>
      <c r="J5810" s="1150"/>
      <c r="K5810" s="1465"/>
      <c r="L5810" s="953" t="n">
        <f aca="false">I5810+J5810+K5810</f>
        <v>0</v>
      </c>
      <c r="M5810" s="1457" t="str">
        <f aca="false">(IF($E5810&lt;&gt;0,$M$2,IF($L5810&lt;&gt;0,$M$2,"")))</f>
        <v/>
      </c>
      <c r="N5810" s="1067"/>
    </row>
    <row r="5811" customFormat="false" ht="15.75" hidden="false" customHeight="false" outlineLevel="0" collapsed="false">
      <c r="B5811" s="927"/>
      <c r="C5811" s="957" t="n">
        <v>1063</v>
      </c>
      <c r="D5811" s="965" t="s">
        <v>620</v>
      </c>
      <c r="E5811" s="959" t="n">
        <f aca="false">F5811+G5811+H5811</f>
        <v>0</v>
      </c>
      <c r="F5811" s="1153"/>
      <c r="G5811" s="1154"/>
      <c r="H5811" s="1466"/>
      <c r="I5811" s="1153"/>
      <c r="J5811" s="1154"/>
      <c r="K5811" s="1466"/>
      <c r="L5811" s="959" t="n">
        <f aca="false">I5811+J5811+K5811</f>
        <v>0</v>
      </c>
      <c r="M5811" s="1457" t="str">
        <f aca="false">(IF($E5811&lt;&gt;0,$M$2,IF($L5811&lt;&gt;0,$M$2,"")))</f>
        <v/>
      </c>
      <c r="N5811" s="1067"/>
    </row>
    <row r="5812" customFormat="false" ht="15.75" hidden="false" customHeight="false" outlineLevel="0" collapsed="false">
      <c r="B5812" s="927"/>
      <c r="C5812" s="966" t="n">
        <v>1069</v>
      </c>
      <c r="D5812" s="967" t="s">
        <v>621</v>
      </c>
      <c r="E5812" s="968" t="n">
        <f aca="false">F5812+G5812+H5812</f>
        <v>0</v>
      </c>
      <c r="F5812" s="1303"/>
      <c r="G5812" s="1304"/>
      <c r="H5812" s="1467"/>
      <c r="I5812" s="1303"/>
      <c r="J5812" s="1304"/>
      <c r="K5812" s="1467"/>
      <c r="L5812" s="968" t="n">
        <f aca="false">I5812+J5812+K5812</f>
        <v>0</v>
      </c>
      <c r="M5812" s="1457" t="str">
        <f aca="false">(IF($E5812&lt;&gt;0,$M$2,IF($L5812&lt;&gt;0,$M$2,"")))</f>
        <v/>
      </c>
      <c r="N5812" s="1067"/>
    </row>
    <row r="5813" customFormat="false" ht="15.75" hidden="false" customHeight="false" outlineLevel="0" collapsed="false">
      <c r="B5813" s="914"/>
      <c r="C5813" s="951" t="n">
        <v>1091</v>
      </c>
      <c r="D5813" s="964" t="s">
        <v>622</v>
      </c>
      <c r="E5813" s="953" t="n">
        <f aca="false">F5813+G5813+H5813</f>
        <v>0</v>
      </c>
      <c r="F5813" s="1149"/>
      <c r="G5813" s="1150"/>
      <c r="H5813" s="1465"/>
      <c r="I5813" s="1149"/>
      <c r="J5813" s="1150"/>
      <c r="K5813" s="1465"/>
      <c r="L5813" s="953" t="n">
        <f aca="false">I5813+J5813+K5813</f>
        <v>0</v>
      </c>
      <c r="M5813" s="1457" t="str">
        <f aca="false">(IF($E5813&lt;&gt;0,$M$2,IF($L5813&lt;&gt;0,$M$2,"")))</f>
        <v/>
      </c>
      <c r="N5813" s="1067"/>
    </row>
    <row r="5814" customFormat="false" ht="15.75" hidden="false" customHeight="false" outlineLevel="0" collapsed="false">
      <c r="B5814" s="927"/>
      <c r="C5814" s="928" t="n">
        <v>1092</v>
      </c>
      <c r="D5814" s="929" t="s">
        <v>623</v>
      </c>
      <c r="E5814" s="751" t="n">
        <f aca="false">F5814+G5814+H5814</f>
        <v>0</v>
      </c>
      <c r="F5814" s="801"/>
      <c r="G5814" s="755"/>
      <c r="H5814" s="1460"/>
      <c r="I5814" s="801"/>
      <c r="J5814" s="755"/>
      <c r="K5814" s="1460"/>
      <c r="L5814" s="751" t="n">
        <f aca="false">I5814+J5814+K5814</f>
        <v>0</v>
      </c>
      <c r="M5814" s="1457" t="str">
        <f aca="false">(IF($E5814&lt;&gt;0,$M$2,IF($L5814&lt;&gt;0,$M$2,"")))</f>
        <v/>
      </c>
      <c r="N5814" s="1067"/>
    </row>
    <row r="5815" customFormat="false" ht="15.75" hidden="false" customHeight="false" outlineLevel="0" collapsed="false">
      <c r="B5815" s="927"/>
      <c r="C5815" s="920" t="n">
        <v>1098</v>
      </c>
      <c r="D5815" s="972" t="s">
        <v>624</v>
      </c>
      <c r="E5815" s="772" t="n">
        <f aca="false">F5815+G5815+H5815</f>
        <v>0</v>
      </c>
      <c r="F5815" s="808"/>
      <c r="G5815" s="809"/>
      <c r="H5815" s="1459"/>
      <c r="I5815" s="808"/>
      <c r="J5815" s="809"/>
      <c r="K5815" s="1459"/>
      <c r="L5815" s="772" t="n">
        <f aca="false">I5815+J5815+K5815</f>
        <v>0</v>
      </c>
      <c r="M5815" s="1457" t="str">
        <f aca="false">(IF($E5815&lt;&gt;0,$M$2,IF($L5815&lt;&gt;0,$M$2,"")))</f>
        <v/>
      </c>
      <c r="N5815" s="1067"/>
    </row>
    <row r="5816" customFormat="false" ht="15.75" hidden="false" customHeight="false" outlineLevel="0" collapsed="false">
      <c r="B5816" s="908" t="n">
        <v>1900</v>
      </c>
      <c r="C5816" s="973" t="s">
        <v>625</v>
      </c>
      <c r="D5816" s="973"/>
      <c r="E5816" s="944" t="n">
        <f aca="false">SUM(E5817:E5819)</f>
        <v>0</v>
      </c>
      <c r="F5816" s="911" t="n">
        <f aca="false">SUM(F5817:F5819)</f>
        <v>0</v>
      </c>
      <c r="G5816" s="912" t="n">
        <f aca="false">SUM(G5817:G5819)</f>
        <v>0</v>
      </c>
      <c r="H5816" s="564" t="n">
        <f aca="false">SUM(H5817:H5819)</f>
        <v>0</v>
      </c>
      <c r="I5816" s="911" t="n">
        <f aca="false">SUM(I5817:I5819)</f>
        <v>0</v>
      </c>
      <c r="J5816" s="912" t="n">
        <f aca="false">SUM(J5817:J5819)</f>
        <v>0</v>
      </c>
      <c r="K5816" s="564" t="n">
        <f aca="false">SUM(K5817:K5819)</f>
        <v>0</v>
      </c>
      <c r="L5816" s="944" t="n">
        <f aca="false">SUM(L5817:L5819)</f>
        <v>0</v>
      </c>
      <c r="M5816" s="1457" t="str">
        <f aca="false">(IF($E5816&lt;&gt;0,$M$2,IF($L5816&lt;&gt;0,$M$2,"")))</f>
        <v/>
      </c>
      <c r="N5816" s="1067"/>
    </row>
    <row r="5817" customFormat="false" ht="15.75" hidden="false" customHeight="false" outlineLevel="0" collapsed="false">
      <c r="B5817" s="927"/>
      <c r="C5817" s="915" t="n">
        <v>1901</v>
      </c>
      <c r="D5817" s="974" t="s">
        <v>626</v>
      </c>
      <c r="E5817" s="744" t="n">
        <f aca="false">F5817+G5817+H5817</f>
        <v>0</v>
      </c>
      <c r="F5817" s="812"/>
      <c r="G5817" s="800"/>
      <c r="H5817" s="1458"/>
      <c r="I5817" s="812"/>
      <c r="J5817" s="800"/>
      <c r="K5817" s="1458"/>
      <c r="L5817" s="744" t="n">
        <f aca="false">I5817+J5817+K5817</f>
        <v>0</v>
      </c>
      <c r="M5817" s="1457" t="str">
        <f aca="false">(IF($E5817&lt;&gt;0,$M$2,IF($L5817&lt;&gt;0,$M$2,"")))</f>
        <v/>
      </c>
      <c r="N5817" s="1067"/>
    </row>
    <row r="5818" customFormat="false" ht="15.75" hidden="false" customHeight="false" outlineLevel="0" collapsed="false">
      <c r="B5818" s="975"/>
      <c r="C5818" s="928" t="n">
        <v>1981</v>
      </c>
      <c r="D5818" s="976" t="s">
        <v>627</v>
      </c>
      <c r="E5818" s="751" t="n">
        <f aca="false">F5818+G5818+H5818</f>
        <v>0</v>
      </c>
      <c r="F5818" s="801"/>
      <c r="G5818" s="755"/>
      <c r="H5818" s="1460"/>
      <c r="I5818" s="801"/>
      <c r="J5818" s="755"/>
      <c r="K5818" s="1460"/>
      <c r="L5818" s="751" t="n">
        <f aca="false">I5818+J5818+K5818</f>
        <v>0</v>
      </c>
      <c r="M5818" s="1457" t="str">
        <f aca="false">(IF($E5818&lt;&gt;0,$M$2,IF($L5818&lt;&gt;0,$M$2,"")))</f>
        <v/>
      </c>
      <c r="N5818" s="1067"/>
    </row>
    <row r="5819" customFormat="false" ht="15.75" hidden="false" customHeight="false" outlineLevel="0" collapsed="false">
      <c r="B5819" s="927"/>
      <c r="C5819" s="920" t="n">
        <v>1991</v>
      </c>
      <c r="D5819" s="977" t="s">
        <v>628</v>
      </c>
      <c r="E5819" s="772" t="n">
        <f aca="false">F5819+G5819+H5819</f>
        <v>0</v>
      </c>
      <c r="F5819" s="808"/>
      <c r="G5819" s="809"/>
      <c r="H5819" s="1459"/>
      <c r="I5819" s="808"/>
      <c r="J5819" s="809"/>
      <c r="K5819" s="1459"/>
      <c r="L5819" s="772" t="n">
        <f aca="false">I5819+J5819+K5819</f>
        <v>0</v>
      </c>
      <c r="M5819" s="1457" t="str">
        <f aca="false">(IF($E5819&lt;&gt;0,$M$2,IF($L5819&lt;&gt;0,$M$2,"")))</f>
        <v/>
      </c>
      <c r="N5819" s="1067"/>
    </row>
    <row r="5820" customFormat="false" ht="15.75" hidden="false" customHeight="false" outlineLevel="0" collapsed="false">
      <c r="B5820" s="908" t="n">
        <v>2100</v>
      </c>
      <c r="C5820" s="973" t="s">
        <v>629</v>
      </c>
      <c r="D5820" s="973"/>
      <c r="E5820" s="944" t="n">
        <f aca="false">SUM(E5821:E5825)</f>
        <v>0</v>
      </c>
      <c r="F5820" s="911" t="n">
        <f aca="false">SUM(F5821:F5825)</f>
        <v>0</v>
      </c>
      <c r="G5820" s="912" t="n">
        <f aca="false">SUM(G5821:G5825)</f>
        <v>0</v>
      </c>
      <c r="H5820" s="564" t="n">
        <f aca="false">SUM(H5821:H5825)</f>
        <v>0</v>
      </c>
      <c r="I5820" s="911" t="n">
        <f aca="false">SUM(I5821:I5825)</f>
        <v>0</v>
      </c>
      <c r="J5820" s="912" t="n">
        <f aca="false">SUM(J5821:J5825)</f>
        <v>0</v>
      </c>
      <c r="K5820" s="564" t="n">
        <f aca="false">SUM(K5821:K5825)</f>
        <v>0</v>
      </c>
      <c r="L5820" s="944" t="n">
        <f aca="false">SUM(L5821:L5825)</f>
        <v>0</v>
      </c>
      <c r="M5820" s="1457" t="str">
        <f aca="false">(IF($E5820&lt;&gt;0,$M$2,IF($L5820&lt;&gt;0,$M$2,"")))</f>
        <v/>
      </c>
      <c r="N5820" s="1067"/>
    </row>
    <row r="5821" customFormat="false" ht="15.75" hidden="false" customHeight="false" outlineLevel="0" collapsed="false">
      <c r="B5821" s="927"/>
      <c r="C5821" s="915" t="n">
        <v>2110</v>
      </c>
      <c r="D5821" s="978" t="s">
        <v>630</v>
      </c>
      <c r="E5821" s="744" t="n">
        <f aca="false">F5821+G5821+H5821</f>
        <v>0</v>
      </c>
      <c r="F5821" s="812"/>
      <c r="G5821" s="800"/>
      <c r="H5821" s="1458"/>
      <c r="I5821" s="812"/>
      <c r="J5821" s="800"/>
      <c r="K5821" s="1458"/>
      <c r="L5821" s="744" t="n">
        <f aca="false">I5821+J5821+K5821</f>
        <v>0</v>
      </c>
      <c r="M5821" s="1457" t="str">
        <f aca="false">(IF($E5821&lt;&gt;0,$M$2,IF($L5821&lt;&gt;0,$M$2,"")))</f>
        <v/>
      </c>
      <c r="N5821" s="1067"/>
    </row>
    <row r="5822" customFormat="false" ht="15.75" hidden="false" customHeight="false" outlineLevel="0" collapsed="false">
      <c r="B5822" s="975"/>
      <c r="C5822" s="928" t="n">
        <v>2120</v>
      </c>
      <c r="D5822" s="933" t="s">
        <v>631</v>
      </c>
      <c r="E5822" s="751" t="n">
        <f aca="false">F5822+G5822+H5822</f>
        <v>0</v>
      </c>
      <c r="F5822" s="801"/>
      <c r="G5822" s="755"/>
      <c r="H5822" s="1460"/>
      <c r="I5822" s="801"/>
      <c r="J5822" s="755"/>
      <c r="K5822" s="1460"/>
      <c r="L5822" s="751" t="n">
        <f aca="false">I5822+J5822+K5822</f>
        <v>0</v>
      </c>
      <c r="M5822" s="1457" t="str">
        <f aca="false">(IF($E5822&lt;&gt;0,$M$2,IF($L5822&lt;&gt;0,$M$2,"")))</f>
        <v/>
      </c>
      <c r="N5822" s="1067"/>
    </row>
    <row r="5823" customFormat="false" ht="15.75" hidden="false" customHeight="false" outlineLevel="0" collapsed="false">
      <c r="B5823" s="975"/>
      <c r="C5823" s="928" t="n">
        <v>2125</v>
      </c>
      <c r="D5823" s="933" t="s">
        <v>632</v>
      </c>
      <c r="E5823" s="751" t="n">
        <f aca="false">F5823+G5823+H5823</f>
        <v>0</v>
      </c>
      <c r="F5823" s="752" t="n">
        <v>0</v>
      </c>
      <c r="G5823" s="753" t="n">
        <v>0</v>
      </c>
      <c r="H5823" s="754" t="n">
        <v>0</v>
      </c>
      <c r="I5823" s="752" t="n">
        <v>0</v>
      </c>
      <c r="J5823" s="753" t="n">
        <v>0</v>
      </c>
      <c r="K5823" s="754" t="n">
        <v>0</v>
      </c>
      <c r="L5823" s="751" t="n">
        <f aca="false">I5823+J5823+K5823</f>
        <v>0</v>
      </c>
      <c r="M5823" s="1457" t="str">
        <f aca="false">(IF($E5823&lt;&gt;0,$M$2,IF($L5823&lt;&gt;0,$M$2,"")))</f>
        <v/>
      </c>
      <c r="N5823" s="1067"/>
    </row>
    <row r="5824" customFormat="false" ht="15.75" hidden="false" customHeight="false" outlineLevel="0" collapsed="false">
      <c r="B5824" s="926"/>
      <c r="C5824" s="928" t="n">
        <v>2140</v>
      </c>
      <c r="D5824" s="933" t="s">
        <v>633</v>
      </c>
      <c r="E5824" s="751" t="n">
        <f aca="false">F5824+G5824+H5824</f>
        <v>0</v>
      </c>
      <c r="F5824" s="752" t="n">
        <v>0</v>
      </c>
      <c r="G5824" s="753" t="n">
        <v>0</v>
      </c>
      <c r="H5824" s="754" t="n">
        <v>0</v>
      </c>
      <c r="I5824" s="752" t="n">
        <v>0</v>
      </c>
      <c r="J5824" s="753" t="n">
        <v>0</v>
      </c>
      <c r="K5824" s="754" t="n">
        <v>0</v>
      </c>
      <c r="L5824" s="751" t="n">
        <f aca="false">I5824+J5824+K5824</f>
        <v>0</v>
      </c>
      <c r="M5824" s="1457" t="str">
        <f aca="false">(IF($E5824&lt;&gt;0,$M$2,IF($L5824&lt;&gt;0,$M$2,"")))</f>
        <v/>
      </c>
      <c r="N5824" s="1067"/>
    </row>
    <row r="5825" customFormat="false" ht="15.75" hidden="false" customHeight="false" outlineLevel="0" collapsed="false">
      <c r="B5825" s="927"/>
      <c r="C5825" s="920" t="n">
        <v>2190</v>
      </c>
      <c r="D5825" s="979" t="s">
        <v>634</v>
      </c>
      <c r="E5825" s="772" t="n">
        <f aca="false">F5825+G5825+H5825</f>
        <v>0</v>
      </c>
      <c r="F5825" s="808"/>
      <c r="G5825" s="809"/>
      <c r="H5825" s="1459"/>
      <c r="I5825" s="808"/>
      <c r="J5825" s="809"/>
      <c r="K5825" s="1459"/>
      <c r="L5825" s="772" t="n">
        <f aca="false">I5825+J5825+K5825</f>
        <v>0</v>
      </c>
      <c r="M5825" s="1457" t="str">
        <f aca="false">(IF($E5825&lt;&gt;0,$M$2,IF($L5825&lt;&gt;0,$M$2,"")))</f>
        <v/>
      </c>
      <c r="N5825" s="1067"/>
    </row>
    <row r="5826" customFormat="false" ht="15.75" hidden="false" customHeight="false" outlineLevel="0" collapsed="false">
      <c r="B5826" s="908" t="n">
        <v>2200</v>
      </c>
      <c r="C5826" s="973" t="s">
        <v>635</v>
      </c>
      <c r="D5826" s="973"/>
      <c r="E5826" s="944" t="n">
        <f aca="false">SUM(E5827:E5828)</f>
        <v>0</v>
      </c>
      <c r="F5826" s="911" t="n">
        <f aca="false">SUM(F5827:F5828)</f>
        <v>0</v>
      </c>
      <c r="G5826" s="912" t="n">
        <f aca="false">SUM(G5827:G5828)</f>
        <v>0</v>
      </c>
      <c r="H5826" s="564" t="n">
        <f aca="false">SUM(H5827:H5828)</f>
        <v>0</v>
      </c>
      <c r="I5826" s="911" t="n">
        <f aca="false">SUM(I5827:I5828)</f>
        <v>0</v>
      </c>
      <c r="J5826" s="912" t="n">
        <f aca="false">SUM(J5827:J5828)</f>
        <v>0</v>
      </c>
      <c r="K5826" s="564" t="n">
        <f aca="false">SUM(K5827:K5828)</f>
        <v>0</v>
      </c>
      <c r="L5826" s="944" t="n">
        <f aca="false">SUM(L5827:L5828)</f>
        <v>0</v>
      </c>
      <c r="M5826" s="1457" t="str">
        <f aca="false">(IF($E5826&lt;&gt;0,$M$2,IF($L5826&lt;&gt;0,$M$2,"")))</f>
        <v/>
      </c>
      <c r="N5826" s="1067"/>
    </row>
    <row r="5827" customFormat="false" ht="15.75" hidden="false" customHeight="false" outlineLevel="0" collapsed="false">
      <c r="B5827" s="927"/>
      <c r="C5827" s="915" t="n">
        <v>2221</v>
      </c>
      <c r="D5827" s="916" t="s">
        <v>636</v>
      </c>
      <c r="E5827" s="744" t="n">
        <f aca="false">F5827+G5827+H5827</f>
        <v>0</v>
      </c>
      <c r="F5827" s="812"/>
      <c r="G5827" s="800"/>
      <c r="H5827" s="1458"/>
      <c r="I5827" s="812"/>
      <c r="J5827" s="800"/>
      <c r="K5827" s="1458"/>
      <c r="L5827" s="744" t="n">
        <f aca="false">I5827+J5827+K5827</f>
        <v>0</v>
      </c>
      <c r="M5827" s="1457" t="str">
        <f aca="false">(IF($E5827&lt;&gt;0,$M$2,IF($L5827&lt;&gt;0,$M$2,"")))</f>
        <v/>
      </c>
      <c r="N5827" s="1067"/>
    </row>
    <row r="5828" customFormat="false" ht="15.75" hidden="false" customHeight="false" outlineLevel="0" collapsed="false">
      <c r="B5828" s="927"/>
      <c r="C5828" s="920" t="n">
        <v>2224</v>
      </c>
      <c r="D5828" s="921" t="s">
        <v>637</v>
      </c>
      <c r="E5828" s="772" t="n">
        <f aca="false">F5828+G5828+H5828</f>
        <v>0</v>
      </c>
      <c r="F5828" s="808"/>
      <c r="G5828" s="809"/>
      <c r="H5828" s="1459"/>
      <c r="I5828" s="808"/>
      <c r="J5828" s="809"/>
      <c r="K5828" s="1459"/>
      <c r="L5828" s="772" t="n">
        <f aca="false">I5828+J5828+K5828</f>
        <v>0</v>
      </c>
      <c r="M5828" s="1457" t="str">
        <f aca="false">(IF($E5828&lt;&gt;0,$M$2,IF($L5828&lt;&gt;0,$M$2,"")))</f>
        <v/>
      </c>
      <c r="N5828" s="1067"/>
    </row>
    <row r="5829" customFormat="false" ht="15.75" hidden="false" customHeight="false" outlineLevel="0" collapsed="false">
      <c r="B5829" s="908" t="n">
        <v>2500</v>
      </c>
      <c r="C5829" s="973" t="s">
        <v>638</v>
      </c>
      <c r="D5829" s="973"/>
      <c r="E5829" s="944" t="n">
        <f aca="false">F5829+G5829+H5829</f>
        <v>0</v>
      </c>
      <c r="F5829" s="1461"/>
      <c r="G5829" s="1462"/>
      <c r="H5829" s="1463"/>
      <c r="I5829" s="1461"/>
      <c r="J5829" s="1462"/>
      <c r="K5829" s="1463"/>
      <c r="L5829" s="944" t="n">
        <f aca="false">I5829+J5829+K5829</f>
        <v>0</v>
      </c>
      <c r="M5829" s="1457" t="str">
        <f aca="false">(IF($E5829&lt;&gt;0,$M$2,IF($L5829&lt;&gt;0,$M$2,"")))</f>
        <v/>
      </c>
      <c r="N5829" s="1067"/>
    </row>
    <row r="5830" customFormat="false" ht="15.75" hidden="false" customHeight="true" outlineLevel="0" collapsed="false">
      <c r="B5830" s="908" t="n">
        <v>2600</v>
      </c>
      <c r="C5830" s="980" t="s">
        <v>639</v>
      </c>
      <c r="D5830" s="980"/>
      <c r="E5830" s="944" t="n">
        <f aca="false">F5830+G5830+H5830</f>
        <v>0</v>
      </c>
      <c r="F5830" s="1461"/>
      <c r="G5830" s="1462"/>
      <c r="H5830" s="1463"/>
      <c r="I5830" s="1461"/>
      <c r="J5830" s="1462"/>
      <c r="K5830" s="1463"/>
      <c r="L5830" s="944" t="n">
        <f aca="false">I5830+J5830+K5830</f>
        <v>0</v>
      </c>
      <c r="M5830" s="1457" t="str">
        <f aca="false">(IF($E5830&lt;&gt;0,$M$2,IF($L5830&lt;&gt;0,$M$2,"")))</f>
        <v/>
      </c>
      <c r="N5830" s="1067"/>
    </row>
    <row r="5831" customFormat="false" ht="15.75" hidden="false" customHeight="true" outlineLevel="0" collapsed="false">
      <c r="B5831" s="908" t="n">
        <v>2700</v>
      </c>
      <c r="C5831" s="980" t="s">
        <v>640</v>
      </c>
      <c r="D5831" s="980"/>
      <c r="E5831" s="944" t="n">
        <f aca="false">F5831+G5831+H5831</f>
        <v>0</v>
      </c>
      <c r="F5831" s="1461"/>
      <c r="G5831" s="1462"/>
      <c r="H5831" s="1463"/>
      <c r="I5831" s="1461"/>
      <c r="J5831" s="1462"/>
      <c r="K5831" s="1463"/>
      <c r="L5831" s="944" t="n">
        <f aca="false">I5831+J5831+K5831</f>
        <v>0</v>
      </c>
      <c r="M5831" s="1457" t="str">
        <f aca="false">(IF($E5831&lt;&gt;0,$M$2,IF($L5831&lt;&gt;0,$M$2,"")))</f>
        <v/>
      </c>
      <c r="N5831" s="1067"/>
    </row>
    <row r="5832" customFormat="false" ht="15.75" hidden="false" customHeight="true" outlineLevel="0" collapsed="false">
      <c r="B5832" s="908" t="n">
        <v>2800</v>
      </c>
      <c r="C5832" s="980" t="s">
        <v>938</v>
      </c>
      <c r="D5832" s="980"/>
      <c r="E5832" s="944" t="n">
        <f aca="false">F5832+G5832+H5832</f>
        <v>0</v>
      </c>
      <c r="F5832" s="1461"/>
      <c r="G5832" s="1462"/>
      <c r="H5832" s="1463"/>
      <c r="I5832" s="1461"/>
      <c r="J5832" s="1462"/>
      <c r="K5832" s="1463"/>
      <c r="L5832" s="944" t="n">
        <f aca="false">I5832+J5832+K5832</f>
        <v>0</v>
      </c>
      <c r="M5832" s="1457" t="str">
        <f aca="false">(IF($E5832&lt;&gt;0,$M$2,IF($L5832&lt;&gt;0,$M$2,"")))</f>
        <v/>
      </c>
      <c r="N5832" s="1067"/>
    </row>
    <row r="5833" customFormat="false" ht="15.75" hidden="false" customHeight="false" outlineLevel="0" collapsed="false">
      <c r="B5833" s="908" t="n">
        <v>2900</v>
      </c>
      <c r="C5833" s="973" t="s">
        <v>642</v>
      </c>
      <c r="D5833" s="973"/>
      <c r="E5833" s="944" t="n">
        <f aca="false">SUM(E5834:E5841)</f>
        <v>0</v>
      </c>
      <c r="F5833" s="911" t="n">
        <f aca="false">SUM(F5834:F5841)</f>
        <v>0</v>
      </c>
      <c r="G5833" s="911" t="n">
        <f aca="false">SUM(G5834:G5841)</f>
        <v>0</v>
      </c>
      <c r="H5833" s="911" t="n">
        <f aca="false">SUM(H5834:H5841)</f>
        <v>0</v>
      </c>
      <c r="I5833" s="911" t="n">
        <f aca="false">SUM(I5834:I5841)</f>
        <v>0</v>
      </c>
      <c r="J5833" s="911" t="n">
        <f aca="false">SUM(J5834:J5841)</f>
        <v>0</v>
      </c>
      <c r="K5833" s="911" t="n">
        <f aca="false">SUM(K5834:K5841)</f>
        <v>0</v>
      </c>
      <c r="L5833" s="911" t="n">
        <f aca="false">SUM(L5834:L5841)</f>
        <v>0</v>
      </c>
      <c r="M5833" s="1457" t="str">
        <f aca="false">(IF($E5833&lt;&gt;0,$M$2,IF($L5833&lt;&gt;0,$M$2,"")))</f>
        <v/>
      </c>
      <c r="N5833" s="1067"/>
    </row>
    <row r="5834" customFormat="false" ht="15.75" hidden="false" customHeight="false" outlineLevel="0" collapsed="false">
      <c r="B5834" s="975"/>
      <c r="C5834" s="915" t="n">
        <v>2910</v>
      </c>
      <c r="D5834" s="982" t="s">
        <v>643</v>
      </c>
      <c r="E5834" s="744" t="n">
        <f aca="false">F5834+G5834+H5834</f>
        <v>0</v>
      </c>
      <c r="F5834" s="812"/>
      <c r="G5834" s="800"/>
      <c r="H5834" s="1458"/>
      <c r="I5834" s="812"/>
      <c r="J5834" s="800"/>
      <c r="K5834" s="1458"/>
      <c r="L5834" s="744" t="n">
        <f aca="false">I5834+J5834+K5834</f>
        <v>0</v>
      </c>
      <c r="M5834" s="1457" t="str">
        <f aca="false">(IF($E5834&lt;&gt;0,$M$2,IF($L5834&lt;&gt;0,$M$2,"")))</f>
        <v/>
      </c>
      <c r="N5834" s="1067"/>
    </row>
    <row r="5835" customFormat="false" ht="15.75" hidden="false" customHeight="false" outlineLevel="0" collapsed="false">
      <c r="B5835" s="975"/>
      <c r="C5835" s="915" t="n">
        <v>2920</v>
      </c>
      <c r="D5835" s="982" t="s">
        <v>644</v>
      </c>
      <c r="E5835" s="744" t="n">
        <f aca="false">F5835+G5835+H5835</f>
        <v>0</v>
      </c>
      <c r="F5835" s="812"/>
      <c r="G5835" s="800"/>
      <c r="H5835" s="1458"/>
      <c r="I5835" s="812"/>
      <c r="J5835" s="800"/>
      <c r="K5835" s="1458"/>
      <c r="L5835" s="744" t="n">
        <f aca="false">I5835+J5835+K5835</f>
        <v>0</v>
      </c>
      <c r="M5835" s="1457" t="str">
        <f aca="false">(IF($E5835&lt;&gt;0,$M$2,IF($L5835&lt;&gt;0,$M$2,"")))</f>
        <v/>
      </c>
      <c r="N5835" s="1067"/>
    </row>
    <row r="5836" customFormat="false" ht="31.5" hidden="false" customHeight="false" outlineLevel="0" collapsed="false">
      <c r="B5836" s="975"/>
      <c r="C5836" s="957" t="n">
        <v>2969</v>
      </c>
      <c r="D5836" s="983" t="s">
        <v>645</v>
      </c>
      <c r="E5836" s="959" t="n">
        <f aca="false">F5836+G5836+H5836</f>
        <v>0</v>
      </c>
      <c r="F5836" s="1153"/>
      <c r="G5836" s="1154"/>
      <c r="H5836" s="1466"/>
      <c r="I5836" s="1153"/>
      <c r="J5836" s="1154"/>
      <c r="K5836" s="1466"/>
      <c r="L5836" s="959" t="n">
        <f aca="false">I5836+J5836+K5836</f>
        <v>0</v>
      </c>
      <c r="M5836" s="1457" t="str">
        <f aca="false">(IF($E5836&lt;&gt;0,$M$2,IF($L5836&lt;&gt;0,$M$2,"")))</f>
        <v/>
      </c>
      <c r="N5836" s="1067"/>
    </row>
    <row r="5837" customFormat="false" ht="31.5" hidden="false" customHeight="false" outlineLevel="0" collapsed="false">
      <c r="B5837" s="975"/>
      <c r="C5837" s="984" t="n">
        <v>2970</v>
      </c>
      <c r="D5837" s="985" t="s">
        <v>646</v>
      </c>
      <c r="E5837" s="986" t="n">
        <f aca="false">F5837+G5837+H5837</f>
        <v>0</v>
      </c>
      <c r="F5837" s="1364"/>
      <c r="G5837" s="1365"/>
      <c r="H5837" s="1468"/>
      <c r="I5837" s="1364"/>
      <c r="J5837" s="1365"/>
      <c r="K5837" s="1468"/>
      <c r="L5837" s="986" t="n">
        <f aca="false">I5837+J5837+K5837</f>
        <v>0</v>
      </c>
      <c r="M5837" s="1457" t="str">
        <f aca="false">(IF($E5837&lt;&gt;0,$M$2,IF($L5837&lt;&gt;0,$M$2,"")))</f>
        <v/>
      </c>
      <c r="N5837" s="1067"/>
    </row>
    <row r="5838" customFormat="false" ht="15.75" hidden="false" customHeight="false" outlineLevel="0" collapsed="false">
      <c r="B5838" s="975"/>
      <c r="C5838" s="966" t="n">
        <v>2989</v>
      </c>
      <c r="D5838" s="990" t="s">
        <v>647</v>
      </c>
      <c r="E5838" s="968" t="n">
        <f aca="false">F5838+G5838+H5838</f>
        <v>0</v>
      </c>
      <c r="F5838" s="1303"/>
      <c r="G5838" s="1304"/>
      <c r="H5838" s="1467"/>
      <c r="I5838" s="1303"/>
      <c r="J5838" s="1304"/>
      <c r="K5838" s="1467"/>
      <c r="L5838" s="968" t="n">
        <f aca="false">I5838+J5838+K5838</f>
        <v>0</v>
      </c>
      <c r="M5838" s="1457" t="str">
        <f aca="false">(IF($E5838&lt;&gt;0,$M$2,IF($L5838&lt;&gt;0,$M$2,"")))</f>
        <v/>
      </c>
      <c r="N5838" s="1067"/>
    </row>
    <row r="5839" customFormat="false" ht="15.75" hidden="false" customHeight="false" outlineLevel="0" collapsed="false">
      <c r="B5839" s="927"/>
      <c r="C5839" s="951" t="n">
        <v>2990</v>
      </c>
      <c r="D5839" s="991" t="s">
        <v>939</v>
      </c>
      <c r="E5839" s="953" t="n">
        <f aca="false">F5839+G5839+H5839</f>
        <v>0</v>
      </c>
      <c r="F5839" s="1149"/>
      <c r="G5839" s="1150"/>
      <c r="H5839" s="1465"/>
      <c r="I5839" s="1149"/>
      <c r="J5839" s="1150"/>
      <c r="K5839" s="1465"/>
      <c r="L5839" s="953" t="n">
        <f aca="false">I5839+J5839+K5839</f>
        <v>0</v>
      </c>
      <c r="M5839" s="1457" t="str">
        <f aca="false">(IF($E5839&lt;&gt;0,$M$2,IF($L5839&lt;&gt;0,$M$2,"")))</f>
        <v/>
      </c>
      <c r="N5839" s="1067"/>
    </row>
    <row r="5840" customFormat="false" ht="15.75" hidden="false" customHeight="false" outlineLevel="0" collapsed="false">
      <c r="B5840" s="927"/>
      <c r="C5840" s="951" t="n">
        <v>2991</v>
      </c>
      <c r="D5840" s="991" t="s">
        <v>649</v>
      </c>
      <c r="E5840" s="953" t="n">
        <f aca="false">F5840+G5840+H5840</f>
        <v>0</v>
      </c>
      <c r="F5840" s="1149"/>
      <c r="G5840" s="1150"/>
      <c r="H5840" s="1465"/>
      <c r="I5840" s="1149"/>
      <c r="J5840" s="1150"/>
      <c r="K5840" s="1465"/>
      <c r="L5840" s="953" t="n">
        <f aca="false">I5840+J5840+K5840</f>
        <v>0</v>
      </c>
      <c r="M5840" s="1457" t="str">
        <f aca="false">(IF($E5840&lt;&gt;0,$M$2,IF($L5840&lt;&gt;0,$M$2,"")))</f>
        <v/>
      </c>
      <c r="N5840" s="1067"/>
    </row>
    <row r="5841" customFormat="false" ht="15.75" hidden="false" customHeight="false" outlineLevel="0" collapsed="false">
      <c r="B5841" s="927"/>
      <c r="C5841" s="920" t="n">
        <v>2992</v>
      </c>
      <c r="D5841" s="992" t="s">
        <v>650</v>
      </c>
      <c r="E5841" s="772" t="n">
        <f aca="false">F5841+G5841+H5841</f>
        <v>0</v>
      </c>
      <c r="F5841" s="808"/>
      <c r="G5841" s="809"/>
      <c r="H5841" s="1459"/>
      <c r="I5841" s="808"/>
      <c r="J5841" s="809"/>
      <c r="K5841" s="1459"/>
      <c r="L5841" s="772" t="n">
        <f aca="false">I5841+J5841+K5841</f>
        <v>0</v>
      </c>
      <c r="M5841" s="1457" t="str">
        <f aca="false">(IF($E5841&lt;&gt;0,$M$2,IF($L5841&lt;&gt;0,$M$2,"")))</f>
        <v/>
      </c>
      <c r="N5841" s="1067"/>
    </row>
    <row r="5842" customFormat="false" ht="15.75" hidden="false" customHeight="false" outlineLevel="0" collapsed="false">
      <c r="B5842" s="908" t="n">
        <v>3300</v>
      </c>
      <c r="C5842" s="993" t="s">
        <v>651</v>
      </c>
      <c r="D5842" s="994"/>
      <c r="E5842" s="944" t="n">
        <f aca="false">SUM(E5843:E5848)</f>
        <v>0</v>
      </c>
      <c r="F5842" s="911" t="n">
        <f aca="false">SUM(F5843:F5848)</f>
        <v>0</v>
      </c>
      <c r="G5842" s="912" t="n">
        <f aca="false">SUM(G5843:G5848)</f>
        <v>0</v>
      </c>
      <c r="H5842" s="564" t="n">
        <f aca="false">SUM(H5843:H5848)</f>
        <v>0</v>
      </c>
      <c r="I5842" s="911" t="n">
        <f aca="false">SUM(I5843:I5848)</f>
        <v>0</v>
      </c>
      <c r="J5842" s="912" t="n">
        <f aca="false">SUM(J5843:J5848)</f>
        <v>0</v>
      </c>
      <c r="K5842" s="564" t="n">
        <f aca="false">SUM(K5843:K5848)</f>
        <v>0</v>
      </c>
      <c r="L5842" s="944" t="n">
        <f aca="false">SUM(L5843:L5848)</f>
        <v>0</v>
      </c>
      <c r="M5842" s="1457" t="str">
        <f aca="false">(IF($E5842&lt;&gt;0,$M$2,IF($L5842&lt;&gt;0,$M$2,"")))</f>
        <v/>
      </c>
      <c r="N5842" s="1067"/>
    </row>
    <row r="5843" customFormat="false" ht="15.75" hidden="false" customHeight="false" outlineLevel="0" collapsed="false">
      <c r="B5843" s="926"/>
      <c r="C5843" s="915" t="n">
        <v>3301</v>
      </c>
      <c r="D5843" s="995" t="s">
        <v>652</v>
      </c>
      <c r="E5843" s="744" t="n">
        <f aca="false">F5843+G5843+H5843</f>
        <v>0</v>
      </c>
      <c r="F5843" s="745" t="n">
        <v>0</v>
      </c>
      <c r="G5843" s="746" t="n">
        <v>0</v>
      </c>
      <c r="H5843" s="747" t="n">
        <v>0</v>
      </c>
      <c r="I5843" s="745" t="n">
        <v>0</v>
      </c>
      <c r="J5843" s="746" t="n">
        <v>0</v>
      </c>
      <c r="K5843" s="747" t="n">
        <v>0</v>
      </c>
      <c r="L5843" s="744" t="n">
        <f aca="false">I5843+J5843+K5843</f>
        <v>0</v>
      </c>
      <c r="M5843" s="1457" t="str">
        <f aca="false">(IF($E5843&lt;&gt;0,$M$2,IF($L5843&lt;&gt;0,$M$2,"")))</f>
        <v/>
      </c>
      <c r="N5843" s="1067"/>
    </row>
    <row r="5844" customFormat="false" ht="15.75" hidden="false" customHeight="false" outlineLevel="0" collapsed="false">
      <c r="B5844" s="926"/>
      <c r="C5844" s="928" t="n">
        <v>3302</v>
      </c>
      <c r="D5844" s="996" t="s">
        <v>653</v>
      </c>
      <c r="E5844" s="751" t="n">
        <f aca="false">F5844+G5844+H5844</f>
        <v>0</v>
      </c>
      <c r="F5844" s="752" t="n">
        <v>0</v>
      </c>
      <c r="G5844" s="753" t="n">
        <v>0</v>
      </c>
      <c r="H5844" s="754" t="n">
        <v>0</v>
      </c>
      <c r="I5844" s="752" t="n">
        <v>0</v>
      </c>
      <c r="J5844" s="753" t="n">
        <v>0</v>
      </c>
      <c r="K5844" s="754" t="n">
        <v>0</v>
      </c>
      <c r="L5844" s="751" t="n">
        <f aca="false">I5844+J5844+K5844</f>
        <v>0</v>
      </c>
      <c r="M5844" s="1457" t="str">
        <f aca="false">(IF($E5844&lt;&gt;0,$M$2,IF($L5844&lt;&gt;0,$M$2,"")))</f>
        <v/>
      </c>
      <c r="N5844" s="1067"/>
    </row>
    <row r="5845" customFormat="false" ht="15.75" hidden="false" customHeight="false" outlineLevel="0" collapsed="false">
      <c r="B5845" s="926"/>
      <c r="C5845" s="928" t="n">
        <v>3303</v>
      </c>
      <c r="D5845" s="996" t="s">
        <v>654</v>
      </c>
      <c r="E5845" s="751" t="n">
        <f aca="false">F5845+G5845+H5845</f>
        <v>0</v>
      </c>
      <c r="F5845" s="752" t="n">
        <v>0</v>
      </c>
      <c r="G5845" s="753" t="n">
        <v>0</v>
      </c>
      <c r="H5845" s="754" t="n">
        <v>0</v>
      </c>
      <c r="I5845" s="752" t="n">
        <v>0</v>
      </c>
      <c r="J5845" s="753" t="n">
        <v>0</v>
      </c>
      <c r="K5845" s="754" t="n">
        <v>0</v>
      </c>
      <c r="L5845" s="751" t="n">
        <f aca="false">I5845+J5845+K5845</f>
        <v>0</v>
      </c>
      <c r="M5845" s="1457" t="str">
        <f aca="false">(IF($E5845&lt;&gt;0,$M$2,IF($L5845&lt;&gt;0,$M$2,"")))</f>
        <v/>
      </c>
      <c r="N5845" s="1067"/>
    </row>
    <row r="5846" customFormat="false" ht="15.75" hidden="false" customHeight="false" outlineLevel="0" collapsed="false">
      <c r="B5846" s="926"/>
      <c r="C5846" s="928" t="n">
        <v>3304</v>
      </c>
      <c r="D5846" s="996" t="s">
        <v>655</v>
      </c>
      <c r="E5846" s="751" t="n">
        <f aca="false">F5846+G5846+H5846</f>
        <v>0</v>
      </c>
      <c r="F5846" s="752" t="n">
        <v>0</v>
      </c>
      <c r="G5846" s="753" t="n">
        <v>0</v>
      </c>
      <c r="H5846" s="754" t="n">
        <v>0</v>
      </c>
      <c r="I5846" s="752" t="n">
        <v>0</v>
      </c>
      <c r="J5846" s="753" t="n">
        <v>0</v>
      </c>
      <c r="K5846" s="754" t="n">
        <v>0</v>
      </c>
      <c r="L5846" s="751" t="n">
        <f aca="false">I5846+J5846+K5846</f>
        <v>0</v>
      </c>
      <c r="M5846" s="1457" t="str">
        <f aca="false">(IF($E5846&lt;&gt;0,$M$2,IF($L5846&lt;&gt;0,$M$2,"")))</f>
        <v/>
      </c>
      <c r="N5846" s="1067"/>
    </row>
    <row r="5847" customFormat="false" ht="15.75" hidden="false" customHeight="false" outlineLevel="0" collapsed="false">
      <c r="B5847" s="926"/>
      <c r="C5847" s="928" t="n">
        <v>3305</v>
      </c>
      <c r="D5847" s="996" t="s">
        <v>656</v>
      </c>
      <c r="E5847" s="751" t="n">
        <f aca="false">F5847+G5847+H5847</f>
        <v>0</v>
      </c>
      <c r="F5847" s="752" t="n">
        <v>0</v>
      </c>
      <c r="G5847" s="753" t="n">
        <v>0</v>
      </c>
      <c r="H5847" s="754" t="n">
        <v>0</v>
      </c>
      <c r="I5847" s="752" t="n">
        <v>0</v>
      </c>
      <c r="J5847" s="753" t="n">
        <v>0</v>
      </c>
      <c r="K5847" s="754" t="n">
        <v>0</v>
      </c>
      <c r="L5847" s="751" t="n">
        <f aca="false">I5847+J5847+K5847</f>
        <v>0</v>
      </c>
      <c r="M5847" s="1457" t="str">
        <f aca="false">(IF($E5847&lt;&gt;0,$M$2,IF($L5847&lt;&gt;0,$M$2,"")))</f>
        <v/>
      </c>
      <c r="N5847" s="1067"/>
    </row>
    <row r="5848" customFormat="false" ht="31.5" hidden="false" customHeight="false" outlineLevel="0" collapsed="false">
      <c r="B5848" s="926"/>
      <c r="C5848" s="920" t="n">
        <v>3306</v>
      </c>
      <c r="D5848" s="998" t="s">
        <v>657</v>
      </c>
      <c r="E5848" s="772" t="n">
        <f aca="false">F5848+G5848+H5848</f>
        <v>0</v>
      </c>
      <c r="F5848" s="773" t="n">
        <v>0</v>
      </c>
      <c r="G5848" s="774" t="n">
        <v>0</v>
      </c>
      <c r="H5848" s="775" t="n">
        <v>0</v>
      </c>
      <c r="I5848" s="773" t="n">
        <v>0</v>
      </c>
      <c r="J5848" s="774" t="n">
        <v>0</v>
      </c>
      <c r="K5848" s="775" t="n">
        <v>0</v>
      </c>
      <c r="L5848" s="772" t="n">
        <f aca="false">I5848+J5848+K5848</f>
        <v>0</v>
      </c>
      <c r="M5848" s="1457" t="str">
        <f aca="false">(IF($E5848&lt;&gt;0,$M$2,IF($L5848&lt;&gt;0,$M$2,"")))</f>
        <v/>
      </c>
      <c r="N5848" s="1067"/>
    </row>
    <row r="5849" customFormat="false" ht="15.75" hidden="false" customHeight="false" outlineLevel="0" collapsed="false">
      <c r="B5849" s="908" t="n">
        <v>3900</v>
      </c>
      <c r="C5849" s="973" t="s">
        <v>658</v>
      </c>
      <c r="D5849" s="973"/>
      <c r="E5849" s="944" t="n">
        <f aca="false">F5849+G5849+H5849</f>
        <v>0</v>
      </c>
      <c r="F5849" s="795" t="n">
        <v>0</v>
      </c>
      <c r="G5849" s="796" t="n">
        <v>0</v>
      </c>
      <c r="H5849" s="797" t="n">
        <v>0</v>
      </c>
      <c r="I5849" s="795" t="n">
        <v>0</v>
      </c>
      <c r="J5849" s="796" t="n">
        <v>0</v>
      </c>
      <c r="K5849" s="797" t="n">
        <v>0</v>
      </c>
      <c r="L5849" s="944" t="n">
        <f aca="false">I5849+J5849+K5849</f>
        <v>0</v>
      </c>
      <c r="M5849" s="1457" t="str">
        <f aca="false">(IF($E5849&lt;&gt;0,$M$2,IF($L5849&lt;&gt;0,$M$2,"")))</f>
        <v/>
      </c>
      <c r="N5849" s="1067"/>
    </row>
    <row r="5850" customFormat="false" ht="15.75" hidden="false" customHeight="false" outlineLevel="0" collapsed="false">
      <c r="B5850" s="908" t="n">
        <v>4000</v>
      </c>
      <c r="C5850" s="973" t="s">
        <v>659</v>
      </c>
      <c r="D5850" s="973"/>
      <c r="E5850" s="944" t="n">
        <f aca="false">F5850+G5850+H5850</f>
        <v>0</v>
      </c>
      <c r="F5850" s="1461"/>
      <c r="G5850" s="1462"/>
      <c r="H5850" s="1463"/>
      <c r="I5850" s="1461"/>
      <c r="J5850" s="1462"/>
      <c r="K5850" s="1463"/>
      <c r="L5850" s="944" t="n">
        <f aca="false">I5850+J5850+K5850</f>
        <v>0</v>
      </c>
      <c r="M5850" s="1457" t="str">
        <f aca="false">(IF($E5850&lt;&gt;0,$M$2,IF($L5850&lt;&gt;0,$M$2,"")))</f>
        <v/>
      </c>
      <c r="N5850" s="1067"/>
    </row>
    <row r="5851" customFormat="false" ht="15.75" hidden="false" customHeight="false" outlineLevel="0" collapsed="false">
      <c r="B5851" s="908" t="n">
        <v>4100</v>
      </c>
      <c r="C5851" s="973" t="s">
        <v>660</v>
      </c>
      <c r="D5851" s="973"/>
      <c r="E5851" s="944" t="n">
        <f aca="false">F5851+G5851+H5851</f>
        <v>0</v>
      </c>
      <c r="F5851" s="796" t="n">
        <v>0</v>
      </c>
      <c r="G5851" s="796" t="n">
        <v>0</v>
      </c>
      <c r="H5851" s="796" t="n">
        <v>0</v>
      </c>
      <c r="I5851" s="796" t="n">
        <v>0</v>
      </c>
      <c r="J5851" s="796" t="n">
        <v>0</v>
      </c>
      <c r="K5851" s="796" t="n">
        <v>0</v>
      </c>
      <c r="L5851" s="944" t="n">
        <f aca="false">I5851+J5851+K5851</f>
        <v>0</v>
      </c>
      <c r="M5851" s="1457" t="str">
        <f aca="false">(IF($E5851&lt;&gt;0,$M$2,IF($L5851&lt;&gt;0,$M$2,"")))</f>
        <v/>
      </c>
      <c r="N5851" s="1067"/>
    </row>
    <row r="5852" customFormat="false" ht="15.75" hidden="false" customHeight="false" outlineLevel="0" collapsed="false">
      <c r="B5852" s="908" t="n">
        <v>4200</v>
      </c>
      <c r="C5852" s="973" t="s">
        <v>661</v>
      </c>
      <c r="D5852" s="973"/>
      <c r="E5852" s="944" t="n">
        <f aca="false">SUM(E5853:E5858)</f>
        <v>20000</v>
      </c>
      <c r="F5852" s="911" t="n">
        <f aca="false">SUM(F5853:F5858)</f>
        <v>0</v>
      </c>
      <c r="G5852" s="912" t="n">
        <f aca="false">SUM(G5853:G5858)</f>
        <v>20000</v>
      </c>
      <c r="H5852" s="564" t="n">
        <f aca="false">SUM(H5853:H5858)</f>
        <v>0</v>
      </c>
      <c r="I5852" s="911" t="n">
        <f aca="false">SUM(I5853:I5858)</f>
        <v>0</v>
      </c>
      <c r="J5852" s="912" t="n">
        <f aca="false">SUM(J5853:J5858)</f>
        <v>1571</v>
      </c>
      <c r="K5852" s="564" t="n">
        <f aca="false">SUM(K5853:K5858)</f>
        <v>0</v>
      </c>
      <c r="L5852" s="944" t="n">
        <f aca="false">SUM(L5853:L5858)</f>
        <v>1571</v>
      </c>
      <c r="M5852" s="1457" t="n">
        <f aca="false">(IF($E5852&lt;&gt;0,$M$2,IF($L5852&lt;&gt;0,$M$2,"")))</f>
        <v>1</v>
      </c>
      <c r="N5852" s="1067"/>
    </row>
    <row r="5853" customFormat="false" ht="15.75" hidden="false" customHeight="false" outlineLevel="0" collapsed="false">
      <c r="B5853" s="999"/>
      <c r="C5853" s="915" t="n">
        <v>4201</v>
      </c>
      <c r="D5853" s="916" t="s">
        <v>662</v>
      </c>
      <c r="E5853" s="744" t="n">
        <f aca="false">F5853+G5853+H5853</f>
        <v>0</v>
      </c>
      <c r="F5853" s="812"/>
      <c r="G5853" s="800"/>
      <c r="H5853" s="1458"/>
      <c r="I5853" s="812"/>
      <c r="J5853" s="800"/>
      <c r="K5853" s="1458"/>
      <c r="L5853" s="744" t="n">
        <f aca="false">I5853+J5853+K5853</f>
        <v>0</v>
      </c>
      <c r="M5853" s="1457" t="str">
        <f aca="false">(IF($E5853&lt;&gt;0,$M$2,IF($L5853&lt;&gt;0,$M$2,"")))</f>
        <v/>
      </c>
      <c r="N5853" s="1067"/>
    </row>
    <row r="5854" customFormat="false" ht="15.75" hidden="false" customHeight="false" outlineLevel="0" collapsed="false">
      <c r="B5854" s="999"/>
      <c r="C5854" s="928" t="n">
        <v>4202</v>
      </c>
      <c r="D5854" s="1000" t="s">
        <v>663</v>
      </c>
      <c r="E5854" s="751" t="n">
        <f aca="false">F5854+G5854+H5854</f>
        <v>0</v>
      </c>
      <c r="F5854" s="801"/>
      <c r="G5854" s="755"/>
      <c r="H5854" s="1460"/>
      <c r="I5854" s="801"/>
      <c r="J5854" s="755"/>
      <c r="K5854" s="1460"/>
      <c r="L5854" s="751" t="n">
        <f aca="false">I5854+J5854+K5854</f>
        <v>0</v>
      </c>
      <c r="M5854" s="1457" t="str">
        <f aca="false">(IF($E5854&lt;&gt;0,$M$2,IF($L5854&lt;&gt;0,$M$2,"")))</f>
        <v/>
      </c>
      <c r="N5854" s="1067"/>
    </row>
    <row r="5855" customFormat="false" ht="15.75" hidden="false" customHeight="false" outlineLevel="0" collapsed="false">
      <c r="B5855" s="999"/>
      <c r="C5855" s="928" t="n">
        <v>4214</v>
      </c>
      <c r="D5855" s="1000" t="s">
        <v>664</v>
      </c>
      <c r="E5855" s="751" t="n">
        <f aca="false">F5855+G5855+H5855</f>
        <v>20000</v>
      </c>
      <c r="F5855" s="801"/>
      <c r="G5855" s="755" t="n">
        <v>20000</v>
      </c>
      <c r="H5855" s="1460"/>
      <c r="I5855" s="801"/>
      <c r="J5855" s="755" t="n">
        <v>1571</v>
      </c>
      <c r="K5855" s="1460"/>
      <c r="L5855" s="751" t="n">
        <f aca="false">I5855+J5855+K5855</f>
        <v>1571</v>
      </c>
      <c r="M5855" s="1457" t="n">
        <f aca="false">(IF($E5855&lt;&gt;0,$M$2,IF($L5855&lt;&gt;0,$M$2,"")))</f>
        <v>1</v>
      </c>
      <c r="N5855" s="1067"/>
    </row>
    <row r="5856" customFormat="false" ht="15.75" hidden="false" customHeight="false" outlineLevel="0" collapsed="false">
      <c r="B5856" s="999"/>
      <c r="C5856" s="928" t="n">
        <v>4217</v>
      </c>
      <c r="D5856" s="1000" t="s">
        <v>665</v>
      </c>
      <c r="E5856" s="751" t="n">
        <f aca="false">F5856+G5856+H5856</f>
        <v>0</v>
      </c>
      <c r="F5856" s="801"/>
      <c r="G5856" s="755"/>
      <c r="H5856" s="1460"/>
      <c r="I5856" s="801"/>
      <c r="J5856" s="755"/>
      <c r="K5856" s="1460"/>
      <c r="L5856" s="751" t="n">
        <f aca="false">I5856+J5856+K5856</f>
        <v>0</v>
      </c>
      <c r="M5856" s="1457" t="str">
        <f aca="false">(IF($E5856&lt;&gt;0,$M$2,IF($L5856&lt;&gt;0,$M$2,"")))</f>
        <v/>
      </c>
      <c r="N5856" s="1067"/>
    </row>
    <row r="5857" customFormat="false" ht="15.75" hidden="false" customHeight="false" outlineLevel="0" collapsed="false">
      <c r="B5857" s="999"/>
      <c r="C5857" s="928" t="n">
        <v>4218</v>
      </c>
      <c r="D5857" s="929" t="s">
        <v>666</v>
      </c>
      <c r="E5857" s="751" t="n">
        <f aca="false">F5857+G5857+H5857</f>
        <v>0</v>
      </c>
      <c r="F5857" s="801"/>
      <c r="G5857" s="755"/>
      <c r="H5857" s="1460"/>
      <c r="I5857" s="801"/>
      <c r="J5857" s="755"/>
      <c r="K5857" s="1460"/>
      <c r="L5857" s="751" t="n">
        <f aca="false">I5857+J5857+K5857</f>
        <v>0</v>
      </c>
      <c r="M5857" s="1457" t="str">
        <f aca="false">(IF($E5857&lt;&gt;0,$M$2,IF($L5857&lt;&gt;0,$M$2,"")))</f>
        <v/>
      </c>
      <c r="N5857" s="1067"/>
    </row>
    <row r="5858" customFormat="false" ht="15.75" hidden="false" customHeight="false" outlineLevel="0" collapsed="false">
      <c r="B5858" s="999"/>
      <c r="C5858" s="920" t="n">
        <v>4219</v>
      </c>
      <c r="D5858" s="1001" t="s">
        <v>667</v>
      </c>
      <c r="E5858" s="772" t="n">
        <f aca="false">F5858+G5858+H5858</f>
        <v>0</v>
      </c>
      <c r="F5858" s="808"/>
      <c r="G5858" s="809"/>
      <c r="H5858" s="1459"/>
      <c r="I5858" s="808"/>
      <c r="J5858" s="809"/>
      <c r="K5858" s="1459"/>
      <c r="L5858" s="772" t="n">
        <f aca="false">I5858+J5858+K5858</f>
        <v>0</v>
      </c>
      <c r="M5858" s="1457" t="str">
        <f aca="false">(IF($E5858&lt;&gt;0,$M$2,IF($L5858&lt;&gt;0,$M$2,"")))</f>
        <v/>
      </c>
      <c r="N5858" s="1067"/>
    </row>
    <row r="5859" customFormat="false" ht="15.75" hidden="false" customHeight="false" outlineLevel="0" collapsed="false">
      <c r="B5859" s="908" t="n">
        <v>4300</v>
      </c>
      <c r="C5859" s="973" t="s">
        <v>668</v>
      </c>
      <c r="D5859" s="973"/>
      <c r="E5859" s="944" t="n">
        <f aca="false">SUM(E5860:E5862)</f>
        <v>0</v>
      </c>
      <c r="F5859" s="911" t="n">
        <f aca="false">SUM(F5860:F5862)</f>
        <v>0</v>
      </c>
      <c r="G5859" s="912" t="n">
        <f aca="false">SUM(G5860:G5862)</f>
        <v>0</v>
      </c>
      <c r="H5859" s="564" t="n">
        <f aca="false">SUM(H5860:H5862)</f>
        <v>0</v>
      </c>
      <c r="I5859" s="911" t="n">
        <f aca="false">SUM(I5860:I5862)</f>
        <v>0</v>
      </c>
      <c r="J5859" s="912" t="n">
        <f aca="false">SUM(J5860:J5862)</f>
        <v>0</v>
      </c>
      <c r="K5859" s="564" t="n">
        <f aca="false">SUM(K5860:K5862)</f>
        <v>0</v>
      </c>
      <c r="L5859" s="944" t="n">
        <f aca="false">SUM(L5860:L5862)</f>
        <v>0</v>
      </c>
      <c r="M5859" s="1457" t="str">
        <f aca="false">(IF($E5859&lt;&gt;0,$M$2,IF($L5859&lt;&gt;0,$M$2,"")))</f>
        <v/>
      </c>
      <c r="N5859" s="1067"/>
    </row>
    <row r="5860" customFormat="false" ht="15.75" hidden="false" customHeight="false" outlineLevel="0" collapsed="false">
      <c r="B5860" s="999"/>
      <c r="C5860" s="915" t="n">
        <v>4301</v>
      </c>
      <c r="D5860" s="945" t="s">
        <v>669</v>
      </c>
      <c r="E5860" s="744" t="n">
        <f aca="false">F5860+G5860+H5860</f>
        <v>0</v>
      </c>
      <c r="F5860" s="812"/>
      <c r="G5860" s="800"/>
      <c r="H5860" s="1458"/>
      <c r="I5860" s="812"/>
      <c r="J5860" s="800"/>
      <c r="K5860" s="1458"/>
      <c r="L5860" s="744" t="n">
        <f aca="false">I5860+J5860+K5860</f>
        <v>0</v>
      </c>
      <c r="M5860" s="1457" t="str">
        <f aca="false">(IF($E5860&lt;&gt;0,$M$2,IF($L5860&lt;&gt;0,$M$2,"")))</f>
        <v/>
      </c>
      <c r="N5860" s="1067"/>
    </row>
    <row r="5861" customFormat="false" ht="15.75" hidden="false" customHeight="false" outlineLevel="0" collapsed="false">
      <c r="B5861" s="999"/>
      <c r="C5861" s="928" t="n">
        <v>4302</v>
      </c>
      <c r="D5861" s="1000" t="s">
        <v>670</v>
      </c>
      <c r="E5861" s="751" t="n">
        <f aca="false">F5861+G5861+H5861</f>
        <v>0</v>
      </c>
      <c r="F5861" s="801"/>
      <c r="G5861" s="755"/>
      <c r="H5861" s="1460"/>
      <c r="I5861" s="801"/>
      <c r="J5861" s="755"/>
      <c r="K5861" s="1460"/>
      <c r="L5861" s="751" t="n">
        <f aca="false">I5861+J5861+K5861</f>
        <v>0</v>
      </c>
      <c r="M5861" s="1457" t="str">
        <f aca="false">(IF($E5861&lt;&gt;0,$M$2,IF($L5861&lt;&gt;0,$M$2,"")))</f>
        <v/>
      </c>
      <c r="N5861" s="1067"/>
    </row>
    <row r="5862" customFormat="false" ht="15.75" hidden="false" customHeight="false" outlineLevel="0" collapsed="false">
      <c r="B5862" s="999"/>
      <c r="C5862" s="920" t="n">
        <v>4309</v>
      </c>
      <c r="D5862" s="934" t="s">
        <v>671</v>
      </c>
      <c r="E5862" s="772" t="n">
        <f aca="false">F5862+G5862+H5862</f>
        <v>0</v>
      </c>
      <c r="F5862" s="808"/>
      <c r="G5862" s="809"/>
      <c r="H5862" s="1459"/>
      <c r="I5862" s="808"/>
      <c r="J5862" s="809"/>
      <c r="K5862" s="1459"/>
      <c r="L5862" s="772" t="n">
        <f aca="false">I5862+J5862+K5862</f>
        <v>0</v>
      </c>
      <c r="M5862" s="1457" t="str">
        <f aca="false">(IF($E5862&lt;&gt;0,$M$2,IF($L5862&lt;&gt;0,$M$2,"")))</f>
        <v/>
      </c>
      <c r="N5862" s="1067"/>
    </row>
    <row r="5863" customFormat="false" ht="15.75" hidden="false" customHeight="false" outlineLevel="0" collapsed="false">
      <c r="B5863" s="908" t="n">
        <v>4400</v>
      </c>
      <c r="C5863" s="973" t="s">
        <v>672</v>
      </c>
      <c r="D5863" s="973"/>
      <c r="E5863" s="944" t="n">
        <f aca="false">F5863+G5863+H5863</f>
        <v>0</v>
      </c>
      <c r="F5863" s="1461"/>
      <c r="G5863" s="1462"/>
      <c r="H5863" s="1463"/>
      <c r="I5863" s="1461"/>
      <c r="J5863" s="1462"/>
      <c r="K5863" s="1463"/>
      <c r="L5863" s="944" t="n">
        <f aca="false">I5863+J5863+K5863</f>
        <v>0</v>
      </c>
      <c r="M5863" s="1457" t="str">
        <f aca="false">(IF($E5863&lt;&gt;0,$M$2,IF($L5863&lt;&gt;0,$M$2,"")))</f>
        <v/>
      </c>
      <c r="N5863" s="1067"/>
    </row>
    <row r="5864" customFormat="false" ht="15.75" hidden="false" customHeight="false" outlineLevel="0" collapsed="false">
      <c r="B5864" s="908" t="n">
        <v>4500</v>
      </c>
      <c r="C5864" s="973" t="s">
        <v>673</v>
      </c>
      <c r="D5864" s="973"/>
      <c r="E5864" s="944" t="n">
        <f aca="false">F5864+G5864+H5864</f>
        <v>0</v>
      </c>
      <c r="F5864" s="1461"/>
      <c r="G5864" s="1462"/>
      <c r="H5864" s="1463"/>
      <c r="I5864" s="1461"/>
      <c r="J5864" s="1462"/>
      <c r="K5864" s="1463"/>
      <c r="L5864" s="944" t="n">
        <f aca="false">I5864+J5864+K5864</f>
        <v>0</v>
      </c>
      <c r="M5864" s="1457" t="str">
        <f aca="false">(IF($E5864&lt;&gt;0,$M$2,IF($L5864&lt;&gt;0,$M$2,"")))</f>
        <v/>
      </c>
      <c r="N5864" s="1067"/>
    </row>
    <row r="5865" customFormat="false" ht="15.75" hidden="false" customHeight="true" outlineLevel="0" collapsed="false">
      <c r="B5865" s="908" t="n">
        <v>4600</v>
      </c>
      <c r="C5865" s="980" t="s">
        <v>674</v>
      </c>
      <c r="D5865" s="980"/>
      <c r="E5865" s="944" t="n">
        <f aca="false">F5865+G5865+H5865</f>
        <v>0</v>
      </c>
      <c r="F5865" s="1461"/>
      <c r="G5865" s="1462"/>
      <c r="H5865" s="1463"/>
      <c r="I5865" s="1461"/>
      <c r="J5865" s="1462"/>
      <c r="K5865" s="1463"/>
      <c r="L5865" s="944" t="n">
        <f aca="false">I5865+J5865+K5865</f>
        <v>0</v>
      </c>
      <c r="M5865" s="1457" t="str">
        <f aca="false">(IF($E5865&lt;&gt;0,$M$2,IF($L5865&lt;&gt;0,$M$2,"")))</f>
        <v/>
      </c>
      <c r="N5865" s="1067"/>
    </row>
    <row r="5866" customFormat="false" ht="15.75" hidden="false" customHeight="false" outlineLevel="0" collapsed="false">
      <c r="B5866" s="908" t="n">
        <v>4900</v>
      </c>
      <c r="C5866" s="973" t="s">
        <v>675</v>
      </c>
      <c r="D5866" s="973"/>
      <c r="E5866" s="944" t="n">
        <f aca="false">+E5867+E5868</f>
        <v>0</v>
      </c>
      <c r="F5866" s="911" t="n">
        <f aca="false">+F5867+F5868</f>
        <v>0</v>
      </c>
      <c r="G5866" s="912" t="n">
        <f aca="false">+G5867+G5868</f>
        <v>0</v>
      </c>
      <c r="H5866" s="564" t="n">
        <f aca="false">+H5867+H5868</f>
        <v>0</v>
      </c>
      <c r="I5866" s="911" t="n">
        <f aca="false">+I5867+I5868</f>
        <v>0</v>
      </c>
      <c r="J5866" s="912" t="n">
        <f aca="false">+J5867+J5868</f>
        <v>0</v>
      </c>
      <c r="K5866" s="564" t="n">
        <f aca="false">+K5867+K5868</f>
        <v>0</v>
      </c>
      <c r="L5866" s="944" t="n">
        <f aca="false">+L5867+L5868</f>
        <v>0</v>
      </c>
      <c r="M5866" s="1457" t="str">
        <f aca="false">(IF($E5866&lt;&gt;0,$M$2,IF($L5866&lt;&gt;0,$M$2,"")))</f>
        <v/>
      </c>
      <c r="N5866" s="1067"/>
    </row>
    <row r="5867" customFormat="false" ht="15.75" hidden="false" customHeight="false" outlineLevel="0" collapsed="false">
      <c r="B5867" s="999"/>
      <c r="C5867" s="915" t="n">
        <v>4901</v>
      </c>
      <c r="D5867" s="1002" t="s">
        <v>676</v>
      </c>
      <c r="E5867" s="744" t="n">
        <f aca="false">F5867+G5867+H5867</f>
        <v>0</v>
      </c>
      <c r="F5867" s="812"/>
      <c r="G5867" s="800"/>
      <c r="H5867" s="1458"/>
      <c r="I5867" s="812"/>
      <c r="J5867" s="800"/>
      <c r="K5867" s="1458"/>
      <c r="L5867" s="744" t="n">
        <f aca="false">I5867+J5867+K5867</f>
        <v>0</v>
      </c>
      <c r="M5867" s="1457" t="str">
        <f aca="false">(IF($E5867&lt;&gt;0,$M$2,IF($L5867&lt;&gt;0,$M$2,"")))</f>
        <v/>
      </c>
      <c r="N5867" s="1067"/>
    </row>
    <row r="5868" customFormat="false" ht="15.75" hidden="false" customHeight="false" outlineLevel="0" collapsed="false">
      <c r="B5868" s="999"/>
      <c r="C5868" s="920" t="n">
        <v>4902</v>
      </c>
      <c r="D5868" s="934" t="s">
        <v>677</v>
      </c>
      <c r="E5868" s="772" t="n">
        <f aca="false">F5868+G5868+H5868</f>
        <v>0</v>
      </c>
      <c r="F5868" s="808"/>
      <c r="G5868" s="809"/>
      <c r="H5868" s="1459"/>
      <c r="I5868" s="808"/>
      <c r="J5868" s="809"/>
      <c r="K5868" s="1459"/>
      <c r="L5868" s="772" t="n">
        <f aca="false">I5868+J5868+K5868</f>
        <v>0</v>
      </c>
      <c r="M5868" s="1457" t="str">
        <f aca="false">(IF($E5868&lt;&gt;0,$M$2,IF($L5868&lt;&gt;0,$M$2,"")))</f>
        <v/>
      </c>
      <c r="N5868" s="1067"/>
    </row>
    <row r="5869" customFormat="false" ht="15.75" hidden="false" customHeight="false" outlineLevel="0" collapsed="false">
      <c r="B5869" s="1003" t="n">
        <v>5100</v>
      </c>
      <c r="C5869" s="1004" t="s">
        <v>678</v>
      </c>
      <c r="D5869" s="1004"/>
      <c r="E5869" s="944" t="n">
        <f aca="false">F5869+G5869+H5869</f>
        <v>5000</v>
      </c>
      <c r="F5869" s="1461"/>
      <c r="G5869" s="1462" t="n">
        <v>5000</v>
      </c>
      <c r="H5869" s="1463"/>
      <c r="I5869" s="1461"/>
      <c r="J5869" s="1462" t="n">
        <v>0</v>
      </c>
      <c r="K5869" s="1463"/>
      <c r="L5869" s="944" t="n">
        <f aca="false">I5869+J5869+K5869</f>
        <v>0</v>
      </c>
      <c r="M5869" s="1457" t="n">
        <f aca="false">(IF($E5869&lt;&gt;0,$M$2,IF($L5869&lt;&gt;0,$M$2,"")))</f>
        <v>1</v>
      </c>
      <c r="N5869" s="1067"/>
    </row>
    <row r="5870" customFormat="false" ht="15.75" hidden="false" customHeight="false" outlineLevel="0" collapsed="false">
      <c r="B5870" s="1003" t="n">
        <v>5200</v>
      </c>
      <c r="C5870" s="1004" t="s">
        <v>679</v>
      </c>
      <c r="D5870" s="1004"/>
      <c r="E5870" s="944" t="n">
        <f aca="false">SUM(E5871:E5877)</f>
        <v>0</v>
      </c>
      <c r="F5870" s="911" t="n">
        <f aca="false">SUM(F5871:F5877)</f>
        <v>0</v>
      </c>
      <c r="G5870" s="912" t="n">
        <f aca="false">SUM(G5871:G5877)</f>
        <v>0</v>
      </c>
      <c r="H5870" s="564" t="n">
        <f aca="false">SUM(H5871:H5877)</f>
        <v>0</v>
      </c>
      <c r="I5870" s="911" t="n">
        <f aca="false">SUM(I5871:I5877)</f>
        <v>0</v>
      </c>
      <c r="J5870" s="912" t="n">
        <f aca="false">SUM(J5871:J5877)</f>
        <v>0</v>
      </c>
      <c r="K5870" s="564" t="n">
        <f aca="false">SUM(K5871:K5877)</f>
        <v>0</v>
      </c>
      <c r="L5870" s="944" t="n">
        <f aca="false">SUM(L5871:L5877)</f>
        <v>0</v>
      </c>
      <c r="M5870" s="1457" t="str">
        <f aca="false">(IF($E5870&lt;&gt;0,$M$2,IF($L5870&lt;&gt;0,$M$2,"")))</f>
        <v/>
      </c>
      <c r="N5870" s="1067"/>
    </row>
    <row r="5871" customFormat="false" ht="15.75" hidden="false" customHeight="false" outlineLevel="0" collapsed="false">
      <c r="B5871" s="1006"/>
      <c r="C5871" s="1007" t="n">
        <v>5201</v>
      </c>
      <c r="D5871" s="1008" t="s">
        <v>680</v>
      </c>
      <c r="E5871" s="744" t="n">
        <f aca="false">F5871+G5871+H5871</f>
        <v>0</v>
      </c>
      <c r="F5871" s="812"/>
      <c r="G5871" s="800"/>
      <c r="H5871" s="1458"/>
      <c r="I5871" s="812"/>
      <c r="J5871" s="800"/>
      <c r="K5871" s="1458"/>
      <c r="L5871" s="744" t="n">
        <f aca="false">I5871+J5871+K5871</f>
        <v>0</v>
      </c>
      <c r="M5871" s="1457" t="str">
        <f aca="false">(IF($E5871&lt;&gt;0,$M$2,IF($L5871&lt;&gt;0,$M$2,"")))</f>
        <v/>
      </c>
      <c r="N5871" s="1067"/>
    </row>
    <row r="5872" customFormat="false" ht="15.75" hidden="false" customHeight="false" outlineLevel="0" collapsed="false">
      <c r="B5872" s="1006"/>
      <c r="C5872" s="1010" t="n">
        <v>5202</v>
      </c>
      <c r="D5872" s="1011" t="s">
        <v>681</v>
      </c>
      <c r="E5872" s="751" t="n">
        <f aca="false">F5872+G5872+H5872</f>
        <v>0</v>
      </c>
      <c r="F5872" s="801"/>
      <c r="G5872" s="755"/>
      <c r="H5872" s="1460"/>
      <c r="I5872" s="801"/>
      <c r="J5872" s="755"/>
      <c r="K5872" s="1460"/>
      <c r="L5872" s="751" t="n">
        <f aca="false">I5872+J5872+K5872</f>
        <v>0</v>
      </c>
      <c r="M5872" s="1457" t="str">
        <f aca="false">(IF($E5872&lt;&gt;0,$M$2,IF($L5872&lt;&gt;0,$M$2,"")))</f>
        <v/>
      </c>
      <c r="N5872" s="1067"/>
    </row>
    <row r="5873" customFormat="false" ht="15.75" hidden="false" customHeight="false" outlineLevel="0" collapsed="false">
      <c r="B5873" s="1006"/>
      <c r="C5873" s="1010" t="n">
        <v>5203</v>
      </c>
      <c r="D5873" s="1011" t="s">
        <v>682</v>
      </c>
      <c r="E5873" s="751" t="n">
        <f aca="false">F5873+G5873+H5873</f>
        <v>0</v>
      </c>
      <c r="F5873" s="801"/>
      <c r="G5873" s="755"/>
      <c r="H5873" s="1460"/>
      <c r="I5873" s="801"/>
      <c r="J5873" s="755"/>
      <c r="K5873" s="1460"/>
      <c r="L5873" s="751" t="n">
        <f aca="false">I5873+J5873+K5873</f>
        <v>0</v>
      </c>
      <c r="M5873" s="1457" t="str">
        <f aca="false">(IF($E5873&lt;&gt;0,$M$2,IF($L5873&lt;&gt;0,$M$2,"")))</f>
        <v/>
      </c>
      <c r="N5873" s="1067"/>
    </row>
    <row r="5874" customFormat="false" ht="15.75" hidden="false" customHeight="false" outlineLevel="0" collapsed="false">
      <c r="B5874" s="1006"/>
      <c r="C5874" s="1010" t="n">
        <v>5204</v>
      </c>
      <c r="D5874" s="1011" t="s">
        <v>683</v>
      </c>
      <c r="E5874" s="751" t="n">
        <f aca="false">F5874+G5874+H5874</f>
        <v>0</v>
      </c>
      <c r="F5874" s="801"/>
      <c r="G5874" s="755"/>
      <c r="H5874" s="1460"/>
      <c r="I5874" s="801"/>
      <c r="J5874" s="755"/>
      <c r="K5874" s="1460"/>
      <c r="L5874" s="751" t="n">
        <f aca="false">I5874+J5874+K5874</f>
        <v>0</v>
      </c>
      <c r="M5874" s="1457" t="str">
        <f aca="false">(IF($E5874&lt;&gt;0,$M$2,IF($L5874&lt;&gt;0,$M$2,"")))</f>
        <v/>
      </c>
      <c r="N5874" s="1067"/>
    </row>
    <row r="5875" customFormat="false" ht="15.75" hidden="false" customHeight="false" outlineLevel="0" collapsed="false">
      <c r="B5875" s="1006"/>
      <c r="C5875" s="1010" t="n">
        <v>5205</v>
      </c>
      <c r="D5875" s="1011" t="s">
        <v>684</v>
      </c>
      <c r="E5875" s="751" t="n">
        <f aca="false">F5875+G5875+H5875</f>
        <v>0</v>
      </c>
      <c r="F5875" s="801"/>
      <c r="G5875" s="755"/>
      <c r="H5875" s="1460"/>
      <c r="I5875" s="801"/>
      <c r="J5875" s="755"/>
      <c r="K5875" s="1460"/>
      <c r="L5875" s="751" t="n">
        <f aca="false">I5875+J5875+K5875</f>
        <v>0</v>
      </c>
      <c r="M5875" s="1457" t="str">
        <f aca="false">(IF($E5875&lt;&gt;0,$M$2,IF($L5875&lt;&gt;0,$M$2,"")))</f>
        <v/>
      </c>
      <c r="N5875" s="1067"/>
    </row>
    <row r="5876" customFormat="false" ht="15.75" hidden="false" customHeight="false" outlineLevel="0" collapsed="false">
      <c r="B5876" s="1006"/>
      <c r="C5876" s="1010" t="n">
        <v>5206</v>
      </c>
      <c r="D5876" s="1011" t="s">
        <v>685</v>
      </c>
      <c r="E5876" s="751" t="n">
        <f aca="false">F5876+G5876+H5876</f>
        <v>0</v>
      </c>
      <c r="F5876" s="801"/>
      <c r="G5876" s="755"/>
      <c r="H5876" s="1460"/>
      <c r="I5876" s="801"/>
      <c r="J5876" s="755"/>
      <c r="K5876" s="1460"/>
      <c r="L5876" s="751" t="n">
        <f aca="false">I5876+J5876+K5876</f>
        <v>0</v>
      </c>
      <c r="M5876" s="1457" t="str">
        <f aca="false">(IF($E5876&lt;&gt;0,$M$2,IF($L5876&lt;&gt;0,$M$2,"")))</f>
        <v/>
      </c>
      <c r="N5876" s="1067"/>
    </row>
    <row r="5877" customFormat="false" ht="15.75" hidden="false" customHeight="false" outlineLevel="0" collapsed="false">
      <c r="B5877" s="1006"/>
      <c r="C5877" s="1012" t="n">
        <v>5219</v>
      </c>
      <c r="D5877" s="1013" t="s">
        <v>686</v>
      </c>
      <c r="E5877" s="772" t="n">
        <f aca="false">F5877+G5877+H5877</f>
        <v>0</v>
      </c>
      <c r="F5877" s="808"/>
      <c r="G5877" s="809"/>
      <c r="H5877" s="1459"/>
      <c r="I5877" s="808"/>
      <c r="J5877" s="809"/>
      <c r="K5877" s="1459"/>
      <c r="L5877" s="772" t="n">
        <f aca="false">I5877+J5877+K5877</f>
        <v>0</v>
      </c>
      <c r="M5877" s="1457" t="str">
        <f aca="false">(IF($E5877&lt;&gt;0,$M$2,IF($L5877&lt;&gt;0,$M$2,"")))</f>
        <v/>
      </c>
      <c r="N5877" s="1067"/>
    </row>
    <row r="5878" customFormat="false" ht="15.75" hidden="false" customHeight="false" outlineLevel="0" collapsed="false">
      <c r="B5878" s="1003" t="n">
        <v>5300</v>
      </c>
      <c r="C5878" s="1004" t="s">
        <v>687</v>
      </c>
      <c r="D5878" s="1004"/>
      <c r="E5878" s="944" t="n">
        <f aca="false">SUM(E5879:E5880)</f>
        <v>0</v>
      </c>
      <c r="F5878" s="911" t="n">
        <f aca="false">SUM(F5879:F5880)</f>
        <v>0</v>
      </c>
      <c r="G5878" s="912" t="n">
        <f aca="false">SUM(G5879:G5880)</f>
        <v>0</v>
      </c>
      <c r="H5878" s="564" t="n">
        <f aca="false">SUM(H5879:H5880)</f>
        <v>0</v>
      </c>
      <c r="I5878" s="911" t="n">
        <f aca="false">SUM(I5879:I5880)</f>
        <v>0</v>
      </c>
      <c r="J5878" s="912" t="n">
        <f aca="false">SUM(J5879:J5880)</f>
        <v>0</v>
      </c>
      <c r="K5878" s="564" t="n">
        <f aca="false">SUM(K5879:K5880)</f>
        <v>0</v>
      </c>
      <c r="L5878" s="944" t="n">
        <f aca="false">SUM(L5879:L5880)</f>
        <v>0</v>
      </c>
      <c r="M5878" s="1457" t="str">
        <f aca="false">(IF($E5878&lt;&gt;0,$M$2,IF($L5878&lt;&gt;0,$M$2,"")))</f>
        <v/>
      </c>
      <c r="N5878" s="1067"/>
    </row>
    <row r="5879" customFormat="false" ht="15.75" hidden="false" customHeight="false" outlineLevel="0" collapsed="false">
      <c r="B5879" s="1006"/>
      <c r="C5879" s="1007" t="n">
        <v>5301</v>
      </c>
      <c r="D5879" s="1008" t="s">
        <v>688</v>
      </c>
      <c r="E5879" s="744" t="n">
        <f aca="false">F5879+G5879+H5879</f>
        <v>0</v>
      </c>
      <c r="F5879" s="812"/>
      <c r="G5879" s="800"/>
      <c r="H5879" s="1458"/>
      <c r="I5879" s="812"/>
      <c r="J5879" s="800"/>
      <c r="K5879" s="1458"/>
      <c r="L5879" s="744" t="n">
        <f aca="false">I5879+J5879+K5879</f>
        <v>0</v>
      </c>
      <c r="M5879" s="1457" t="str">
        <f aca="false">(IF($E5879&lt;&gt;0,$M$2,IF($L5879&lt;&gt;0,$M$2,"")))</f>
        <v/>
      </c>
      <c r="N5879" s="1067"/>
    </row>
    <row r="5880" customFormat="false" ht="15.75" hidden="false" customHeight="false" outlineLevel="0" collapsed="false">
      <c r="B5880" s="1006"/>
      <c r="C5880" s="1012" t="n">
        <v>5309</v>
      </c>
      <c r="D5880" s="1013" t="s">
        <v>689</v>
      </c>
      <c r="E5880" s="772" t="n">
        <f aca="false">F5880+G5880+H5880</f>
        <v>0</v>
      </c>
      <c r="F5880" s="808"/>
      <c r="G5880" s="809"/>
      <c r="H5880" s="1459"/>
      <c r="I5880" s="808"/>
      <c r="J5880" s="809"/>
      <c r="K5880" s="1459"/>
      <c r="L5880" s="772" t="n">
        <f aca="false">I5880+J5880+K5880</f>
        <v>0</v>
      </c>
      <c r="M5880" s="1457" t="str">
        <f aca="false">(IF($E5880&lt;&gt;0,$M$2,IF($L5880&lt;&gt;0,$M$2,"")))</f>
        <v/>
      </c>
      <c r="N5880" s="1067"/>
    </row>
    <row r="5881" customFormat="false" ht="15.75" hidden="false" customHeight="false" outlineLevel="0" collapsed="false">
      <c r="B5881" s="1003" t="n">
        <v>5400</v>
      </c>
      <c r="C5881" s="1004" t="s">
        <v>690</v>
      </c>
      <c r="D5881" s="1004"/>
      <c r="E5881" s="944" t="n">
        <f aca="false">F5881+G5881+H5881</f>
        <v>0</v>
      </c>
      <c r="F5881" s="1461"/>
      <c r="G5881" s="1462"/>
      <c r="H5881" s="1463"/>
      <c r="I5881" s="1461"/>
      <c r="J5881" s="1462"/>
      <c r="K5881" s="1463"/>
      <c r="L5881" s="944" t="n">
        <f aca="false">I5881+J5881+K5881</f>
        <v>0</v>
      </c>
      <c r="M5881" s="1457" t="str">
        <f aca="false">(IF($E5881&lt;&gt;0,$M$2,IF($L5881&lt;&gt;0,$M$2,"")))</f>
        <v/>
      </c>
      <c r="N5881" s="1067"/>
    </row>
    <row r="5882" customFormat="false" ht="15.75" hidden="false" customHeight="false" outlineLevel="0" collapsed="false">
      <c r="B5882" s="908" t="n">
        <v>5500</v>
      </c>
      <c r="C5882" s="973" t="s">
        <v>691</v>
      </c>
      <c r="D5882" s="973"/>
      <c r="E5882" s="944" t="n">
        <f aca="false">SUM(E5883:E5886)</f>
        <v>0</v>
      </c>
      <c r="F5882" s="911" t="n">
        <f aca="false">SUM(F5883:F5886)</f>
        <v>0</v>
      </c>
      <c r="G5882" s="912" t="n">
        <f aca="false">SUM(G5883:G5886)</f>
        <v>0</v>
      </c>
      <c r="H5882" s="564" t="n">
        <f aca="false">SUM(H5883:H5886)</f>
        <v>0</v>
      </c>
      <c r="I5882" s="911" t="n">
        <f aca="false">SUM(I5883:I5886)</f>
        <v>0</v>
      </c>
      <c r="J5882" s="912" t="n">
        <f aca="false">SUM(J5883:J5886)</f>
        <v>0</v>
      </c>
      <c r="K5882" s="564" t="n">
        <f aca="false">SUM(K5883:K5886)</f>
        <v>0</v>
      </c>
      <c r="L5882" s="944" t="n">
        <f aca="false">SUM(L5883:L5886)</f>
        <v>0</v>
      </c>
      <c r="M5882" s="1457" t="str">
        <f aca="false">(IF($E5882&lt;&gt;0,$M$2,IF($L5882&lt;&gt;0,$M$2,"")))</f>
        <v/>
      </c>
      <c r="N5882" s="1067"/>
    </row>
    <row r="5883" customFormat="false" ht="15.75" hidden="false" customHeight="false" outlineLevel="0" collapsed="false">
      <c r="B5883" s="999"/>
      <c r="C5883" s="915" t="n">
        <v>5501</v>
      </c>
      <c r="D5883" s="945" t="s">
        <v>692</v>
      </c>
      <c r="E5883" s="744" t="n">
        <f aca="false">F5883+G5883+H5883</f>
        <v>0</v>
      </c>
      <c r="F5883" s="812"/>
      <c r="G5883" s="800"/>
      <c r="H5883" s="1458"/>
      <c r="I5883" s="812"/>
      <c r="J5883" s="800"/>
      <c r="K5883" s="1458"/>
      <c r="L5883" s="744" t="n">
        <f aca="false">I5883+J5883+K5883</f>
        <v>0</v>
      </c>
      <c r="M5883" s="1457" t="str">
        <f aca="false">(IF($E5883&lt;&gt;0,$M$2,IF($L5883&lt;&gt;0,$M$2,"")))</f>
        <v/>
      </c>
      <c r="N5883" s="1067"/>
    </row>
    <row r="5884" customFormat="false" ht="15.75" hidden="false" customHeight="false" outlineLevel="0" collapsed="false">
      <c r="B5884" s="999"/>
      <c r="C5884" s="928" t="n">
        <v>5502</v>
      </c>
      <c r="D5884" s="929" t="s">
        <v>693</v>
      </c>
      <c r="E5884" s="751" t="n">
        <f aca="false">F5884+G5884+H5884</f>
        <v>0</v>
      </c>
      <c r="F5884" s="801"/>
      <c r="G5884" s="755"/>
      <c r="H5884" s="1460"/>
      <c r="I5884" s="801"/>
      <c r="J5884" s="755"/>
      <c r="K5884" s="1460"/>
      <c r="L5884" s="751" t="n">
        <f aca="false">I5884+J5884+K5884</f>
        <v>0</v>
      </c>
      <c r="M5884" s="1457" t="str">
        <f aca="false">(IF($E5884&lt;&gt;0,$M$2,IF($L5884&lt;&gt;0,$M$2,"")))</f>
        <v/>
      </c>
      <c r="N5884" s="1067"/>
    </row>
    <row r="5885" customFormat="false" ht="15.75" hidden="false" customHeight="false" outlineLevel="0" collapsed="false">
      <c r="B5885" s="999"/>
      <c r="C5885" s="928" t="n">
        <v>5503</v>
      </c>
      <c r="D5885" s="1000" t="s">
        <v>694</v>
      </c>
      <c r="E5885" s="751" t="n">
        <f aca="false">F5885+G5885+H5885</f>
        <v>0</v>
      </c>
      <c r="F5885" s="801"/>
      <c r="G5885" s="755"/>
      <c r="H5885" s="1460"/>
      <c r="I5885" s="801"/>
      <c r="J5885" s="755"/>
      <c r="K5885" s="1460"/>
      <c r="L5885" s="751" t="n">
        <f aca="false">I5885+J5885+K5885</f>
        <v>0</v>
      </c>
      <c r="M5885" s="1457" t="str">
        <f aca="false">(IF($E5885&lt;&gt;0,$M$2,IF($L5885&lt;&gt;0,$M$2,"")))</f>
        <v/>
      </c>
      <c r="N5885" s="1067"/>
    </row>
    <row r="5886" customFormat="false" ht="15.75" hidden="false" customHeight="false" outlineLevel="0" collapsed="false">
      <c r="B5886" s="999"/>
      <c r="C5886" s="920" t="n">
        <v>5504</v>
      </c>
      <c r="D5886" s="972" t="s">
        <v>695</v>
      </c>
      <c r="E5886" s="772" t="n">
        <f aca="false">F5886+G5886+H5886</f>
        <v>0</v>
      </c>
      <c r="F5886" s="808"/>
      <c r="G5886" s="809"/>
      <c r="H5886" s="1459"/>
      <c r="I5886" s="808"/>
      <c r="J5886" s="809"/>
      <c r="K5886" s="1459"/>
      <c r="L5886" s="772" t="n">
        <f aca="false">I5886+J5886+K5886</f>
        <v>0</v>
      </c>
      <c r="M5886" s="1457" t="str">
        <f aca="false">(IF($E5886&lt;&gt;0,$M$2,IF($L5886&lt;&gt;0,$M$2,"")))</f>
        <v/>
      </c>
      <c r="N5886" s="1067"/>
    </row>
    <row r="5887" customFormat="false" ht="15.75" hidden="false" customHeight="true" outlineLevel="0" collapsed="false">
      <c r="B5887" s="1003" t="n">
        <v>5700</v>
      </c>
      <c r="C5887" s="1014" t="s">
        <v>696</v>
      </c>
      <c r="D5887" s="1014"/>
      <c r="E5887" s="944" t="n">
        <f aca="false">SUM(E5888:E5890)</f>
        <v>0</v>
      </c>
      <c r="F5887" s="911" t="n">
        <f aca="false">SUM(F5888:F5890)</f>
        <v>0</v>
      </c>
      <c r="G5887" s="912" t="n">
        <f aca="false">SUM(G5888:G5890)</f>
        <v>0</v>
      </c>
      <c r="H5887" s="564" t="n">
        <f aca="false">SUM(H5888:H5890)</f>
        <v>0</v>
      </c>
      <c r="I5887" s="911" t="n">
        <f aca="false">SUM(I5888:I5890)</f>
        <v>0</v>
      </c>
      <c r="J5887" s="912" t="n">
        <f aca="false">SUM(J5888:J5890)</f>
        <v>0</v>
      </c>
      <c r="K5887" s="564" t="n">
        <f aca="false">SUM(K5888:K5890)</f>
        <v>0</v>
      </c>
      <c r="L5887" s="944" t="n">
        <f aca="false">SUM(L5888:L5890)</f>
        <v>0</v>
      </c>
      <c r="M5887" s="1457" t="str">
        <f aca="false">(IF($E5887&lt;&gt;0,$M$2,IF($L5887&lt;&gt;0,$M$2,"")))</f>
        <v/>
      </c>
      <c r="N5887" s="1067"/>
    </row>
    <row r="5888" customFormat="false" ht="15.75" hidden="false" customHeight="false" outlineLevel="0" collapsed="false">
      <c r="B5888" s="1006"/>
      <c r="C5888" s="1007" t="n">
        <v>5701</v>
      </c>
      <c r="D5888" s="1008" t="s">
        <v>697</v>
      </c>
      <c r="E5888" s="744" t="n">
        <f aca="false">F5888+G5888+H5888</f>
        <v>0</v>
      </c>
      <c r="F5888" s="796" t="n">
        <v>0</v>
      </c>
      <c r="G5888" s="796" t="n">
        <v>0</v>
      </c>
      <c r="H5888" s="796" t="n">
        <v>0</v>
      </c>
      <c r="I5888" s="796" t="n">
        <v>0</v>
      </c>
      <c r="J5888" s="796" t="n">
        <v>0</v>
      </c>
      <c r="K5888" s="796" t="n">
        <v>0</v>
      </c>
      <c r="L5888" s="744" t="n">
        <f aca="false">I5888+J5888+K5888</f>
        <v>0</v>
      </c>
      <c r="M5888" s="1457" t="str">
        <f aca="false">(IF($E5888&lt;&gt;0,$M$2,IF($L5888&lt;&gt;0,$M$2,"")))</f>
        <v/>
      </c>
      <c r="N5888" s="1067"/>
    </row>
    <row r="5889" customFormat="false" ht="15.75" hidden="false" customHeight="false" outlineLevel="0" collapsed="false">
      <c r="B5889" s="1006"/>
      <c r="C5889" s="1015" t="n">
        <v>5702</v>
      </c>
      <c r="D5889" s="1016" t="s">
        <v>698</v>
      </c>
      <c r="E5889" s="760" t="n">
        <f aca="false">F5889+G5889+H5889</f>
        <v>0</v>
      </c>
      <c r="F5889" s="796" t="n">
        <v>0</v>
      </c>
      <c r="G5889" s="796" t="n">
        <v>0</v>
      </c>
      <c r="H5889" s="796" t="n">
        <v>0</v>
      </c>
      <c r="I5889" s="796" t="n">
        <v>0</v>
      </c>
      <c r="J5889" s="796" t="n">
        <v>0</v>
      </c>
      <c r="K5889" s="796" t="n">
        <v>0</v>
      </c>
      <c r="L5889" s="760" t="n">
        <f aca="false">I5889+J5889+K5889</f>
        <v>0</v>
      </c>
      <c r="M5889" s="1457" t="str">
        <f aca="false">(IF($E5889&lt;&gt;0,$M$2,IF($L5889&lt;&gt;0,$M$2,"")))</f>
        <v/>
      </c>
      <c r="N5889" s="1067"/>
    </row>
    <row r="5890" customFormat="false" ht="15.75" hidden="false" customHeight="false" outlineLevel="0" collapsed="false">
      <c r="B5890" s="927"/>
      <c r="C5890" s="1017" t="n">
        <v>4071</v>
      </c>
      <c r="D5890" s="1018" t="s">
        <v>699</v>
      </c>
      <c r="E5890" s="1019" t="n">
        <f aca="false">F5890+G5890+H5890</f>
        <v>0</v>
      </c>
      <c r="F5890" s="796" t="n">
        <v>0</v>
      </c>
      <c r="G5890" s="796" t="n">
        <v>0</v>
      </c>
      <c r="H5890" s="796" t="n">
        <v>0</v>
      </c>
      <c r="I5890" s="796" t="n">
        <v>0</v>
      </c>
      <c r="J5890" s="796" t="n">
        <v>0</v>
      </c>
      <c r="K5890" s="796" t="n">
        <v>0</v>
      </c>
      <c r="L5890" s="1019" t="n">
        <f aca="false">I5890+J5890+K5890</f>
        <v>0</v>
      </c>
      <c r="M5890" s="1457" t="str">
        <f aca="false">(IF($E5890&lt;&gt;0,$M$2,IF($L5890&lt;&gt;0,$M$2,"")))</f>
        <v/>
      </c>
      <c r="N5890" s="1067"/>
    </row>
    <row r="5891" customFormat="false" ht="15.75" hidden="false" customHeight="false" outlineLevel="0" collapsed="false">
      <c r="B5891" s="1278"/>
      <c r="C5891" s="1026" t="s">
        <v>700</v>
      </c>
      <c r="D5891" s="1026"/>
      <c r="E5891" s="1469"/>
      <c r="F5891" s="1469"/>
      <c r="G5891" s="1469"/>
      <c r="H5891" s="1469"/>
      <c r="I5891" s="1469"/>
      <c r="J5891" s="1469"/>
      <c r="K5891" s="1469"/>
      <c r="L5891" s="1470"/>
      <c r="M5891" s="1457" t="str">
        <f aca="false">(IF($E5891&lt;&gt;0,$M$2,IF($L5891&lt;&gt;0,$M$2,"")))</f>
        <v/>
      </c>
      <c r="N5891" s="1067"/>
    </row>
    <row r="5892" customFormat="false" ht="15.75" hidden="false" customHeight="false" outlineLevel="0" collapsed="false">
      <c r="B5892" s="1025" t="n">
        <v>98</v>
      </c>
      <c r="C5892" s="1026" t="s">
        <v>700</v>
      </c>
      <c r="D5892" s="1026"/>
      <c r="E5892" s="944" t="n">
        <f aca="false">F5892+G5892+H5892</f>
        <v>0</v>
      </c>
      <c r="F5892" s="1471"/>
      <c r="G5892" s="1472"/>
      <c r="H5892" s="1473"/>
      <c r="I5892" s="1201" t="n">
        <v>0</v>
      </c>
      <c r="J5892" s="1474" t="n">
        <v>0</v>
      </c>
      <c r="K5892" s="1176" t="n">
        <v>0</v>
      </c>
      <c r="L5892" s="944" t="n">
        <f aca="false">I5892+J5892+K5892</f>
        <v>0</v>
      </c>
      <c r="M5892" s="1457" t="str">
        <f aca="false">(IF($E5892&lt;&gt;0,$M$2,IF($L5892&lt;&gt;0,$M$2,"")))</f>
        <v/>
      </c>
      <c r="N5892" s="1067"/>
    </row>
    <row r="5893" customFormat="false" ht="15.75" hidden="false" customHeight="false" outlineLevel="0" collapsed="false">
      <c r="B5893" s="1475"/>
      <c r="C5893" s="1476"/>
      <c r="D5893" s="1477"/>
      <c r="E5893" s="905"/>
      <c r="F5893" s="905"/>
      <c r="G5893" s="905"/>
      <c r="H5893" s="905"/>
      <c r="I5893" s="905"/>
      <c r="J5893" s="905"/>
      <c r="K5893" s="905"/>
      <c r="L5893" s="906"/>
      <c r="M5893" s="1457" t="str">
        <f aca="false">(IF($E5893&lt;&gt;0,$M$2,IF($L5893&lt;&gt;0,$M$2,"")))</f>
        <v/>
      </c>
      <c r="N5893" s="1067"/>
    </row>
    <row r="5894" customFormat="false" ht="15.75" hidden="false" customHeight="false" outlineLevel="0" collapsed="false">
      <c r="B5894" s="1478"/>
      <c r="C5894" s="686"/>
      <c r="D5894" s="1479"/>
      <c r="E5894" s="856"/>
      <c r="F5894" s="856"/>
      <c r="G5894" s="856"/>
      <c r="H5894" s="856"/>
      <c r="I5894" s="856"/>
      <c r="J5894" s="856"/>
      <c r="K5894" s="856"/>
      <c r="L5894" s="1033"/>
      <c r="M5894" s="1457" t="str">
        <f aca="false">(IF($E5894&lt;&gt;0,$M$2,IF($L5894&lt;&gt;0,$M$2,"")))</f>
        <v/>
      </c>
      <c r="N5894" s="1067"/>
    </row>
    <row r="5895" customFormat="false" ht="15.75" hidden="false" customHeight="false" outlineLevel="0" collapsed="false">
      <c r="B5895" s="1478"/>
      <c r="C5895" s="686"/>
      <c r="D5895" s="1479"/>
      <c r="E5895" s="856"/>
      <c r="F5895" s="856"/>
      <c r="G5895" s="856"/>
      <c r="H5895" s="856"/>
      <c r="I5895" s="856"/>
      <c r="J5895" s="856"/>
      <c r="K5895" s="856"/>
      <c r="L5895" s="1033"/>
      <c r="M5895" s="1457" t="str">
        <f aca="false">(IF($E5895&lt;&gt;0,$M$2,IF($L5895&lt;&gt;0,$M$2,"")))</f>
        <v/>
      </c>
      <c r="N5895" s="1067"/>
    </row>
    <row r="5896" customFormat="false" ht="15.75" hidden="false" customHeight="false" outlineLevel="0" collapsed="false">
      <c r="B5896" s="1480"/>
      <c r="C5896" s="1037" t="s">
        <v>581</v>
      </c>
      <c r="D5896" s="1481" t="n">
        <f aca="false">+B5896</f>
        <v>0</v>
      </c>
      <c r="E5896" s="1039" t="n">
        <f aca="false">SUM(E5780,E5783,E5789,E5797,E5798,E5816,E5820,E5826,E5829,E5830,E5831,E5832,E5833,E5842,E5849,E5850,E5851,E5852,E5859,E5863,E5864,E5865,E5866,E5869,E5870,E5878,E5881,E5882,E5887)+E5892</f>
        <v>26000</v>
      </c>
      <c r="F5896" s="1040" t="n">
        <f aca="false">SUM(F5780,F5783,F5789,F5797,F5798,F5816,F5820,F5826,F5829,F5830,F5831,F5832,F5833,F5842,F5849,F5850,F5851,F5852,F5859,F5863,F5864,F5865,F5866,F5869,F5870,F5878,F5881,F5882,F5887)+F5892</f>
        <v>0</v>
      </c>
      <c r="G5896" s="1041" t="n">
        <f aca="false">SUM(G5780,G5783,G5789,G5797,G5798,G5816,G5820,G5826,G5829,G5830,G5831,G5832,G5833,G5842,G5849,G5850,G5851,G5852,G5859,G5863,G5864,G5865,G5866,G5869,G5870,G5878,G5881,G5882,G5887)+G5892</f>
        <v>26000</v>
      </c>
      <c r="H5896" s="1042" t="n">
        <f aca="false">SUM(H5780,H5783,H5789,H5797,H5798,H5816,H5820,H5826,H5829,H5830,H5831,H5832,H5833,H5842,H5849,H5850,H5851,H5852,H5859,H5863,H5864,H5865,H5866,H5869,H5870,H5878,H5881,H5882,H5887)+H5892</f>
        <v>0</v>
      </c>
      <c r="I5896" s="1040" t="n">
        <f aca="false">SUM(I5780,I5783,I5789,I5797,I5798,I5816,I5820,I5826,I5829,I5830,I5831,I5832,I5833,I5842,I5849,I5850,I5851,I5852,I5859,I5863,I5864,I5865,I5866,I5869,I5870,I5878,I5881,I5882,I5887)+I5892</f>
        <v>0</v>
      </c>
      <c r="J5896" s="1041" t="n">
        <f aca="false">SUM(J5780,J5783,J5789,J5797,J5798,J5816,J5820,J5826,J5829,J5830,J5831,J5832,J5833,J5842,J5849,J5850,J5851,J5852,J5859,J5863,J5864,J5865,J5866,J5869,J5870,J5878,J5881,J5882,J5887)+J5892</f>
        <v>1571</v>
      </c>
      <c r="K5896" s="1042" t="n">
        <f aca="false">SUM(K5780,K5783,K5789,K5797,K5798,K5816,K5820,K5826,K5829,K5830,K5831,K5832,K5833,K5842,K5849,K5850,K5851,K5852,K5859,K5863,K5864,K5865,K5866,K5869,K5870,K5878,K5881,K5882,K5887)+K5892</f>
        <v>0</v>
      </c>
      <c r="L5896" s="1039" t="n">
        <f aca="false">SUM(L5780,L5783,L5789,L5797,L5798,L5816,L5820,L5826,L5829,L5830,L5831,L5832,L5833,L5842,L5849,L5850,L5851,L5852,L5859,L5863,L5864,L5865,L5866,L5869,L5870,L5878,L5881,L5882,L5887)+L5892</f>
        <v>1571</v>
      </c>
      <c r="M5896" s="1457" t="n">
        <f aca="false">(IF($E5896&lt;&gt;0,$M$2,IF($L5896&lt;&gt;0,$M$2,"")))</f>
        <v>1</v>
      </c>
      <c r="N5896" s="1482" t="str">
        <f aca="false">LEFT(C5777,1)</f>
        <v>7</v>
      </c>
    </row>
    <row r="5897" customFormat="false" ht="15.75" hidden="false" customHeight="false" outlineLevel="0" collapsed="false">
      <c r="B5897" s="1483" t="s">
        <v>940</v>
      </c>
      <c r="C5897" s="1484"/>
      <c r="L5897" s="1080"/>
      <c r="M5897" s="673" t="n">
        <f aca="false">(IF($E5896&lt;&gt;0,$M$2,IF($L5896&lt;&gt;0,$M$2,"")))</f>
        <v>1</v>
      </c>
    </row>
    <row r="5898" customFormat="false" ht="15.75" hidden="false" customHeight="false" outlineLevel="0" collapsed="false">
      <c r="B5898" s="1485"/>
      <c r="C5898" s="1485"/>
      <c r="D5898" s="1486"/>
      <c r="E5898" s="1485"/>
      <c r="F5898" s="1485"/>
      <c r="G5898" s="1485"/>
      <c r="H5898" s="1485"/>
      <c r="I5898" s="1485"/>
      <c r="J5898" s="1485"/>
      <c r="K5898" s="1485"/>
      <c r="L5898" s="1487"/>
      <c r="M5898" s="673" t="n">
        <f aca="false">(IF($E5896&lt;&gt;0,$M$2,IF($L5896&lt;&gt;0,$M$2,"")))</f>
        <v>1</v>
      </c>
    </row>
    <row r="5899" customFormat="false" ht="18.75" hidden="false" customHeight="false" outlineLevel="0" collapsed="false">
      <c r="B5899" s="1488"/>
      <c r="C5899" s="1488"/>
      <c r="D5899" s="1488"/>
      <c r="E5899" s="1488"/>
      <c r="F5899" s="1488"/>
      <c r="G5899" s="1488"/>
      <c r="H5899" s="1488"/>
      <c r="I5899" s="1488"/>
      <c r="J5899" s="1488"/>
      <c r="K5899" s="1488"/>
      <c r="L5899" s="1489"/>
      <c r="M5899" s="1490" t="str">
        <f aca="false">(IF(E5894&lt;&gt;0,$G$2,IF(L5894&lt;&gt;0,$G$2,"")))</f>
        <v/>
      </c>
    </row>
    <row r="5900" customFormat="false" ht="18.75" hidden="false" customHeight="false" outlineLevel="0" collapsed="false">
      <c r="B5900" s="1488"/>
      <c r="C5900" s="1488"/>
      <c r="D5900" s="1488"/>
      <c r="E5900" s="1488"/>
      <c r="F5900" s="1488"/>
      <c r="G5900" s="1488"/>
      <c r="H5900" s="1488"/>
      <c r="I5900" s="1488"/>
      <c r="J5900" s="1488"/>
      <c r="K5900" s="1488"/>
      <c r="L5900" s="1489"/>
      <c r="M5900" s="1490" t="str">
        <f aca="false">(IF(E5895&lt;&gt;0,$G$2,IF(L5895&lt;&gt;0,$G$2,"")))</f>
        <v/>
      </c>
    </row>
    <row r="5901" customFormat="false" ht="15.75" hidden="false" customHeight="false" outlineLevel="0" collapsed="false">
      <c r="B5901" s="1080"/>
      <c r="C5901" s="1080"/>
      <c r="D5901" s="1215"/>
      <c r="E5901" s="1426"/>
      <c r="F5901" s="1426"/>
      <c r="G5901" s="1426"/>
      <c r="H5901" s="1426"/>
      <c r="I5901" s="1426"/>
      <c r="J5901" s="1426"/>
      <c r="K5901" s="1426"/>
      <c r="L5901" s="1426"/>
      <c r="M5901" s="673" t="n">
        <f aca="false">(IF($E6035&lt;&gt;0,$M$2,IF($L6035&lt;&gt;0,$M$2,"")))</f>
        <v>1</v>
      </c>
    </row>
    <row r="5902" customFormat="false" ht="15.75" hidden="false" customHeight="false" outlineLevel="0" collapsed="false">
      <c r="B5902" s="1080"/>
      <c r="C5902" s="1427"/>
      <c r="D5902" s="1428"/>
      <c r="E5902" s="1426"/>
      <c r="F5902" s="1426"/>
      <c r="G5902" s="1426"/>
      <c r="H5902" s="1426"/>
      <c r="I5902" s="1426"/>
      <c r="J5902" s="1426"/>
      <c r="K5902" s="1426"/>
      <c r="L5902" s="1426"/>
      <c r="M5902" s="673" t="n">
        <f aca="false">(IF($E6035&lt;&gt;0,$M$2,IF($L6035&lt;&gt;0,$M$2,"")))</f>
        <v>1</v>
      </c>
    </row>
    <row r="5903" customFormat="false" ht="15.75" hidden="false" customHeight="false" outlineLevel="0" collapsed="false">
      <c r="B5903" s="1251" t="str">
        <f aca="false">$B$7</f>
        <v>ОТЧЕТНИ ДАННИ ПО ЕБК ЗА ИЗПЪЛНЕНИЕТО НА БЮДЖЕТА</v>
      </c>
      <c r="C5903" s="1251"/>
      <c r="D5903" s="1251"/>
      <c r="E5903" s="878"/>
      <c r="F5903" s="878"/>
      <c r="G5903" s="862"/>
      <c r="H5903" s="862"/>
      <c r="I5903" s="862"/>
      <c r="J5903" s="862"/>
      <c r="K5903" s="862"/>
      <c r="L5903" s="862"/>
      <c r="M5903" s="673" t="n">
        <f aca="false">(IF($E6035&lt;&gt;0,$M$2,IF($L6035&lt;&gt;0,$M$2,"")))</f>
        <v>1</v>
      </c>
    </row>
    <row r="5904" customFormat="false" ht="15.75" hidden="false" customHeight="false" outlineLevel="0" collapsed="false">
      <c r="B5904" s="408"/>
      <c r="C5904" s="1035"/>
      <c r="D5904" s="1044"/>
      <c r="E5904" s="398" t="s">
        <v>408</v>
      </c>
      <c r="F5904" s="398" t="s">
        <v>409</v>
      </c>
      <c r="G5904" s="862"/>
      <c r="H5904" s="1429" t="s">
        <v>930</v>
      </c>
      <c r="I5904" s="1430"/>
      <c r="J5904" s="1431"/>
      <c r="K5904" s="862"/>
      <c r="L5904" s="862"/>
      <c r="M5904" s="673" t="n">
        <f aca="false">(IF($E6035&lt;&gt;0,$M$2,IF($L6035&lt;&gt;0,$M$2,"")))</f>
        <v>1</v>
      </c>
    </row>
    <row r="5905" customFormat="false" ht="18.75" hidden="false" customHeight="false" outlineLevel="0" collapsed="false">
      <c r="B5905" s="866" t="str">
        <f aca="false">$B$9</f>
        <v>Ихтиман</v>
      </c>
      <c r="C5905" s="866"/>
      <c r="D5905" s="866"/>
      <c r="E5905" s="692" t="n">
        <f aca="false">$E$9</f>
        <v>43101</v>
      </c>
      <c r="F5905" s="867" t="n">
        <f aca="false">$F$9</f>
        <v>43159</v>
      </c>
      <c r="G5905" s="862"/>
      <c r="H5905" s="862"/>
      <c r="I5905" s="862"/>
      <c r="J5905" s="862"/>
      <c r="K5905" s="862"/>
      <c r="L5905" s="862"/>
      <c r="M5905" s="673" t="n">
        <f aca="false">(IF($E6035&lt;&gt;0,$M$2,IF($L6035&lt;&gt;0,$M$2,"")))</f>
        <v>1</v>
      </c>
    </row>
    <row r="5906" customFormat="false" ht="15.75" hidden="false" customHeight="false" outlineLevel="0" collapsed="false">
      <c r="B5906" s="408" t="str">
        <f aca="false">$B$10</f>
        <v>(наименование на разпоредителя с бюджет)</v>
      </c>
      <c r="C5906" s="408"/>
      <c r="D5906" s="868"/>
      <c r="E5906" s="862"/>
      <c r="F5906" s="862"/>
      <c r="G5906" s="862"/>
      <c r="H5906" s="862"/>
      <c r="I5906" s="862"/>
      <c r="J5906" s="862"/>
      <c r="K5906" s="862"/>
      <c r="L5906" s="862"/>
      <c r="M5906" s="673" t="n">
        <f aca="false">(IF($E6035&lt;&gt;0,$M$2,IF($L6035&lt;&gt;0,$M$2,"")))</f>
        <v>1</v>
      </c>
    </row>
    <row r="5907" customFormat="false" ht="15.75" hidden="false" customHeight="false" outlineLevel="0" collapsed="false">
      <c r="B5907" s="408"/>
      <c r="C5907" s="408"/>
      <c r="D5907" s="868"/>
      <c r="E5907" s="862"/>
      <c r="F5907" s="862"/>
      <c r="G5907" s="862"/>
      <c r="H5907" s="862"/>
      <c r="I5907" s="862"/>
      <c r="J5907" s="862"/>
      <c r="K5907" s="862"/>
      <c r="L5907" s="862"/>
      <c r="M5907" s="673" t="n">
        <f aca="false">(IF($E6035&lt;&gt;0,$M$2,IF($L6035&lt;&gt;0,$M$2,"")))</f>
        <v>1</v>
      </c>
    </row>
    <row r="5908" customFormat="false" ht="19.5" hidden="false" customHeight="false" outlineLevel="0" collapsed="false">
      <c r="B5908" s="1432" t="str">
        <f aca="false">$B$12</f>
        <v>Ихтиман</v>
      </c>
      <c r="C5908" s="1432"/>
      <c r="D5908" s="1432"/>
      <c r="E5908" s="1078" t="s">
        <v>584</v>
      </c>
      <c r="F5908" s="1433" t="str">
        <f aca="false">$F$12</f>
        <v>7311</v>
      </c>
      <c r="G5908" s="862"/>
      <c r="H5908" s="862"/>
      <c r="I5908" s="862"/>
      <c r="J5908" s="862"/>
      <c r="K5908" s="862"/>
      <c r="L5908" s="862"/>
      <c r="M5908" s="673" t="n">
        <f aca="false">(IF($E6035&lt;&gt;0,$M$2,IF($L6035&lt;&gt;0,$M$2,"")))</f>
        <v>1</v>
      </c>
    </row>
    <row r="5909" customFormat="false" ht="15.75" hidden="false" customHeight="false" outlineLevel="0" collapsed="false">
      <c r="B5909" s="416" t="str">
        <f aca="false">$B$13</f>
        <v>(наименование на първостепенния разпоредител с бюджет)</v>
      </c>
      <c r="C5909" s="408"/>
      <c r="D5909" s="868"/>
      <c r="E5909" s="878"/>
      <c r="F5909" s="878"/>
      <c r="G5909" s="862"/>
      <c r="H5909" s="862"/>
      <c r="I5909" s="862"/>
      <c r="J5909" s="862"/>
      <c r="K5909" s="862"/>
      <c r="L5909" s="862"/>
      <c r="M5909" s="673" t="n">
        <f aca="false">(IF($E6035&lt;&gt;0,$M$2,IF($L6035&lt;&gt;0,$M$2,"")))</f>
        <v>1</v>
      </c>
    </row>
    <row r="5910" customFormat="false" ht="19.5" hidden="false" customHeight="false" outlineLevel="0" collapsed="false">
      <c r="B5910" s="872"/>
      <c r="C5910" s="862"/>
      <c r="D5910" s="873" t="s">
        <v>415</v>
      </c>
      <c r="E5910" s="874" t="n">
        <f aca="false">$E$15</f>
        <v>0</v>
      </c>
      <c r="F5910" s="1083" t="str">
        <f aca="false">$F$15</f>
        <v>БЮДЖЕТ</v>
      </c>
      <c r="G5910" s="856"/>
      <c r="H5910" s="856"/>
      <c r="I5910" s="856"/>
      <c r="J5910" s="856"/>
      <c r="K5910" s="856"/>
      <c r="L5910" s="856"/>
      <c r="M5910" s="673" t="n">
        <f aca="false">(IF($E6035&lt;&gt;0,$M$2,IF($L6035&lt;&gt;0,$M$2,"")))</f>
        <v>1</v>
      </c>
    </row>
    <row r="5911" customFormat="false" ht="15.75" hidden="false" customHeight="false" outlineLevel="0" collapsed="false">
      <c r="B5911" s="408"/>
      <c r="C5911" s="1035"/>
      <c r="D5911" s="1044"/>
      <c r="E5911" s="862"/>
      <c r="F5911" s="862"/>
      <c r="G5911" s="862"/>
      <c r="H5911" s="862"/>
      <c r="I5911" s="862"/>
      <c r="J5911" s="862"/>
      <c r="K5911" s="862"/>
      <c r="L5911" s="881" t="s">
        <v>417</v>
      </c>
      <c r="M5911" s="673" t="n">
        <f aca="false">(IF($E6035&lt;&gt;0,$M$2,IF($L6035&lt;&gt;0,$M$2,"")))</f>
        <v>1</v>
      </c>
    </row>
    <row r="5912" customFormat="false" ht="18.75" hidden="false" customHeight="false" outlineLevel="0" collapsed="false">
      <c r="B5912" s="882"/>
      <c r="C5912" s="883"/>
      <c r="D5912" s="884" t="s">
        <v>931</v>
      </c>
      <c r="E5912" s="715" t="s">
        <v>932</v>
      </c>
      <c r="F5912" s="715"/>
      <c r="G5912" s="715"/>
      <c r="H5912" s="715"/>
      <c r="I5912" s="885" t="s">
        <v>933</v>
      </c>
      <c r="J5912" s="885"/>
      <c r="K5912" s="885"/>
      <c r="L5912" s="885"/>
      <c r="M5912" s="673" t="n">
        <f aca="false">(IF($E6035&lt;&gt;0,$M$2,IF($L6035&lt;&gt;0,$M$2,"")))</f>
        <v>1</v>
      </c>
    </row>
    <row r="5913" customFormat="false" ht="56.25" hidden="false" customHeight="false" outlineLevel="0" collapsed="false">
      <c r="B5913" s="886" t="s">
        <v>243</v>
      </c>
      <c r="C5913" s="887" t="s">
        <v>421</v>
      </c>
      <c r="D5913" s="888" t="s">
        <v>934</v>
      </c>
      <c r="E5913" s="1263" t="str">
        <f aca="false">$E$20</f>
        <v>Уточнен план                Общо</v>
      </c>
      <c r="F5913" s="721" t="str">
        <f aca="false">$F$20</f>
        <v>държавни дейности</v>
      </c>
      <c r="G5913" s="722" t="str">
        <f aca="false">$G$20</f>
        <v>местни дейности</v>
      </c>
      <c r="H5913" s="723" t="str">
        <f aca="false">$H$20</f>
        <v>дофинансиране</v>
      </c>
      <c r="I5913" s="889" t="str">
        <f aca="false">$I$20</f>
        <v>държавни дейности -ОТЧЕТ</v>
      </c>
      <c r="J5913" s="890" t="str">
        <f aca="false">$J$20</f>
        <v>местни дейности - ОТЧЕТ</v>
      </c>
      <c r="K5913" s="891" t="str">
        <f aca="false">$K$20</f>
        <v>дофинансиране - ОТЧЕТ</v>
      </c>
      <c r="L5913" s="1434" t="str">
        <f aca="false">$L$20</f>
        <v>ОТЧЕТ                                    ОБЩО</v>
      </c>
      <c r="M5913" s="673" t="n">
        <f aca="false">(IF($E6035&lt;&gt;0,$M$2,IF($L6035&lt;&gt;0,$M$2,"")))</f>
        <v>1</v>
      </c>
    </row>
    <row r="5914" customFormat="false" ht="18.75" hidden="false" customHeight="false" outlineLevel="0" collapsed="false">
      <c r="B5914" s="894"/>
      <c r="C5914" s="895"/>
      <c r="D5914" s="896" t="s">
        <v>589</v>
      </c>
      <c r="E5914" s="1435" t="str">
        <f aca="false">$E$21</f>
        <v>(1)</v>
      </c>
      <c r="F5914" s="733" t="str">
        <f aca="false">$F$21</f>
        <v>(2)</v>
      </c>
      <c r="G5914" s="734" t="str">
        <f aca="false">$G$21</f>
        <v>(3)</v>
      </c>
      <c r="H5914" s="735" t="str">
        <f aca="false">$H$21</f>
        <v>(4)</v>
      </c>
      <c r="I5914" s="897" t="str">
        <f aca="false">$I$21</f>
        <v>(5)</v>
      </c>
      <c r="J5914" s="898" t="str">
        <f aca="false">$J$21</f>
        <v>(6)</v>
      </c>
      <c r="K5914" s="899" t="str">
        <f aca="false">$K$21</f>
        <v>(7)</v>
      </c>
      <c r="L5914" s="900" t="str">
        <f aca="false">$L$21</f>
        <v>(8)</v>
      </c>
      <c r="M5914" s="673" t="n">
        <f aca="false">(IF($E6035&lt;&gt;0,$M$2,IF($L6035&lt;&gt;0,$M$2,"")))</f>
        <v>1</v>
      </c>
    </row>
    <row r="5915" customFormat="false" ht="15.75" hidden="false" customHeight="false" outlineLevel="0" collapsed="false">
      <c r="B5915" s="1436"/>
      <c r="C5915" s="1437" t="e">
        <f aca="false">VLOOKUP(D5915,OP_LIST2,2,FALSE())</f>
        <v>#N/A</v>
      </c>
      <c r="D5915" s="1438"/>
      <c r="E5915" s="1033"/>
      <c r="F5915" s="1439"/>
      <c r="G5915" s="1440"/>
      <c r="H5915" s="1441"/>
      <c r="I5915" s="1439"/>
      <c r="J5915" s="1440"/>
      <c r="K5915" s="1441"/>
      <c r="L5915" s="1442"/>
      <c r="M5915" s="673" t="n">
        <f aca="false">(IF($E6035&lt;&gt;0,$M$2,IF($L6035&lt;&gt;0,$M$2,"")))</f>
        <v>1</v>
      </c>
    </row>
    <row r="5916" customFormat="false" ht="15.75" hidden="false" customHeight="false" outlineLevel="0" collapsed="false">
      <c r="B5916" s="1443"/>
      <c r="C5916" s="1444" t="n">
        <f aca="false">VLOOKUP(D5917,EBK_DEIN2,2,FALSE())</f>
        <v>7759</v>
      </c>
      <c r="D5916" s="1438" t="s">
        <v>935</v>
      </c>
      <c r="E5916" s="1033"/>
      <c r="F5916" s="1445"/>
      <c r="G5916" s="1446"/>
      <c r="H5916" s="1447"/>
      <c r="I5916" s="1445"/>
      <c r="J5916" s="1446"/>
      <c r="K5916" s="1447"/>
      <c r="L5916" s="1442"/>
      <c r="M5916" s="673" t="n">
        <f aca="false">(IF($E6035&lt;&gt;0,$M$2,IF($L6035&lt;&gt;0,$M$2,"")))</f>
        <v>1</v>
      </c>
    </row>
    <row r="5917" customFormat="false" ht="15.75" hidden="false" customHeight="false" outlineLevel="0" collapsed="false">
      <c r="B5917" s="1448"/>
      <c r="C5917" s="1449" t="n">
        <f aca="false">+C5916</f>
        <v>7759</v>
      </c>
      <c r="D5917" s="1450" t="s">
        <v>978</v>
      </c>
      <c r="E5917" s="1033"/>
      <c r="F5917" s="1445"/>
      <c r="G5917" s="1446"/>
      <c r="H5917" s="1447"/>
      <c r="I5917" s="1445"/>
      <c r="J5917" s="1446"/>
      <c r="K5917" s="1447"/>
      <c r="L5917" s="1442"/>
      <c r="M5917" s="673" t="n">
        <f aca="false">(IF($E6035&lt;&gt;0,$M$2,IF($L6035&lt;&gt;0,$M$2,"")))</f>
        <v>1</v>
      </c>
    </row>
    <row r="5918" customFormat="false" ht="15.75" hidden="false" customHeight="false" outlineLevel="0" collapsed="false">
      <c r="B5918" s="1451"/>
      <c r="C5918" s="1452"/>
      <c r="D5918" s="1453" t="s">
        <v>937</v>
      </c>
      <c r="E5918" s="1033"/>
      <c r="F5918" s="1454"/>
      <c r="G5918" s="1455"/>
      <c r="H5918" s="1456"/>
      <c r="I5918" s="1454"/>
      <c r="J5918" s="1455"/>
      <c r="K5918" s="1456"/>
      <c r="L5918" s="1442"/>
      <c r="M5918" s="673" t="n">
        <f aca="false">(IF($E6035&lt;&gt;0,$M$2,IF($L6035&lt;&gt;0,$M$2,"")))</f>
        <v>1</v>
      </c>
    </row>
    <row r="5919" customFormat="false" ht="15.75" hidden="false" customHeight="true" outlineLevel="0" collapsed="false">
      <c r="B5919" s="908" t="n">
        <v>100</v>
      </c>
      <c r="C5919" s="909" t="s">
        <v>590</v>
      </c>
      <c r="D5919" s="909"/>
      <c r="E5919" s="910" t="n">
        <f aca="false">SUM(E5920:E5921)</f>
        <v>0</v>
      </c>
      <c r="F5919" s="911" t="n">
        <f aca="false">SUM(F5920:F5921)</f>
        <v>0</v>
      </c>
      <c r="G5919" s="912" t="n">
        <f aca="false">SUM(G5920:G5921)</f>
        <v>0</v>
      </c>
      <c r="H5919" s="564" t="n">
        <f aca="false">SUM(H5920:H5921)</f>
        <v>0</v>
      </c>
      <c r="I5919" s="911" t="n">
        <f aca="false">SUM(I5920:I5921)</f>
        <v>0</v>
      </c>
      <c r="J5919" s="912" t="n">
        <f aca="false">SUM(J5920:J5921)</f>
        <v>0</v>
      </c>
      <c r="K5919" s="564" t="n">
        <f aca="false">SUM(K5920:K5921)</f>
        <v>0</v>
      </c>
      <c r="L5919" s="910" t="n">
        <f aca="false">SUM(L5920:L5921)</f>
        <v>0</v>
      </c>
      <c r="M5919" s="1457" t="str">
        <f aca="false">(IF($E5919&lt;&gt;0,$M$2,IF($L5919&lt;&gt;0,$M$2,"")))</f>
        <v/>
      </c>
      <c r="N5919" s="1067"/>
    </row>
    <row r="5920" customFormat="false" ht="15.75" hidden="false" customHeight="false" outlineLevel="0" collapsed="false">
      <c r="B5920" s="914"/>
      <c r="C5920" s="915" t="n">
        <v>101</v>
      </c>
      <c r="D5920" s="916" t="s">
        <v>591</v>
      </c>
      <c r="E5920" s="744" t="n">
        <f aca="false">F5920+G5920+H5920</f>
        <v>0</v>
      </c>
      <c r="F5920" s="812"/>
      <c r="G5920" s="800"/>
      <c r="H5920" s="1458"/>
      <c r="I5920" s="812"/>
      <c r="J5920" s="800"/>
      <c r="K5920" s="1458"/>
      <c r="L5920" s="744" t="n">
        <f aca="false">I5920+J5920+K5920</f>
        <v>0</v>
      </c>
      <c r="M5920" s="1457" t="str">
        <f aca="false">(IF($E5920&lt;&gt;0,$M$2,IF($L5920&lt;&gt;0,$M$2,"")))</f>
        <v/>
      </c>
      <c r="N5920" s="1067"/>
    </row>
    <row r="5921" customFormat="false" ht="15.75" hidden="false" customHeight="false" outlineLevel="0" collapsed="false">
      <c r="B5921" s="914"/>
      <c r="C5921" s="920" t="n">
        <v>102</v>
      </c>
      <c r="D5921" s="921" t="s">
        <v>592</v>
      </c>
      <c r="E5921" s="772" t="n">
        <f aca="false">F5921+G5921+H5921</f>
        <v>0</v>
      </c>
      <c r="F5921" s="808"/>
      <c r="G5921" s="809"/>
      <c r="H5921" s="1459"/>
      <c r="I5921" s="808"/>
      <c r="J5921" s="809"/>
      <c r="K5921" s="1459"/>
      <c r="L5921" s="772" t="n">
        <f aca="false">I5921+J5921+K5921</f>
        <v>0</v>
      </c>
      <c r="M5921" s="1457" t="str">
        <f aca="false">(IF($E5921&lt;&gt;0,$M$2,IF($L5921&lt;&gt;0,$M$2,"")))</f>
        <v/>
      </c>
      <c r="N5921" s="1067"/>
    </row>
    <row r="5922" customFormat="false" ht="15.75" hidden="false" customHeight="false" outlineLevel="0" collapsed="false">
      <c r="B5922" s="908" t="n">
        <v>200</v>
      </c>
      <c r="C5922" s="925" t="s">
        <v>593</v>
      </c>
      <c r="D5922" s="925"/>
      <c r="E5922" s="910" t="n">
        <f aca="false">SUM(E5923:E5927)</f>
        <v>0</v>
      </c>
      <c r="F5922" s="911" t="n">
        <f aca="false">SUM(F5923:F5927)</f>
        <v>0</v>
      </c>
      <c r="G5922" s="912" t="n">
        <f aca="false">SUM(G5923:G5927)</f>
        <v>0</v>
      </c>
      <c r="H5922" s="564" t="n">
        <f aca="false">SUM(H5923:H5927)</f>
        <v>0</v>
      </c>
      <c r="I5922" s="911" t="n">
        <f aca="false">SUM(I5923:I5927)</f>
        <v>0</v>
      </c>
      <c r="J5922" s="912" t="n">
        <f aca="false">SUM(J5923:J5927)</f>
        <v>0</v>
      </c>
      <c r="K5922" s="564" t="n">
        <f aca="false">SUM(K5923:K5927)</f>
        <v>0</v>
      </c>
      <c r="L5922" s="910" t="n">
        <f aca="false">SUM(L5923:L5927)</f>
        <v>0</v>
      </c>
      <c r="M5922" s="1457" t="str">
        <f aca="false">(IF($E5922&lt;&gt;0,$M$2,IF($L5922&lt;&gt;0,$M$2,"")))</f>
        <v/>
      </c>
      <c r="N5922" s="1067"/>
    </row>
    <row r="5923" customFormat="false" ht="15.75" hidden="false" customHeight="false" outlineLevel="0" collapsed="false">
      <c r="B5923" s="926"/>
      <c r="C5923" s="915" t="n">
        <v>201</v>
      </c>
      <c r="D5923" s="916" t="s">
        <v>594</v>
      </c>
      <c r="E5923" s="744" t="n">
        <f aca="false">F5923+G5923+H5923</f>
        <v>0</v>
      </c>
      <c r="F5923" s="812"/>
      <c r="G5923" s="800"/>
      <c r="H5923" s="1458"/>
      <c r="I5923" s="812"/>
      <c r="J5923" s="800"/>
      <c r="K5923" s="1458"/>
      <c r="L5923" s="744" t="n">
        <f aca="false">I5923+J5923+K5923</f>
        <v>0</v>
      </c>
      <c r="M5923" s="1457" t="str">
        <f aca="false">(IF($E5923&lt;&gt;0,$M$2,IF($L5923&lt;&gt;0,$M$2,"")))</f>
        <v/>
      </c>
      <c r="N5923" s="1067"/>
    </row>
    <row r="5924" customFormat="false" ht="15.75" hidden="false" customHeight="false" outlineLevel="0" collapsed="false">
      <c r="B5924" s="927"/>
      <c r="C5924" s="928" t="n">
        <v>202</v>
      </c>
      <c r="D5924" s="929" t="s">
        <v>595</v>
      </c>
      <c r="E5924" s="751" t="n">
        <f aca="false">F5924+G5924+H5924</f>
        <v>0</v>
      </c>
      <c r="F5924" s="801"/>
      <c r="G5924" s="755"/>
      <c r="H5924" s="1460"/>
      <c r="I5924" s="801"/>
      <c r="J5924" s="755"/>
      <c r="K5924" s="1460"/>
      <c r="L5924" s="751" t="n">
        <f aca="false">I5924+J5924+K5924</f>
        <v>0</v>
      </c>
      <c r="M5924" s="1457" t="str">
        <f aca="false">(IF($E5924&lt;&gt;0,$M$2,IF($L5924&lt;&gt;0,$M$2,"")))</f>
        <v/>
      </c>
      <c r="N5924" s="1067"/>
    </row>
    <row r="5925" customFormat="false" ht="31.5" hidden="false" customHeight="false" outlineLevel="0" collapsed="false">
      <c r="B5925" s="927"/>
      <c r="C5925" s="928" t="n">
        <v>205</v>
      </c>
      <c r="D5925" s="929" t="s">
        <v>596</v>
      </c>
      <c r="E5925" s="751" t="n">
        <f aca="false">F5925+G5925+H5925</f>
        <v>0</v>
      </c>
      <c r="F5925" s="801"/>
      <c r="G5925" s="755"/>
      <c r="H5925" s="1460"/>
      <c r="I5925" s="801"/>
      <c r="J5925" s="755"/>
      <c r="K5925" s="1460"/>
      <c r="L5925" s="751" t="n">
        <f aca="false">I5925+J5925+K5925</f>
        <v>0</v>
      </c>
      <c r="M5925" s="1457" t="str">
        <f aca="false">(IF($E5925&lt;&gt;0,$M$2,IF($L5925&lt;&gt;0,$M$2,"")))</f>
        <v/>
      </c>
      <c r="N5925" s="1067"/>
    </row>
    <row r="5926" customFormat="false" ht="15.75" hidden="false" customHeight="false" outlineLevel="0" collapsed="false">
      <c r="B5926" s="927"/>
      <c r="C5926" s="928" t="n">
        <v>208</v>
      </c>
      <c r="D5926" s="933" t="s">
        <v>597</v>
      </c>
      <c r="E5926" s="751" t="n">
        <f aca="false">F5926+G5926+H5926</f>
        <v>0</v>
      </c>
      <c r="F5926" s="801"/>
      <c r="G5926" s="755"/>
      <c r="H5926" s="1460"/>
      <c r="I5926" s="801"/>
      <c r="J5926" s="755"/>
      <c r="K5926" s="1460"/>
      <c r="L5926" s="751" t="n">
        <f aca="false">I5926+J5926+K5926</f>
        <v>0</v>
      </c>
      <c r="M5926" s="1457" t="str">
        <f aca="false">(IF($E5926&lt;&gt;0,$M$2,IF($L5926&lt;&gt;0,$M$2,"")))</f>
        <v/>
      </c>
      <c r="N5926" s="1067"/>
    </row>
    <row r="5927" customFormat="false" ht="15.75" hidden="false" customHeight="false" outlineLevel="0" collapsed="false">
      <c r="B5927" s="926"/>
      <c r="C5927" s="920" t="n">
        <v>209</v>
      </c>
      <c r="D5927" s="934" t="s">
        <v>598</v>
      </c>
      <c r="E5927" s="772" t="n">
        <f aca="false">F5927+G5927+H5927</f>
        <v>0</v>
      </c>
      <c r="F5927" s="808"/>
      <c r="G5927" s="809"/>
      <c r="H5927" s="1459"/>
      <c r="I5927" s="808"/>
      <c r="J5927" s="809"/>
      <c r="K5927" s="1459"/>
      <c r="L5927" s="772" t="n">
        <f aca="false">I5927+J5927+K5927</f>
        <v>0</v>
      </c>
      <c r="M5927" s="1457" t="str">
        <f aca="false">(IF($E5927&lt;&gt;0,$M$2,IF($L5927&lt;&gt;0,$M$2,"")))</f>
        <v/>
      </c>
      <c r="N5927" s="1067"/>
    </row>
    <row r="5928" customFormat="false" ht="15.75" hidden="false" customHeight="false" outlineLevel="0" collapsed="false">
      <c r="B5928" s="908" t="n">
        <v>500</v>
      </c>
      <c r="C5928" s="925" t="s">
        <v>599</v>
      </c>
      <c r="D5928" s="925"/>
      <c r="E5928" s="910" t="n">
        <f aca="false">SUM(E5929:E5935)</f>
        <v>0</v>
      </c>
      <c r="F5928" s="911" t="n">
        <f aca="false">SUM(F5929:F5935)</f>
        <v>0</v>
      </c>
      <c r="G5928" s="912" t="n">
        <f aca="false">SUM(G5929:G5935)</f>
        <v>0</v>
      </c>
      <c r="H5928" s="564" t="n">
        <f aca="false">SUM(H5929:H5935)</f>
        <v>0</v>
      </c>
      <c r="I5928" s="911" t="n">
        <f aca="false">SUM(I5929:I5935)</f>
        <v>0</v>
      </c>
      <c r="J5928" s="912" t="n">
        <f aca="false">SUM(J5929:J5935)</f>
        <v>0</v>
      </c>
      <c r="K5928" s="564" t="n">
        <f aca="false">SUM(K5929:K5935)</f>
        <v>0</v>
      </c>
      <c r="L5928" s="910" t="n">
        <f aca="false">SUM(L5929:L5935)</f>
        <v>0</v>
      </c>
      <c r="M5928" s="1457" t="str">
        <f aca="false">(IF($E5928&lt;&gt;0,$M$2,IF($L5928&lt;&gt;0,$M$2,"")))</f>
        <v/>
      </c>
      <c r="N5928" s="1067"/>
    </row>
    <row r="5929" customFormat="false" ht="15.75" hidden="false" customHeight="false" outlineLevel="0" collapsed="false">
      <c r="B5929" s="926"/>
      <c r="C5929" s="935" t="n">
        <v>551</v>
      </c>
      <c r="D5929" s="936" t="s">
        <v>600</v>
      </c>
      <c r="E5929" s="744" t="n">
        <f aca="false">F5929+G5929+H5929</f>
        <v>0</v>
      </c>
      <c r="F5929" s="812"/>
      <c r="G5929" s="800"/>
      <c r="H5929" s="1458"/>
      <c r="I5929" s="812"/>
      <c r="J5929" s="800"/>
      <c r="K5929" s="1458"/>
      <c r="L5929" s="744" t="n">
        <f aca="false">I5929+J5929+K5929</f>
        <v>0</v>
      </c>
      <c r="M5929" s="1457" t="str">
        <f aca="false">(IF($E5929&lt;&gt;0,$M$2,IF($L5929&lt;&gt;0,$M$2,"")))</f>
        <v/>
      </c>
      <c r="N5929" s="1067"/>
    </row>
    <row r="5930" customFormat="false" ht="15.75" hidden="false" customHeight="false" outlineLevel="0" collapsed="false">
      <c r="B5930" s="926"/>
      <c r="C5930" s="937" t="n">
        <v>552</v>
      </c>
      <c r="D5930" s="938" t="s">
        <v>601</v>
      </c>
      <c r="E5930" s="751" t="n">
        <f aca="false">F5930+G5930+H5930</f>
        <v>0</v>
      </c>
      <c r="F5930" s="801"/>
      <c r="G5930" s="755"/>
      <c r="H5930" s="1460"/>
      <c r="I5930" s="801"/>
      <c r="J5930" s="755"/>
      <c r="K5930" s="1460"/>
      <c r="L5930" s="751" t="n">
        <f aca="false">I5930+J5930+K5930</f>
        <v>0</v>
      </c>
      <c r="M5930" s="1457" t="str">
        <f aca="false">(IF($E5930&lt;&gt;0,$M$2,IF($L5930&lt;&gt;0,$M$2,"")))</f>
        <v/>
      </c>
      <c r="N5930" s="1067"/>
    </row>
    <row r="5931" customFormat="false" ht="15.75" hidden="false" customHeight="false" outlineLevel="0" collapsed="false">
      <c r="B5931" s="939"/>
      <c r="C5931" s="937" t="n">
        <v>558</v>
      </c>
      <c r="D5931" s="940" t="s">
        <v>454</v>
      </c>
      <c r="E5931" s="751" t="n">
        <f aca="false">F5931+G5931+H5931</f>
        <v>0</v>
      </c>
      <c r="F5931" s="752" t="n">
        <v>0</v>
      </c>
      <c r="G5931" s="753" t="n">
        <v>0</v>
      </c>
      <c r="H5931" s="754" t="n">
        <v>0</v>
      </c>
      <c r="I5931" s="752" t="n">
        <v>0</v>
      </c>
      <c r="J5931" s="753" t="n">
        <v>0</v>
      </c>
      <c r="K5931" s="754" t="n">
        <v>0</v>
      </c>
      <c r="L5931" s="751" t="n">
        <f aca="false">I5931+J5931+K5931</f>
        <v>0</v>
      </c>
      <c r="M5931" s="1457" t="str">
        <f aca="false">(IF($E5931&lt;&gt;0,$M$2,IF($L5931&lt;&gt;0,$M$2,"")))</f>
        <v/>
      </c>
      <c r="N5931" s="1067"/>
    </row>
    <row r="5932" customFormat="false" ht="15.75" hidden="false" customHeight="false" outlineLevel="0" collapsed="false">
      <c r="B5932" s="939"/>
      <c r="C5932" s="937" t="n">
        <v>560</v>
      </c>
      <c r="D5932" s="940" t="s">
        <v>602</v>
      </c>
      <c r="E5932" s="751" t="n">
        <f aca="false">F5932+G5932+H5932</f>
        <v>0</v>
      </c>
      <c r="F5932" s="801"/>
      <c r="G5932" s="755"/>
      <c r="H5932" s="1460"/>
      <c r="I5932" s="801"/>
      <c r="J5932" s="755"/>
      <c r="K5932" s="1460"/>
      <c r="L5932" s="751" t="n">
        <f aca="false">I5932+J5932+K5932</f>
        <v>0</v>
      </c>
      <c r="M5932" s="1457" t="str">
        <f aca="false">(IF($E5932&lt;&gt;0,$M$2,IF($L5932&lt;&gt;0,$M$2,"")))</f>
        <v/>
      </c>
      <c r="N5932" s="1067"/>
    </row>
    <row r="5933" customFormat="false" ht="15.75" hidden="false" customHeight="false" outlineLevel="0" collapsed="false">
      <c r="B5933" s="939"/>
      <c r="C5933" s="937" t="n">
        <v>580</v>
      </c>
      <c r="D5933" s="938" t="s">
        <v>603</v>
      </c>
      <c r="E5933" s="751" t="n">
        <f aca="false">F5933+G5933+H5933</f>
        <v>0</v>
      </c>
      <c r="F5933" s="801"/>
      <c r="G5933" s="755"/>
      <c r="H5933" s="1460"/>
      <c r="I5933" s="801"/>
      <c r="J5933" s="755"/>
      <c r="K5933" s="1460"/>
      <c r="L5933" s="751" t="n">
        <f aca="false">I5933+J5933+K5933</f>
        <v>0</v>
      </c>
      <c r="M5933" s="1457" t="str">
        <f aca="false">(IF($E5933&lt;&gt;0,$M$2,IF($L5933&lt;&gt;0,$M$2,"")))</f>
        <v/>
      </c>
      <c r="N5933" s="1067"/>
    </row>
    <row r="5934" customFormat="false" ht="15.75" hidden="false" customHeight="false" outlineLevel="0" collapsed="false">
      <c r="B5934" s="926"/>
      <c r="C5934" s="937" t="n">
        <v>588</v>
      </c>
      <c r="D5934" s="938" t="s">
        <v>604</v>
      </c>
      <c r="E5934" s="751" t="n">
        <f aca="false">F5934+G5934+H5934</f>
        <v>0</v>
      </c>
      <c r="F5934" s="752" t="n">
        <v>0</v>
      </c>
      <c r="G5934" s="753" t="n">
        <v>0</v>
      </c>
      <c r="H5934" s="754" t="n">
        <v>0</v>
      </c>
      <c r="I5934" s="752" t="n">
        <v>0</v>
      </c>
      <c r="J5934" s="753" t="n">
        <v>0</v>
      </c>
      <c r="K5934" s="754" t="n">
        <v>0</v>
      </c>
      <c r="L5934" s="751" t="n">
        <f aca="false">I5934+J5934+K5934</f>
        <v>0</v>
      </c>
      <c r="M5934" s="1457" t="str">
        <f aca="false">(IF($E5934&lt;&gt;0,$M$2,IF($L5934&lt;&gt;0,$M$2,"")))</f>
        <v/>
      </c>
      <c r="N5934" s="1067"/>
    </row>
    <row r="5935" customFormat="false" ht="31.5" hidden="false" customHeight="false" outlineLevel="0" collapsed="false">
      <c r="B5935" s="926"/>
      <c r="C5935" s="941" t="n">
        <v>590</v>
      </c>
      <c r="D5935" s="942" t="s">
        <v>605</v>
      </c>
      <c r="E5935" s="772" t="n">
        <f aca="false">F5935+G5935+H5935</f>
        <v>0</v>
      </c>
      <c r="F5935" s="808"/>
      <c r="G5935" s="809"/>
      <c r="H5935" s="1459"/>
      <c r="I5935" s="808"/>
      <c r="J5935" s="809"/>
      <c r="K5935" s="1459"/>
      <c r="L5935" s="772" t="n">
        <f aca="false">I5935+J5935+K5935</f>
        <v>0</v>
      </c>
      <c r="M5935" s="1457" t="str">
        <f aca="false">(IF($E5935&lt;&gt;0,$M$2,IF($L5935&lt;&gt;0,$M$2,"")))</f>
        <v/>
      </c>
      <c r="N5935" s="1067"/>
    </row>
    <row r="5936" customFormat="false" ht="15.75" hidden="false" customHeight="true" outlineLevel="0" collapsed="false">
      <c r="B5936" s="908" t="n">
        <v>800</v>
      </c>
      <c r="C5936" s="943" t="s">
        <v>606</v>
      </c>
      <c r="D5936" s="943"/>
      <c r="E5936" s="944" t="n">
        <f aca="false">F5936+G5936+H5936</f>
        <v>0</v>
      </c>
      <c r="F5936" s="1461"/>
      <c r="G5936" s="1462"/>
      <c r="H5936" s="1463"/>
      <c r="I5936" s="1461"/>
      <c r="J5936" s="1462"/>
      <c r="K5936" s="1463"/>
      <c r="L5936" s="944" t="n">
        <f aca="false">I5936+J5936+K5936</f>
        <v>0</v>
      </c>
      <c r="M5936" s="1457" t="str">
        <f aca="false">(IF($E5936&lt;&gt;0,$M$2,IF($L5936&lt;&gt;0,$M$2,"")))</f>
        <v/>
      </c>
      <c r="N5936" s="1067"/>
    </row>
    <row r="5937" customFormat="false" ht="15.75" hidden="false" customHeight="false" outlineLevel="0" collapsed="false">
      <c r="B5937" s="908" t="n">
        <v>1000</v>
      </c>
      <c r="C5937" s="925" t="s">
        <v>607</v>
      </c>
      <c r="D5937" s="925"/>
      <c r="E5937" s="944" t="n">
        <f aca="false">SUM(E5938:E5954)</f>
        <v>36000</v>
      </c>
      <c r="F5937" s="911" t="n">
        <f aca="false">SUM(F5938:F5954)</f>
        <v>0</v>
      </c>
      <c r="G5937" s="912" t="n">
        <f aca="false">SUM(G5938:G5954)</f>
        <v>36000</v>
      </c>
      <c r="H5937" s="564" t="n">
        <f aca="false">SUM(H5938:H5954)</f>
        <v>0</v>
      </c>
      <c r="I5937" s="911" t="n">
        <f aca="false">SUM(I5938:I5954)</f>
        <v>0</v>
      </c>
      <c r="J5937" s="912" t="n">
        <f aca="false">SUM(J5938:J5954)</f>
        <v>5232</v>
      </c>
      <c r="K5937" s="564" t="n">
        <f aca="false">SUM(K5938:K5954)</f>
        <v>0</v>
      </c>
      <c r="L5937" s="944" t="n">
        <f aca="false">SUM(L5938:L5954)</f>
        <v>5232</v>
      </c>
      <c r="M5937" s="1457" t="n">
        <f aca="false">(IF($E5937&lt;&gt;0,$M$2,IF($L5937&lt;&gt;0,$M$2,"")))</f>
        <v>1</v>
      </c>
      <c r="N5937" s="1067"/>
    </row>
    <row r="5938" customFormat="false" ht="15.75" hidden="false" customHeight="false" outlineLevel="0" collapsed="false">
      <c r="B5938" s="927"/>
      <c r="C5938" s="915" t="n">
        <v>1011</v>
      </c>
      <c r="D5938" s="945" t="s">
        <v>608</v>
      </c>
      <c r="E5938" s="744" t="n">
        <f aca="false">F5938+G5938+H5938</f>
        <v>0</v>
      </c>
      <c r="F5938" s="812"/>
      <c r="G5938" s="800"/>
      <c r="H5938" s="1458"/>
      <c r="I5938" s="812"/>
      <c r="J5938" s="800" t="n">
        <v>10</v>
      </c>
      <c r="K5938" s="1458"/>
      <c r="L5938" s="744" t="n">
        <f aca="false">I5938+J5938+K5938</f>
        <v>10</v>
      </c>
      <c r="M5938" s="1457" t="n">
        <f aca="false">(IF($E5938&lt;&gt;0,$M$2,IF($L5938&lt;&gt;0,$M$2,"")))</f>
        <v>1</v>
      </c>
      <c r="N5938" s="1067"/>
    </row>
    <row r="5939" customFormat="false" ht="15.75" hidden="false" customHeight="false" outlineLevel="0" collapsed="false">
      <c r="B5939" s="927"/>
      <c r="C5939" s="928" t="n">
        <v>1012</v>
      </c>
      <c r="D5939" s="929" t="s">
        <v>609</v>
      </c>
      <c r="E5939" s="751" t="n">
        <f aca="false">F5939+G5939+H5939</f>
        <v>0</v>
      </c>
      <c r="F5939" s="801"/>
      <c r="G5939" s="755"/>
      <c r="H5939" s="1460"/>
      <c r="I5939" s="801"/>
      <c r="J5939" s="755"/>
      <c r="K5939" s="1460"/>
      <c r="L5939" s="751" t="n">
        <f aca="false">I5939+J5939+K5939</f>
        <v>0</v>
      </c>
      <c r="M5939" s="1457" t="str">
        <f aca="false">(IF($E5939&lt;&gt;0,$M$2,IF($L5939&lt;&gt;0,$M$2,"")))</f>
        <v/>
      </c>
      <c r="N5939" s="1067"/>
    </row>
    <row r="5940" customFormat="false" ht="15.75" hidden="false" customHeight="false" outlineLevel="0" collapsed="false">
      <c r="B5940" s="927"/>
      <c r="C5940" s="928" t="n">
        <v>1013</v>
      </c>
      <c r="D5940" s="929" t="s">
        <v>610</v>
      </c>
      <c r="E5940" s="751" t="n">
        <f aca="false">F5940+G5940+H5940</f>
        <v>0</v>
      </c>
      <c r="F5940" s="801"/>
      <c r="G5940" s="755"/>
      <c r="H5940" s="1460"/>
      <c r="I5940" s="801"/>
      <c r="J5940" s="755"/>
      <c r="K5940" s="1460"/>
      <c r="L5940" s="751" t="n">
        <f aca="false">I5940+J5940+K5940</f>
        <v>0</v>
      </c>
      <c r="M5940" s="1457" t="str">
        <f aca="false">(IF($E5940&lt;&gt;0,$M$2,IF($L5940&lt;&gt;0,$M$2,"")))</f>
        <v/>
      </c>
      <c r="N5940" s="1067"/>
    </row>
    <row r="5941" customFormat="false" ht="15.75" hidden="false" customHeight="false" outlineLevel="0" collapsed="false">
      <c r="B5941" s="927"/>
      <c r="C5941" s="928" t="n">
        <v>1014</v>
      </c>
      <c r="D5941" s="929" t="s">
        <v>611</v>
      </c>
      <c r="E5941" s="751" t="n">
        <f aca="false">F5941+G5941+H5941</f>
        <v>0</v>
      </c>
      <c r="F5941" s="801"/>
      <c r="G5941" s="755"/>
      <c r="H5941" s="1460"/>
      <c r="I5941" s="801"/>
      <c r="J5941" s="755"/>
      <c r="K5941" s="1460"/>
      <c r="L5941" s="751" t="n">
        <f aca="false">I5941+J5941+K5941</f>
        <v>0</v>
      </c>
      <c r="M5941" s="1457" t="str">
        <f aca="false">(IF($E5941&lt;&gt;0,$M$2,IF($L5941&lt;&gt;0,$M$2,"")))</f>
        <v/>
      </c>
      <c r="N5941" s="1067"/>
    </row>
    <row r="5942" customFormat="false" ht="15.75" hidden="false" customHeight="false" outlineLevel="0" collapsed="false">
      <c r="B5942" s="927"/>
      <c r="C5942" s="928" t="n">
        <v>1015</v>
      </c>
      <c r="D5942" s="929" t="s">
        <v>612</v>
      </c>
      <c r="E5942" s="751" t="n">
        <f aca="false">F5942+G5942+H5942</f>
        <v>0</v>
      </c>
      <c r="F5942" s="801"/>
      <c r="G5942" s="755"/>
      <c r="H5942" s="1460"/>
      <c r="I5942" s="801"/>
      <c r="J5942" s="755" t="n">
        <v>702</v>
      </c>
      <c r="K5942" s="1460"/>
      <c r="L5942" s="751" t="n">
        <f aca="false">I5942+J5942+K5942</f>
        <v>702</v>
      </c>
      <c r="M5942" s="1457" t="n">
        <f aca="false">(IF($E5942&lt;&gt;0,$M$2,IF($L5942&lt;&gt;0,$M$2,"")))</f>
        <v>1</v>
      </c>
      <c r="N5942" s="1067"/>
    </row>
    <row r="5943" customFormat="false" ht="15.75" hidden="false" customHeight="false" outlineLevel="0" collapsed="false">
      <c r="B5943" s="927"/>
      <c r="C5943" s="946" t="n">
        <v>1016</v>
      </c>
      <c r="D5943" s="947" t="s">
        <v>613</v>
      </c>
      <c r="E5943" s="760" t="n">
        <f aca="false">F5943+G5943+H5943</f>
        <v>0</v>
      </c>
      <c r="F5943" s="1298"/>
      <c r="G5943" s="1291"/>
      <c r="H5943" s="1464"/>
      <c r="I5943" s="1298"/>
      <c r="J5943" s="1291"/>
      <c r="K5943" s="1464"/>
      <c r="L5943" s="760" t="n">
        <f aca="false">I5943+J5943+K5943</f>
        <v>0</v>
      </c>
      <c r="M5943" s="1457" t="str">
        <f aca="false">(IF($E5943&lt;&gt;0,$M$2,IF($L5943&lt;&gt;0,$M$2,"")))</f>
        <v/>
      </c>
      <c r="N5943" s="1067"/>
    </row>
    <row r="5944" customFormat="false" ht="15.75" hidden="false" customHeight="false" outlineLevel="0" collapsed="false">
      <c r="B5944" s="914"/>
      <c r="C5944" s="951" t="n">
        <v>1020</v>
      </c>
      <c r="D5944" s="952" t="s">
        <v>614</v>
      </c>
      <c r="E5944" s="953" t="n">
        <f aca="false">F5944+G5944+H5944</f>
        <v>0</v>
      </c>
      <c r="F5944" s="1149"/>
      <c r="G5944" s="1150"/>
      <c r="H5944" s="1465"/>
      <c r="I5944" s="1149"/>
      <c r="J5944" s="1150" t="n">
        <v>4520</v>
      </c>
      <c r="K5944" s="1465"/>
      <c r="L5944" s="953" t="n">
        <f aca="false">I5944+J5944+K5944</f>
        <v>4520</v>
      </c>
      <c r="M5944" s="1457" t="n">
        <f aca="false">(IF($E5944&lt;&gt;0,$M$2,IF($L5944&lt;&gt;0,$M$2,"")))</f>
        <v>1</v>
      </c>
      <c r="N5944" s="1067"/>
    </row>
    <row r="5945" customFormat="false" ht="15.75" hidden="false" customHeight="false" outlineLevel="0" collapsed="false">
      <c r="B5945" s="927"/>
      <c r="C5945" s="957" t="n">
        <v>1030</v>
      </c>
      <c r="D5945" s="958" t="s">
        <v>615</v>
      </c>
      <c r="E5945" s="959" t="n">
        <f aca="false">F5945+G5945+H5945</f>
        <v>0</v>
      </c>
      <c r="F5945" s="1153"/>
      <c r="G5945" s="1154"/>
      <c r="H5945" s="1466"/>
      <c r="I5945" s="1153"/>
      <c r="J5945" s="1154"/>
      <c r="K5945" s="1466"/>
      <c r="L5945" s="959" t="n">
        <f aca="false">I5945+J5945+K5945</f>
        <v>0</v>
      </c>
      <c r="M5945" s="1457" t="str">
        <f aca="false">(IF($E5945&lt;&gt;0,$M$2,IF($L5945&lt;&gt;0,$M$2,"")))</f>
        <v/>
      </c>
      <c r="N5945" s="1067"/>
    </row>
    <row r="5946" customFormat="false" ht="15.75" hidden="false" customHeight="false" outlineLevel="0" collapsed="false">
      <c r="B5946" s="927"/>
      <c r="C5946" s="951" t="n">
        <v>1051</v>
      </c>
      <c r="D5946" s="964" t="s">
        <v>616</v>
      </c>
      <c r="E5946" s="953" t="n">
        <f aca="false">F5946+G5946+H5946</f>
        <v>0</v>
      </c>
      <c r="F5946" s="1149"/>
      <c r="G5946" s="1150"/>
      <c r="H5946" s="1465"/>
      <c r="I5946" s="1149"/>
      <c r="J5946" s="1150"/>
      <c r="K5946" s="1465"/>
      <c r="L5946" s="953" t="n">
        <f aca="false">I5946+J5946+K5946</f>
        <v>0</v>
      </c>
      <c r="M5946" s="1457" t="str">
        <f aca="false">(IF($E5946&lt;&gt;0,$M$2,IF($L5946&lt;&gt;0,$M$2,"")))</f>
        <v/>
      </c>
      <c r="N5946" s="1067"/>
    </row>
    <row r="5947" customFormat="false" ht="15.75" hidden="false" customHeight="false" outlineLevel="0" collapsed="false">
      <c r="B5947" s="927"/>
      <c r="C5947" s="928" t="n">
        <v>1052</v>
      </c>
      <c r="D5947" s="929" t="s">
        <v>617</v>
      </c>
      <c r="E5947" s="751" t="n">
        <f aca="false">F5947+G5947+H5947</f>
        <v>0</v>
      </c>
      <c r="F5947" s="801"/>
      <c r="G5947" s="755"/>
      <c r="H5947" s="1460"/>
      <c r="I5947" s="801"/>
      <c r="J5947" s="755"/>
      <c r="K5947" s="1460"/>
      <c r="L5947" s="751" t="n">
        <f aca="false">I5947+J5947+K5947</f>
        <v>0</v>
      </c>
      <c r="M5947" s="1457" t="str">
        <f aca="false">(IF($E5947&lt;&gt;0,$M$2,IF($L5947&lt;&gt;0,$M$2,"")))</f>
        <v/>
      </c>
      <c r="N5947" s="1067"/>
    </row>
    <row r="5948" customFormat="false" ht="15.75" hidden="false" customHeight="false" outlineLevel="0" collapsed="false">
      <c r="B5948" s="927"/>
      <c r="C5948" s="957" t="n">
        <v>1053</v>
      </c>
      <c r="D5948" s="958" t="s">
        <v>618</v>
      </c>
      <c r="E5948" s="959" t="n">
        <f aca="false">F5948+G5948+H5948</f>
        <v>0</v>
      </c>
      <c r="F5948" s="1153"/>
      <c r="G5948" s="1154"/>
      <c r="H5948" s="1466"/>
      <c r="I5948" s="1153"/>
      <c r="J5948" s="1154"/>
      <c r="K5948" s="1466"/>
      <c r="L5948" s="959" t="n">
        <f aca="false">I5948+J5948+K5948</f>
        <v>0</v>
      </c>
      <c r="M5948" s="1457" t="str">
        <f aca="false">(IF($E5948&lt;&gt;0,$M$2,IF($L5948&lt;&gt;0,$M$2,"")))</f>
        <v/>
      </c>
      <c r="N5948" s="1067"/>
    </row>
    <row r="5949" customFormat="false" ht="15.75" hidden="false" customHeight="false" outlineLevel="0" collapsed="false">
      <c r="B5949" s="927"/>
      <c r="C5949" s="951" t="n">
        <v>1062</v>
      </c>
      <c r="D5949" s="952" t="s">
        <v>619</v>
      </c>
      <c r="E5949" s="953" t="n">
        <f aca="false">F5949+G5949+H5949</f>
        <v>0</v>
      </c>
      <c r="F5949" s="1149"/>
      <c r="G5949" s="1150"/>
      <c r="H5949" s="1465"/>
      <c r="I5949" s="1149"/>
      <c r="J5949" s="1150"/>
      <c r="K5949" s="1465"/>
      <c r="L5949" s="953" t="n">
        <f aca="false">I5949+J5949+K5949</f>
        <v>0</v>
      </c>
      <c r="M5949" s="1457" t="str">
        <f aca="false">(IF($E5949&lt;&gt;0,$M$2,IF($L5949&lt;&gt;0,$M$2,"")))</f>
        <v/>
      </c>
      <c r="N5949" s="1067"/>
    </row>
    <row r="5950" customFormat="false" ht="15.75" hidden="false" customHeight="false" outlineLevel="0" collapsed="false">
      <c r="B5950" s="927"/>
      <c r="C5950" s="957" t="n">
        <v>1063</v>
      </c>
      <c r="D5950" s="965" t="s">
        <v>620</v>
      </c>
      <c r="E5950" s="959" t="n">
        <f aca="false">F5950+G5950+H5950</f>
        <v>0</v>
      </c>
      <c r="F5950" s="1153"/>
      <c r="G5950" s="1154"/>
      <c r="H5950" s="1466"/>
      <c r="I5950" s="1153"/>
      <c r="J5950" s="1154"/>
      <c r="K5950" s="1466"/>
      <c r="L5950" s="959" t="n">
        <f aca="false">I5950+J5950+K5950</f>
        <v>0</v>
      </c>
      <c r="M5950" s="1457" t="str">
        <f aca="false">(IF($E5950&lt;&gt;0,$M$2,IF($L5950&lt;&gt;0,$M$2,"")))</f>
        <v/>
      </c>
      <c r="N5950" s="1067"/>
    </row>
    <row r="5951" customFormat="false" ht="15.75" hidden="false" customHeight="false" outlineLevel="0" collapsed="false">
      <c r="B5951" s="927"/>
      <c r="C5951" s="966" t="n">
        <v>1069</v>
      </c>
      <c r="D5951" s="967" t="s">
        <v>621</v>
      </c>
      <c r="E5951" s="968" t="n">
        <f aca="false">F5951+G5951+H5951</f>
        <v>0</v>
      </c>
      <c r="F5951" s="1303"/>
      <c r="G5951" s="1304"/>
      <c r="H5951" s="1467"/>
      <c r="I5951" s="1303"/>
      <c r="J5951" s="1304"/>
      <c r="K5951" s="1467"/>
      <c r="L5951" s="968" t="n">
        <f aca="false">I5951+J5951+K5951</f>
        <v>0</v>
      </c>
      <c r="M5951" s="1457" t="str">
        <f aca="false">(IF($E5951&lt;&gt;0,$M$2,IF($L5951&lt;&gt;0,$M$2,"")))</f>
        <v/>
      </c>
      <c r="N5951" s="1067"/>
    </row>
    <row r="5952" customFormat="false" ht="15.75" hidden="false" customHeight="false" outlineLevel="0" collapsed="false">
      <c r="B5952" s="914"/>
      <c r="C5952" s="951" t="n">
        <v>1091</v>
      </c>
      <c r="D5952" s="964" t="s">
        <v>622</v>
      </c>
      <c r="E5952" s="953" t="n">
        <f aca="false">F5952+G5952+H5952</f>
        <v>0</v>
      </c>
      <c r="F5952" s="1149"/>
      <c r="G5952" s="1150"/>
      <c r="H5952" s="1465"/>
      <c r="I5952" s="1149"/>
      <c r="J5952" s="1150"/>
      <c r="K5952" s="1465"/>
      <c r="L5952" s="953" t="n">
        <f aca="false">I5952+J5952+K5952</f>
        <v>0</v>
      </c>
      <c r="M5952" s="1457" t="str">
        <f aca="false">(IF($E5952&lt;&gt;0,$M$2,IF($L5952&lt;&gt;0,$M$2,"")))</f>
        <v/>
      </c>
      <c r="N5952" s="1067"/>
    </row>
    <row r="5953" customFormat="false" ht="15.75" hidden="false" customHeight="false" outlineLevel="0" collapsed="false">
      <c r="B5953" s="927"/>
      <c r="C5953" s="928" t="n">
        <v>1092</v>
      </c>
      <c r="D5953" s="929" t="s">
        <v>623</v>
      </c>
      <c r="E5953" s="751" t="n">
        <f aca="false">F5953+G5953+H5953</f>
        <v>0</v>
      </c>
      <c r="F5953" s="801"/>
      <c r="G5953" s="755"/>
      <c r="H5953" s="1460"/>
      <c r="I5953" s="801"/>
      <c r="J5953" s="755"/>
      <c r="K5953" s="1460"/>
      <c r="L5953" s="751" t="n">
        <f aca="false">I5953+J5953+K5953</f>
        <v>0</v>
      </c>
      <c r="M5953" s="1457" t="str">
        <f aca="false">(IF($E5953&lt;&gt;0,$M$2,IF($L5953&lt;&gt;0,$M$2,"")))</f>
        <v/>
      </c>
      <c r="N5953" s="1067"/>
    </row>
    <row r="5954" customFormat="false" ht="15.75" hidden="false" customHeight="false" outlineLevel="0" collapsed="false">
      <c r="B5954" s="927"/>
      <c r="C5954" s="920" t="n">
        <v>1098</v>
      </c>
      <c r="D5954" s="972" t="s">
        <v>624</v>
      </c>
      <c r="E5954" s="772" t="n">
        <f aca="false">F5954+G5954+H5954</f>
        <v>36000</v>
      </c>
      <c r="F5954" s="808"/>
      <c r="G5954" s="809" t="n">
        <v>36000</v>
      </c>
      <c r="H5954" s="1459"/>
      <c r="I5954" s="808"/>
      <c r="J5954" s="809" t="n">
        <v>0</v>
      </c>
      <c r="K5954" s="1459"/>
      <c r="L5954" s="772" t="n">
        <f aca="false">I5954+J5954+K5954</f>
        <v>0</v>
      </c>
      <c r="M5954" s="1457" t="n">
        <f aca="false">(IF($E5954&lt;&gt;0,$M$2,IF($L5954&lt;&gt;0,$M$2,"")))</f>
        <v>1</v>
      </c>
      <c r="N5954" s="1067"/>
    </row>
    <row r="5955" customFormat="false" ht="15.75" hidden="false" customHeight="false" outlineLevel="0" collapsed="false">
      <c r="B5955" s="908" t="n">
        <v>1900</v>
      </c>
      <c r="C5955" s="973" t="s">
        <v>625</v>
      </c>
      <c r="D5955" s="973"/>
      <c r="E5955" s="944" t="n">
        <f aca="false">SUM(E5956:E5958)</f>
        <v>0</v>
      </c>
      <c r="F5955" s="911" t="n">
        <f aca="false">SUM(F5956:F5958)</f>
        <v>0</v>
      </c>
      <c r="G5955" s="912" t="n">
        <f aca="false">SUM(G5956:G5958)</f>
        <v>0</v>
      </c>
      <c r="H5955" s="564" t="n">
        <f aca="false">SUM(H5956:H5958)</f>
        <v>0</v>
      </c>
      <c r="I5955" s="911" t="n">
        <f aca="false">SUM(I5956:I5958)</f>
        <v>0</v>
      </c>
      <c r="J5955" s="912" t="n">
        <f aca="false">SUM(J5956:J5958)</f>
        <v>0</v>
      </c>
      <c r="K5955" s="564" t="n">
        <f aca="false">SUM(K5956:K5958)</f>
        <v>0</v>
      </c>
      <c r="L5955" s="944" t="n">
        <f aca="false">SUM(L5956:L5958)</f>
        <v>0</v>
      </c>
      <c r="M5955" s="1457" t="str">
        <f aca="false">(IF($E5955&lt;&gt;0,$M$2,IF($L5955&lt;&gt;0,$M$2,"")))</f>
        <v/>
      </c>
      <c r="N5955" s="1067"/>
    </row>
    <row r="5956" customFormat="false" ht="15.75" hidden="false" customHeight="false" outlineLevel="0" collapsed="false">
      <c r="B5956" s="927"/>
      <c r="C5956" s="915" t="n">
        <v>1901</v>
      </c>
      <c r="D5956" s="974" t="s">
        <v>626</v>
      </c>
      <c r="E5956" s="744" t="n">
        <f aca="false">F5956+G5956+H5956</f>
        <v>0</v>
      </c>
      <c r="F5956" s="812"/>
      <c r="G5956" s="800"/>
      <c r="H5956" s="1458"/>
      <c r="I5956" s="812"/>
      <c r="J5956" s="800"/>
      <c r="K5956" s="1458"/>
      <c r="L5956" s="744" t="n">
        <f aca="false">I5956+J5956+K5956</f>
        <v>0</v>
      </c>
      <c r="M5956" s="1457" t="str">
        <f aca="false">(IF($E5956&lt;&gt;0,$M$2,IF($L5956&lt;&gt;0,$M$2,"")))</f>
        <v/>
      </c>
      <c r="N5956" s="1067"/>
    </row>
    <row r="5957" customFormat="false" ht="15.75" hidden="false" customHeight="false" outlineLevel="0" collapsed="false">
      <c r="B5957" s="975"/>
      <c r="C5957" s="928" t="n">
        <v>1981</v>
      </c>
      <c r="D5957" s="976" t="s">
        <v>627</v>
      </c>
      <c r="E5957" s="751" t="n">
        <f aca="false">F5957+G5957+H5957</f>
        <v>0</v>
      </c>
      <c r="F5957" s="801"/>
      <c r="G5957" s="755"/>
      <c r="H5957" s="1460"/>
      <c r="I5957" s="801"/>
      <c r="J5957" s="755"/>
      <c r="K5957" s="1460"/>
      <c r="L5957" s="751" t="n">
        <f aca="false">I5957+J5957+K5957</f>
        <v>0</v>
      </c>
      <c r="M5957" s="1457" t="str">
        <f aca="false">(IF($E5957&lt;&gt;0,$M$2,IF($L5957&lt;&gt;0,$M$2,"")))</f>
        <v/>
      </c>
      <c r="N5957" s="1067"/>
    </row>
    <row r="5958" customFormat="false" ht="15.75" hidden="false" customHeight="false" outlineLevel="0" collapsed="false">
      <c r="B5958" s="927"/>
      <c r="C5958" s="920" t="n">
        <v>1991</v>
      </c>
      <c r="D5958" s="977" t="s">
        <v>628</v>
      </c>
      <c r="E5958" s="772" t="n">
        <f aca="false">F5958+G5958+H5958</f>
        <v>0</v>
      </c>
      <c r="F5958" s="808"/>
      <c r="G5958" s="809"/>
      <c r="H5958" s="1459"/>
      <c r="I5958" s="808"/>
      <c r="J5958" s="809"/>
      <c r="K5958" s="1459"/>
      <c r="L5958" s="772" t="n">
        <f aca="false">I5958+J5958+K5958</f>
        <v>0</v>
      </c>
      <c r="M5958" s="1457" t="str">
        <f aca="false">(IF($E5958&lt;&gt;0,$M$2,IF($L5958&lt;&gt;0,$M$2,"")))</f>
        <v/>
      </c>
      <c r="N5958" s="1067"/>
    </row>
    <row r="5959" customFormat="false" ht="15.75" hidden="false" customHeight="false" outlineLevel="0" collapsed="false">
      <c r="B5959" s="908" t="n">
        <v>2100</v>
      </c>
      <c r="C5959" s="973" t="s">
        <v>629</v>
      </c>
      <c r="D5959" s="973"/>
      <c r="E5959" s="944" t="n">
        <f aca="false">SUM(E5960:E5964)</f>
        <v>0</v>
      </c>
      <c r="F5959" s="911" t="n">
        <f aca="false">SUM(F5960:F5964)</f>
        <v>0</v>
      </c>
      <c r="G5959" s="912" t="n">
        <f aca="false">SUM(G5960:G5964)</f>
        <v>0</v>
      </c>
      <c r="H5959" s="564" t="n">
        <f aca="false">SUM(H5960:H5964)</f>
        <v>0</v>
      </c>
      <c r="I5959" s="911" t="n">
        <f aca="false">SUM(I5960:I5964)</f>
        <v>0</v>
      </c>
      <c r="J5959" s="912" t="n">
        <f aca="false">SUM(J5960:J5964)</f>
        <v>0</v>
      </c>
      <c r="K5959" s="564" t="n">
        <f aca="false">SUM(K5960:K5964)</f>
        <v>0</v>
      </c>
      <c r="L5959" s="944" t="n">
        <f aca="false">SUM(L5960:L5964)</f>
        <v>0</v>
      </c>
      <c r="M5959" s="1457" t="str">
        <f aca="false">(IF($E5959&lt;&gt;0,$M$2,IF($L5959&lt;&gt;0,$M$2,"")))</f>
        <v/>
      </c>
      <c r="N5959" s="1067"/>
    </row>
    <row r="5960" customFormat="false" ht="15.75" hidden="false" customHeight="false" outlineLevel="0" collapsed="false">
      <c r="B5960" s="927"/>
      <c r="C5960" s="915" t="n">
        <v>2110</v>
      </c>
      <c r="D5960" s="978" t="s">
        <v>630</v>
      </c>
      <c r="E5960" s="744" t="n">
        <f aca="false">F5960+G5960+H5960</f>
        <v>0</v>
      </c>
      <c r="F5960" s="812"/>
      <c r="G5960" s="800"/>
      <c r="H5960" s="1458"/>
      <c r="I5960" s="812"/>
      <c r="J5960" s="800"/>
      <c r="K5960" s="1458"/>
      <c r="L5960" s="744" t="n">
        <f aca="false">I5960+J5960+K5960</f>
        <v>0</v>
      </c>
      <c r="M5960" s="1457" t="str">
        <f aca="false">(IF($E5960&lt;&gt;0,$M$2,IF($L5960&lt;&gt;0,$M$2,"")))</f>
        <v/>
      </c>
      <c r="N5960" s="1067"/>
    </row>
    <row r="5961" customFormat="false" ht="15.75" hidden="false" customHeight="false" outlineLevel="0" collapsed="false">
      <c r="B5961" s="975"/>
      <c r="C5961" s="928" t="n">
        <v>2120</v>
      </c>
      <c r="D5961" s="933" t="s">
        <v>631</v>
      </c>
      <c r="E5961" s="751" t="n">
        <f aca="false">F5961+G5961+H5961</f>
        <v>0</v>
      </c>
      <c r="F5961" s="801"/>
      <c r="G5961" s="755"/>
      <c r="H5961" s="1460"/>
      <c r="I5961" s="801"/>
      <c r="J5961" s="755"/>
      <c r="K5961" s="1460"/>
      <c r="L5961" s="751" t="n">
        <f aca="false">I5961+J5961+K5961</f>
        <v>0</v>
      </c>
      <c r="M5961" s="1457" t="str">
        <f aca="false">(IF($E5961&lt;&gt;0,$M$2,IF($L5961&lt;&gt;0,$M$2,"")))</f>
        <v/>
      </c>
      <c r="N5961" s="1067"/>
    </row>
    <row r="5962" customFormat="false" ht="15.75" hidden="false" customHeight="false" outlineLevel="0" collapsed="false">
      <c r="B5962" s="975"/>
      <c r="C5962" s="928" t="n">
        <v>2125</v>
      </c>
      <c r="D5962" s="933" t="s">
        <v>632</v>
      </c>
      <c r="E5962" s="751" t="n">
        <f aca="false">F5962+G5962+H5962</f>
        <v>0</v>
      </c>
      <c r="F5962" s="752" t="n">
        <v>0</v>
      </c>
      <c r="G5962" s="753" t="n">
        <v>0</v>
      </c>
      <c r="H5962" s="754" t="n">
        <v>0</v>
      </c>
      <c r="I5962" s="752" t="n">
        <v>0</v>
      </c>
      <c r="J5962" s="753" t="n">
        <v>0</v>
      </c>
      <c r="K5962" s="754" t="n">
        <v>0</v>
      </c>
      <c r="L5962" s="751" t="n">
        <f aca="false">I5962+J5962+K5962</f>
        <v>0</v>
      </c>
      <c r="M5962" s="1457" t="str">
        <f aca="false">(IF($E5962&lt;&gt;0,$M$2,IF($L5962&lt;&gt;0,$M$2,"")))</f>
        <v/>
      </c>
      <c r="N5962" s="1067"/>
    </row>
    <row r="5963" customFormat="false" ht="15.75" hidden="false" customHeight="false" outlineLevel="0" collapsed="false">
      <c r="B5963" s="926"/>
      <c r="C5963" s="928" t="n">
        <v>2140</v>
      </c>
      <c r="D5963" s="933" t="s">
        <v>633</v>
      </c>
      <c r="E5963" s="751" t="n">
        <f aca="false">F5963+G5963+H5963</f>
        <v>0</v>
      </c>
      <c r="F5963" s="752" t="n">
        <v>0</v>
      </c>
      <c r="G5963" s="753" t="n">
        <v>0</v>
      </c>
      <c r="H5963" s="754" t="n">
        <v>0</v>
      </c>
      <c r="I5963" s="752" t="n">
        <v>0</v>
      </c>
      <c r="J5963" s="753" t="n">
        <v>0</v>
      </c>
      <c r="K5963" s="754" t="n">
        <v>0</v>
      </c>
      <c r="L5963" s="751" t="n">
        <f aca="false">I5963+J5963+K5963</f>
        <v>0</v>
      </c>
      <c r="M5963" s="1457" t="str">
        <f aca="false">(IF($E5963&lt;&gt;0,$M$2,IF($L5963&lt;&gt;0,$M$2,"")))</f>
        <v/>
      </c>
      <c r="N5963" s="1067"/>
    </row>
    <row r="5964" customFormat="false" ht="15.75" hidden="false" customHeight="false" outlineLevel="0" collapsed="false">
      <c r="B5964" s="927"/>
      <c r="C5964" s="920" t="n">
        <v>2190</v>
      </c>
      <c r="D5964" s="979" t="s">
        <v>634</v>
      </c>
      <c r="E5964" s="772" t="n">
        <f aca="false">F5964+G5964+H5964</f>
        <v>0</v>
      </c>
      <c r="F5964" s="808"/>
      <c r="G5964" s="809"/>
      <c r="H5964" s="1459"/>
      <c r="I5964" s="808"/>
      <c r="J5964" s="809"/>
      <c r="K5964" s="1459"/>
      <c r="L5964" s="772" t="n">
        <f aca="false">I5964+J5964+K5964</f>
        <v>0</v>
      </c>
      <c r="M5964" s="1457" t="str">
        <f aca="false">(IF($E5964&lt;&gt;0,$M$2,IF($L5964&lt;&gt;0,$M$2,"")))</f>
        <v/>
      </c>
      <c r="N5964" s="1067"/>
    </row>
    <row r="5965" customFormat="false" ht="15.75" hidden="false" customHeight="false" outlineLevel="0" collapsed="false">
      <c r="B5965" s="908" t="n">
        <v>2200</v>
      </c>
      <c r="C5965" s="973" t="s">
        <v>635</v>
      </c>
      <c r="D5965" s="973"/>
      <c r="E5965" s="944" t="n">
        <f aca="false">SUM(E5966:E5967)</f>
        <v>0</v>
      </c>
      <c r="F5965" s="911" t="n">
        <f aca="false">SUM(F5966:F5967)</f>
        <v>0</v>
      </c>
      <c r="G5965" s="912" t="n">
        <f aca="false">SUM(G5966:G5967)</f>
        <v>0</v>
      </c>
      <c r="H5965" s="564" t="n">
        <f aca="false">SUM(H5966:H5967)</f>
        <v>0</v>
      </c>
      <c r="I5965" s="911" t="n">
        <f aca="false">SUM(I5966:I5967)</f>
        <v>0</v>
      </c>
      <c r="J5965" s="912" t="n">
        <f aca="false">SUM(J5966:J5967)</f>
        <v>0</v>
      </c>
      <c r="K5965" s="564" t="n">
        <f aca="false">SUM(K5966:K5967)</f>
        <v>0</v>
      </c>
      <c r="L5965" s="944" t="n">
        <f aca="false">SUM(L5966:L5967)</f>
        <v>0</v>
      </c>
      <c r="M5965" s="1457" t="str">
        <f aca="false">(IF($E5965&lt;&gt;0,$M$2,IF($L5965&lt;&gt;0,$M$2,"")))</f>
        <v/>
      </c>
      <c r="N5965" s="1067"/>
    </row>
    <row r="5966" customFormat="false" ht="15.75" hidden="false" customHeight="false" outlineLevel="0" collapsed="false">
      <c r="B5966" s="927"/>
      <c r="C5966" s="915" t="n">
        <v>2221</v>
      </c>
      <c r="D5966" s="916" t="s">
        <v>636</v>
      </c>
      <c r="E5966" s="744" t="n">
        <f aca="false">F5966+G5966+H5966</f>
        <v>0</v>
      </c>
      <c r="F5966" s="812"/>
      <c r="G5966" s="800"/>
      <c r="H5966" s="1458"/>
      <c r="I5966" s="812"/>
      <c r="J5966" s="800"/>
      <c r="K5966" s="1458"/>
      <c r="L5966" s="744" t="n">
        <f aca="false">I5966+J5966+K5966</f>
        <v>0</v>
      </c>
      <c r="M5966" s="1457" t="str">
        <f aca="false">(IF($E5966&lt;&gt;0,$M$2,IF($L5966&lt;&gt;0,$M$2,"")))</f>
        <v/>
      </c>
      <c r="N5966" s="1067"/>
    </row>
    <row r="5967" customFormat="false" ht="15.75" hidden="false" customHeight="false" outlineLevel="0" collapsed="false">
      <c r="B5967" s="927"/>
      <c r="C5967" s="920" t="n">
        <v>2224</v>
      </c>
      <c r="D5967" s="921" t="s">
        <v>637</v>
      </c>
      <c r="E5967" s="772" t="n">
        <f aca="false">F5967+G5967+H5967</f>
        <v>0</v>
      </c>
      <c r="F5967" s="808"/>
      <c r="G5967" s="809"/>
      <c r="H5967" s="1459"/>
      <c r="I5967" s="808"/>
      <c r="J5967" s="809"/>
      <c r="K5967" s="1459"/>
      <c r="L5967" s="772" t="n">
        <f aca="false">I5967+J5967+K5967</f>
        <v>0</v>
      </c>
      <c r="M5967" s="1457" t="str">
        <f aca="false">(IF($E5967&lt;&gt;0,$M$2,IF($L5967&lt;&gt;0,$M$2,"")))</f>
        <v/>
      </c>
      <c r="N5967" s="1067"/>
    </row>
    <row r="5968" customFormat="false" ht="15.75" hidden="false" customHeight="false" outlineLevel="0" collapsed="false">
      <c r="B5968" s="908" t="n">
        <v>2500</v>
      </c>
      <c r="C5968" s="973" t="s">
        <v>638</v>
      </c>
      <c r="D5968" s="973"/>
      <c r="E5968" s="944" t="n">
        <f aca="false">F5968+G5968+H5968</f>
        <v>0</v>
      </c>
      <c r="F5968" s="1461"/>
      <c r="G5968" s="1462"/>
      <c r="H5968" s="1463"/>
      <c r="I5968" s="1461"/>
      <c r="J5968" s="1462"/>
      <c r="K5968" s="1463"/>
      <c r="L5968" s="944" t="n">
        <f aca="false">I5968+J5968+K5968</f>
        <v>0</v>
      </c>
      <c r="M5968" s="1457" t="str">
        <f aca="false">(IF($E5968&lt;&gt;0,$M$2,IF($L5968&lt;&gt;0,$M$2,"")))</f>
        <v/>
      </c>
      <c r="N5968" s="1067"/>
    </row>
    <row r="5969" customFormat="false" ht="15.75" hidden="false" customHeight="true" outlineLevel="0" collapsed="false">
      <c r="B5969" s="908" t="n">
        <v>2600</v>
      </c>
      <c r="C5969" s="980" t="s">
        <v>639</v>
      </c>
      <c r="D5969" s="980"/>
      <c r="E5969" s="944" t="n">
        <f aca="false">F5969+G5969+H5969</f>
        <v>0</v>
      </c>
      <c r="F5969" s="1461"/>
      <c r="G5969" s="1462"/>
      <c r="H5969" s="1463"/>
      <c r="I5969" s="1461"/>
      <c r="J5969" s="1462"/>
      <c r="K5969" s="1463"/>
      <c r="L5969" s="944" t="n">
        <f aca="false">I5969+J5969+K5969</f>
        <v>0</v>
      </c>
      <c r="M5969" s="1457" t="str">
        <f aca="false">(IF($E5969&lt;&gt;0,$M$2,IF($L5969&lt;&gt;0,$M$2,"")))</f>
        <v/>
      </c>
      <c r="N5969" s="1067"/>
    </row>
    <row r="5970" customFormat="false" ht="15.75" hidden="false" customHeight="true" outlineLevel="0" collapsed="false">
      <c r="B5970" s="908" t="n">
        <v>2700</v>
      </c>
      <c r="C5970" s="980" t="s">
        <v>640</v>
      </c>
      <c r="D5970" s="980"/>
      <c r="E5970" s="944" t="n">
        <f aca="false">F5970+G5970+H5970</f>
        <v>0</v>
      </c>
      <c r="F5970" s="1461"/>
      <c r="G5970" s="1462"/>
      <c r="H5970" s="1463"/>
      <c r="I5970" s="1461"/>
      <c r="J5970" s="1462"/>
      <c r="K5970" s="1463"/>
      <c r="L5970" s="944" t="n">
        <f aca="false">I5970+J5970+K5970</f>
        <v>0</v>
      </c>
      <c r="M5970" s="1457" t="str">
        <f aca="false">(IF($E5970&lt;&gt;0,$M$2,IF($L5970&lt;&gt;0,$M$2,"")))</f>
        <v/>
      </c>
      <c r="N5970" s="1067"/>
    </row>
    <row r="5971" customFormat="false" ht="15.75" hidden="false" customHeight="true" outlineLevel="0" collapsed="false">
      <c r="B5971" s="908" t="n">
        <v>2800</v>
      </c>
      <c r="C5971" s="980" t="s">
        <v>938</v>
      </c>
      <c r="D5971" s="980"/>
      <c r="E5971" s="944" t="n">
        <f aca="false">F5971+G5971+H5971</f>
        <v>0</v>
      </c>
      <c r="F5971" s="1461"/>
      <c r="G5971" s="1462"/>
      <c r="H5971" s="1463"/>
      <c r="I5971" s="1461"/>
      <c r="J5971" s="1462"/>
      <c r="K5971" s="1463"/>
      <c r="L5971" s="944" t="n">
        <f aca="false">I5971+J5971+K5971</f>
        <v>0</v>
      </c>
      <c r="M5971" s="1457" t="str">
        <f aca="false">(IF($E5971&lt;&gt;0,$M$2,IF($L5971&lt;&gt;0,$M$2,"")))</f>
        <v/>
      </c>
      <c r="N5971" s="1067"/>
    </row>
    <row r="5972" customFormat="false" ht="15.75" hidden="false" customHeight="false" outlineLevel="0" collapsed="false">
      <c r="B5972" s="908" t="n">
        <v>2900</v>
      </c>
      <c r="C5972" s="973" t="s">
        <v>642</v>
      </c>
      <c r="D5972" s="973"/>
      <c r="E5972" s="944" t="n">
        <f aca="false">SUM(E5973:E5980)</f>
        <v>0</v>
      </c>
      <c r="F5972" s="911" t="n">
        <f aca="false">SUM(F5973:F5980)</f>
        <v>0</v>
      </c>
      <c r="G5972" s="911" t="n">
        <f aca="false">SUM(G5973:G5980)</f>
        <v>0</v>
      </c>
      <c r="H5972" s="911" t="n">
        <f aca="false">SUM(H5973:H5980)</f>
        <v>0</v>
      </c>
      <c r="I5972" s="911" t="n">
        <f aca="false">SUM(I5973:I5980)</f>
        <v>0</v>
      </c>
      <c r="J5972" s="911" t="n">
        <f aca="false">SUM(J5973:J5980)</f>
        <v>0</v>
      </c>
      <c r="K5972" s="911" t="n">
        <f aca="false">SUM(K5973:K5980)</f>
        <v>0</v>
      </c>
      <c r="L5972" s="911" t="n">
        <f aca="false">SUM(L5973:L5980)</f>
        <v>0</v>
      </c>
      <c r="M5972" s="1457" t="str">
        <f aca="false">(IF($E5972&lt;&gt;0,$M$2,IF($L5972&lt;&gt;0,$M$2,"")))</f>
        <v/>
      </c>
      <c r="N5972" s="1067"/>
    </row>
    <row r="5973" customFormat="false" ht="15.75" hidden="false" customHeight="false" outlineLevel="0" collapsed="false">
      <c r="B5973" s="975"/>
      <c r="C5973" s="915" t="n">
        <v>2910</v>
      </c>
      <c r="D5973" s="982" t="s">
        <v>643</v>
      </c>
      <c r="E5973" s="744" t="n">
        <f aca="false">F5973+G5973+H5973</f>
        <v>0</v>
      </c>
      <c r="F5973" s="812"/>
      <c r="G5973" s="800"/>
      <c r="H5973" s="1458"/>
      <c r="I5973" s="812"/>
      <c r="J5973" s="800"/>
      <c r="K5973" s="1458"/>
      <c r="L5973" s="744" t="n">
        <f aca="false">I5973+J5973+K5973</f>
        <v>0</v>
      </c>
      <c r="M5973" s="1457" t="str">
        <f aca="false">(IF($E5973&lt;&gt;0,$M$2,IF($L5973&lt;&gt;0,$M$2,"")))</f>
        <v/>
      </c>
      <c r="N5973" s="1067"/>
    </row>
    <row r="5974" customFormat="false" ht="15.75" hidden="false" customHeight="false" outlineLevel="0" collapsed="false">
      <c r="B5974" s="975"/>
      <c r="C5974" s="915" t="n">
        <v>2920</v>
      </c>
      <c r="D5974" s="982" t="s">
        <v>644</v>
      </c>
      <c r="E5974" s="744" t="n">
        <f aca="false">F5974+G5974+H5974</f>
        <v>0</v>
      </c>
      <c r="F5974" s="812"/>
      <c r="G5974" s="800"/>
      <c r="H5974" s="1458"/>
      <c r="I5974" s="812"/>
      <c r="J5974" s="800"/>
      <c r="K5974" s="1458"/>
      <c r="L5974" s="744" t="n">
        <f aca="false">I5974+J5974+K5974</f>
        <v>0</v>
      </c>
      <c r="M5974" s="1457" t="str">
        <f aca="false">(IF($E5974&lt;&gt;0,$M$2,IF($L5974&lt;&gt;0,$M$2,"")))</f>
        <v/>
      </c>
      <c r="N5974" s="1067"/>
    </row>
    <row r="5975" customFormat="false" ht="31.5" hidden="false" customHeight="false" outlineLevel="0" collapsed="false">
      <c r="B5975" s="975"/>
      <c r="C5975" s="957" t="n">
        <v>2969</v>
      </c>
      <c r="D5975" s="983" t="s">
        <v>645</v>
      </c>
      <c r="E5975" s="959" t="n">
        <f aca="false">F5975+G5975+H5975</f>
        <v>0</v>
      </c>
      <c r="F5975" s="1153"/>
      <c r="G5975" s="1154"/>
      <c r="H5975" s="1466"/>
      <c r="I5975" s="1153"/>
      <c r="J5975" s="1154"/>
      <c r="K5975" s="1466"/>
      <c r="L5975" s="959" t="n">
        <f aca="false">I5975+J5975+K5975</f>
        <v>0</v>
      </c>
      <c r="M5975" s="1457" t="str">
        <f aca="false">(IF($E5975&lt;&gt;0,$M$2,IF($L5975&lt;&gt;0,$M$2,"")))</f>
        <v/>
      </c>
      <c r="N5975" s="1067"/>
    </row>
    <row r="5976" customFormat="false" ht="31.5" hidden="false" customHeight="false" outlineLevel="0" collapsed="false">
      <c r="B5976" s="975"/>
      <c r="C5976" s="984" t="n">
        <v>2970</v>
      </c>
      <c r="D5976" s="985" t="s">
        <v>646</v>
      </c>
      <c r="E5976" s="986" t="n">
        <f aca="false">F5976+G5976+H5976</f>
        <v>0</v>
      </c>
      <c r="F5976" s="1364"/>
      <c r="G5976" s="1365"/>
      <c r="H5976" s="1468"/>
      <c r="I5976" s="1364"/>
      <c r="J5976" s="1365"/>
      <c r="K5976" s="1468"/>
      <c r="L5976" s="986" t="n">
        <f aca="false">I5976+J5976+K5976</f>
        <v>0</v>
      </c>
      <c r="M5976" s="1457" t="str">
        <f aca="false">(IF($E5976&lt;&gt;0,$M$2,IF($L5976&lt;&gt;0,$M$2,"")))</f>
        <v/>
      </c>
      <c r="N5976" s="1067"/>
    </row>
    <row r="5977" customFormat="false" ht="15.75" hidden="false" customHeight="false" outlineLevel="0" collapsed="false">
      <c r="B5977" s="975"/>
      <c r="C5977" s="966" t="n">
        <v>2989</v>
      </c>
      <c r="D5977" s="990" t="s">
        <v>647</v>
      </c>
      <c r="E5977" s="968" t="n">
        <f aca="false">F5977+G5977+H5977</f>
        <v>0</v>
      </c>
      <c r="F5977" s="1303"/>
      <c r="G5977" s="1304"/>
      <c r="H5977" s="1467"/>
      <c r="I5977" s="1303"/>
      <c r="J5977" s="1304"/>
      <c r="K5977" s="1467"/>
      <c r="L5977" s="968" t="n">
        <f aca="false">I5977+J5977+K5977</f>
        <v>0</v>
      </c>
      <c r="M5977" s="1457" t="str">
        <f aca="false">(IF($E5977&lt;&gt;0,$M$2,IF($L5977&lt;&gt;0,$M$2,"")))</f>
        <v/>
      </c>
      <c r="N5977" s="1067"/>
    </row>
    <row r="5978" customFormat="false" ht="15.75" hidden="false" customHeight="false" outlineLevel="0" collapsed="false">
      <c r="B5978" s="927"/>
      <c r="C5978" s="951" t="n">
        <v>2990</v>
      </c>
      <c r="D5978" s="991" t="s">
        <v>939</v>
      </c>
      <c r="E5978" s="953" t="n">
        <f aca="false">F5978+G5978+H5978</f>
        <v>0</v>
      </c>
      <c r="F5978" s="1149"/>
      <c r="G5978" s="1150"/>
      <c r="H5978" s="1465"/>
      <c r="I5978" s="1149"/>
      <c r="J5978" s="1150"/>
      <c r="K5978" s="1465"/>
      <c r="L5978" s="953" t="n">
        <f aca="false">I5978+J5978+K5978</f>
        <v>0</v>
      </c>
      <c r="M5978" s="1457" t="str">
        <f aca="false">(IF($E5978&lt;&gt;0,$M$2,IF($L5978&lt;&gt;0,$M$2,"")))</f>
        <v/>
      </c>
      <c r="N5978" s="1067"/>
    </row>
    <row r="5979" customFormat="false" ht="15.75" hidden="false" customHeight="false" outlineLevel="0" collapsed="false">
      <c r="B5979" s="927"/>
      <c r="C5979" s="951" t="n">
        <v>2991</v>
      </c>
      <c r="D5979" s="991" t="s">
        <v>649</v>
      </c>
      <c r="E5979" s="953" t="n">
        <f aca="false">F5979+G5979+H5979</f>
        <v>0</v>
      </c>
      <c r="F5979" s="1149"/>
      <c r="G5979" s="1150"/>
      <c r="H5979" s="1465"/>
      <c r="I5979" s="1149"/>
      <c r="J5979" s="1150"/>
      <c r="K5979" s="1465"/>
      <c r="L5979" s="953" t="n">
        <f aca="false">I5979+J5979+K5979</f>
        <v>0</v>
      </c>
      <c r="M5979" s="1457" t="str">
        <f aca="false">(IF($E5979&lt;&gt;0,$M$2,IF($L5979&lt;&gt;0,$M$2,"")))</f>
        <v/>
      </c>
      <c r="N5979" s="1067"/>
    </row>
    <row r="5980" customFormat="false" ht="15.75" hidden="false" customHeight="false" outlineLevel="0" collapsed="false">
      <c r="B5980" s="927"/>
      <c r="C5980" s="920" t="n">
        <v>2992</v>
      </c>
      <c r="D5980" s="992" t="s">
        <v>650</v>
      </c>
      <c r="E5980" s="772" t="n">
        <f aca="false">F5980+G5980+H5980</f>
        <v>0</v>
      </c>
      <c r="F5980" s="808"/>
      <c r="G5980" s="809"/>
      <c r="H5980" s="1459"/>
      <c r="I5980" s="808"/>
      <c r="J5980" s="809"/>
      <c r="K5980" s="1459"/>
      <c r="L5980" s="772" t="n">
        <f aca="false">I5980+J5980+K5980</f>
        <v>0</v>
      </c>
      <c r="M5980" s="1457" t="str">
        <f aca="false">(IF($E5980&lt;&gt;0,$M$2,IF($L5980&lt;&gt;0,$M$2,"")))</f>
        <v/>
      </c>
      <c r="N5980" s="1067"/>
    </row>
    <row r="5981" customFormat="false" ht="15.75" hidden="false" customHeight="false" outlineLevel="0" collapsed="false">
      <c r="B5981" s="908" t="n">
        <v>3300</v>
      </c>
      <c r="C5981" s="993" t="s">
        <v>651</v>
      </c>
      <c r="D5981" s="994"/>
      <c r="E5981" s="944" t="n">
        <f aca="false">SUM(E5982:E5987)</f>
        <v>0</v>
      </c>
      <c r="F5981" s="911" t="n">
        <f aca="false">SUM(F5982:F5987)</f>
        <v>0</v>
      </c>
      <c r="G5981" s="912" t="n">
        <f aca="false">SUM(G5982:G5987)</f>
        <v>0</v>
      </c>
      <c r="H5981" s="564" t="n">
        <f aca="false">SUM(H5982:H5987)</f>
        <v>0</v>
      </c>
      <c r="I5981" s="911" t="n">
        <f aca="false">SUM(I5982:I5987)</f>
        <v>0</v>
      </c>
      <c r="J5981" s="912" t="n">
        <f aca="false">SUM(J5982:J5987)</f>
        <v>0</v>
      </c>
      <c r="K5981" s="564" t="n">
        <f aca="false">SUM(K5982:K5987)</f>
        <v>0</v>
      </c>
      <c r="L5981" s="944" t="n">
        <f aca="false">SUM(L5982:L5987)</f>
        <v>0</v>
      </c>
      <c r="M5981" s="1457" t="str">
        <f aca="false">(IF($E5981&lt;&gt;0,$M$2,IF($L5981&lt;&gt;0,$M$2,"")))</f>
        <v/>
      </c>
      <c r="N5981" s="1067"/>
    </row>
    <row r="5982" customFormat="false" ht="15.75" hidden="false" customHeight="false" outlineLevel="0" collapsed="false">
      <c r="B5982" s="926"/>
      <c r="C5982" s="915" t="n">
        <v>3301</v>
      </c>
      <c r="D5982" s="995" t="s">
        <v>652</v>
      </c>
      <c r="E5982" s="744" t="n">
        <f aca="false">F5982+G5982+H5982</f>
        <v>0</v>
      </c>
      <c r="F5982" s="745" t="n">
        <v>0</v>
      </c>
      <c r="G5982" s="746" t="n">
        <v>0</v>
      </c>
      <c r="H5982" s="747" t="n">
        <v>0</v>
      </c>
      <c r="I5982" s="745" t="n">
        <v>0</v>
      </c>
      <c r="J5982" s="746" t="n">
        <v>0</v>
      </c>
      <c r="K5982" s="747" t="n">
        <v>0</v>
      </c>
      <c r="L5982" s="744" t="n">
        <f aca="false">I5982+J5982+K5982</f>
        <v>0</v>
      </c>
      <c r="M5982" s="1457" t="str">
        <f aca="false">(IF($E5982&lt;&gt;0,$M$2,IF($L5982&lt;&gt;0,$M$2,"")))</f>
        <v/>
      </c>
      <c r="N5982" s="1067"/>
    </row>
    <row r="5983" customFormat="false" ht="15.75" hidden="false" customHeight="false" outlineLevel="0" collapsed="false">
      <c r="B5983" s="926"/>
      <c r="C5983" s="928" t="n">
        <v>3302</v>
      </c>
      <c r="D5983" s="996" t="s">
        <v>653</v>
      </c>
      <c r="E5983" s="751" t="n">
        <f aca="false">F5983+G5983+H5983</f>
        <v>0</v>
      </c>
      <c r="F5983" s="752" t="n">
        <v>0</v>
      </c>
      <c r="G5983" s="753" t="n">
        <v>0</v>
      </c>
      <c r="H5983" s="754" t="n">
        <v>0</v>
      </c>
      <c r="I5983" s="752" t="n">
        <v>0</v>
      </c>
      <c r="J5983" s="753" t="n">
        <v>0</v>
      </c>
      <c r="K5983" s="754" t="n">
        <v>0</v>
      </c>
      <c r="L5983" s="751" t="n">
        <f aca="false">I5983+J5983+K5983</f>
        <v>0</v>
      </c>
      <c r="M5983" s="1457" t="str">
        <f aca="false">(IF($E5983&lt;&gt;0,$M$2,IF($L5983&lt;&gt;0,$M$2,"")))</f>
        <v/>
      </c>
      <c r="N5983" s="1067"/>
    </row>
    <row r="5984" customFormat="false" ht="15.75" hidden="false" customHeight="false" outlineLevel="0" collapsed="false">
      <c r="B5984" s="926"/>
      <c r="C5984" s="928" t="n">
        <v>3303</v>
      </c>
      <c r="D5984" s="996" t="s">
        <v>654</v>
      </c>
      <c r="E5984" s="751" t="n">
        <f aca="false">F5984+G5984+H5984</f>
        <v>0</v>
      </c>
      <c r="F5984" s="752" t="n">
        <v>0</v>
      </c>
      <c r="G5984" s="753" t="n">
        <v>0</v>
      </c>
      <c r="H5984" s="754" t="n">
        <v>0</v>
      </c>
      <c r="I5984" s="752" t="n">
        <v>0</v>
      </c>
      <c r="J5984" s="753" t="n">
        <v>0</v>
      </c>
      <c r="K5984" s="754" t="n">
        <v>0</v>
      </c>
      <c r="L5984" s="751" t="n">
        <f aca="false">I5984+J5984+K5984</f>
        <v>0</v>
      </c>
      <c r="M5984" s="1457" t="str">
        <f aca="false">(IF($E5984&lt;&gt;0,$M$2,IF($L5984&lt;&gt;0,$M$2,"")))</f>
        <v/>
      </c>
      <c r="N5984" s="1067"/>
    </row>
    <row r="5985" customFormat="false" ht="15.75" hidden="false" customHeight="false" outlineLevel="0" collapsed="false">
      <c r="B5985" s="926"/>
      <c r="C5985" s="928" t="n">
        <v>3304</v>
      </c>
      <c r="D5985" s="996" t="s">
        <v>655</v>
      </c>
      <c r="E5985" s="751" t="n">
        <f aca="false">F5985+G5985+H5985</f>
        <v>0</v>
      </c>
      <c r="F5985" s="752" t="n">
        <v>0</v>
      </c>
      <c r="G5985" s="753" t="n">
        <v>0</v>
      </c>
      <c r="H5985" s="754" t="n">
        <v>0</v>
      </c>
      <c r="I5985" s="752" t="n">
        <v>0</v>
      </c>
      <c r="J5985" s="753" t="n">
        <v>0</v>
      </c>
      <c r="K5985" s="754" t="n">
        <v>0</v>
      </c>
      <c r="L5985" s="751" t="n">
        <f aca="false">I5985+J5985+K5985</f>
        <v>0</v>
      </c>
      <c r="M5985" s="1457" t="str">
        <f aca="false">(IF($E5985&lt;&gt;0,$M$2,IF($L5985&lt;&gt;0,$M$2,"")))</f>
        <v/>
      </c>
      <c r="N5985" s="1067"/>
    </row>
    <row r="5986" customFormat="false" ht="15.75" hidden="false" customHeight="false" outlineLevel="0" collapsed="false">
      <c r="B5986" s="926"/>
      <c r="C5986" s="928" t="n">
        <v>3305</v>
      </c>
      <c r="D5986" s="996" t="s">
        <v>656</v>
      </c>
      <c r="E5986" s="751" t="n">
        <f aca="false">F5986+G5986+H5986</f>
        <v>0</v>
      </c>
      <c r="F5986" s="752" t="n">
        <v>0</v>
      </c>
      <c r="G5986" s="753" t="n">
        <v>0</v>
      </c>
      <c r="H5986" s="754" t="n">
        <v>0</v>
      </c>
      <c r="I5986" s="752" t="n">
        <v>0</v>
      </c>
      <c r="J5986" s="753" t="n">
        <v>0</v>
      </c>
      <c r="K5986" s="754" t="n">
        <v>0</v>
      </c>
      <c r="L5986" s="751" t="n">
        <f aca="false">I5986+J5986+K5986</f>
        <v>0</v>
      </c>
      <c r="M5986" s="1457" t="str">
        <f aca="false">(IF($E5986&lt;&gt;0,$M$2,IF($L5986&lt;&gt;0,$M$2,"")))</f>
        <v/>
      </c>
      <c r="N5986" s="1067"/>
    </row>
    <row r="5987" customFormat="false" ht="31.5" hidden="false" customHeight="false" outlineLevel="0" collapsed="false">
      <c r="B5987" s="926"/>
      <c r="C5987" s="920" t="n">
        <v>3306</v>
      </c>
      <c r="D5987" s="998" t="s">
        <v>657</v>
      </c>
      <c r="E5987" s="772" t="n">
        <f aca="false">F5987+G5987+H5987</f>
        <v>0</v>
      </c>
      <c r="F5987" s="773" t="n">
        <v>0</v>
      </c>
      <c r="G5987" s="774" t="n">
        <v>0</v>
      </c>
      <c r="H5987" s="775" t="n">
        <v>0</v>
      </c>
      <c r="I5987" s="773" t="n">
        <v>0</v>
      </c>
      <c r="J5987" s="774" t="n">
        <v>0</v>
      </c>
      <c r="K5987" s="775" t="n">
        <v>0</v>
      </c>
      <c r="L5987" s="772" t="n">
        <f aca="false">I5987+J5987+K5987</f>
        <v>0</v>
      </c>
      <c r="M5987" s="1457" t="str">
        <f aca="false">(IF($E5987&lt;&gt;0,$M$2,IF($L5987&lt;&gt;0,$M$2,"")))</f>
        <v/>
      </c>
      <c r="N5987" s="1067"/>
    </row>
    <row r="5988" customFormat="false" ht="15.75" hidden="false" customHeight="false" outlineLevel="0" collapsed="false">
      <c r="B5988" s="908" t="n">
        <v>3900</v>
      </c>
      <c r="C5988" s="973" t="s">
        <v>658</v>
      </c>
      <c r="D5988" s="973"/>
      <c r="E5988" s="944" t="n">
        <f aca="false">F5988+G5988+H5988</f>
        <v>0</v>
      </c>
      <c r="F5988" s="795" t="n">
        <v>0</v>
      </c>
      <c r="G5988" s="796" t="n">
        <v>0</v>
      </c>
      <c r="H5988" s="797" t="n">
        <v>0</v>
      </c>
      <c r="I5988" s="795" t="n">
        <v>0</v>
      </c>
      <c r="J5988" s="796" t="n">
        <v>0</v>
      </c>
      <c r="K5988" s="797" t="n">
        <v>0</v>
      </c>
      <c r="L5988" s="944" t="n">
        <f aca="false">I5988+J5988+K5988</f>
        <v>0</v>
      </c>
      <c r="M5988" s="1457" t="str">
        <f aca="false">(IF($E5988&lt;&gt;0,$M$2,IF($L5988&lt;&gt;0,$M$2,"")))</f>
        <v/>
      </c>
      <c r="N5988" s="1067"/>
    </row>
    <row r="5989" customFormat="false" ht="15.75" hidden="false" customHeight="false" outlineLevel="0" collapsed="false">
      <c r="B5989" s="908" t="n">
        <v>4000</v>
      </c>
      <c r="C5989" s="973" t="s">
        <v>659</v>
      </c>
      <c r="D5989" s="973"/>
      <c r="E5989" s="944" t="n">
        <f aca="false">F5989+G5989+H5989</f>
        <v>0</v>
      </c>
      <c r="F5989" s="1461"/>
      <c r="G5989" s="1462"/>
      <c r="H5989" s="1463"/>
      <c r="I5989" s="1461"/>
      <c r="J5989" s="1462"/>
      <c r="K5989" s="1463"/>
      <c r="L5989" s="944" t="n">
        <f aca="false">I5989+J5989+K5989</f>
        <v>0</v>
      </c>
      <c r="M5989" s="1457" t="str">
        <f aca="false">(IF($E5989&lt;&gt;0,$M$2,IF($L5989&lt;&gt;0,$M$2,"")))</f>
        <v/>
      </c>
      <c r="N5989" s="1067"/>
    </row>
    <row r="5990" customFormat="false" ht="15.75" hidden="false" customHeight="false" outlineLevel="0" collapsed="false">
      <c r="B5990" s="908" t="n">
        <v>4100</v>
      </c>
      <c r="C5990" s="973" t="s">
        <v>660</v>
      </c>
      <c r="D5990" s="973"/>
      <c r="E5990" s="944" t="n">
        <f aca="false">F5990+G5990+H5990</f>
        <v>0</v>
      </c>
      <c r="F5990" s="796" t="n">
        <v>0</v>
      </c>
      <c r="G5990" s="796" t="n">
        <v>0</v>
      </c>
      <c r="H5990" s="796" t="n">
        <v>0</v>
      </c>
      <c r="I5990" s="796" t="n">
        <v>0</v>
      </c>
      <c r="J5990" s="796" t="n">
        <v>0</v>
      </c>
      <c r="K5990" s="796" t="n">
        <v>0</v>
      </c>
      <c r="L5990" s="944" t="n">
        <f aca="false">I5990+J5990+K5990</f>
        <v>0</v>
      </c>
      <c r="M5990" s="1457" t="str">
        <f aca="false">(IF($E5990&lt;&gt;0,$M$2,IF($L5990&lt;&gt;0,$M$2,"")))</f>
        <v/>
      </c>
      <c r="N5990" s="1067"/>
    </row>
    <row r="5991" customFormat="false" ht="15.75" hidden="false" customHeight="false" outlineLevel="0" collapsed="false">
      <c r="B5991" s="908" t="n">
        <v>4200</v>
      </c>
      <c r="C5991" s="973" t="s">
        <v>661</v>
      </c>
      <c r="D5991" s="973"/>
      <c r="E5991" s="944" t="n">
        <f aca="false">SUM(E5992:E5997)</f>
        <v>0</v>
      </c>
      <c r="F5991" s="911" t="n">
        <f aca="false">SUM(F5992:F5997)</f>
        <v>0</v>
      </c>
      <c r="G5991" s="912" t="n">
        <f aca="false">SUM(G5992:G5997)</f>
        <v>0</v>
      </c>
      <c r="H5991" s="564" t="n">
        <f aca="false">SUM(H5992:H5997)</f>
        <v>0</v>
      </c>
      <c r="I5991" s="911" t="n">
        <f aca="false">SUM(I5992:I5997)</f>
        <v>0</v>
      </c>
      <c r="J5991" s="912" t="n">
        <f aca="false">SUM(J5992:J5997)</f>
        <v>0</v>
      </c>
      <c r="K5991" s="564" t="n">
        <f aca="false">SUM(K5992:K5997)</f>
        <v>0</v>
      </c>
      <c r="L5991" s="944" t="n">
        <f aca="false">SUM(L5992:L5997)</f>
        <v>0</v>
      </c>
      <c r="M5991" s="1457" t="str">
        <f aca="false">(IF($E5991&lt;&gt;0,$M$2,IF($L5991&lt;&gt;0,$M$2,"")))</f>
        <v/>
      </c>
      <c r="N5991" s="1067"/>
    </row>
    <row r="5992" customFormat="false" ht="15.75" hidden="false" customHeight="false" outlineLevel="0" collapsed="false">
      <c r="B5992" s="999"/>
      <c r="C5992" s="915" t="n">
        <v>4201</v>
      </c>
      <c r="D5992" s="916" t="s">
        <v>662</v>
      </c>
      <c r="E5992" s="744" t="n">
        <f aca="false">F5992+G5992+H5992</f>
        <v>0</v>
      </c>
      <c r="F5992" s="812"/>
      <c r="G5992" s="800"/>
      <c r="H5992" s="1458"/>
      <c r="I5992" s="812"/>
      <c r="J5992" s="800"/>
      <c r="K5992" s="1458"/>
      <c r="L5992" s="744" t="n">
        <f aca="false">I5992+J5992+K5992</f>
        <v>0</v>
      </c>
      <c r="M5992" s="1457" t="str">
        <f aca="false">(IF($E5992&lt;&gt;0,$M$2,IF($L5992&lt;&gt;0,$M$2,"")))</f>
        <v/>
      </c>
      <c r="N5992" s="1067"/>
    </row>
    <row r="5993" customFormat="false" ht="15.75" hidden="false" customHeight="false" outlineLevel="0" collapsed="false">
      <c r="B5993" s="999"/>
      <c r="C5993" s="928" t="n">
        <v>4202</v>
      </c>
      <c r="D5993" s="1000" t="s">
        <v>663</v>
      </c>
      <c r="E5993" s="751" t="n">
        <f aca="false">F5993+G5993+H5993</f>
        <v>0</v>
      </c>
      <c r="F5993" s="801"/>
      <c r="G5993" s="755"/>
      <c r="H5993" s="1460"/>
      <c r="I5993" s="801"/>
      <c r="J5993" s="755"/>
      <c r="K5993" s="1460"/>
      <c r="L5993" s="751" t="n">
        <f aca="false">I5993+J5993+K5993</f>
        <v>0</v>
      </c>
      <c r="M5993" s="1457" t="str">
        <f aca="false">(IF($E5993&lt;&gt;0,$M$2,IF($L5993&lt;&gt;0,$M$2,"")))</f>
        <v/>
      </c>
      <c r="N5993" s="1067"/>
    </row>
    <row r="5994" customFormat="false" ht="15.75" hidden="false" customHeight="false" outlineLevel="0" collapsed="false">
      <c r="B5994" s="999"/>
      <c r="C5994" s="928" t="n">
        <v>4214</v>
      </c>
      <c r="D5994" s="1000" t="s">
        <v>664</v>
      </c>
      <c r="E5994" s="751" t="n">
        <f aca="false">F5994+G5994+H5994</f>
        <v>0</v>
      </c>
      <c r="F5994" s="801"/>
      <c r="G5994" s="755"/>
      <c r="H5994" s="1460"/>
      <c r="I5994" s="801"/>
      <c r="J5994" s="755"/>
      <c r="K5994" s="1460"/>
      <c r="L5994" s="751" t="n">
        <f aca="false">I5994+J5994+K5994</f>
        <v>0</v>
      </c>
      <c r="M5994" s="1457" t="str">
        <f aca="false">(IF($E5994&lt;&gt;0,$M$2,IF($L5994&lt;&gt;0,$M$2,"")))</f>
        <v/>
      </c>
      <c r="N5994" s="1067"/>
    </row>
    <row r="5995" customFormat="false" ht="15.75" hidden="false" customHeight="false" outlineLevel="0" collapsed="false">
      <c r="B5995" s="999"/>
      <c r="C5995" s="928" t="n">
        <v>4217</v>
      </c>
      <c r="D5995" s="1000" t="s">
        <v>665</v>
      </c>
      <c r="E5995" s="751" t="n">
        <f aca="false">F5995+G5995+H5995</f>
        <v>0</v>
      </c>
      <c r="F5995" s="801"/>
      <c r="G5995" s="755"/>
      <c r="H5995" s="1460"/>
      <c r="I5995" s="801"/>
      <c r="J5995" s="755"/>
      <c r="K5995" s="1460"/>
      <c r="L5995" s="751" t="n">
        <f aca="false">I5995+J5995+K5995</f>
        <v>0</v>
      </c>
      <c r="M5995" s="1457" t="str">
        <f aca="false">(IF($E5995&lt;&gt;0,$M$2,IF($L5995&lt;&gt;0,$M$2,"")))</f>
        <v/>
      </c>
      <c r="N5995" s="1067"/>
    </row>
    <row r="5996" customFormat="false" ht="15.75" hidden="false" customHeight="false" outlineLevel="0" collapsed="false">
      <c r="B5996" s="999"/>
      <c r="C5996" s="928" t="n">
        <v>4218</v>
      </c>
      <c r="D5996" s="929" t="s">
        <v>666</v>
      </c>
      <c r="E5996" s="751" t="n">
        <f aca="false">F5996+G5996+H5996</f>
        <v>0</v>
      </c>
      <c r="F5996" s="801"/>
      <c r="G5996" s="755"/>
      <c r="H5996" s="1460"/>
      <c r="I5996" s="801"/>
      <c r="J5996" s="755"/>
      <c r="K5996" s="1460"/>
      <c r="L5996" s="751" t="n">
        <f aca="false">I5996+J5996+K5996</f>
        <v>0</v>
      </c>
      <c r="M5996" s="1457" t="str">
        <f aca="false">(IF($E5996&lt;&gt;0,$M$2,IF($L5996&lt;&gt;0,$M$2,"")))</f>
        <v/>
      </c>
      <c r="N5996" s="1067"/>
    </row>
    <row r="5997" customFormat="false" ht="15.75" hidden="false" customHeight="false" outlineLevel="0" collapsed="false">
      <c r="B5997" s="999"/>
      <c r="C5997" s="920" t="n">
        <v>4219</v>
      </c>
      <c r="D5997" s="1001" t="s">
        <v>667</v>
      </c>
      <c r="E5997" s="772" t="n">
        <f aca="false">F5997+G5997+H5997</f>
        <v>0</v>
      </c>
      <c r="F5997" s="808"/>
      <c r="G5997" s="809"/>
      <c r="H5997" s="1459"/>
      <c r="I5997" s="808"/>
      <c r="J5997" s="809"/>
      <c r="K5997" s="1459"/>
      <c r="L5997" s="772" t="n">
        <f aca="false">I5997+J5997+K5997</f>
        <v>0</v>
      </c>
      <c r="M5997" s="1457" t="str">
        <f aca="false">(IF($E5997&lt;&gt;0,$M$2,IF($L5997&lt;&gt;0,$M$2,"")))</f>
        <v/>
      </c>
      <c r="N5997" s="1067"/>
    </row>
    <row r="5998" customFormat="false" ht="15.75" hidden="false" customHeight="false" outlineLevel="0" collapsed="false">
      <c r="B5998" s="908" t="n">
        <v>4300</v>
      </c>
      <c r="C5998" s="973" t="s">
        <v>668</v>
      </c>
      <c r="D5998" s="973"/>
      <c r="E5998" s="944" t="n">
        <f aca="false">SUM(E5999:E6001)</f>
        <v>0</v>
      </c>
      <c r="F5998" s="911" t="n">
        <f aca="false">SUM(F5999:F6001)</f>
        <v>0</v>
      </c>
      <c r="G5998" s="912" t="n">
        <f aca="false">SUM(G5999:G6001)</f>
        <v>0</v>
      </c>
      <c r="H5998" s="564" t="n">
        <f aca="false">SUM(H5999:H6001)</f>
        <v>0</v>
      </c>
      <c r="I5998" s="911" t="n">
        <f aca="false">SUM(I5999:I6001)</f>
        <v>0</v>
      </c>
      <c r="J5998" s="912" t="n">
        <f aca="false">SUM(J5999:J6001)</f>
        <v>0</v>
      </c>
      <c r="K5998" s="564" t="n">
        <f aca="false">SUM(K5999:K6001)</f>
        <v>0</v>
      </c>
      <c r="L5998" s="944" t="n">
        <f aca="false">SUM(L5999:L6001)</f>
        <v>0</v>
      </c>
      <c r="M5998" s="1457" t="str">
        <f aca="false">(IF($E5998&lt;&gt;0,$M$2,IF($L5998&lt;&gt;0,$M$2,"")))</f>
        <v/>
      </c>
      <c r="N5998" s="1067"/>
    </row>
    <row r="5999" customFormat="false" ht="15.75" hidden="false" customHeight="false" outlineLevel="0" collapsed="false">
      <c r="B5999" s="999"/>
      <c r="C5999" s="915" t="n">
        <v>4301</v>
      </c>
      <c r="D5999" s="945" t="s">
        <v>669</v>
      </c>
      <c r="E5999" s="744" t="n">
        <f aca="false">F5999+G5999+H5999</f>
        <v>0</v>
      </c>
      <c r="F5999" s="812"/>
      <c r="G5999" s="800"/>
      <c r="H5999" s="1458"/>
      <c r="I5999" s="812"/>
      <c r="J5999" s="800"/>
      <c r="K5999" s="1458"/>
      <c r="L5999" s="744" t="n">
        <f aca="false">I5999+J5999+K5999</f>
        <v>0</v>
      </c>
      <c r="M5999" s="1457" t="str">
        <f aca="false">(IF($E5999&lt;&gt;0,$M$2,IF($L5999&lt;&gt;0,$M$2,"")))</f>
        <v/>
      </c>
      <c r="N5999" s="1067"/>
    </row>
    <row r="6000" customFormat="false" ht="15.75" hidden="false" customHeight="false" outlineLevel="0" collapsed="false">
      <c r="B6000" s="999"/>
      <c r="C6000" s="928" t="n">
        <v>4302</v>
      </c>
      <c r="D6000" s="1000" t="s">
        <v>670</v>
      </c>
      <c r="E6000" s="751" t="n">
        <f aca="false">F6000+G6000+H6000</f>
        <v>0</v>
      </c>
      <c r="F6000" s="801"/>
      <c r="G6000" s="755"/>
      <c r="H6000" s="1460"/>
      <c r="I6000" s="801"/>
      <c r="J6000" s="755"/>
      <c r="K6000" s="1460"/>
      <c r="L6000" s="751" t="n">
        <f aca="false">I6000+J6000+K6000</f>
        <v>0</v>
      </c>
      <c r="M6000" s="1457" t="str">
        <f aca="false">(IF($E6000&lt;&gt;0,$M$2,IF($L6000&lt;&gt;0,$M$2,"")))</f>
        <v/>
      </c>
      <c r="N6000" s="1067"/>
    </row>
    <row r="6001" customFormat="false" ht="15.75" hidden="false" customHeight="false" outlineLevel="0" collapsed="false">
      <c r="B6001" s="999"/>
      <c r="C6001" s="920" t="n">
        <v>4309</v>
      </c>
      <c r="D6001" s="934" t="s">
        <v>671</v>
      </c>
      <c r="E6001" s="772" t="n">
        <f aca="false">F6001+G6001+H6001</f>
        <v>0</v>
      </c>
      <c r="F6001" s="808"/>
      <c r="G6001" s="809"/>
      <c r="H6001" s="1459"/>
      <c r="I6001" s="808"/>
      <c r="J6001" s="809"/>
      <c r="K6001" s="1459"/>
      <c r="L6001" s="772" t="n">
        <f aca="false">I6001+J6001+K6001</f>
        <v>0</v>
      </c>
      <c r="M6001" s="1457" t="str">
        <f aca="false">(IF($E6001&lt;&gt;0,$M$2,IF($L6001&lt;&gt;0,$M$2,"")))</f>
        <v/>
      </c>
      <c r="N6001" s="1067"/>
    </row>
    <row r="6002" customFormat="false" ht="15.75" hidden="false" customHeight="false" outlineLevel="0" collapsed="false">
      <c r="B6002" s="908" t="n">
        <v>4400</v>
      </c>
      <c r="C6002" s="973" t="s">
        <v>672</v>
      </c>
      <c r="D6002" s="973"/>
      <c r="E6002" s="944" t="n">
        <f aca="false">F6002+G6002+H6002</f>
        <v>0</v>
      </c>
      <c r="F6002" s="1461"/>
      <c r="G6002" s="1462"/>
      <c r="H6002" s="1463"/>
      <c r="I6002" s="1461"/>
      <c r="J6002" s="1462"/>
      <c r="K6002" s="1463"/>
      <c r="L6002" s="944" t="n">
        <f aca="false">I6002+J6002+K6002</f>
        <v>0</v>
      </c>
      <c r="M6002" s="1457" t="str">
        <f aca="false">(IF($E6002&lt;&gt;0,$M$2,IF($L6002&lt;&gt;0,$M$2,"")))</f>
        <v/>
      </c>
      <c r="N6002" s="1067"/>
    </row>
    <row r="6003" customFormat="false" ht="15.75" hidden="false" customHeight="false" outlineLevel="0" collapsed="false">
      <c r="B6003" s="908" t="n">
        <v>4500</v>
      </c>
      <c r="C6003" s="973" t="s">
        <v>673</v>
      </c>
      <c r="D6003" s="973"/>
      <c r="E6003" s="944" t="n">
        <f aca="false">F6003+G6003+H6003</f>
        <v>0</v>
      </c>
      <c r="F6003" s="1461"/>
      <c r="G6003" s="1462"/>
      <c r="H6003" s="1463"/>
      <c r="I6003" s="1461"/>
      <c r="J6003" s="1462"/>
      <c r="K6003" s="1463"/>
      <c r="L6003" s="944" t="n">
        <f aca="false">I6003+J6003+K6003</f>
        <v>0</v>
      </c>
      <c r="M6003" s="1457" t="str">
        <f aca="false">(IF($E6003&lt;&gt;0,$M$2,IF($L6003&lt;&gt;0,$M$2,"")))</f>
        <v/>
      </c>
      <c r="N6003" s="1067"/>
    </row>
    <row r="6004" customFormat="false" ht="15.75" hidden="false" customHeight="true" outlineLevel="0" collapsed="false">
      <c r="B6004" s="908" t="n">
        <v>4600</v>
      </c>
      <c r="C6004" s="980" t="s">
        <v>674</v>
      </c>
      <c r="D6004" s="980"/>
      <c r="E6004" s="944" t="n">
        <f aca="false">F6004+G6004+H6004</f>
        <v>0</v>
      </c>
      <c r="F6004" s="1461"/>
      <c r="G6004" s="1462"/>
      <c r="H6004" s="1463"/>
      <c r="I6004" s="1461"/>
      <c r="J6004" s="1462"/>
      <c r="K6004" s="1463"/>
      <c r="L6004" s="944" t="n">
        <f aca="false">I6004+J6004+K6004</f>
        <v>0</v>
      </c>
      <c r="M6004" s="1457" t="str">
        <f aca="false">(IF($E6004&lt;&gt;0,$M$2,IF($L6004&lt;&gt;0,$M$2,"")))</f>
        <v/>
      </c>
      <c r="N6004" s="1067"/>
    </row>
    <row r="6005" customFormat="false" ht="15.75" hidden="false" customHeight="false" outlineLevel="0" collapsed="false">
      <c r="B6005" s="908" t="n">
        <v>4900</v>
      </c>
      <c r="C6005" s="973" t="s">
        <v>675</v>
      </c>
      <c r="D6005" s="973"/>
      <c r="E6005" s="944" t="n">
        <f aca="false">+E6006+E6007</f>
        <v>0</v>
      </c>
      <c r="F6005" s="911" t="n">
        <f aca="false">+F6006+F6007</f>
        <v>0</v>
      </c>
      <c r="G6005" s="912" t="n">
        <f aca="false">+G6006+G6007</f>
        <v>0</v>
      </c>
      <c r="H6005" s="564" t="n">
        <f aca="false">+H6006+H6007</f>
        <v>0</v>
      </c>
      <c r="I6005" s="911" t="n">
        <f aca="false">+I6006+I6007</f>
        <v>0</v>
      </c>
      <c r="J6005" s="912" t="n">
        <f aca="false">+J6006+J6007</f>
        <v>0</v>
      </c>
      <c r="K6005" s="564" t="n">
        <f aca="false">+K6006+K6007</f>
        <v>0</v>
      </c>
      <c r="L6005" s="944" t="n">
        <f aca="false">+L6006+L6007</f>
        <v>0</v>
      </c>
      <c r="M6005" s="1457" t="str">
        <f aca="false">(IF($E6005&lt;&gt;0,$M$2,IF($L6005&lt;&gt;0,$M$2,"")))</f>
        <v/>
      </c>
      <c r="N6005" s="1067"/>
    </row>
    <row r="6006" customFormat="false" ht="15.75" hidden="false" customHeight="false" outlineLevel="0" collapsed="false">
      <c r="B6006" s="999"/>
      <c r="C6006" s="915" t="n">
        <v>4901</v>
      </c>
      <c r="D6006" s="1002" t="s">
        <v>676</v>
      </c>
      <c r="E6006" s="744" t="n">
        <f aca="false">F6006+G6006+H6006</f>
        <v>0</v>
      </c>
      <c r="F6006" s="812"/>
      <c r="G6006" s="800"/>
      <c r="H6006" s="1458"/>
      <c r="I6006" s="812"/>
      <c r="J6006" s="800"/>
      <c r="K6006" s="1458"/>
      <c r="L6006" s="744" t="n">
        <f aca="false">I6006+J6006+K6006</f>
        <v>0</v>
      </c>
      <c r="M6006" s="1457" t="str">
        <f aca="false">(IF($E6006&lt;&gt;0,$M$2,IF($L6006&lt;&gt;0,$M$2,"")))</f>
        <v/>
      </c>
      <c r="N6006" s="1067"/>
    </row>
    <row r="6007" customFormat="false" ht="15.75" hidden="false" customHeight="false" outlineLevel="0" collapsed="false">
      <c r="B6007" s="999"/>
      <c r="C6007" s="920" t="n">
        <v>4902</v>
      </c>
      <c r="D6007" s="934" t="s">
        <v>677</v>
      </c>
      <c r="E6007" s="772" t="n">
        <f aca="false">F6007+G6007+H6007</f>
        <v>0</v>
      </c>
      <c r="F6007" s="808"/>
      <c r="G6007" s="809"/>
      <c r="H6007" s="1459"/>
      <c r="I6007" s="808"/>
      <c r="J6007" s="809"/>
      <c r="K6007" s="1459"/>
      <c r="L6007" s="772" t="n">
        <f aca="false">I6007+J6007+K6007</f>
        <v>0</v>
      </c>
      <c r="M6007" s="1457" t="str">
        <f aca="false">(IF($E6007&lt;&gt;0,$M$2,IF($L6007&lt;&gt;0,$M$2,"")))</f>
        <v/>
      </c>
      <c r="N6007" s="1067"/>
    </row>
    <row r="6008" customFormat="false" ht="15.75" hidden="false" customHeight="false" outlineLevel="0" collapsed="false">
      <c r="B6008" s="1003" t="n">
        <v>5100</v>
      </c>
      <c r="C6008" s="1004" t="s">
        <v>678</v>
      </c>
      <c r="D6008" s="1004"/>
      <c r="E6008" s="944" t="n">
        <f aca="false">F6008+G6008+H6008</f>
        <v>0</v>
      </c>
      <c r="F6008" s="1461"/>
      <c r="G6008" s="1462"/>
      <c r="H6008" s="1463"/>
      <c r="I6008" s="1461"/>
      <c r="J6008" s="1462"/>
      <c r="K6008" s="1463"/>
      <c r="L6008" s="944" t="n">
        <f aca="false">I6008+J6008+K6008</f>
        <v>0</v>
      </c>
      <c r="M6008" s="1457" t="str">
        <f aca="false">(IF($E6008&lt;&gt;0,$M$2,IF($L6008&lt;&gt;0,$M$2,"")))</f>
        <v/>
      </c>
      <c r="N6008" s="1067"/>
    </row>
    <row r="6009" customFormat="false" ht="15.75" hidden="false" customHeight="false" outlineLevel="0" collapsed="false">
      <c r="B6009" s="1003" t="n">
        <v>5200</v>
      </c>
      <c r="C6009" s="1004" t="s">
        <v>679</v>
      </c>
      <c r="D6009" s="1004"/>
      <c r="E6009" s="944" t="n">
        <f aca="false">SUM(E6010:E6016)</f>
        <v>0</v>
      </c>
      <c r="F6009" s="911" t="n">
        <f aca="false">SUM(F6010:F6016)</f>
        <v>0</v>
      </c>
      <c r="G6009" s="912" t="n">
        <f aca="false">SUM(G6010:G6016)</f>
        <v>0</v>
      </c>
      <c r="H6009" s="564" t="n">
        <f aca="false">SUM(H6010:H6016)</f>
        <v>0</v>
      </c>
      <c r="I6009" s="911" t="n">
        <f aca="false">SUM(I6010:I6016)</f>
        <v>0</v>
      </c>
      <c r="J6009" s="912" t="n">
        <f aca="false">SUM(J6010:J6016)</f>
        <v>0</v>
      </c>
      <c r="K6009" s="564" t="n">
        <f aca="false">SUM(K6010:K6016)</f>
        <v>0</v>
      </c>
      <c r="L6009" s="944" t="n">
        <f aca="false">SUM(L6010:L6016)</f>
        <v>0</v>
      </c>
      <c r="M6009" s="1457" t="str">
        <f aca="false">(IF($E6009&lt;&gt;0,$M$2,IF($L6009&lt;&gt;0,$M$2,"")))</f>
        <v/>
      </c>
      <c r="N6009" s="1067"/>
    </row>
    <row r="6010" customFormat="false" ht="15.75" hidden="false" customHeight="false" outlineLevel="0" collapsed="false">
      <c r="B6010" s="1006"/>
      <c r="C6010" s="1007" t="n">
        <v>5201</v>
      </c>
      <c r="D6010" s="1008" t="s">
        <v>680</v>
      </c>
      <c r="E6010" s="744" t="n">
        <f aca="false">F6010+G6010+H6010</f>
        <v>0</v>
      </c>
      <c r="F6010" s="812"/>
      <c r="G6010" s="800"/>
      <c r="H6010" s="1458"/>
      <c r="I6010" s="812"/>
      <c r="J6010" s="800"/>
      <c r="K6010" s="1458"/>
      <c r="L6010" s="744" t="n">
        <f aca="false">I6010+J6010+K6010</f>
        <v>0</v>
      </c>
      <c r="M6010" s="1457" t="str">
        <f aca="false">(IF($E6010&lt;&gt;0,$M$2,IF($L6010&lt;&gt;0,$M$2,"")))</f>
        <v/>
      </c>
      <c r="N6010" s="1067"/>
    </row>
    <row r="6011" customFormat="false" ht="15.75" hidden="false" customHeight="false" outlineLevel="0" collapsed="false">
      <c r="B6011" s="1006"/>
      <c r="C6011" s="1010" t="n">
        <v>5202</v>
      </c>
      <c r="D6011" s="1011" t="s">
        <v>681</v>
      </c>
      <c r="E6011" s="751" t="n">
        <f aca="false">F6011+G6011+H6011</f>
        <v>0</v>
      </c>
      <c r="F6011" s="801"/>
      <c r="G6011" s="755"/>
      <c r="H6011" s="1460"/>
      <c r="I6011" s="801"/>
      <c r="J6011" s="755"/>
      <c r="K6011" s="1460"/>
      <c r="L6011" s="751" t="n">
        <f aca="false">I6011+J6011+K6011</f>
        <v>0</v>
      </c>
      <c r="M6011" s="1457" t="str">
        <f aca="false">(IF($E6011&lt;&gt;0,$M$2,IF($L6011&lt;&gt;0,$M$2,"")))</f>
        <v/>
      </c>
      <c r="N6011" s="1067"/>
    </row>
    <row r="6012" customFormat="false" ht="15.75" hidden="false" customHeight="false" outlineLevel="0" collapsed="false">
      <c r="B6012" s="1006"/>
      <c r="C6012" s="1010" t="n">
        <v>5203</v>
      </c>
      <c r="D6012" s="1011" t="s">
        <v>682</v>
      </c>
      <c r="E6012" s="751" t="n">
        <f aca="false">F6012+G6012+H6012</f>
        <v>0</v>
      </c>
      <c r="F6012" s="801"/>
      <c r="G6012" s="755"/>
      <c r="H6012" s="1460"/>
      <c r="I6012" s="801"/>
      <c r="J6012" s="755"/>
      <c r="K6012" s="1460"/>
      <c r="L6012" s="751" t="n">
        <f aca="false">I6012+J6012+K6012</f>
        <v>0</v>
      </c>
      <c r="M6012" s="1457" t="str">
        <f aca="false">(IF($E6012&lt;&gt;0,$M$2,IF($L6012&lt;&gt;0,$M$2,"")))</f>
        <v/>
      </c>
      <c r="N6012" s="1067"/>
    </row>
    <row r="6013" customFormat="false" ht="15.75" hidden="false" customHeight="false" outlineLevel="0" collapsed="false">
      <c r="B6013" s="1006"/>
      <c r="C6013" s="1010" t="n">
        <v>5204</v>
      </c>
      <c r="D6013" s="1011" t="s">
        <v>683</v>
      </c>
      <c r="E6013" s="751" t="n">
        <f aca="false">F6013+G6013+H6013</f>
        <v>0</v>
      </c>
      <c r="F6013" s="801"/>
      <c r="G6013" s="755"/>
      <c r="H6013" s="1460"/>
      <c r="I6013" s="801"/>
      <c r="J6013" s="755"/>
      <c r="K6013" s="1460"/>
      <c r="L6013" s="751" t="n">
        <f aca="false">I6013+J6013+K6013</f>
        <v>0</v>
      </c>
      <c r="M6013" s="1457" t="str">
        <f aca="false">(IF($E6013&lt;&gt;0,$M$2,IF($L6013&lt;&gt;0,$M$2,"")))</f>
        <v/>
      </c>
      <c r="N6013" s="1067"/>
    </row>
    <row r="6014" customFormat="false" ht="15.75" hidden="false" customHeight="false" outlineLevel="0" collapsed="false">
      <c r="B6014" s="1006"/>
      <c r="C6014" s="1010" t="n">
        <v>5205</v>
      </c>
      <c r="D6014" s="1011" t="s">
        <v>684</v>
      </c>
      <c r="E6014" s="751" t="n">
        <f aca="false">F6014+G6014+H6014</f>
        <v>0</v>
      </c>
      <c r="F6014" s="801"/>
      <c r="G6014" s="755"/>
      <c r="H6014" s="1460"/>
      <c r="I6014" s="801"/>
      <c r="J6014" s="755"/>
      <c r="K6014" s="1460"/>
      <c r="L6014" s="751" t="n">
        <f aca="false">I6014+J6014+K6014</f>
        <v>0</v>
      </c>
      <c r="M6014" s="1457" t="str">
        <f aca="false">(IF($E6014&lt;&gt;0,$M$2,IF($L6014&lt;&gt;0,$M$2,"")))</f>
        <v/>
      </c>
      <c r="N6014" s="1067"/>
    </row>
    <row r="6015" customFormat="false" ht="15.75" hidden="false" customHeight="false" outlineLevel="0" collapsed="false">
      <c r="B6015" s="1006"/>
      <c r="C6015" s="1010" t="n">
        <v>5206</v>
      </c>
      <c r="D6015" s="1011" t="s">
        <v>685</v>
      </c>
      <c r="E6015" s="751" t="n">
        <f aca="false">F6015+G6015+H6015</f>
        <v>0</v>
      </c>
      <c r="F6015" s="801"/>
      <c r="G6015" s="755"/>
      <c r="H6015" s="1460"/>
      <c r="I6015" s="801"/>
      <c r="J6015" s="755"/>
      <c r="K6015" s="1460"/>
      <c r="L6015" s="751" t="n">
        <f aca="false">I6015+J6015+K6015</f>
        <v>0</v>
      </c>
      <c r="M6015" s="1457" t="str">
        <f aca="false">(IF($E6015&lt;&gt;0,$M$2,IF($L6015&lt;&gt;0,$M$2,"")))</f>
        <v/>
      </c>
      <c r="N6015" s="1067"/>
    </row>
    <row r="6016" customFormat="false" ht="15.75" hidden="false" customHeight="false" outlineLevel="0" collapsed="false">
      <c r="B6016" s="1006"/>
      <c r="C6016" s="1012" t="n">
        <v>5219</v>
      </c>
      <c r="D6016" s="1013" t="s">
        <v>686</v>
      </c>
      <c r="E6016" s="772" t="n">
        <f aca="false">F6016+G6016+H6016</f>
        <v>0</v>
      </c>
      <c r="F6016" s="808"/>
      <c r="G6016" s="809"/>
      <c r="H6016" s="1459"/>
      <c r="I6016" s="808"/>
      <c r="J6016" s="809"/>
      <c r="K6016" s="1459"/>
      <c r="L6016" s="772" t="n">
        <f aca="false">I6016+J6016+K6016</f>
        <v>0</v>
      </c>
      <c r="M6016" s="1457" t="str">
        <f aca="false">(IF($E6016&lt;&gt;0,$M$2,IF($L6016&lt;&gt;0,$M$2,"")))</f>
        <v/>
      </c>
      <c r="N6016" s="1067"/>
    </row>
    <row r="6017" customFormat="false" ht="15.75" hidden="false" customHeight="false" outlineLevel="0" collapsed="false">
      <c r="B6017" s="1003" t="n">
        <v>5300</v>
      </c>
      <c r="C6017" s="1004" t="s">
        <v>687</v>
      </c>
      <c r="D6017" s="1004"/>
      <c r="E6017" s="944" t="n">
        <f aca="false">SUM(E6018:E6019)</f>
        <v>0</v>
      </c>
      <c r="F6017" s="911" t="n">
        <f aca="false">SUM(F6018:F6019)</f>
        <v>0</v>
      </c>
      <c r="G6017" s="912" t="n">
        <f aca="false">SUM(G6018:G6019)</f>
        <v>0</v>
      </c>
      <c r="H6017" s="564" t="n">
        <f aca="false">SUM(H6018:H6019)</f>
        <v>0</v>
      </c>
      <c r="I6017" s="911" t="n">
        <f aca="false">SUM(I6018:I6019)</f>
        <v>0</v>
      </c>
      <c r="J6017" s="912" t="n">
        <f aca="false">SUM(J6018:J6019)</f>
        <v>0</v>
      </c>
      <c r="K6017" s="564" t="n">
        <f aca="false">SUM(K6018:K6019)</f>
        <v>0</v>
      </c>
      <c r="L6017" s="944" t="n">
        <f aca="false">SUM(L6018:L6019)</f>
        <v>0</v>
      </c>
      <c r="M6017" s="1457" t="str">
        <f aca="false">(IF($E6017&lt;&gt;0,$M$2,IF($L6017&lt;&gt;0,$M$2,"")))</f>
        <v/>
      </c>
      <c r="N6017" s="1067"/>
    </row>
    <row r="6018" customFormat="false" ht="15.75" hidden="false" customHeight="false" outlineLevel="0" collapsed="false">
      <c r="B6018" s="1006"/>
      <c r="C6018" s="1007" t="n">
        <v>5301</v>
      </c>
      <c r="D6018" s="1008" t="s">
        <v>688</v>
      </c>
      <c r="E6018" s="744" t="n">
        <f aca="false">F6018+G6018+H6018</f>
        <v>0</v>
      </c>
      <c r="F6018" s="812"/>
      <c r="G6018" s="800"/>
      <c r="H6018" s="1458"/>
      <c r="I6018" s="812"/>
      <c r="J6018" s="800"/>
      <c r="K6018" s="1458"/>
      <c r="L6018" s="744" t="n">
        <f aca="false">I6018+J6018+K6018</f>
        <v>0</v>
      </c>
      <c r="M6018" s="1457" t="str">
        <f aca="false">(IF($E6018&lt;&gt;0,$M$2,IF($L6018&lt;&gt;0,$M$2,"")))</f>
        <v/>
      </c>
      <c r="N6018" s="1067"/>
    </row>
    <row r="6019" customFormat="false" ht="15.75" hidden="false" customHeight="false" outlineLevel="0" collapsed="false">
      <c r="B6019" s="1006"/>
      <c r="C6019" s="1012" t="n">
        <v>5309</v>
      </c>
      <c r="D6019" s="1013" t="s">
        <v>689</v>
      </c>
      <c r="E6019" s="772" t="n">
        <f aca="false">F6019+G6019+H6019</f>
        <v>0</v>
      </c>
      <c r="F6019" s="808"/>
      <c r="G6019" s="809"/>
      <c r="H6019" s="1459"/>
      <c r="I6019" s="808"/>
      <c r="J6019" s="809"/>
      <c r="K6019" s="1459"/>
      <c r="L6019" s="772" t="n">
        <f aca="false">I6019+J6019+K6019</f>
        <v>0</v>
      </c>
      <c r="M6019" s="1457" t="str">
        <f aca="false">(IF($E6019&lt;&gt;0,$M$2,IF($L6019&lt;&gt;0,$M$2,"")))</f>
        <v/>
      </c>
      <c r="N6019" s="1067"/>
    </row>
    <row r="6020" customFormat="false" ht="15.75" hidden="false" customHeight="false" outlineLevel="0" collapsed="false">
      <c r="B6020" s="1003" t="n">
        <v>5400</v>
      </c>
      <c r="C6020" s="1004" t="s">
        <v>690</v>
      </c>
      <c r="D6020" s="1004"/>
      <c r="E6020" s="944" t="n">
        <f aca="false">F6020+G6020+H6020</f>
        <v>0</v>
      </c>
      <c r="F6020" s="1461"/>
      <c r="G6020" s="1462"/>
      <c r="H6020" s="1463"/>
      <c r="I6020" s="1461"/>
      <c r="J6020" s="1462"/>
      <c r="K6020" s="1463"/>
      <c r="L6020" s="944" t="n">
        <f aca="false">I6020+J6020+K6020</f>
        <v>0</v>
      </c>
      <c r="M6020" s="1457" t="str">
        <f aca="false">(IF($E6020&lt;&gt;0,$M$2,IF($L6020&lt;&gt;0,$M$2,"")))</f>
        <v/>
      </c>
      <c r="N6020" s="1067"/>
    </row>
    <row r="6021" customFormat="false" ht="15.75" hidden="false" customHeight="false" outlineLevel="0" collapsed="false">
      <c r="B6021" s="908" t="n">
        <v>5500</v>
      </c>
      <c r="C6021" s="973" t="s">
        <v>691</v>
      </c>
      <c r="D6021" s="973"/>
      <c r="E6021" s="944" t="n">
        <f aca="false">SUM(E6022:E6025)</f>
        <v>0</v>
      </c>
      <c r="F6021" s="911" t="n">
        <f aca="false">SUM(F6022:F6025)</f>
        <v>0</v>
      </c>
      <c r="G6021" s="912" t="n">
        <f aca="false">SUM(G6022:G6025)</f>
        <v>0</v>
      </c>
      <c r="H6021" s="564" t="n">
        <f aca="false">SUM(H6022:H6025)</f>
        <v>0</v>
      </c>
      <c r="I6021" s="911" t="n">
        <f aca="false">SUM(I6022:I6025)</f>
        <v>0</v>
      </c>
      <c r="J6021" s="912" t="n">
        <f aca="false">SUM(J6022:J6025)</f>
        <v>0</v>
      </c>
      <c r="K6021" s="564" t="n">
        <f aca="false">SUM(K6022:K6025)</f>
        <v>0</v>
      </c>
      <c r="L6021" s="944" t="n">
        <f aca="false">SUM(L6022:L6025)</f>
        <v>0</v>
      </c>
      <c r="M6021" s="1457" t="str">
        <f aca="false">(IF($E6021&lt;&gt;0,$M$2,IF($L6021&lt;&gt;0,$M$2,"")))</f>
        <v/>
      </c>
      <c r="N6021" s="1067"/>
    </row>
    <row r="6022" customFormat="false" ht="15.75" hidden="false" customHeight="false" outlineLevel="0" collapsed="false">
      <c r="B6022" s="999"/>
      <c r="C6022" s="915" t="n">
        <v>5501</v>
      </c>
      <c r="D6022" s="945" t="s">
        <v>692</v>
      </c>
      <c r="E6022" s="744" t="n">
        <f aca="false">F6022+G6022+H6022</f>
        <v>0</v>
      </c>
      <c r="F6022" s="812"/>
      <c r="G6022" s="800"/>
      <c r="H6022" s="1458"/>
      <c r="I6022" s="812"/>
      <c r="J6022" s="800"/>
      <c r="K6022" s="1458"/>
      <c r="L6022" s="744" t="n">
        <f aca="false">I6022+J6022+K6022</f>
        <v>0</v>
      </c>
      <c r="M6022" s="1457" t="str">
        <f aca="false">(IF($E6022&lt;&gt;0,$M$2,IF($L6022&lt;&gt;0,$M$2,"")))</f>
        <v/>
      </c>
      <c r="N6022" s="1067"/>
    </row>
    <row r="6023" customFormat="false" ht="15.75" hidden="false" customHeight="false" outlineLevel="0" collapsed="false">
      <c r="B6023" s="999"/>
      <c r="C6023" s="928" t="n">
        <v>5502</v>
      </c>
      <c r="D6023" s="929" t="s">
        <v>693</v>
      </c>
      <c r="E6023" s="751" t="n">
        <f aca="false">F6023+G6023+H6023</f>
        <v>0</v>
      </c>
      <c r="F6023" s="801"/>
      <c r="G6023" s="755"/>
      <c r="H6023" s="1460"/>
      <c r="I6023" s="801"/>
      <c r="J6023" s="755"/>
      <c r="K6023" s="1460"/>
      <c r="L6023" s="751" t="n">
        <f aca="false">I6023+J6023+K6023</f>
        <v>0</v>
      </c>
      <c r="M6023" s="1457" t="str">
        <f aca="false">(IF($E6023&lt;&gt;0,$M$2,IF($L6023&lt;&gt;0,$M$2,"")))</f>
        <v/>
      </c>
      <c r="N6023" s="1067"/>
    </row>
    <row r="6024" customFormat="false" ht="15.75" hidden="false" customHeight="false" outlineLevel="0" collapsed="false">
      <c r="B6024" s="999"/>
      <c r="C6024" s="928" t="n">
        <v>5503</v>
      </c>
      <c r="D6024" s="1000" t="s">
        <v>694</v>
      </c>
      <c r="E6024" s="751" t="n">
        <f aca="false">F6024+G6024+H6024</f>
        <v>0</v>
      </c>
      <c r="F6024" s="801"/>
      <c r="G6024" s="755"/>
      <c r="H6024" s="1460"/>
      <c r="I6024" s="801"/>
      <c r="J6024" s="755"/>
      <c r="K6024" s="1460"/>
      <c r="L6024" s="751" t="n">
        <f aca="false">I6024+J6024+K6024</f>
        <v>0</v>
      </c>
      <c r="M6024" s="1457" t="str">
        <f aca="false">(IF($E6024&lt;&gt;0,$M$2,IF($L6024&lt;&gt;0,$M$2,"")))</f>
        <v/>
      </c>
      <c r="N6024" s="1067"/>
    </row>
    <row r="6025" customFormat="false" ht="15.75" hidden="false" customHeight="false" outlineLevel="0" collapsed="false">
      <c r="B6025" s="999"/>
      <c r="C6025" s="920" t="n">
        <v>5504</v>
      </c>
      <c r="D6025" s="972" t="s">
        <v>695</v>
      </c>
      <c r="E6025" s="772" t="n">
        <f aca="false">F6025+G6025+H6025</f>
        <v>0</v>
      </c>
      <c r="F6025" s="808"/>
      <c r="G6025" s="809"/>
      <c r="H6025" s="1459"/>
      <c r="I6025" s="808"/>
      <c r="J6025" s="809"/>
      <c r="K6025" s="1459"/>
      <c r="L6025" s="772" t="n">
        <f aca="false">I6025+J6025+K6025</f>
        <v>0</v>
      </c>
      <c r="M6025" s="1457" t="str">
        <f aca="false">(IF($E6025&lt;&gt;0,$M$2,IF($L6025&lt;&gt;0,$M$2,"")))</f>
        <v/>
      </c>
      <c r="N6025" s="1067"/>
    </row>
    <row r="6026" customFormat="false" ht="15.75" hidden="false" customHeight="true" outlineLevel="0" collapsed="false">
      <c r="B6026" s="1003" t="n">
        <v>5700</v>
      </c>
      <c r="C6026" s="1014" t="s">
        <v>696</v>
      </c>
      <c r="D6026" s="1014"/>
      <c r="E6026" s="944" t="n">
        <f aca="false">SUM(E6027:E6029)</f>
        <v>0</v>
      </c>
      <c r="F6026" s="911" t="n">
        <f aca="false">SUM(F6027:F6029)</f>
        <v>0</v>
      </c>
      <c r="G6026" s="912" t="n">
        <f aca="false">SUM(G6027:G6029)</f>
        <v>0</v>
      </c>
      <c r="H6026" s="564" t="n">
        <f aca="false">SUM(H6027:H6029)</f>
        <v>0</v>
      </c>
      <c r="I6026" s="911" t="n">
        <f aca="false">SUM(I6027:I6029)</f>
        <v>0</v>
      </c>
      <c r="J6026" s="912" t="n">
        <f aca="false">SUM(J6027:J6029)</f>
        <v>0</v>
      </c>
      <c r="K6026" s="564" t="n">
        <f aca="false">SUM(K6027:K6029)</f>
        <v>0</v>
      </c>
      <c r="L6026" s="944" t="n">
        <f aca="false">SUM(L6027:L6029)</f>
        <v>0</v>
      </c>
      <c r="M6026" s="1457" t="str">
        <f aca="false">(IF($E6026&lt;&gt;0,$M$2,IF($L6026&lt;&gt;0,$M$2,"")))</f>
        <v/>
      </c>
      <c r="N6026" s="1067"/>
    </row>
    <row r="6027" customFormat="false" ht="15.75" hidden="false" customHeight="false" outlineLevel="0" collapsed="false">
      <c r="B6027" s="1006"/>
      <c r="C6027" s="1007" t="n">
        <v>5701</v>
      </c>
      <c r="D6027" s="1008" t="s">
        <v>697</v>
      </c>
      <c r="E6027" s="744" t="n">
        <f aca="false">F6027+G6027+H6027</f>
        <v>0</v>
      </c>
      <c r="F6027" s="796" t="n">
        <v>0</v>
      </c>
      <c r="G6027" s="796" t="n">
        <v>0</v>
      </c>
      <c r="H6027" s="796" t="n">
        <v>0</v>
      </c>
      <c r="I6027" s="796" t="n">
        <v>0</v>
      </c>
      <c r="J6027" s="796" t="n">
        <v>0</v>
      </c>
      <c r="K6027" s="796" t="n">
        <v>0</v>
      </c>
      <c r="L6027" s="744" t="n">
        <f aca="false">I6027+J6027+K6027</f>
        <v>0</v>
      </c>
      <c r="M6027" s="1457" t="str">
        <f aca="false">(IF($E6027&lt;&gt;0,$M$2,IF($L6027&lt;&gt;0,$M$2,"")))</f>
        <v/>
      </c>
      <c r="N6027" s="1067"/>
    </row>
    <row r="6028" customFormat="false" ht="15.75" hidden="false" customHeight="false" outlineLevel="0" collapsed="false">
      <c r="B6028" s="1006"/>
      <c r="C6028" s="1015" t="n">
        <v>5702</v>
      </c>
      <c r="D6028" s="1016" t="s">
        <v>698</v>
      </c>
      <c r="E6028" s="760" t="n">
        <f aca="false">F6028+G6028+H6028</f>
        <v>0</v>
      </c>
      <c r="F6028" s="796" t="n">
        <v>0</v>
      </c>
      <c r="G6028" s="796" t="n">
        <v>0</v>
      </c>
      <c r="H6028" s="796" t="n">
        <v>0</v>
      </c>
      <c r="I6028" s="796" t="n">
        <v>0</v>
      </c>
      <c r="J6028" s="796" t="n">
        <v>0</v>
      </c>
      <c r="K6028" s="796" t="n">
        <v>0</v>
      </c>
      <c r="L6028" s="760" t="n">
        <f aca="false">I6028+J6028+K6028</f>
        <v>0</v>
      </c>
      <c r="M6028" s="1457" t="str">
        <f aca="false">(IF($E6028&lt;&gt;0,$M$2,IF($L6028&lt;&gt;0,$M$2,"")))</f>
        <v/>
      </c>
      <c r="N6028" s="1067"/>
    </row>
    <row r="6029" customFormat="false" ht="15.75" hidden="false" customHeight="false" outlineLevel="0" collapsed="false">
      <c r="B6029" s="927"/>
      <c r="C6029" s="1017" t="n">
        <v>4071</v>
      </c>
      <c r="D6029" s="1018" t="s">
        <v>699</v>
      </c>
      <c r="E6029" s="1019" t="n">
        <f aca="false">F6029+G6029+H6029</f>
        <v>0</v>
      </c>
      <c r="F6029" s="796" t="n">
        <v>0</v>
      </c>
      <c r="G6029" s="796" t="n">
        <v>0</v>
      </c>
      <c r="H6029" s="796" t="n">
        <v>0</v>
      </c>
      <c r="I6029" s="796" t="n">
        <v>0</v>
      </c>
      <c r="J6029" s="796" t="n">
        <v>0</v>
      </c>
      <c r="K6029" s="796" t="n">
        <v>0</v>
      </c>
      <c r="L6029" s="1019" t="n">
        <f aca="false">I6029+J6029+K6029</f>
        <v>0</v>
      </c>
      <c r="M6029" s="1457" t="str">
        <f aca="false">(IF($E6029&lt;&gt;0,$M$2,IF($L6029&lt;&gt;0,$M$2,"")))</f>
        <v/>
      </c>
      <c r="N6029" s="1067"/>
    </row>
    <row r="6030" customFormat="false" ht="15.75" hidden="false" customHeight="false" outlineLevel="0" collapsed="false">
      <c r="B6030" s="1278"/>
      <c r="C6030" s="1026" t="s">
        <v>700</v>
      </c>
      <c r="D6030" s="1026"/>
      <c r="E6030" s="1469"/>
      <c r="F6030" s="1469"/>
      <c r="G6030" s="1469"/>
      <c r="H6030" s="1469"/>
      <c r="I6030" s="1469"/>
      <c r="J6030" s="1469"/>
      <c r="K6030" s="1469"/>
      <c r="L6030" s="1470"/>
      <c r="M6030" s="1457" t="str">
        <f aca="false">(IF($E6030&lt;&gt;0,$M$2,IF($L6030&lt;&gt;0,$M$2,"")))</f>
        <v/>
      </c>
      <c r="N6030" s="1067"/>
    </row>
    <row r="6031" customFormat="false" ht="15.75" hidden="false" customHeight="false" outlineLevel="0" collapsed="false">
      <c r="B6031" s="1025" t="n">
        <v>98</v>
      </c>
      <c r="C6031" s="1026" t="s">
        <v>700</v>
      </c>
      <c r="D6031" s="1026"/>
      <c r="E6031" s="944" t="n">
        <f aca="false">F6031+G6031+H6031</f>
        <v>0</v>
      </c>
      <c r="F6031" s="1471"/>
      <c r="G6031" s="1472"/>
      <c r="H6031" s="1473"/>
      <c r="I6031" s="1201" t="n">
        <v>0</v>
      </c>
      <c r="J6031" s="1474" t="n">
        <v>0</v>
      </c>
      <c r="K6031" s="1176" t="n">
        <v>0</v>
      </c>
      <c r="L6031" s="944" t="n">
        <f aca="false">I6031+J6031+K6031</f>
        <v>0</v>
      </c>
      <c r="M6031" s="1457" t="str">
        <f aca="false">(IF($E6031&lt;&gt;0,$M$2,IF($L6031&lt;&gt;0,$M$2,"")))</f>
        <v/>
      </c>
      <c r="N6031" s="1067"/>
    </row>
    <row r="6032" customFormat="false" ht="15.75" hidden="false" customHeight="false" outlineLevel="0" collapsed="false">
      <c r="B6032" s="1475"/>
      <c r="C6032" s="1476"/>
      <c r="D6032" s="1477"/>
      <c r="E6032" s="905"/>
      <c r="F6032" s="905"/>
      <c r="G6032" s="905"/>
      <c r="H6032" s="905"/>
      <c r="I6032" s="905"/>
      <c r="J6032" s="905"/>
      <c r="K6032" s="905"/>
      <c r="L6032" s="906"/>
      <c r="M6032" s="1457" t="str">
        <f aca="false">(IF($E6032&lt;&gt;0,$M$2,IF($L6032&lt;&gt;0,$M$2,"")))</f>
        <v/>
      </c>
      <c r="N6032" s="1067"/>
    </row>
    <row r="6033" customFormat="false" ht="15.75" hidden="false" customHeight="false" outlineLevel="0" collapsed="false">
      <c r="B6033" s="1478"/>
      <c r="C6033" s="686"/>
      <c r="D6033" s="1479"/>
      <c r="E6033" s="856"/>
      <c r="F6033" s="856"/>
      <c r="G6033" s="856"/>
      <c r="H6033" s="856"/>
      <c r="I6033" s="856"/>
      <c r="J6033" s="856"/>
      <c r="K6033" s="856"/>
      <c r="L6033" s="1033"/>
      <c r="M6033" s="1457" t="str">
        <f aca="false">(IF($E6033&lt;&gt;0,$M$2,IF($L6033&lt;&gt;0,$M$2,"")))</f>
        <v/>
      </c>
      <c r="N6033" s="1067"/>
    </row>
    <row r="6034" customFormat="false" ht="15.75" hidden="false" customHeight="false" outlineLevel="0" collapsed="false">
      <c r="B6034" s="1478"/>
      <c r="C6034" s="686"/>
      <c r="D6034" s="1479"/>
      <c r="E6034" s="856"/>
      <c r="F6034" s="856"/>
      <c r="G6034" s="856"/>
      <c r="H6034" s="856"/>
      <c r="I6034" s="856"/>
      <c r="J6034" s="856"/>
      <c r="K6034" s="856"/>
      <c r="L6034" s="1033"/>
      <c r="M6034" s="1457" t="str">
        <f aca="false">(IF($E6034&lt;&gt;0,$M$2,IF($L6034&lt;&gt;0,$M$2,"")))</f>
        <v/>
      </c>
      <c r="N6034" s="1067"/>
    </row>
    <row r="6035" customFormat="false" ht="15.75" hidden="false" customHeight="false" outlineLevel="0" collapsed="false">
      <c r="B6035" s="1480"/>
      <c r="C6035" s="1037" t="s">
        <v>581</v>
      </c>
      <c r="D6035" s="1481" t="n">
        <f aca="false">+B6035</f>
        <v>0</v>
      </c>
      <c r="E6035" s="1039" t="n">
        <f aca="false">SUM(E5919,E5922,E5928,E5936,E5937,E5955,E5959,E5965,E5968,E5969,E5970,E5971,E5972,E5981,E5988,E5989,E5990,E5991,E5998,E6002,E6003,E6004,E6005,E6008,E6009,E6017,E6020,E6021,E6026)+E6031</f>
        <v>36000</v>
      </c>
      <c r="F6035" s="1040" t="n">
        <f aca="false">SUM(F5919,F5922,F5928,F5936,F5937,F5955,F5959,F5965,F5968,F5969,F5970,F5971,F5972,F5981,F5988,F5989,F5990,F5991,F5998,F6002,F6003,F6004,F6005,F6008,F6009,F6017,F6020,F6021,F6026)+F6031</f>
        <v>0</v>
      </c>
      <c r="G6035" s="1041" t="n">
        <f aca="false">SUM(G5919,G5922,G5928,G5936,G5937,G5955,G5959,G5965,G5968,G5969,G5970,G5971,G5972,G5981,G5988,G5989,G5990,G5991,G5998,G6002,G6003,G6004,G6005,G6008,G6009,G6017,G6020,G6021,G6026)+G6031</f>
        <v>36000</v>
      </c>
      <c r="H6035" s="1042" t="n">
        <f aca="false">SUM(H5919,H5922,H5928,H5936,H5937,H5955,H5959,H5965,H5968,H5969,H5970,H5971,H5972,H5981,H5988,H5989,H5990,H5991,H5998,H6002,H6003,H6004,H6005,H6008,H6009,H6017,H6020,H6021,H6026)+H6031</f>
        <v>0</v>
      </c>
      <c r="I6035" s="1040" t="n">
        <f aca="false">SUM(I5919,I5922,I5928,I5936,I5937,I5955,I5959,I5965,I5968,I5969,I5970,I5971,I5972,I5981,I5988,I5989,I5990,I5991,I5998,I6002,I6003,I6004,I6005,I6008,I6009,I6017,I6020,I6021,I6026)+I6031</f>
        <v>0</v>
      </c>
      <c r="J6035" s="1041" t="n">
        <f aca="false">SUM(J5919,J5922,J5928,J5936,J5937,J5955,J5959,J5965,J5968,J5969,J5970,J5971,J5972,J5981,J5988,J5989,J5990,J5991,J5998,J6002,J6003,J6004,J6005,J6008,J6009,J6017,J6020,J6021,J6026)+J6031</f>
        <v>5232</v>
      </c>
      <c r="K6035" s="1042" t="n">
        <f aca="false">SUM(K5919,K5922,K5928,K5936,K5937,K5955,K5959,K5965,K5968,K5969,K5970,K5971,K5972,K5981,K5988,K5989,K5990,K5991,K5998,K6002,K6003,K6004,K6005,K6008,K6009,K6017,K6020,K6021,K6026)+K6031</f>
        <v>0</v>
      </c>
      <c r="L6035" s="1039" t="n">
        <f aca="false">SUM(L5919,L5922,L5928,L5936,L5937,L5955,L5959,L5965,L5968,L5969,L5970,L5971,L5972,L5981,L5988,L5989,L5990,L5991,L5998,L6002,L6003,L6004,L6005,L6008,L6009,L6017,L6020,L6021,L6026)+L6031</f>
        <v>5232</v>
      </c>
      <c r="M6035" s="1457" t="n">
        <f aca="false">(IF($E6035&lt;&gt;0,$M$2,IF($L6035&lt;&gt;0,$M$2,"")))</f>
        <v>1</v>
      </c>
      <c r="N6035" s="1482" t="str">
        <f aca="false">LEFT(C5916,1)</f>
        <v>7</v>
      </c>
    </row>
    <row r="6036" customFormat="false" ht="15.75" hidden="false" customHeight="false" outlineLevel="0" collapsed="false">
      <c r="B6036" s="1483" t="s">
        <v>940</v>
      </c>
      <c r="C6036" s="1484"/>
      <c r="L6036" s="1080"/>
      <c r="M6036" s="673" t="n">
        <f aca="false">(IF($E6035&lt;&gt;0,$M$2,IF($L6035&lt;&gt;0,$M$2,"")))</f>
        <v>1</v>
      </c>
    </row>
    <row r="6037" customFormat="false" ht="15.75" hidden="false" customHeight="false" outlineLevel="0" collapsed="false">
      <c r="B6037" s="1485"/>
      <c r="C6037" s="1485"/>
      <c r="D6037" s="1486"/>
      <c r="E6037" s="1485"/>
      <c r="F6037" s="1485"/>
      <c r="G6037" s="1485"/>
      <c r="H6037" s="1485"/>
      <c r="I6037" s="1485"/>
      <c r="J6037" s="1485"/>
      <c r="K6037" s="1485"/>
      <c r="L6037" s="1487"/>
      <c r="M6037" s="673" t="n">
        <f aca="false">(IF($E6035&lt;&gt;0,$M$2,IF($L6035&lt;&gt;0,$M$2,"")))</f>
        <v>1</v>
      </c>
    </row>
    <row r="6038" customFormat="false" ht="18.75" hidden="false" customHeight="false" outlineLevel="0" collapsed="false">
      <c r="B6038" s="1488"/>
      <c r="C6038" s="1488"/>
      <c r="D6038" s="1488"/>
      <c r="E6038" s="1488"/>
      <c r="F6038" s="1488"/>
      <c r="G6038" s="1488"/>
      <c r="H6038" s="1488"/>
      <c r="I6038" s="1488"/>
      <c r="J6038" s="1488"/>
      <c r="K6038" s="1488"/>
      <c r="L6038" s="1489"/>
      <c r="M6038" s="1490" t="str">
        <f aca="false">(IF(E6033&lt;&gt;0,$G$2,IF(L6033&lt;&gt;0,$G$2,"")))</f>
        <v/>
      </c>
    </row>
    <row r="6039" customFormat="false" ht="18.75" hidden="false" customHeight="false" outlineLevel="0" collapsed="false">
      <c r="B6039" s="1488"/>
      <c r="C6039" s="1488"/>
      <c r="D6039" s="1488"/>
      <c r="E6039" s="1488"/>
      <c r="F6039" s="1488"/>
      <c r="G6039" s="1488"/>
      <c r="H6039" s="1488"/>
      <c r="I6039" s="1488"/>
      <c r="J6039" s="1488"/>
      <c r="K6039" s="1488"/>
      <c r="L6039" s="1489"/>
      <c r="M6039" s="1490" t="str">
        <f aca="false">(IF(E6034&lt;&gt;0,$G$2,IF(L6034&lt;&gt;0,$G$2,"")))</f>
        <v/>
      </c>
    </row>
    <row r="6040" customFormat="false" ht="15.75" hidden="false" customHeight="false" outlineLevel="0" collapsed="false">
      <c r="B6040" s="1080"/>
      <c r="C6040" s="1080"/>
      <c r="D6040" s="1215"/>
      <c r="E6040" s="1426"/>
      <c r="F6040" s="1426"/>
      <c r="G6040" s="1426"/>
      <c r="H6040" s="1426"/>
      <c r="I6040" s="1426"/>
      <c r="J6040" s="1426"/>
      <c r="K6040" s="1426"/>
      <c r="L6040" s="1426"/>
      <c r="M6040" s="673" t="n">
        <f aca="false">(IF($E6174&lt;&gt;0,$M$2,IF($L6174&lt;&gt;0,$M$2,"")))</f>
        <v>1</v>
      </c>
    </row>
    <row r="6041" customFormat="false" ht="15.75" hidden="false" customHeight="false" outlineLevel="0" collapsed="false">
      <c r="B6041" s="1080"/>
      <c r="C6041" s="1427"/>
      <c r="D6041" s="1428"/>
      <c r="E6041" s="1426"/>
      <c r="F6041" s="1426"/>
      <c r="G6041" s="1426"/>
      <c r="H6041" s="1426"/>
      <c r="I6041" s="1426"/>
      <c r="J6041" s="1426"/>
      <c r="K6041" s="1426"/>
      <c r="L6041" s="1426"/>
      <c r="M6041" s="673" t="n">
        <f aca="false">(IF($E6174&lt;&gt;0,$M$2,IF($L6174&lt;&gt;0,$M$2,"")))</f>
        <v>1</v>
      </c>
    </row>
    <row r="6042" customFormat="false" ht="15.75" hidden="false" customHeight="false" outlineLevel="0" collapsed="false">
      <c r="B6042" s="1251" t="str">
        <f aca="false">$B$7</f>
        <v>ОТЧЕТНИ ДАННИ ПО ЕБК ЗА ИЗПЪЛНЕНИЕТО НА БЮДЖЕТА</v>
      </c>
      <c r="C6042" s="1251"/>
      <c r="D6042" s="1251"/>
      <c r="E6042" s="878"/>
      <c r="F6042" s="878"/>
      <c r="G6042" s="862"/>
      <c r="H6042" s="862"/>
      <c r="I6042" s="862"/>
      <c r="J6042" s="862"/>
      <c r="K6042" s="862"/>
      <c r="L6042" s="862"/>
      <c r="M6042" s="673" t="n">
        <f aca="false">(IF($E6174&lt;&gt;0,$M$2,IF($L6174&lt;&gt;0,$M$2,"")))</f>
        <v>1</v>
      </c>
    </row>
    <row r="6043" customFormat="false" ht="15.75" hidden="false" customHeight="false" outlineLevel="0" collapsed="false">
      <c r="B6043" s="408"/>
      <c r="C6043" s="1035"/>
      <c r="D6043" s="1044"/>
      <c r="E6043" s="398" t="s">
        <v>408</v>
      </c>
      <c r="F6043" s="398" t="s">
        <v>409</v>
      </c>
      <c r="G6043" s="862"/>
      <c r="H6043" s="1429" t="s">
        <v>930</v>
      </c>
      <c r="I6043" s="1430"/>
      <c r="J6043" s="1431"/>
      <c r="K6043" s="862"/>
      <c r="L6043" s="862"/>
      <c r="M6043" s="673" t="n">
        <f aca="false">(IF($E6174&lt;&gt;0,$M$2,IF($L6174&lt;&gt;0,$M$2,"")))</f>
        <v>1</v>
      </c>
    </row>
    <row r="6044" customFormat="false" ht="18.75" hidden="false" customHeight="false" outlineLevel="0" collapsed="false">
      <c r="B6044" s="866" t="str">
        <f aca="false">$B$9</f>
        <v>Ихтиман</v>
      </c>
      <c r="C6044" s="866"/>
      <c r="D6044" s="866"/>
      <c r="E6044" s="692" t="n">
        <f aca="false">$E$9</f>
        <v>43101</v>
      </c>
      <c r="F6044" s="867" t="n">
        <f aca="false">$F$9</f>
        <v>43159</v>
      </c>
      <c r="G6044" s="862"/>
      <c r="H6044" s="862"/>
      <c r="I6044" s="862"/>
      <c r="J6044" s="862"/>
      <c r="K6044" s="862"/>
      <c r="L6044" s="862"/>
      <c r="M6044" s="673" t="n">
        <f aca="false">(IF($E6174&lt;&gt;0,$M$2,IF($L6174&lt;&gt;0,$M$2,"")))</f>
        <v>1</v>
      </c>
    </row>
    <row r="6045" customFormat="false" ht="15.75" hidden="false" customHeight="false" outlineLevel="0" collapsed="false">
      <c r="B6045" s="408" t="str">
        <f aca="false">$B$10</f>
        <v>(наименование на разпоредителя с бюджет)</v>
      </c>
      <c r="C6045" s="408"/>
      <c r="D6045" s="868"/>
      <c r="E6045" s="862"/>
      <c r="F6045" s="862"/>
      <c r="G6045" s="862"/>
      <c r="H6045" s="862"/>
      <c r="I6045" s="862"/>
      <c r="J6045" s="862"/>
      <c r="K6045" s="862"/>
      <c r="L6045" s="862"/>
      <c r="M6045" s="673" t="n">
        <f aca="false">(IF($E6174&lt;&gt;0,$M$2,IF($L6174&lt;&gt;0,$M$2,"")))</f>
        <v>1</v>
      </c>
    </row>
    <row r="6046" customFormat="false" ht="15.75" hidden="false" customHeight="false" outlineLevel="0" collapsed="false">
      <c r="B6046" s="408"/>
      <c r="C6046" s="408"/>
      <c r="D6046" s="868"/>
      <c r="E6046" s="862"/>
      <c r="F6046" s="862"/>
      <c r="G6046" s="862"/>
      <c r="H6046" s="862"/>
      <c r="I6046" s="862"/>
      <c r="J6046" s="862"/>
      <c r="K6046" s="862"/>
      <c r="L6046" s="862"/>
      <c r="M6046" s="673" t="n">
        <f aca="false">(IF($E6174&lt;&gt;0,$M$2,IF($L6174&lt;&gt;0,$M$2,"")))</f>
        <v>1</v>
      </c>
    </row>
    <row r="6047" customFormat="false" ht="19.5" hidden="false" customHeight="false" outlineLevel="0" collapsed="false">
      <c r="B6047" s="1432" t="str">
        <f aca="false">$B$12</f>
        <v>Ихтиман</v>
      </c>
      <c r="C6047" s="1432"/>
      <c r="D6047" s="1432"/>
      <c r="E6047" s="1078" t="s">
        <v>584</v>
      </c>
      <c r="F6047" s="1433" t="str">
        <f aca="false">$F$12</f>
        <v>7311</v>
      </c>
      <c r="G6047" s="862"/>
      <c r="H6047" s="862"/>
      <c r="I6047" s="862"/>
      <c r="J6047" s="862"/>
      <c r="K6047" s="862"/>
      <c r="L6047" s="862"/>
      <c r="M6047" s="673" t="n">
        <f aca="false">(IF($E6174&lt;&gt;0,$M$2,IF($L6174&lt;&gt;0,$M$2,"")))</f>
        <v>1</v>
      </c>
    </row>
    <row r="6048" customFormat="false" ht="15.75" hidden="false" customHeight="false" outlineLevel="0" collapsed="false">
      <c r="B6048" s="416" t="str">
        <f aca="false">$B$13</f>
        <v>(наименование на първостепенния разпоредител с бюджет)</v>
      </c>
      <c r="C6048" s="408"/>
      <c r="D6048" s="868"/>
      <c r="E6048" s="878"/>
      <c r="F6048" s="878"/>
      <c r="G6048" s="862"/>
      <c r="H6048" s="862"/>
      <c r="I6048" s="862"/>
      <c r="J6048" s="862"/>
      <c r="K6048" s="862"/>
      <c r="L6048" s="862"/>
      <c r="M6048" s="673" t="n">
        <f aca="false">(IF($E6174&lt;&gt;0,$M$2,IF($L6174&lt;&gt;0,$M$2,"")))</f>
        <v>1</v>
      </c>
    </row>
    <row r="6049" customFormat="false" ht="19.5" hidden="false" customHeight="false" outlineLevel="0" collapsed="false">
      <c r="B6049" s="872"/>
      <c r="C6049" s="862"/>
      <c r="D6049" s="873" t="s">
        <v>415</v>
      </c>
      <c r="E6049" s="874" t="n">
        <f aca="false">$E$15</f>
        <v>0</v>
      </c>
      <c r="F6049" s="1083" t="str">
        <f aca="false">$F$15</f>
        <v>БЮДЖЕТ</v>
      </c>
      <c r="G6049" s="856"/>
      <c r="H6049" s="856"/>
      <c r="I6049" s="856"/>
      <c r="J6049" s="856"/>
      <c r="K6049" s="856"/>
      <c r="L6049" s="856"/>
      <c r="M6049" s="673" t="n">
        <f aca="false">(IF($E6174&lt;&gt;0,$M$2,IF($L6174&lt;&gt;0,$M$2,"")))</f>
        <v>1</v>
      </c>
    </row>
    <row r="6050" customFormat="false" ht="15.75" hidden="false" customHeight="false" outlineLevel="0" collapsed="false">
      <c r="B6050" s="408"/>
      <c r="C6050" s="1035"/>
      <c r="D6050" s="1044"/>
      <c r="E6050" s="862"/>
      <c r="F6050" s="862"/>
      <c r="G6050" s="862"/>
      <c r="H6050" s="862"/>
      <c r="I6050" s="862"/>
      <c r="J6050" s="862"/>
      <c r="K6050" s="862"/>
      <c r="L6050" s="881" t="s">
        <v>417</v>
      </c>
      <c r="M6050" s="673" t="n">
        <f aca="false">(IF($E6174&lt;&gt;0,$M$2,IF($L6174&lt;&gt;0,$M$2,"")))</f>
        <v>1</v>
      </c>
    </row>
    <row r="6051" customFormat="false" ht="18.75" hidden="false" customHeight="false" outlineLevel="0" collapsed="false">
      <c r="B6051" s="882"/>
      <c r="C6051" s="883"/>
      <c r="D6051" s="884" t="s">
        <v>931</v>
      </c>
      <c r="E6051" s="715" t="s">
        <v>932</v>
      </c>
      <c r="F6051" s="715"/>
      <c r="G6051" s="715"/>
      <c r="H6051" s="715"/>
      <c r="I6051" s="885" t="s">
        <v>933</v>
      </c>
      <c r="J6051" s="885"/>
      <c r="K6051" s="885"/>
      <c r="L6051" s="885"/>
      <c r="M6051" s="673" t="n">
        <f aca="false">(IF($E6174&lt;&gt;0,$M$2,IF($L6174&lt;&gt;0,$M$2,"")))</f>
        <v>1</v>
      </c>
    </row>
    <row r="6052" customFormat="false" ht="56.25" hidden="false" customHeight="false" outlineLevel="0" collapsed="false">
      <c r="B6052" s="886" t="s">
        <v>243</v>
      </c>
      <c r="C6052" s="887" t="s">
        <v>421</v>
      </c>
      <c r="D6052" s="888" t="s">
        <v>934</v>
      </c>
      <c r="E6052" s="1263" t="str">
        <f aca="false">$E$20</f>
        <v>Уточнен план                Общо</v>
      </c>
      <c r="F6052" s="721" t="str">
        <f aca="false">$F$20</f>
        <v>държавни дейности</v>
      </c>
      <c r="G6052" s="722" t="str">
        <f aca="false">$G$20</f>
        <v>местни дейности</v>
      </c>
      <c r="H6052" s="723" t="str">
        <f aca="false">$H$20</f>
        <v>дофинансиране</v>
      </c>
      <c r="I6052" s="889" t="str">
        <f aca="false">$I$20</f>
        <v>държавни дейности -ОТЧЕТ</v>
      </c>
      <c r="J6052" s="890" t="str">
        <f aca="false">$J$20</f>
        <v>местни дейности - ОТЧЕТ</v>
      </c>
      <c r="K6052" s="891" t="str">
        <f aca="false">$K$20</f>
        <v>дофинансиране - ОТЧЕТ</v>
      </c>
      <c r="L6052" s="1434" t="str">
        <f aca="false">$L$20</f>
        <v>ОТЧЕТ                                    ОБЩО</v>
      </c>
      <c r="M6052" s="673" t="n">
        <f aca="false">(IF($E6174&lt;&gt;0,$M$2,IF($L6174&lt;&gt;0,$M$2,"")))</f>
        <v>1</v>
      </c>
    </row>
    <row r="6053" customFormat="false" ht="18.75" hidden="false" customHeight="false" outlineLevel="0" collapsed="false">
      <c r="B6053" s="894"/>
      <c r="C6053" s="895"/>
      <c r="D6053" s="896" t="s">
        <v>589</v>
      </c>
      <c r="E6053" s="1435" t="str">
        <f aca="false">$E$21</f>
        <v>(1)</v>
      </c>
      <c r="F6053" s="733" t="str">
        <f aca="false">$F$21</f>
        <v>(2)</v>
      </c>
      <c r="G6053" s="734" t="str">
        <f aca="false">$G$21</f>
        <v>(3)</v>
      </c>
      <c r="H6053" s="735" t="str">
        <f aca="false">$H$21</f>
        <v>(4)</v>
      </c>
      <c r="I6053" s="897" t="str">
        <f aca="false">$I$21</f>
        <v>(5)</v>
      </c>
      <c r="J6053" s="898" t="str">
        <f aca="false">$J$21</f>
        <v>(6)</v>
      </c>
      <c r="K6053" s="899" t="str">
        <f aca="false">$K$21</f>
        <v>(7)</v>
      </c>
      <c r="L6053" s="900" t="str">
        <f aca="false">$L$21</f>
        <v>(8)</v>
      </c>
      <c r="M6053" s="673" t="n">
        <f aca="false">(IF($E6174&lt;&gt;0,$M$2,IF($L6174&lt;&gt;0,$M$2,"")))</f>
        <v>1</v>
      </c>
    </row>
    <row r="6054" customFormat="false" ht="15.75" hidden="false" customHeight="false" outlineLevel="0" collapsed="false">
      <c r="B6054" s="1436"/>
      <c r="C6054" s="1437" t="e">
        <f aca="false">VLOOKUP(D6054,OP_LIST2,2,FALSE())</f>
        <v>#N/A</v>
      </c>
      <c r="D6054" s="1438"/>
      <c r="E6054" s="1033"/>
      <c r="F6054" s="1439"/>
      <c r="G6054" s="1440"/>
      <c r="H6054" s="1441"/>
      <c r="I6054" s="1439"/>
      <c r="J6054" s="1440"/>
      <c r="K6054" s="1441"/>
      <c r="L6054" s="1442"/>
      <c r="M6054" s="673" t="n">
        <f aca="false">(IF($E6174&lt;&gt;0,$M$2,IF($L6174&lt;&gt;0,$M$2,"")))</f>
        <v>1</v>
      </c>
    </row>
    <row r="6055" customFormat="false" ht="15.75" hidden="false" customHeight="false" outlineLevel="0" collapsed="false">
      <c r="B6055" s="1443"/>
      <c r="C6055" s="1444" t="n">
        <f aca="false">VLOOKUP(D6056,EBK_DEIN2,2,FALSE())</f>
        <v>8829</v>
      </c>
      <c r="D6055" s="1438" t="s">
        <v>935</v>
      </c>
      <c r="E6055" s="1033"/>
      <c r="F6055" s="1445"/>
      <c r="G6055" s="1446"/>
      <c r="H6055" s="1447"/>
      <c r="I6055" s="1445"/>
      <c r="J6055" s="1446"/>
      <c r="K6055" s="1447"/>
      <c r="L6055" s="1442"/>
      <c r="M6055" s="673" t="n">
        <f aca="false">(IF($E6174&lt;&gt;0,$M$2,IF($L6174&lt;&gt;0,$M$2,"")))</f>
        <v>1</v>
      </c>
    </row>
    <row r="6056" customFormat="false" ht="15.75" hidden="false" customHeight="false" outlineLevel="0" collapsed="false">
      <c r="B6056" s="1448"/>
      <c r="C6056" s="1449" t="n">
        <f aca="false">+C6055</f>
        <v>8829</v>
      </c>
      <c r="D6056" s="1450" t="s">
        <v>979</v>
      </c>
      <c r="E6056" s="1033"/>
      <c r="F6056" s="1445"/>
      <c r="G6056" s="1446"/>
      <c r="H6056" s="1447"/>
      <c r="I6056" s="1445"/>
      <c r="J6056" s="1446"/>
      <c r="K6056" s="1447"/>
      <c r="L6056" s="1442"/>
      <c r="M6056" s="673" t="n">
        <f aca="false">(IF($E6174&lt;&gt;0,$M$2,IF($L6174&lt;&gt;0,$M$2,"")))</f>
        <v>1</v>
      </c>
    </row>
    <row r="6057" customFormat="false" ht="15.75" hidden="false" customHeight="false" outlineLevel="0" collapsed="false">
      <c r="B6057" s="1451"/>
      <c r="C6057" s="1452"/>
      <c r="D6057" s="1453" t="s">
        <v>937</v>
      </c>
      <c r="E6057" s="1033"/>
      <c r="F6057" s="1454"/>
      <c r="G6057" s="1455"/>
      <c r="H6057" s="1456"/>
      <c r="I6057" s="1454"/>
      <c r="J6057" s="1455"/>
      <c r="K6057" s="1456"/>
      <c r="L6057" s="1442"/>
      <c r="M6057" s="673" t="n">
        <f aca="false">(IF($E6174&lt;&gt;0,$M$2,IF($L6174&lt;&gt;0,$M$2,"")))</f>
        <v>1</v>
      </c>
    </row>
    <row r="6058" customFormat="false" ht="15.75" hidden="false" customHeight="true" outlineLevel="0" collapsed="false">
      <c r="B6058" s="908" t="n">
        <v>100</v>
      </c>
      <c r="C6058" s="909" t="s">
        <v>590</v>
      </c>
      <c r="D6058" s="909"/>
      <c r="E6058" s="910" t="n">
        <f aca="false">SUM(E6059:E6060)</f>
        <v>258689</v>
      </c>
      <c r="F6058" s="911" t="n">
        <f aca="false">SUM(F6059:F6060)</f>
        <v>0</v>
      </c>
      <c r="G6058" s="912" t="n">
        <f aca="false">SUM(G6059:G6060)</f>
        <v>258689</v>
      </c>
      <c r="H6058" s="564" t="n">
        <f aca="false">SUM(H6059:H6060)</f>
        <v>0</v>
      </c>
      <c r="I6058" s="911" t="n">
        <f aca="false">SUM(I6059:I6060)</f>
        <v>0</v>
      </c>
      <c r="J6058" s="912" t="n">
        <f aca="false">SUM(J6059:J6060)</f>
        <v>28930</v>
      </c>
      <c r="K6058" s="564" t="n">
        <f aca="false">SUM(K6059:K6060)</f>
        <v>0</v>
      </c>
      <c r="L6058" s="910" t="n">
        <f aca="false">SUM(L6059:L6060)</f>
        <v>28930</v>
      </c>
      <c r="M6058" s="1457" t="n">
        <f aca="false">(IF($E6058&lt;&gt;0,$M$2,IF($L6058&lt;&gt;0,$M$2,"")))</f>
        <v>1</v>
      </c>
      <c r="N6058" s="1067"/>
    </row>
    <row r="6059" customFormat="false" ht="15.75" hidden="false" customHeight="false" outlineLevel="0" collapsed="false">
      <c r="B6059" s="914"/>
      <c r="C6059" s="915" t="n">
        <v>101</v>
      </c>
      <c r="D6059" s="916" t="s">
        <v>591</v>
      </c>
      <c r="E6059" s="744" t="n">
        <f aca="false">F6059+G6059+H6059</f>
        <v>258689</v>
      </c>
      <c r="F6059" s="812"/>
      <c r="G6059" s="800" t="n">
        <v>258689</v>
      </c>
      <c r="H6059" s="1458"/>
      <c r="I6059" s="812"/>
      <c r="J6059" s="800" t="n">
        <v>28930</v>
      </c>
      <c r="K6059" s="1458"/>
      <c r="L6059" s="744" t="n">
        <f aca="false">I6059+J6059+K6059</f>
        <v>28930</v>
      </c>
      <c r="M6059" s="1457" t="n">
        <f aca="false">(IF($E6059&lt;&gt;0,$M$2,IF($L6059&lt;&gt;0,$M$2,"")))</f>
        <v>1</v>
      </c>
      <c r="N6059" s="1067"/>
    </row>
    <row r="6060" customFormat="false" ht="15.75" hidden="false" customHeight="false" outlineLevel="0" collapsed="false">
      <c r="B6060" s="914"/>
      <c r="C6060" s="920" t="n">
        <v>102</v>
      </c>
      <c r="D6060" s="921" t="s">
        <v>592</v>
      </c>
      <c r="E6060" s="772" t="n">
        <f aca="false">F6060+G6060+H6060</f>
        <v>0</v>
      </c>
      <c r="F6060" s="808"/>
      <c r="G6060" s="809"/>
      <c r="H6060" s="1459"/>
      <c r="I6060" s="808"/>
      <c r="J6060" s="809"/>
      <c r="K6060" s="1459"/>
      <c r="L6060" s="772" t="n">
        <f aca="false">I6060+J6060+K6060</f>
        <v>0</v>
      </c>
      <c r="M6060" s="1457" t="str">
        <f aca="false">(IF($E6060&lt;&gt;0,$M$2,IF($L6060&lt;&gt;0,$M$2,"")))</f>
        <v/>
      </c>
      <c r="N6060" s="1067"/>
    </row>
    <row r="6061" customFormat="false" ht="15.75" hidden="false" customHeight="false" outlineLevel="0" collapsed="false">
      <c r="B6061" s="908" t="n">
        <v>200</v>
      </c>
      <c r="C6061" s="925" t="s">
        <v>593</v>
      </c>
      <c r="D6061" s="925"/>
      <c r="E6061" s="910" t="n">
        <f aca="false">SUM(E6062:E6066)</f>
        <v>8000</v>
      </c>
      <c r="F6061" s="911" t="n">
        <f aca="false">SUM(F6062:F6066)</f>
        <v>0</v>
      </c>
      <c r="G6061" s="912" t="n">
        <f aca="false">SUM(G6062:G6066)</f>
        <v>8000</v>
      </c>
      <c r="H6061" s="564" t="n">
        <f aca="false">SUM(H6062:H6066)</f>
        <v>0</v>
      </c>
      <c r="I6061" s="911" t="n">
        <f aca="false">SUM(I6062:I6066)</f>
        <v>0</v>
      </c>
      <c r="J6061" s="912" t="n">
        <f aca="false">SUM(J6062:J6066)</f>
        <v>1269</v>
      </c>
      <c r="K6061" s="564" t="n">
        <f aca="false">SUM(K6062:K6066)</f>
        <v>0</v>
      </c>
      <c r="L6061" s="910" t="n">
        <f aca="false">SUM(L6062:L6066)</f>
        <v>1269</v>
      </c>
      <c r="M6061" s="1457" t="n">
        <f aca="false">(IF($E6061&lt;&gt;0,$M$2,IF($L6061&lt;&gt;0,$M$2,"")))</f>
        <v>1</v>
      </c>
      <c r="N6061" s="1067"/>
    </row>
    <row r="6062" customFormat="false" ht="15.75" hidden="false" customHeight="false" outlineLevel="0" collapsed="false">
      <c r="B6062" s="926"/>
      <c r="C6062" s="915" t="n">
        <v>201</v>
      </c>
      <c r="D6062" s="916" t="s">
        <v>594</v>
      </c>
      <c r="E6062" s="744" t="n">
        <f aca="false">F6062+G6062+H6062</f>
        <v>0</v>
      </c>
      <c r="F6062" s="812"/>
      <c r="G6062" s="800"/>
      <c r="H6062" s="1458"/>
      <c r="I6062" s="812"/>
      <c r="J6062" s="800"/>
      <c r="K6062" s="1458"/>
      <c r="L6062" s="744" t="n">
        <f aca="false">I6062+J6062+K6062</f>
        <v>0</v>
      </c>
      <c r="M6062" s="1457" t="str">
        <f aca="false">(IF($E6062&lt;&gt;0,$M$2,IF($L6062&lt;&gt;0,$M$2,"")))</f>
        <v/>
      </c>
      <c r="N6062" s="1067"/>
    </row>
    <row r="6063" customFormat="false" ht="15.75" hidden="false" customHeight="false" outlineLevel="0" collapsed="false">
      <c r="B6063" s="927"/>
      <c r="C6063" s="928" t="n">
        <v>202</v>
      </c>
      <c r="D6063" s="929" t="s">
        <v>595</v>
      </c>
      <c r="E6063" s="751" t="n">
        <f aca="false">F6063+G6063+H6063</f>
        <v>500</v>
      </c>
      <c r="F6063" s="801"/>
      <c r="G6063" s="755" t="n">
        <v>500</v>
      </c>
      <c r="H6063" s="1460"/>
      <c r="I6063" s="801"/>
      <c r="J6063" s="755" t="n">
        <v>600</v>
      </c>
      <c r="K6063" s="1460"/>
      <c r="L6063" s="751" t="n">
        <f aca="false">I6063+J6063+K6063</f>
        <v>600</v>
      </c>
      <c r="M6063" s="1457" t="n">
        <f aca="false">(IF($E6063&lt;&gt;0,$M$2,IF($L6063&lt;&gt;0,$M$2,"")))</f>
        <v>1</v>
      </c>
      <c r="N6063" s="1067"/>
    </row>
    <row r="6064" customFormat="false" ht="31.5" hidden="false" customHeight="false" outlineLevel="0" collapsed="false">
      <c r="B6064" s="927"/>
      <c r="C6064" s="928" t="n">
        <v>205</v>
      </c>
      <c r="D6064" s="929" t="s">
        <v>596</v>
      </c>
      <c r="E6064" s="751" t="n">
        <f aca="false">F6064+G6064+H6064</f>
        <v>7000</v>
      </c>
      <c r="F6064" s="801"/>
      <c r="G6064" s="755" t="n">
        <v>7000</v>
      </c>
      <c r="H6064" s="1460"/>
      <c r="I6064" s="801"/>
      <c r="J6064" s="755" t="n">
        <v>0</v>
      </c>
      <c r="K6064" s="1460"/>
      <c r="L6064" s="751" t="n">
        <f aca="false">I6064+J6064+K6064</f>
        <v>0</v>
      </c>
      <c r="M6064" s="1457" t="n">
        <f aca="false">(IF($E6064&lt;&gt;0,$M$2,IF($L6064&lt;&gt;0,$M$2,"")))</f>
        <v>1</v>
      </c>
      <c r="N6064" s="1067"/>
    </row>
    <row r="6065" customFormat="false" ht="15.75" hidden="false" customHeight="false" outlineLevel="0" collapsed="false">
      <c r="B6065" s="927"/>
      <c r="C6065" s="928" t="n">
        <v>208</v>
      </c>
      <c r="D6065" s="933" t="s">
        <v>597</v>
      </c>
      <c r="E6065" s="751" t="n">
        <f aca="false">F6065+G6065+H6065</f>
        <v>0</v>
      </c>
      <c r="F6065" s="801"/>
      <c r="G6065" s="755"/>
      <c r="H6065" s="1460"/>
      <c r="I6065" s="801"/>
      <c r="J6065" s="755" t="n">
        <v>537</v>
      </c>
      <c r="K6065" s="1460"/>
      <c r="L6065" s="751" t="n">
        <f aca="false">I6065+J6065+K6065</f>
        <v>537</v>
      </c>
      <c r="M6065" s="1457" t="n">
        <f aca="false">(IF($E6065&lt;&gt;0,$M$2,IF($L6065&lt;&gt;0,$M$2,"")))</f>
        <v>1</v>
      </c>
      <c r="N6065" s="1067"/>
    </row>
    <row r="6066" customFormat="false" ht="15.75" hidden="false" customHeight="false" outlineLevel="0" collapsed="false">
      <c r="B6066" s="926"/>
      <c r="C6066" s="920" t="n">
        <v>209</v>
      </c>
      <c r="D6066" s="934" t="s">
        <v>598</v>
      </c>
      <c r="E6066" s="772" t="n">
        <f aca="false">F6066+G6066+H6066</f>
        <v>500</v>
      </c>
      <c r="F6066" s="808"/>
      <c r="G6066" s="809" t="n">
        <v>500</v>
      </c>
      <c r="H6066" s="1459"/>
      <c r="I6066" s="808"/>
      <c r="J6066" s="809" t="n">
        <v>132</v>
      </c>
      <c r="K6066" s="1459"/>
      <c r="L6066" s="772" t="n">
        <f aca="false">I6066+J6066+K6066</f>
        <v>132</v>
      </c>
      <c r="M6066" s="1457" t="n">
        <f aca="false">(IF($E6066&lt;&gt;0,$M$2,IF($L6066&lt;&gt;0,$M$2,"")))</f>
        <v>1</v>
      </c>
      <c r="N6066" s="1067"/>
    </row>
    <row r="6067" customFormat="false" ht="15.75" hidden="false" customHeight="false" outlineLevel="0" collapsed="false">
      <c r="B6067" s="908" t="n">
        <v>500</v>
      </c>
      <c r="C6067" s="925" t="s">
        <v>599</v>
      </c>
      <c r="D6067" s="925"/>
      <c r="E6067" s="910" t="n">
        <f aca="false">SUM(E6068:E6074)</f>
        <v>52100</v>
      </c>
      <c r="F6067" s="911" t="n">
        <f aca="false">SUM(F6068:F6074)</f>
        <v>0</v>
      </c>
      <c r="G6067" s="912" t="n">
        <f aca="false">SUM(G6068:G6074)</f>
        <v>52100</v>
      </c>
      <c r="H6067" s="564" t="n">
        <f aca="false">SUM(H6068:H6074)</f>
        <v>0</v>
      </c>
      <c r="I6067" s="911" t="n">
        <f aca="false">SUM(I6068:I6074)</f>
        <v>0</v>
      </c>
      <c r="J6067" s="912" t="n">
        <f aca="false">SUM(J6068:J6074)</f>
        <v>5823</v>
      </c>
      <c r="K6067" s="564" t="n">
        <f aca="false">SUM(K6068:K6074)</f>
        <v>0</v>
      </c>
      <c r="L6067" s="910" t="n">
        <f aca="false">SUM(L6068:L6074)</f>
        <v>5823</v>
      </c>
      <c r="M6067" s="1457" t="n">
        <f aca="false">(IF($E6067&lt;&gt;0,$M$2,IF($L6067&lt;&gt;0,$M$2,"")))</f>
        <v>1</v>
      </c>
      <c r="N6067" s="1067"/>
    </row>
    <row r="6068" customFormat="false" ht="15.75" hidden="false" customHeight="false" outlineLevel="0" collapsed="false">
      <c r="B6068" s="926"/>
      <c r="C6068" s="935" t="n">
        <v>551</v>
      </c>
      <c r="D6068" s="936" t="s">
        <v>600</v>
      </c>
      <c r="E6068" s="744" t="n">
        <f aca="false">F6068+G6068+H6068</f>
        <v>33300</v>
      </c>
      <c r="F6068" s="812"/>
      <c r="G6068" s="800" t="n">
        <v>33300</v>
      </c>
      <c r="H6068" s="1458"/>
      <c r="I6068" s="812"/>
      <c r="J6068" s="800" t="n">
        <v>3610</v>
      </c>
      <c r="K6068" s="1458"/>
      <c r="L6068" s="744" t="n">
        <f aca="false">I6068+J6068+K6068</f>
        <v>3610</v>
      </c>
      <c r="M6068" s="1457" t="n">
        <f aca="false">(IF($E6068&lt;&gt;0,$M$2,IF($L6068&lt;&gt;0,$M$2,"")))</f>
        <v>1</v>
      </c>
      <c r="N6068" s="1067"/>
    </row>
    <row r="6069" customFormat="false" ht="15.75" hidden="false" customHeight="false" outlineLevel="0" collapsed="false">
      <c r="B6069" s="926"/>
      <c r="C6069" s="937" t="n">
        <v>552</v>
      </c>
      <c r="D6069" s="938" t="s">
        <v>601</v>
      </c>
      <c r="E6069" s="751" t="n">
        <f aca="false">F6069+G6069+H6069</f>
        <v>0</v>
      </c>
      <c r="F6069" s="801"/>
      <c r="G6069" s="755"/>
      <c r="H6069" s="1460"/>
      <c r="I6069" s="801"/>
      <c r="J6069" s="755"/>
      <c r="K6069" s="1460"/>
      <c r="L6069" s="751" t="n">
        <f aca="false">I6069+J6069+K6069</f>
        <v>0</v>
      </c>
      <c r="M6069" s="1457" t="str">
        <f aca="false">(IF($E6069&lt;&gt;0,$M$2,IF($L6069&lt;&gt;0,$M$2,"")))</f>
        <v/>
      </c>
      <c r="N6069" s="1067"/>
    </row>
    <row r="6070" customFormat="false" ht="15.75" hidden="false" customHeight="false" outlineLevel="0" collapsed="false">
      <c r="B6070" s="939"/>
      <c r="C6070" s="937" t="n">
        <v>558</v>
      </c>
      <c r="D6070" s="940" t="s">
        <v>454</v>
      </c>
      <c r="E6070" s="751" t="n">
        <f aca="false">F6070+G6070+H6070</f>
        <v>0</v>
      </c>
      <c r="F6070" s="752" t="n">
        <v>0</v>
      </c>
      <c r="G6070" s="753" t="n">
        <v>0</v>
      </c>
      <c r="H6070" s="754" t="n">
        <v>0</v>
      </c>
      <c r="I6070" s="752" t="n">
        <v>0</v>
      </c>
      <c r="J6070" s="753" t="n">
        <v>0</v>
      </c>
      <c r="K6070" s="754" t="n">
        <v>0</v>
      </c>
      <c r="L6070" s="751" t="n">
        <f aca="false">I6070+J6070+K6070</f>
        <v>0</v>
      </c>
      <c r="M6070" s="1457" t="str">
        <f aca="false">(IF($E6070&lt;&gt;0,$M$2,IF($L6070&lt;&gt;0,$M$2,"")))</f>
        <v/>
      </c>
      <c r="N6070" s="1067"/>
    </row>
    <row r="6071" customFormat="false" ht="15.75" hidden="false" customHeight="false" outlineLevel="0" collapsed="false">
      <c r="B6071" s="939"/>
      <c r="C6071" s="937" t="n">
        <v>560</v>
      </c>
      <c r="D6071" s="940" t="s">
        <v>602</v>
      </c>
      <c r="E6071" s="751" t="n">
        <f aca="false">F6071+G6071+H6071</f>
        <v>12700</v>
      </c>
      <c r="F6071" s="801"/>
      <c r="G6071" s="755" t="n">
        <v>12700</v>
      </c>
      <c r="H6071" s="1460"/>
      <c r="I6071" s="801"/>
      <c r="J6071" s="755" t="n">
        <v>1446</v>
      </c>
      <c r="K6071" s="1460"/>
      <c r="L6071" s="751" t="n">
        <f aca="false">I6071+J6071+K6071</f>
        <v>1446</v>
      </c>
      <c r="M6071" s="1457" t="n">
        <f aca="false">(IF($E6071&lt;&gt;0,$M$2,IF($L6071&lt;&gt;0,$M$2,"")))</f>
        <v>1</v>
      </c>
      <c r="N6071" s="1067"/>
    </row>
    <row r="6072" customFormat="false" ht="15.75" hidden="false" customHeight="false" outlineLevel="0" collapsed="false">
      <c r="B6072" s="939"/>
      <c r="C6072" s="937" t="n">
        <v>580</v>
      </c>
      <c r="D6072" s="938" t="s">
        <v>603</v>
      </c>
      <c r="E6072" s="751" t="n">
        <f aca="false">F6072+G6072+H6072</f>
        <v>6100</v>
      </c>
      <c r="F6072" s="801"/>
      <c r="G6072" s="755" t="n">
        <v>6100</v>
      </c>
      <c r="H6072" s="1460"/>
      <c r="I6072" s="801"/>
      <c r="J6072" s="755" t="n">
        <v>767</v>
      </c>
      <c r="K6072" s="1460"/>
      <c r="L6072" s="751" t="n">
        <f aca="false">I6072+J6072+K6072</f>
        <v>767</v>
      </c>
      <c r="M6072" s="1457" t="n">
        <f aca="false">(IF($E6072&lt;&gt;0,$M$2,IF($L6072&lt;&gt;0,$M$2,"")))</f>
        <v>1</v>
      </c>
      <c r="N6072" s="1067"/>
    </row>
    <row r="6073" customFormat="false" ht="15.75" hidden="false" customHeight="false" outlineLevel="0" collapsed="false">
      <c r="B6073" s="926"/>
      <c r="C6073" s="937" t="n">
        <v>588</v>
      </c>
      <c r="D6073" s="938" t="s">
        <v>604</v>
      </c>
      <c r="E6073" s="751" t="n">
        <f aca="false">F6073+G6073+H6073</f>
        <v>0</v>
      </c>
      <c r="F6073" s="752" t="n">
        <v>0</v>
      </c>
      <c r="G6073" s="753" t="n">
        <v>0</v>
      </c>
      <c r="H6073" s="754" t="n">
        <v>0</v>
      </c>
      <c r="I6073" s="752" t="n">
        <v>0</v>
      </c>
      <c r="J6073" s="753" t="n">
        <v>0</v>
      </c>
      <c r="K6073" s="754" t="n">
        <v>0</v>
      </c>
      <c r="L6073" s="751" t="n">
        <f aca="false">I6073+J6073+K6073</f>
        <v>0</v>
      </c>
      <c r="M6073" s="1457" t="str">
        <f aca="false">(IF($E6073&lt;&gt;0,$M$2,IF($L6073&lt;&gt;0,$M$2,"")))</f>
        <v/>
      </c>
      <c r="N6073" s="1067"/>
    </row>
    <row r="6074" customFormat="false" ht="31.5" hidden="false" customHeight="false" outlineLevel="0" collapsed="false">
      <c r="B6074" s="926"/>
      <c r="C6074" s="941" t="n">
        <v>590</v>
      </c>
      <c r="D6074" s="942" t="s">
        <v>605</v>
      </c>
      <c r="E6074" s="772" t="n">
        <f aca="false">F6074+G6074+H6074</f>
        <v>0</v>
      </c>
      <c r="F6074" s="808"/>
      <c r="G6074" s="809"/>
      <c r="H6074" s="1459"/>
      <c r="I6074" s="808"/>
      <c r="J6074" s="809"/>
      <c r="K6074" s="1459"/>
      <c r="L6074" s="772" t="n">
        <f aca="false">I6074+J6074+K6074</f>
        <v>0</v>
      </c>
      <c r="M6074" s="1457" t="str">
        <f aca="false">(IF($E6074&lt;&gt;0,$M$2,IF($L6074&lt;&gt;0,$M$2,"")))</f>
        <v/>
      </c>
      <c r="N6074" s="1067"/>
    </row>
    <row r="6075" customFormat="false" ht="15.75" hidden="false" customHeight="true" outlineLevel="0" collapsed="false">
      <c r="B6075" s="908" t="n">
        <v>800</v>
      </c>
      <c r="C6075" s="943" t="s">
        <v>606</v>
      </c>
      <c r="D6075" s="943"/>
      <c r="E6075" s="944" t="n">
        <f aca="false">F6075+G6075+H6075</f>
        <v>0</v>
      </c>
      <c r="F6075" s="1461"/>
      <c r="G6075" s="1462"/>
      <c r="H6075" s="1463"/>
      <c r="I6075" s="1461"/>
      <c r="J6075" s="1462"/>
      <c r="K6075" s="1463"/>
      <c r="L6075" s="944" t="n">
        <f aca="false">I6075+J6075+K6075</f>
        <v>0</v>
      </c>
      <c r="M6075" s="1457" t="str">
        <f aca="false">(IF($E6075&lt;&gt;0,$M$2,IF($L6075&lt;&gt;0,$M$2,"")))</f>
        <v/>
      </c>
      <c r="N6075" s="1067"/>
    </row>
    <row r="6076" customFormat="false" ht="15.75" hidden="false" customHeight="false" outlineLevel="0" collapsed="false">
      <c r="B6076" s="908" t="n">
        <v>1000</v>
      </c>
      <c r="C6076" s="925" t="s">
        <v>607</v>
      </c>
      <c r="D6076" s="925"/>
      <c r="E6076" s="944" t="n">
        <f aca="false">SUM(E6077:E6093)</f>
        <v>759000</v>
      </c>
      <c r="F6076" s="911" t="n">
        <f aca="false">SUM(F6077:F6093)</f>
        <v>0</v>
      </c>
      <c r="G6076" s="912" t="n">
        <f aca="false">SUM(G6077:G6093)</f>
        <v>759000</v>
      </c>
      <c r="H6076" s="564" t="n">
        <f aca="false">SUM(H6077:H6093)</f>
        <v>0</v>
      </c>
      <c r="I6076" s="911" t="n">
        <f aca="false">SUM(I6077:I6093)</f>
        <v>0</v>
      </c>
      <c r="J6076" s="912" t="n">
        <f aca="false">SUM(J6077:J6093)</f>
        <v>13841</v>
      </c>
      <c r="K6076" s="564" t="n">
        <f aca="false">SUM(K6077:K6093)</f>
        <v>0</v>
      </c>
      <c r="L6076" s="944" t="n">
        <f aca="false">SUM(L6077:L6093)</f>
        <v>13841</v>
      </c>
      <c r="M6076" s="1457" t="n">
        <f aca="false">(IF($E6076&lt;&gt;0,$M$2,IF($L6076&lt;&gt;0,$M$2,"")))</f>
        <v>1</v>
      </c>
      <c r="N6076" s="1067"/>
    </row>
    <row r="6077" customFormat="false" ht="15.75" hidden="false" customHeight="false" outlineLevel="0" collapsed="false">
      <c r="B6077" s="927"/>
      <c r="C6077" s="915" t="n">
        <v>1011</v>
      </c>
      <c r="D6077" s="945" t="s">
        <v>608</v>
      </c>
      <c r="E6077" s="744" t="n">
        <f aca="false">F6077+G6077+H6077</f>
        <v>0</v>
      </c>
      <c r="F6077" s="812"/>
      <c r="G6077" s="800"/>
      <c r="H6077" s="1458"/>
      <c r="I6077" s="812"/>
      <c r="J6077" s="800"/>
      <c r="K6077" s="1458"/>
      <c r="L6077" s="744" t="n">
        <f aca="false">I6077+J6077+K6077</f>
        <v>0</v>
      </c>
      <c r="M6077" s="1457" t="str">
        <f aca="false">(IF($E6077&lt;&gt;0,$M$2,IF($L6077&lt;&gt;0,$M$2,"")))</f>
        <v/>
      </c>
      <c r="N6077" s="1067"/>
    </row>
    <row r="6078" customFormat="false" ht="15.75" hidden="false" customHeight="false" outlineLevel="0" collapsed="false">
      <c r="B6078" s="927"/>
      <c r="C6078" s="928" t="n">
        <v>1012</v>
      </c>
      <c r="D6078" s="929" t="s">
        <v>609</v>
      </c>
      <c r="E6078" s="751" t="n">
        <f aca="false">F6078+G6078+H6078</f>
        <v>300</v>
      </c>
      <c r="F6078" s="801"/>
      <c r="G6078" s="755" t="n">
        <v>300</v>
      </c>
      <c r="H6078" s="1460"/>
      <c r="I6078" s="801"/>
      <c r="J6078" s="755" t="n">
        <v>0</v>
      </c>
      <c r="K6078" s="1460"/>
      <c r="L6078" s="751" t="n">
        <f aca="false">I6078+J6078+K6078</f>
        <v>0</v>
      </c>
      <c r="M6078" s="1457" t="n">
        <f aca="false">(IF($E6078&lt;&gt;0,$M$2,IF($L6078&lt;&gt;0,$M$2,"")))</f>
        <v>1</v>
      </c>
      <c r="N6078" s="1067"/>
    </row>
    <row r="6079" customFormat="false" ht="15.75" hidden="false" customHeight="false" outlineLevel="0" collapsed="false">
      <c r="B6079" s="927"/>
      <c r="C6079" s="928" t="n">
        <v>1013</v>
      </c>
      <c r="D6079" s="929" t="s">
        <v>610</v>
      </c>
      <c r="E6079" s="751" t="n">
        <f aca="false">F6079+G6079+H6079</f>
        <v>5000</v>
      </c>
      <c r="F6079" s="801"/>
      <c r="G6079" s="755" t="n">
        <v>5000</v>
      </c>
      <c r="H6079" s="1460"/>
      <c r="I6079" s="801"/>
      <c r="J6079" s="755" t="n">
        <v>0</v>
      </c>
      <c r="K6079" s="1460"/>
      <c r="L6079" s="751" t="n">
        <f aca="false">I6079+J6079+K6079</f>
        <v>0</v>
      </c>
      <c r="M6079" s="1457" t="n">
        <f aca="false">(IF($E6079&lt;&gt;0,$M$2,IF($L6079&lt;&gt;0,$M$2,"")))</f>
        <v>1</v>
      </c>
      <c r="N6079" s="1067"/>
    </row>
    <row r="6080" customFormat="false" ht="15.75" hidden="false" customHeight="false" outlineLevel="0" collapsed="false">
      <c r="B6080" s="927"/>
      <c r="C6080" s="928" t="n">
        <v>1014</v>
      </c>
      <c r="D6080" s="929" t="s">
        <v>611</v>
      </c>
      <c r="E6080" s="751" t="n">
        <f aca="false">F6080+G6080+H6080</f>
        <v>0</v>
      </c>
      <c r="F6080" s="801"/>
      <c r="G6080" s="755"/>
      <c r="H6080" s="1460"/>
      <c r="I6080" s="801"/>
      <c r="J6080" s="755"/>
      <c r="K6080" s="1460"/>
      <c r="L6080" s="751" t="n">
        <f aca="false">I6080+J6080+K6080</f>
        <v>0</v>
      </c>
      <c r="M6080" s="1457" t="str">
        <f aca="false">(IF($E6080&lt;&gt;0,$M$2,IF($L6080&lt;&gt;0,$M$2,"")))</f>
        <v/>
      </c>
      <c r="N6080" s="1067"/>
    </row>
    <row r="6081" customFormat="false" ht="15.75" hidden="false" customHeight="false" outlineLevel="0" collapsed="false">
      <c r="B6081" s="927"/>
      <c r="C6081" s="928" t="n">
        <v>1015</v>
      </c>
      <c r="D6081" s="929" t="s">
        <v>612</v>
      </c>
      <c r="E6081" s="751" t="n">
        <f aca="false">F6081+G6081+H6081</f>
        <v>25000</v>
      </c>
      <c r="F6081" s="801"/>
      <c r="G6081" s="755" t="n">
        <v>25000</v>
      </c>
      <c r="H6081" s="1460"/>
      <c r="I6081" s="801"/>
      <c r="J6081" s="755" t="n">
        <v>3360</v>
      </c>
      <c r="K6081" s="1460"/>
      <c r="L6081" s="751" t="n">
        <f aca="false">I6081+J6081+K6081</f>
        <v>3360</v>
      </c>
      <c r="M6081" s="1457" t="n">
        <f aca="false">(IF($E6081&lt;&gt;0,$M$2,IF($L6081&lt;&gt;0,$M$2,"")))</f>
        <v>1</v>
      </c>
      <c r="N6081" s="1067"/>
    </row>
    <row r="6082" customFormat="false" ht="15.75" hidden="false" customHeight="false" outlineLevel="0" collapsed="false">
      <c r="B6082" s="927"/>
      <c r="C6082" s="946" t="n">
        <v>1016</v>
      </c>
      <c r="D6082" s="947" t="s">
        <v>613</v>
      </c>
      <c r="E6082" s="760" t="n">
        <f aca="false">F6082+G6082+H6082</f>
        <v>36000</v>
      </c>
      <c r="F6082" s="1298"/>
      <c r="G6082" s="1291" t="n">
        <v>36000</v>
      </c>
      <c r="H6082" s="1464"/>
      <c r="I6082" s="1298"/>
      <c r="J6082" s="1291" t="n">
        <v>5250</v>
      </c>
      <c r="K6082" s="1464"/>
      <c r="L6082" s="760" t="n">
        <f aca="false">I6082+J6082+K6082</f>
        <v>5250</v>
      </c>
      <c r="M6082" s="1457" t="n">
        <f aca="false">(IF($E6082&lt;&gt;0,$M$2,IF($L6082&lt;&gt;0,$M$2,"")))</f>
        <v>1</v>
      </c>
      <c r="N6082" s="1067"/>
    </row>
    <row r="6083" customFormat="false" ht="15.75" hidden="false" customHeight="false" outlineLevel="0" collapsed="false">
      <c r="B6083" s="914"/>
      <c r="C6083" s="951" t="n">
        <v>1020</v>
      </c>
      <c r="D6083" s="952" t="s">
        <v>614</v>
      </c>
      <c r="E6083" s="953" t="n">
        <f aca="false">F6083+G6083+H6083</f>
        <v>667700</v>
      </c>
      <c r="F6083" s="1149"/>
      <c r="G6083" s="1150" t="n">
        <v>667700</v>
      </c>
      <c r="H6083" s="1465"/>
      <c r="I6083" s="1149"/>
      <c r="J6083" s="1150" t="n">
        <v>4718</v>
      </c>
      <c r="K6083" s="1465"/>
      <c r="L6083" s="953" t="n">
        <f aca="false">I6083+J6083+K6083</f>
        <v>4718</v>
      </c>
      <c r="M6083" s="1457" t="n">
        <f aca="false">(IF($E6083&lt;&gt;0,$M$2,IF($L6083&lt;&gt;0,$M$2,"")))</f>
        <v>1</v>
      </c>
      <c r="N6083" s="1067"/>
    </row>
    <row r="6084" customFormat="false" ht="15.75" hidden="false" customHeight="false" outlineLevel="0" collapsed="false">
      <c r="B6084" s="927"/>
      <c r="C6084" s="957" t="n">
        <v>1030</v>
      </c>
      <c r="D6084" s="958" t="s">
        <v>615</v>
      </c>
      <c r="E6084" s="959" t="n">
        <f aca="false">F6084+G6084+H6084</f>
        <v>10000</v>
      </c>
      <c r="F6084" s="1153"/>
      <c r="G6084" s="1154" t="n">
        <v>10000</v>
      </c>
      <c r="H6084" s="1466"/>
      <c r="I6084" s="1153"/>
      <c r="J6084" s="1154" t="n">
        <v>40</v>
      </c>
      <c r="K6084" s="1466"/>
      <c r="L6084" s="959" t="n">
        <f aca="false">I6084+J6084+K6084</f>
        <v>40</v>
      </c>
      <c r="M6084" s="1457" t="n">
        <f aca="false">(IF($E6084&lt;&gt;0,$M$2,IF($L6084&lt;&gt;0,$M$2,"")))</f>
        <v>1</v>
      </c>
      <c r="N6084" s="1067"/>
    </row>
    <row r="6085" customFormat="false" ht="15.75" hidden="false" customHeight="false" outlineLevel="0" collapsed="false">
      <c r="B6085" s="927"/>
      <c r="C6085" s="951" t="n">
        <v>1051</v>
      </c>
      <c r="D6085" s="964" t="s">
        <v>616</v>
      </c>
      <c r="E6085" s="953" t="n">
        <f aca="false">F6085+G6085+H6085</f>
        <v>1000</v>
      </c>
      <c r="F6085" s="1149"/>
      <c r="G6085" s="1150" t="n">
        <v>1000</v>
      </c>
      <c r="H6085" s="1465"/>
      <c r="I6085" s="1149"/>
      <c r="J6085" s="1150" t="n">
        <v>0</v>
      </c>
      <c r="K6085" s="1465"/>
      <c r="L6085" s="953" t="n">
        <f aca="false">I6085+J6085+K6085</f>
        <v>0</v>
      </c>
      <c r="M6085" s="1457" t="n">
        <f aca="false">(IF($E6085&lt;&gt;0,$M$2,IF($L6085&lt;&gt;0,$M$2,"")))</f>
        <v>1</v>
      </c>
      <c r="N6085" s="1067"/>
    </row>
    <row r="6086" customFormat="false" ht="15.75" hidden="false" customHeight="false" outlineLevel="0" collapsed="false">
      <c r="B6086" s="927"/>
      <c r="C6086" s="928" t="n">
        <v>1052</v>
      </c>
      <c r="D6086" s="929" t="s">
        <v>617</v>
      </c>
      <c r="E6086" s="751" t="n">
        <f aca="false">F6086+G6086+H6086</f>
        <v>0</v>
      </c>
      <c r="F6086" s="801"/>
      <c r="G6086" s="755"/>
      <c r="H6086" s="1460"/>
      <c r="I6086" s="801"/>
      <c r="J6086" s="755"/>
      <c r="K6086" s="1460"/>
      <c r="L6086" s="751" t="n">
        <f aca="false">I6086+J6086+K6086</f>
        <v>0</v>
      </c>
      <c r="M6086" s="1457" t="str">
        <f aca="false">(IF($E6086&lt;&gt;0,$M$2,IF($L6086&lt;&gt;0,$M$2,"")))</f>
        <v/>
      </c>
      <c r="N6086" s="1067"/>
    </row>
    <row r="6087" customFormat="false" ht="15.75" hidden="false" customHeight="false" outlineLevel="0" collapsed="false">
      <c r="B6087" s="927"/>
      <c r="C6087" s="957" t="n">
        <v>1053</v>
      </c>
      <c r="D6087" s="958" t="s">
        <v>618</v>
      </c>
      <c r="E6087" s="959" t="n">
        <f aca="false">F6087+G6087+H6087</f>
        <v>0</v>
      </c>
      <c r="F6087" s="1153"/>
      <c r="G6087" s="1154"/>
      <c r="H6087" s="1466"/>
      <c r="I6087" s="1153"/>
      <c r="J6087" s="1154"/>
      <c r="K6087" s="1466"/>
      <c r="L6087" s="959" t="n">
        <f aca="false">I6087+J6087+K6087</f>
        <v>0</v>
      </c>
      <c r="M6087" s="1457" t="str">
        <f aca="false">(IF($E6087&lt;&gt;0,$M$2,IF($L6087&lt;&gt;0,$M$2,"")))</f>
        <v/>
      </c>
      <c r="N6087" s="1067"/>
    </row>
    <row r="6088" customFormat="false" ht="15.75" hidden="false" customHeight="false" outlineLevel="0" collapsed="false">
      <c r="B6088" s="927"/>
      <c r="C6088" s="951" t="n">
        <v>1062</v>
      </c>
      <c r="D6088" s="952" t="s">
        <v>619</v>
      </c>
      <c r="E6088" s="953" t="n">
        <f aca="false">F6088+G6088+H6088</f>
        <v>14000</v>
      </c>
      <c r="F6088" s="1149"/>
      <c r="G6088" s="1150" t="n">
        <v>14000</v>
      </c>
      <c r="H6088" s="1465"/>
      <c r="I6088" s="1149"/>
      <c r="J6088" s="1150" t="n">
        <v>473</v>
      </c>
      <c r="K6088" s="1465"/>
      <c r="L6088" s="953" t="n">
        <f aca="false">I6088+J6088+K6088</f>
        <v>473</v>
      </c>
      <c r="M6088" s="1457" t="n">
        <f aca="false">(IF($E6088&lt;&gt;0,$M$2,IF($L6088&lt;&gt;0,$M$2,"")))</f>
        <v>1</v>
      </c>
      <c r="N6088" s="1067"/>
    </row>
    <row r="6089" customFormat="false" ht="15.75" hidden="false" customHeight="false" outlineLevel="0" collapsed="false">
      <c r="B6089" s="927"/>
      <c r="C6089" s="957" t="n">
        <v>1063</v>
      </c>
      <c r="D6089" s="965" t="s">
        <v>620</v>
      </c>
      <c r="E6089" s="959" t="n">
        <f aca="false">F6089+G6089+H6089</f>
        <v>0</v>
      </c>
      <c r="F6089" s="1153"/>
      <c r="G6089" s="1154"/>
      <c r="H6089" s="1466"/>
      <c r="I6089" s="1153"/>
      <c r="J6089" s="1154"/>
      <c r="K6089" s="1466"/>
      <c r="L6089" s="959" t="n">
        <f aca="false">I6089+J6089+K6089</f>
        <v>0</v>
      </c>
      <c r="M6089" s="1457" t="str">
        <f aca="false">(IF($E6089&lt;&gt;0,$M$2,IF($L6089&lt;&gt;0,$M$2,"")))</f>
        <v/>
      </c>
      <c r="N6089" s="1067"/>
    </row>
    <row r="6090" customFormat="false" ht="15.75" hidden="false" customHeight="false" outlineLevel="0" collapsed="false">
      <c r="B6090" s="927"/>
      <c r="C6090" s="966" t="n">
        <v>1069</v>
      </c>
      <c r="D6090" s="967" t="s">
        <v>621</v>
      </c>
      <c r="E6090" s="968" t="n">
        <f aca="false">F6090+G6090+H6090</f>
        <v>0</v>
      </c>
      <c r="F6090" s="1303"/>
      <c r="G6090" s="1304"/>
      <c r="H6090" s="1467"/>
      <c r="I6090" s="1303"/>
      <c r="J6090" s="1304"/>
      <c r="K6090" s="1467"/>
      <c r="L6090" s="968" t="n">
        <f aca="false">I6090+J6090+K6090</f>
        <v>0</v>
      </c>
      <c r="M6090" s="1457" t="str">
        <f aca="false">(IF($E6090&lt;&gt;0,$M$2,IF($L6090&lt;&gt;0,$M$2,"")))</f>
        <v/>
      </c>
      <c r="N6090" s="1067"/>
    </row>
    <row r="6091" customFormat="false" ht="15.75" hidden="false" customHeight="false" outlineLevel="0" collapsed="false">
      <c r="B6091" s="914"/>
      <c r="C6091" s="951" t="n">
        <v>1091</v>
      </c>
      <c r="D6091" s="964" t="s">
        <v>622</v>
      </c>
      <c r="E6091" s="953" t="n">
        <f aca="false">F6091+G6091+H6091</f>
        <v>0</v>
      </c>
      <c r="F6091" s="1149"/>
      <c r="G6091" s="1150"/>
      <c r="H6091" s="1465"/>
      <c r="I6091" s="1149"/>
      <c r="J6091" s="1150"/>
      <c r="K6091" s="1465"/>
      <c r="L6091" s="953" t="n">
        <f aca="false">I6091+J6091+K6091</f>
        <v>0</v>
      </c>
      <c r="M6091" s="1457" t="str">
        <f aca="false">(IF($E6091&lt;&gt;0,$M$2,IF($L6091&lt;&gt;0,$M$2,"")))</f>
        <v/>
      </c>
      <c r="N6091" s="1067"/>
    </row>
    <row r="6092" customFormat="false" ht="15.75" hidden="false" customHeight="false" outlineLevel="0" collapsed="false">
      <c r="B6092" s="927"/>
      <c r="C6092" s="928" t="n">
        <v>1092</v>
      </c>
      <c r="D6092" s="929" t="s">
        <v>623</v>
      </c>
      <c r="E6092" s="751" t="n">
        <f aca="false">F6092+G6092+H6092</f>
        <v>0</v>
      </c>
      <c r="F6092" s="801"/>
      <c r="G6092" s="755"/>
      <c r="H6092" s="1460"/>
      <c r="I6092" s="801"/>
      <c r="J6092" s="755"/>
      <c r="K6092" s="1460"/>
      <c r="L6092" s="751" t="n">
        <f aca="false">I6092+J6092+K6092</f>
        <v>0</v>
      </c>
      <c r="M6092" s="1457" t="str">
        <f aca="false">(IF($E6092&lt;&gt;0,$M$2,IF($L6092&lt;&gt;0,$M$2,"")))</f>
        <v/>
      </c>
      <c r="N6092" s="1067"/>
    </row>
    <row r="6093" customFormat="false" ht="15.75" hidden="false" customHeight="false" outlineLevel="0" collapsed="false">
      <c r="B6093" s="927"/>
      <c r="C6093" s="920" t="n">
        <v>1098</v>
      </c>
      <c r="D6093" s="972" t="s">
        <v>624</v>
      </c>
      <c r="E6093" s="772" t="n">
        <f aca="false">F6093+G6093+H6093</f>
        <v>0</v>
      </c>
      <c r="F6093" s="808"/>
      <c r="G6093" s="809"/>
      <c r="H6093" s="1459"/>
      <c r="I6093" s="808"/>
      <c r="J6093" s="809"/>
      <c r="K6093" s="1459"/>
      <c r="L6093" s="772" t="n">
        <f aca="false">I6093+J6093+K6093</f>
        <v>0</v>
      </c>
      <c r="M6093" s="1457" t="str">
        <f aca="false">(IF($E6093&lt;&gt;0,$M$2,IF($L6093&lt;&gt;0,$M$2,"")))</f>
        <v/>
      </c>
      <c r="N6093" s="1067"/>
    </row>
    <row r="6094" customFormat="false" ht="15.75" hidden="false" customHeight="false" outlineLevel="0" collapsed="false">
      <c r="B6094" s="908" t="n">
        <v>1900</v>
      </c>
      <c r="C6094" s="973" t="s">
        <v>625</v>
      </c>
      <c r="D6094" s="973"/>
      <c r="E6094" s="944" t="n">
        <f aca="false">SUM(E6095:E6097)</f>
        <v>1000</v>
      </c>
      <c r="F6094" s="911" t="n">
        <f aca="false">SUM(F6095:F6097)</f>
        <v>0</v>
      </c>
      <c r="G6094" s="912" t="n">
        <f aca="false">SUM(G6095:G6097)</f>
        <v>1000</v>
      </c>
      <c r="H6094" s="564" t="n">
        <f aca="false">SUM(H6095:H6097)</f>
        <v>0</v>
      </c>
      <c r="I6094" s="911" t="n">
        <f aca="false">SUM(I6095:I6097)</f>
        <v>0</v>
      </c>
      <c r="J6094" s="912" t="n">
        <f aca="false">SUM(J6095:J6097)</f>
        <v>0</v>
      </c>
      <c r="K6094" s="564" t="n">
        <f aca="false">SUM(K6095:K6097)</f>
        <v>0</v>
      </c>
      <c r="L6094" s="944" t="n">
        <f aca="false">SUM(L6095:L6097)</f>
        <v>0</v>
      </c>
      <c r="M6094" s="1457" t="n">
        <f aca="false">(IF($E6094&lt;&gt;0,$M$2,IF($L6094&lt;&gt;0,$M$2,"")))</f>
        <v>1</v>
      </c>
      <c r="N6094" s="1067"/>
    </row>
    <row r="6095" customFormat="false" ht="15.75" hidden="false" customHeight="false" outlineLevel="0" collapsed="false">
      <c r="B6095" s="927"/>
      <c r="C6095" s="915" t="n">
        <v>1901</v>
      </c>
      <c r="D6095" s="974" t="s">
        <v>626</v>
      </c>
      <c r="E6095" s="744" t="n">
        <f aca="false">F6095+G6095+H6095</f>
        <v>1000</v>
      </c>
      <c r="F6095" s="812"/>
      <c r="G6095" s="800" t="n">
        <v>1000</v>
      </c>
      <c r="H6095" s="1458"/>
      <c r="I6095" s="812"/>
      <c r="J6095" s="800" t="n">
        <v>0</v>
      </c>
      <c r="K6095" s="1458"/>
      <c r="L6095" s="744" t="n">
        <f aca="false">I6095+J6095+K6095</f>
        <v>0</v>
      </c>
      <c r="M6095" s="1457" t="n">
        <f aca="false">(IF($E6095&lt;&gt;0,$M$2,IF($L6095&lt;&gt;0,$M$2,"")))</f>
        <v>1</v>
      </c>
      <c r="N6095" s="1067"/>
    </row>
    <row r="6096" customFormat="false" ht="15.75" hidden="false" customHeight="false" outlineLevel="0" collapsed="false">
      <c r="B6096" s="975"/>
      <c r="C6096" s="928" t="n">
        <v>1981</v>
      </c>
      <c r="D6096" s="976" t="s">
        <v>627</v>
      </c>
      <c r="E6096" s="751" t="n">
        <f aca="false">F6096+G6096+H6096</f>
        <v>0</v>
      </c>
      <c r="F6096" s="801"/>
      <c r="G6096" s="755"/>
      <c r="H6096" s="1460"/>
      <c r="I6096" s="801"/>
      <c r="J6096" s="755"/>
      <c r="K6096" s="1460"/>
      <c r="L6096" s="751" t="n">
        <f aca="false">I6096+J6096+K6096</f>
        <v>0</v>
      </c>
      <c r="M6096" s="1457" t="str">
        <f aca="false">(IF($E6096&lt;&gt;0,$M$2,IF($L6096&lt;&gt;0,$M$2,"")))</f>
        <v/>
      </c>
      <c r="N6096" s="1067"/>
    </row>
    <row r="6097" customFormat="false" ht="15.75" hidden="false" customHeight="false" outlineLevel="0" collapsed="false">
      <c r="B6097" s="927"/>
      <c r="C6097" s="920" t="n">
        <v>1991</v>
      </c>
      <c r="D6097" s="977" t="s">
        <v>628</v>
      </c>
      <c r="E6097" s="772" t="n">
        <f aca="false">F6097+G6097+H6097</f>
        <v>0</v>
      </c>
      <c r="F6097" s="808"/>
      <c r="G6097" s="809"/>
      <c r="H6097" s="1459"/>
      <c r="I6097" s="808"/>
      <c r="J6097" s="809"/>
      <c r="K6097" s="1459"/>
      <c r="L6097" s="772" t="n">
        <f aca="false">I6097+J6097+K6097</f>
        <v>0</v>
      </c>
      <c r="M6097" s="1457" t="str">
        <f aca="false">(IF($E6097&lt;&gt;0,$M$2,IF($L6097&lt;&gt;0,$M$2,"")))</f>
        <v/>
      </c>
      <c r="N6097" s="1067"/>
    </row>
    <row r="6098" customFormat="false" ht="15.75" hidden="false" customHeight="false" outlineLevel="0" collapsed="false">
      <c r="B6098" s="908" t="n">
        <v>2100</v>
      </c>
      <c r="C6098" s="973" t="s">
        <v>629</v>
      </c>
      <c r="D6098" s="973"/>
      <c r="E6098" s="944" t="n">
        <f aca="false">SUM(E6099:E6103)</f>
        <v>0</v>
      </c>
      <c r="F6098" s="911" t="n">
        <f aca="false">SUM(F6099:F6103)</f>
        <v>0</v>
      </c>
      <c r="G6098" s="912" t="n">
        <f aca="false">SUM(G6099:G6103)</f>
        <v>0</v>
      </c>
      <c r="H6098" s="564" t="n">
        <f aca="false">SUM(H6099:H6103)</f>
        <v>0</v>
      </c>
      <c r="I6098" s="911" t="n">
        <f aca="false">SUM(I6099:I6103)</f>
        <v>0</v>
      </c>
      <c r="J6098" s="912" t="n">
        <f aca="false">SUM(J6099:J6103)</f>
        <v>0</v>
      </c>
      <c r="K6098" s="564" t="n">
        <f aca="false">SUM(K6099:K6103)</f>
        <v>0</v>
      </c>
      <c r="L6098" s="944" t="n">
        <f aca="false">SUM(L6099:L6103)</f>
        <v>0</v>
      </c>
      <c r="M6098" s="1457" t="str">
        <f aca="false">(IF($E6098&lt;&gt;0,$M$2,IF($L6098&lt;&gt;0,$M$2,"")))</f>
        <v/>
      </c>
      <c r="N6098" s="1067"/>
    </row>
    <row r="6099" customFormat="false" ht="15.75" hidden="false" customHeight="false" outlineLevel="0" collapsed="false">
      <c r="B6099" s="927"/>
      <c r="C6099" s="915" t="n">
        <v>2110</v>
      </c>
      <c r="D6099" s="978" t="s">
        <v>630</v>
      </c>
      <c r="E6099" s="744" t="n">
        <f aca="false">F6099+G6099+H6099</f>
        <v>0</v>
      </c>
      <c r="F6099" s="812"/>
      <c r="G6099" s="800"/>
      <c r="H6099" s="1458"/>
      <c r="I6099" s="812"/>
      <c r="J6099" s="800"/>
      <c r="K6099" s="1458"/>
      <c r="L6099" s="744" t="n">
        <f aca="false">I6099+J6099+K6099</f>
        <v>0</v>
      </c>
      <c r="M6099" s="1457" t="str">
        <f aca="false">(IF($E6099&lt;&gt;0,$M$2,IF($L6099&lt;&gt;0,$M$2,"")))</f>
        <v/>
      </c>
      <c r="N6099" s="1067"/>
    </row>
    <row r="6100" customFormat="false" ht="15.75" hidden="false" customHeight="false" outlineLevel="0" collapsed="false">
      <c r="B6100" s="975"/>
      <c r="C6100" s="928" t="n">
        <v>2120</v>
      </c>
      <c r="D6100" s="933" t="s">
        <v>631</v>
      </c>
      <c r="E6100" s="751" t="n">
        <f aca="false">F6100+G6100+H6100</f>
        <v>0</v>
      </c>
      <c r="F6100" s="801"/>
      <c r="G6100" s="755"/>
      <c r="H6100" s="1460"/>
      <c r="I6100" s="801"/>
      <c r="J6100" s="755"/>
      <c r="K6100" s="1460"/>
      <c r="L6100" s="751" t="n">
        <f aca="false">I6100+J6100+K6100</f>
        <v>0</v>
      </c>
      <c r="M6100" s="1457" t="str">
        <f aca="false">(IF($E6100&lt;&gt;0,$M$2,IF($L6100&lt;&gt;0,$M$2,"")))</f>
        <v/>
      </c>
      <c r="N6100" s="1067"/>
    </row>
    <row r="6101" customFormat="false" ht="15.75" hidden="false" customHeight="false" outlineLevel="0" collapsed="false">
      <c r="B6101" s="975"/>
      <c r="C6101" s="928" t="n">
        <v>2125</v>
      </c>
      <c r="D6101" s="933" t="s">
        <v>632</v>
      </c>
      <c r="E6101" s="751" t="n">
        <f aca="false">F6101+G6101+H6101</f>
        <v>0</v>
      </c>
      <c r="F6101" s="752" t="n">
        <v>0</v>
      </c>
      <c r="G6101" s="753" t="n">
        <v>0</v>
      </c>
      <c r="H6101" s="754" t="n">
        <v>0</v>
      </c>
      <c r="I6101" s="752" t="n">
        <v>0</v>
      </c>
      <c r="J6101" s="753" t="n">
        <v>0</v>
      </c>
      <c r="K6101" s="754" t="n">
        <v>0</v>
      </c>
      <c r="L6101" s="751" t="n">
        <f aca="false">I6101+J6101+K6101</f>
        <v>0</v>
      </c>
      <c r="M6101" s="1457" t="str">
        <f aca="false">(IF($E6101&lt;&gt;0,$M$2,IF($L6101&lt;&gt;0,$M$2,"")))</f>
        <v/>
      </c>
      <c r="N6101" s="1067"/>
    </row>
    <row r="6102" customFormat="false" ht="15.75" hidden="false" customHeight="false" outlineLevel="0" collapsed="false">
      <c r="B6102" s="926"/>
      <c r="C6102" s="928" t="n">
        <v>2140</v>
      </c>
      <c r="D6102" s="933" t="s">
        <v>633</v>
      </c>
      <c r="E6102" s="751" t="n">
        <f aca="false">F6102+G6102+H6102</f>
        <v>0</v>
      </c>
      <c r="F6102" s="752" t="n">
        <v>0</v>
      </c>
      <c r="G6102" s="753" t="n">
        <v>0</v>
      </c>
      <c r="H6102" s="754" t="n">
        <v>0</v>
      </c>
      <c r="I6102" s="752" t="n">
        <v>0</v>
      </c>
      <c r="J6102" s="753" t="n">
        <v>0</v>
      </c>
      <c r="K6102" s="754" t="n">
        <v>0</v>
      </c>
      <c r="L6102" s="751" t="n">
        <f aca="false">I6102+J6102+K6102</f>
        <v>0</v>
      </c>
      <c r="M6102" s="1457" t="str">
        <f aca="false">(IF($E6102&lt;&gt;0,$M$2,IF($L6102&lt;&gt;0,$M$2,"")))</f>
        <v/>
      </c>
      <c r="N6102" s="1067"/>
    </row>
    <row r="6103" customFormat="false" ht="15.75" hidden="false" customHeight="false" outlineLevel="0" collapsed="false">
      <c r="B6103" s="927"/>
      <c r="C6103" s="920" t="n">
        <v>2190</v>
      </c>
      <c r="D6103" s="979" t="s">
        <v>634</v>
      </c>
      <c r="E6103" s="772" t="n">
        <f aca="false">F6103+G6103+H6103</f>
        <v>0</v>
      </c>
      <c r="F6103" s="808"/>
      <c r="G6103" s="809"/>
      <c r="H6103" s="1459"/>
      <c r="I6103" s="808"/>
      <c r="J6103" s="809"/>
      <c r="K6103" s="1459"/>
      <c r="L6103" s="772" t="n">
        <f aca="false">I6103+J6103+K6103</f>
        <v>0</v>
      </c>
      <c r="M6103" s="1457" t="str">
        <f aca="false">(IF($E6103&lt;&gt;0,$M$2,IF($L6103&lt;&gt;0,$M$2,"")))</f>
        <v/>
      </c>
      <c r="N6103" s="1067"/>
    </row>
    <row r="6104" customFormat="false" ht="15.75" hidden="false" customHeight="false" outlineLevel="0" collapsed="false">
      <c r="B6104" s="908" t="n">
        <v>2200</v>
      </c>
      <c r="C6104" s="973" t="s">
        <v>635</v>
      </c>
      <c r="D6104" s="973"/>
      <c r="E6104" s="944" t="n">
        <f aca="false">SUM(E6105:E6106)</f>
        <v>0</v>
      </c>
      <c r="F6104" s="911" t="n">
        <f aca="false">SUM(F6105:F6106)</f>
        <v>0</v>
      </c>
      <c r="G6104" s="912" t="n">
        <f aca="false">SUM(G6105:G6106)</f>
        <v>0</v>
      </c>
      <c r="H6104" s="564" t="n">
        <f aca="false">SUM(H6105:H6106)</f>
        <v>0</v>
      </c>
      <c r="I6104" s="911" t="n">
        <f aca="false">SUM(I6105:I6106)</f>
        <v>0</v>
      </c>
      <c r="J6104" s="912" t="n">
        <f aca="false">SUM(J6105:J6106)</f>
        <v>0</v>
      </c>
      <c r="K6104" s="564" t="n">
        <f aca="false">SUM(K6105:K6106)</f>
        <v>0</v>
      </c>
      <c r="L6104" s="944" t="n">
        <f aca="false">SUM(L6105:L6106)</f>
        <v>0</v>
      </c>
      <c r="M6104" s="1457" t="str">
        <f aca="false">(IF($E6104&lt;&gt;0,$M$2,IF($L6104&lt;&gt;0,$M$2,"")))</f>
        <v/>
      </c>
      <c r="N6104" s="1067"/>
    </row>
    <row r="6105" customFormat="false" ht="15.75" hidden="false" customHeight="false" outlineLevel="0" collapsed="false">
      <c r="B6105" s="927"/>
      <c r="C6105" s="915" t="n">
        <v>2221</v>
      </c>
      <c r="D6105" s="916" t="s">
        <v>636</v>
      </c>
      <c r="E6105" s="744" t="n">
        <f aca="false">F6105+G6105+H6105</f>
        <v>0</v>
      </c>
      <c r="F6105" s="812"/>
      <c r="G6105" s="800"/>
      <c r="H6105" s="1458"/>
      <c r="I6105" s="812"/>
      <c r="J6105" s="800"/>
      <c r="K6105" s="1458"/>
      <c r="L6105" s="744" t="n">
        <f aca="false">I6105+J6105+K6105</f>
        <v>0</v>
      </c>
      <c r="M6105" s="1457" t="str">
        <f aca="false">(IF($E6105&lt;&gt;0,$M$2,IF($L6105&lt;&gt;0,$M$2,"")))</f>
        <v/>
      </c>
      <c r="N6105" s="1067"/>
    </row>
    <row r="6106" customFormat="false" ht="15.75" hidden="false" customHeight="false" outlineLevel="0" collapsed="false">
      <c r="B6106" s="927"/>
      <c r="C6106" s="920" t="n">
        <v>2224</v>
      </c>
      <c r="D6106" s="921" t="s">
        <v>637</v>
      </c>
      <c r="E6106" s="772" t="n">
        <f aca="false">F6106+G6106+H6106</f>
        <v>0</v>
      </c>
      <c r="F6106" s="808"/>
      <c r="G6106" s="809"/>
      <c r="H6106" s="1459"/>
      <c r="I6106" s="808"/>
      <c r="J6106" s="809"/>
      <c r="K6106" s="1459"/>
      <c r="L6106" s="772" t="n">
        <f aca="false">I6106+J6106+K6106</f>
        <v>0</v>
      </c>
      <c r="M6106" s="1457" t="str">
        <f aca="false">(IF($E6106&lt;&gt;0,$M$2,IF($L6106&lt;&gt;0,$M$2,"")))</f>
        <v/>
      </c>
      <c r="N6106" s="1067"/>
    </row>
    <row r="6107" customFormat="false" ht="15.75" hidden="false" customHeight="false" outlineLevel="0" collapsed="false">
      <c r="B6107" s="908" t="n">
        <v>2500</v>
      </c>
      <c r="C6107" s="973" t="s">
        <v>638</v>
      </c>
      <c r="D6107" s="973"/>
      <c r="E6107" s="944" t="n">
        <f aca="false">F6107+G6107+H6107</f>
        <v>0</v>
      </c>
      <c r="F6107" s="1461"/>
      <c r="G6107" s="1462"/>
      <c r="H6107" s="1463"/>
      <c r="I6107" s="1461"/>
      <c r="J6107" s="1462"/>
      <c r="K6107" s="1463"/>
      <c r="L6107" s="944" t="n">
        <f aca="false">I6107+J6107+K6107</f>
        <v>0</v>
      </c>
      <c r="M6107" s="1457" t="str">
        <f aca="false">(IF($E6107&lt;&gt;0,$M$2,IF($L6107&lt;&gt;0,$M$2,"")))</f>
        <v/>
      </c>
      <c r="N6107" s="1067"/>
    </row>
    <row r="6108" customFormat="false" ht="15.75" hidden="false" customHeight="true" outlineLevel="0" collapsed="false">
      <c r="B6108" s="908" t="n">
        <v>2600</v>
      </c>
      <c r="C6108" s="980" t="s">
        <v>639</v>
      </c>
      <c r="D6108" s="980"/>
      <c r="E6108" s="944" t="n">
        <f aca="false">F6108+G6108+H6108</f>
        <v>0</v>
      </c>
      <c r="F6108" s="1461"/>
      <c r="G6108" s="1462"/>
      <c r="H6108" s="1463"/>
      <c r="I6108" s="1461"/>
      <c r="J6108" s="1462"/>
      <c r="K6108" s="1463"/>
      <c r="L6108" s="944" t="n">
        <f aca="false">I6108+J6108+K6108</f>
        <v>0</v>
      </c>
      <c r="M6108" s="1457" t="str">
        <f aca="false">(IF($E6108&lt;&gt;0,$M$2,IF($L6108&lt;&gt;0,$M$2,"")))</f>
        <v/>
      </c>
      <c r="N6108" s="1067"/>
    </row>
    <row r="6109" customFormat="false" ht="15.75" hidden="false" customHeight="true" outlineLevel="0" collapsed="false">
      <c r="B6109" s="908" t="n">
        <v>2700</v>
      </c>
      <c r="C6109" s="980" t="s">
        <v>640</v>
      </c>
      <c r="D6109" s="980"/>
      <c r="E6109" s="944" t="n">
        <f aca="false">F6109+G6109+H6109</f>
        <v>0</v>
      </c>
      <c r="F6109" s="1461"/>
      <c r="G6109" s="1462"/>
      <c r="H6109" s="1463"/>
      <c r="I6109" s="1461"/>
      <c r="J6109" s="1462"/>
      <c r="K6109" s="1463"/>
      <c r="L6109" s="944" t="n">
        <f aca="false">I6109+J6109+K6109</f>
        <v>0</v>
      </c>
      <c r="M6109" s="1457" t="str">
        <f aca="false">(IF($E6109&lt;&gt;0,$M$2,IF($L6109&lt;&gt;0,$M$2,"")))</f>
        <v/>
      </c>
      <c r="N6109" s="1067"/>
    </row>
    <row r="6110" customFormat="false" ht="15.75" hidden="false" customHeight="true" outlineLevel="0" collapsed="false">
      <c r="B6110" s="908" t="n">
        <v>2800</v>
      </c>
      <c r="C6110" s="980" t="s">
        <v>938</v>
      </c>
      <c r="D6110" s="980"/>
      <c r="E6110" s="944" t="n">
        <f aca="false">F6110+G6110+H6110</f>
        <v>0</v>
      </c>
      <c r="F6110" s="1461"/>
      <c r="G6110" s="1462"/>
      <c r="H6110" s="1463"/>
      <c r="I6110" s="1461"/>
      <c r="J6110" s="1462"/>
      <c r="K6110" s="1463"/>
      <c r="L6110" s="944" t="n">
        <f aca="false">I6110+J6110+K6110</f>
        <v>0</v>
      </c>
      <c r="M6110" s="1457" t="str">
        <f aca="false">(IF($E6110&lt;&gt;0,$M$2,IF($L6110&lt;&gt;0,$M$2,"")))</f>
        <v/>
      </c>
      <c r="N6110" s="1067"/>
    </row>
    <row r="6111" customFormat="false" ht="15.75" hidden="false" customHeight="false" outlineLevel="0" collapsed="false">
      <c r="B6111" s="908" t="n">
        <v>2900</v>
      </c>
      <c r="C6111" s="973" t="s">
        <v>642</v>
      </c>
      <c r="D6111" s="973"/>
      <c r="E6111" s="944" t="n">
        <f aca="false">SUM(E6112:E6119)</f>
        <v>0</v>
      </c>
      <c r="F6111" s="911" t="n">
        <f aca="false">SUM(F6112:F6119)</f>
        <v>0</v>
      </c>
      <c r="G6111" s="911" t="n">
        <f aca="false">SUM(G6112:G6119)</f>
        <v>0</v>
      </c>
      <c r="H6111" s="911" t="n">
        <f aca="false">SUM(H6112:H6119)</f>
        <v>0</v>
      </c>
      <c r="I6111" s="911" t="n">
        <f aca="false">SUM(I6112:I6119)</f>
        <v>0</v>
      </c>
      <c r="J6111" s="911" t="n">
        <f aca="false">SUM(J6112:J6119)</f>
        <v>0</v>
      </c>
      <c r="K6111" s="911" t="n">
        <f aca="false">SUM(K6112:K6119)</f>
        <v>0</v>
      </c>
      <c r="L6111" s="911" t="n">
        <f aca="false">SUM(L6112:L6119)</f>
        <v>0</v>
      </c>
      <c r="M6111" s="1457" t="str">
        <f aca="false">(IF($E6111&lt;&gt;0,$M$2,IF($L6111&lt;&gt;0,$M$2,"")))</f>
        <v/>
      </c>
      <c r="N6111" s="1067"/>
    </row>
    <row r="6112" customFormat="false" ht="15.75" hidden="false" customHeight="false" outlineLevel="0" collapsed="false">
      <c r="B6112" s="975"/>
      <c r="C6112" s="915" t="n">
        <v>2910</v>
      </c>
      <c r="D6112" s="982" t="s">
        <v>643</v>
      </c>
      <c r="E6112" s="744" t="n">
        <f aca="false">F6112+G6112+H6112</f>
        <v>0</v>
      </c>
      <c r="F6112" s="812"/>
      <c r="G6112" s="800"/>
      <c r="H6112" s="1458"/>
      <c r="I6112" s="812"/>
      <c r="J6112" s="800"/>
      <c r="K6112" s="1458"/>
      <c r="L6112" s="744" t="n">
        <f aca="false">I6112+J6112+K6112</f>
        <v>0</v>
      </c>
      <c r="M6112" s="1457" t="str">
        <f aca="false">(IF($E6112&lt;&gt;0,$M$2,IF($L6112&lt;&gt;0,$M$2,"")))</f>
        <v/>
      </c>
      <c r="N6112" s="1067"/>
    </row>
    <row r="6113" customFormat="false" ht="15.75" hidden="false" customHeight="false" outlineLevel="0" collapsed="false">
      <c r="B6113" s="975"/>
      <c r="C6113" s="915" t="n">
        <v>2920</v>
      </c>
      <c r="D6113" s="982" t="s">
        <v>644</v>
      </c>
      <c r="E6113" s="744" t="n">
        <f aca="false">F6113+G6113+H6113</f>
        <v>0</v>
      </c>
      <c r="F6113" s="812"/>
      <c r="G6113" s="800"/>
      <c r="H6113" s="1458"/>
      <c r="I6113" s="812"/>
      <c r="J6113" s="800"/>
      <c r="K6113" s="1458"/>
      <c r="L6113" s="744" t="n">
        <f aca="false">I6113+J6113+K6113</f>
        <v>0</v>
      </c>
      <c r="M6113" s="1457" t="str">
        <f aca="false">(IF($E6113&lt;&gt;0,$M$2,IF($L6113&lt;&gt;0,$M$2,"")))</f>
        <v/>
      </c>
      <c r="N6113" s="1067"/>
    </row>
    <row r="6114" customFormat="false" ht="31.5" hidden="false" customHeight="false" outlineLevel="0" collapsed="false">
      <c r="B6114" s="975"/>
      <c r="C6114" s="957" t="n">
        <v>2969</v>
      </c>
      <c r="D6114" s="983" t="s">
        <v>645</v>
      </c>
      <c r="E6114" s="959" t="n">
        <f aca="false">F6114+G6114+H6114</f>
        <v>0</v>
      </c>
      <c r="F6114" s="1153"/>
      <c r="G6114" s="1154"/>
      <c r="H6114" s="1466"/>
      <c r="I6114" s="1153"/>
      <c r="J6114" s="1154"/>
      <c r="K6114" s="1466"/>
      <c r="L6114" s="959" t="n">
        <f aca="false">I6114+J6114+K6114</f>
        <v>0</v>
      </c>
      <c r="M6114" s="1457" t="str">
        <f aca="false">(IF($E6114&lt;&gt;0,$M$2,IF($L6114&lt;&gt;0,$M$2,"")))</f>
        <v/>
      </c>
      <c r="N6114" s="1067"/>
    </row>
    <row r="6115" customFormat="false" ht="31.5" hidden="false" customHeight="false" outlineLevel="0" collapsed="false">
      <c r="B6115" s="975"/>
      <c r="C6115" s="984" t="n">
        <v>2970</v>
      </c>
      <c r="D6115" s="985" t="s">
        <v>646</v>
      </c>
      <c r="E6115" s="986" t="n">
        <f aca="false">F6115+G6115+H6115</f>
        <v>0</v>
      </c>
      <c r="F6115" s="1364"/>
      <c r="G6115" s="1365"/>
      <c r="H6115" s="1468"/>
      <c r="I6115" s="1364"/>
      <c r="J6115" s="1365"/>
      <c r="K6115" s="1468"/>
      <c r="L6115" s="986" t="n">
        <f aca="false">I6115+J6115+K6115</f>
        <v>0</v>
      </c>
      <c r="M6115" s="1457" t="str">
        <f aca="false">(IF($E6115&lt;&gt;0,$M$2,IF($L6115&lt;&gt;0,$M$2,"")))</f>
        <v/>
      </c>
      <c r="N6115" s="1067"/>
    </row>
    <row r="6116" customFormat="false" ht="15.75" hidden="false" customHeight="false" outlineLevel="0" collapsed="false">
      <c r="B6116" s="975"/>
      <c r="C6116" s="966" t="n">
        <v>2989</v>
      </c>
      <c r="D6116" s="990" t="s">
        <v>647</v>
      </c>
      <c r="E6116" s="968" t="n">
        <f aca="false">F6116+G6116+H6116</f>
        <v>0</v>
      </c>
      <c r="F6116" s="1303"/>
      <c r="G6116" s="1304"/>
      <c r="H6116" s="1467"/>
      <c r="I6116" s="1303"/>
      <c r="J6116" s="1304"/>
      <c r="K6116" s="1467"/>
      <c r="L6116" s="968" t="n">
        <f aca="false">I6116+J6116+K6116</f>
        <v>0</v>
      </c>
      <c r="M6116" s="1457" t="str">
        <f aca="false">(IF($E6116&lt;&gt;0,$M$2,IF($L6116&lt;&gt;0,$M$2,"")))</f>
        <v/>
      </c>
      <c r="N6116" s="1067"/>
    </row>
    <row r="6117" customFormat="false" ht="15.75" hidden="false" customHeight="false" outlineLevel="0" collapsed="false">
      <c r="B6117" s="927"/>
      <c r="C6117" s="951" t="n">
        <v>2990</v>
      </c>
      <c r="D6117" s="991" t="s">
        <v>939</v>
      </c>
      <c r="E6117" s="953" t="n">
        <f aca="false">F6117+G6117+H6117</f>
        <v>0</v>
      </c>
      <c r="F6117" s="1149"/>
      <c r="G6117" s="1150"/>
      <c r="H6117" s="1465"/>
      <c r="I6117" s="1149"/>
      <c r="J6117" s="1150"/>
      <c r="K6117" s="1465"/>
      <c r="L6117" s="953" t="n">
        <f aca="false">I6117+J6117+K6117</f>
        <v>0</v>
      </c>
      <c r="M6117" s="1457" t="str">
        <f aca="false">(IF($E6117&lt;&gt;0,$M$2,IF($L6117&lt;&gt;0,$M$2,"")))</f>
        <v/>
      </c>
      <c r="N6117" s="1067"/>
    </row>
    <row r="6118" customFormat="false" ht="15.75" hidden="false" customHeight="false" outlineLevel="0" collapsed="false">
      <c r="B6118" s="927"/>
      <c r="C6118" s="951" t="n">
        <v>2991</v>
      </c>
      <c r="D6118" s="991" t="s">
        <v>649</v>
      </c>
      <c r="E6118" s="953" t="n">
        <f aca="false">F6118+G6118+H6118</f>
        <v>0</v>
      </c>
      <c r="F6118" s="1149"/>
      <c r="G6118" s="1150"/>
      <c r="H6118" s="1465"/>
      <c r="I6118" s="1149"/>
      <c r="J6118" s="1150"/>
      <c r="K6118" s="1465"/>
      <c r="L6118" s="953" t="n">
        <f aca="false">I6118+J6118+K6118</f>
        <v>0</v>
      </c>
      <c r="M6118" s="1457" t="str">
        <f aca="false">(IF($E6118&lt;&gt;0,$M$2,IF($L6118&lt;&gt;0,$M$2,"")))</f>
        <v/>
      </c>
      <c r="N6118" s="1067"/>
    </row>
    <row r="6119" customFormat="false" ht="15.75" hidden="false" customHeight="false" outlineLevel="0" collapsed="false">
      <c r="B6119" s="927"/>
      <c r="C6119" s="920" t="n">
        <v>2992</v>
      </c>
      <c r="D6119" s="992" t="s">
        <v>650</v>
      </c>
      <c r="E6119" s="772" t="n">
        <f aca="false">F6119+G6119+H6119</f>
        <v>0</v>
      </c>
      <c r="F6119" s="808"/>
      <c r="G6119" s="809"/>
      <c r="H6119" s="1459"/>
      <c r="I6119" s="808"/>
      <c r="J6119" s="809"/>
      <c r="K6119" s="1459"/>
      <c r="L6119" s="772" t="n">
        <f aca="false">I6119+J6119+K6119</f>
        <v>0</v>
      </c>
      <c r="M6119" s="1457" t="str">
        <f aca="false">(IF($E6119&lt;&gt;0,$M$2,IF($L6119&lt;&gt;0,$M$2,"")))</f>
        <v/>
      </c>
      <c r="N6119" s="1067"/>
    </row>
    <row r="6120" customFormat="false" ht="15.75" hidden="false" customHeight="false" outlineLevel="0" collapsed="false">
      <c r="B6120" s="908" t="n">
        <v>3300</v>
      </c>
      <c r="C6120" s="993" t="s">
        <v>651</v>
      </c>
      <c r="D6120" s="994"/>
      <c r="E6120" s="944" t="n">
        <f aca="false">SUM(E6121:E6126)</f>
        <v>0</v>
      </c>
      <c r="F6120" s="911" t="n">
        <f aca="false">SUM(F6121:F6126)</f>
        <v>0</v>
      </c>
      <c r="G6120" s="912" t="n">
        <f aca="false">SUM(G6121:G6126)</f>
        <v>0</v>
      </c>
      <c r="H6120" s="564" t="n">
        <f aca="false">SUM(H6121:H6126)</f>
        <v>0</v>
      </c>
      <c r="I6120" s="911" t="n">
        <f aca="false">SUM(I6121:I6126)</f>
        <v>0</v>
      </c>
      <c r="J6120" s="912" t="n">
        <f aca="false">SUM(J6121:J6126)</f>
        <v>0</v>
      </c>
      <c r="K6120" s="564" t="n">
        <f aca="false">SUM(K6121:K6126)</f>
        <v>0</v>
      </c>
      <c r="L6120" s="944" t="n">
        <f aca="false">SUM(L6121:L6126)</f>
        <v>0</v>
      </c>
      <c r="M6120" s="1457" t="str">
        <f aca="false">(IF($E6120&lt;&gt;0,$M$2,IF($L6120&lt;&gt;0,$M$2,"")))</f>
        <v/>
      </c>
      <c r="N6120" s="1067"/>
    </row>
    <row r="6121" customFormat="false" ht="15.75" hidden="false" customHeight="false" outlineLevel="0" collapsed="false">
      <c r="B6121" s="926"/>
      <c r="C6121" s="915" t="n">
        <v>3301</v>
      </c>
      <c r="D6121" s="995" t="s">
        <v>652</v>
      </c>
      <c r="E6121" s="744" t="n">
        <f aca="false">F6121+G6121+H6121</f>
        <v>0</v>
      </c>
      <c r="F6121" s="745" t="n">
        <v>0</v>
      </c>
      <c r="G6121" s="746" t="n">
        <v>0</v>
      </c>
      <c r="H6121" s="747" t="n">
        <v>0</v>
      </c>
      <c r="I6121" s="745" t="n">
        <v>0</v>
      </c>
      <c r="J6121" s="746" t="n">
        <v>0</v>
      </c>
      <c r="K6121" s="747" t="n">
        <v>0</v>
      </c>
      <c r="L6121" s="744" t="n">
        <f aca="false">I6121+J6121+K6121</f>
        <v>0</v>
      </c>
      <c r="M6121" s="1457" t="str">
        <f aca="false">(IF($E6121&lt;&gt;0,$M$2,IF($L6121&lt;&gt;0,$M$2,"")))</f>
        <v/>
      </c>
      <c r="N6121" s="1067"/>
    </row>
    <row r="6122" customFormat="false" ht="15.75" hidden="false" customHeight="false" outlineLevel="0" collapsed="false">
      <c r="B6122" s="926"/>
      <c r="C6122" s="928" t="n">
        <v>3302</v>
      </c>
      <c r="D6122" s="996" t="s">
        <v>653</v>
      </c>
      <c r="E6122" s="751" t="n">
        <f aca="false">F6122+G6122+H6122</f>
        <v>0</v>
      </c>
      <c r="F6122" s="752" t="n">
        <v>0</v>
      </c>
      <c r="G6122" s="753" t="n">
        <v>0</v>
      </c>
      <c r="H6122" s="754" t="n">
        <v>0</v>
      </c>
      <c r="I6122" s="752" t="n">
        <v>0</v>
      </c>
      <c r="J6122" s="753" t="n">
        <v>0</v>
      </c>
      <c r="K6122" s="754" t="n">
        <v>0</v>
      </c>
      <c r="L6122" s="751" t="n">
        <f aca="false">I6122+J6122+K6122</f>
        <v>0</v>
      </c>
      <c r="M6122" s="1457" t="str">
        <f aca="false">(IF($E6122&lt;&gt;0,$M$2,IF($L6122&lt;&gt;0,$M$2,"")))</f>
        <v/>
      </c>
      <c r="N6122" s="1067"/>
    </row>
    <row r="6123" customFormat="false" ht="15.75" hidden="false" customHeight="false" outlineLevel="0" collapsed="false">
      <c r="B6123" s="926"/>
      <c r="C6123" s="928" t="n">
        <v>3303</v>
      </c>
      <c r="D6123" s="996" t="s">
        <v>654</v>
      </c>
      <c r="E6123" s="751" t="n">
        <f aca="false">F6123+G6123+H6123</f>
        <v>0</v>
      </c>
      <c r="F6123" s="752" t="n">
        <v>0</v>
      </c>
      <c r="G6123" s="753" t="n">
        <v>0</v>
      </c>
      <c r="H6123" s="754" t="n">
        <v>0</v>
      </c>
      <c r="I6123" s="752" t="n">
        <v>0</v>
      </c>
      <c r="J6123" s="753" t="n">
        <v>0</v>
      </c>
      <c r="K6123" s="754" t="n">
        <v>0</v>
      </c>
      <c r="L6123" s="751" t="n">
        <f aca="false">I6123+J6123+K6123</f>
        <v>0</v>
      </c>
      <c r="M6123" s="1457" t="str">
        <f aca="false">(IF($E6123&lt;&gt;0,$M$2,IF($L6123&lt;&gt;0,$M$2,"")))</f>
        <v/>
      </c>
      <c r="N6123" s="1067"/>
    </row>
    <row r="6124" customFormat="false" ht="15.75" hidden="false" customHeight="false" outlineLevel="0" collapsed="false">
      <c r="B6124" s="926"/>
      <c r="C6124" s="928" t="n">
        <v>3304</v>
      </c>
      <c r="D6124" s="996" t="s">
        <v>655</v>
      </c>
      <c r="E6124" s="751" t="n">
        <f aca="false">F6124+G6124+H6124</f>
        <v>0</v>
      </c>
      <c r="F6124" s="752" t="n">
        <v>0</v>
      </c>
      <c r="G6124" s="753" t="n">
        <v>0</v>
      </c>
      <c r="H6124" s="754" t="n">
        <v>0</v>
      </c>
      <c r="I6124" s="752" t="n">
        <v>0</v>
      </c>
      <c r="J6124" s="753" t="n">
        <v>0</v>
      </c>
      <c r="K6124" s="754" t="n">
        <v>0</v>
      </c>
      <c r="L6124" s="751" t="n">
        <f aca="false">I6124+J6124+K6124</f>
        <v>0</v>
      </c>
      <c r="M6124" s="1457" t="str">
        <f aca="false">(IF($E6124&lt;&gt;0,$M$2,IF($L6124&lt;&gt;0,$M$2,"")))</f>
        <v/>
      </c>
      <c r="N6124" s="1067"/>
    </row>
    <row r="6125" customFormat="false" ht="15.75" hidden="false" customHeight="false" outlineLevel="0" collapsed="false">
      <c r="B6125" s="926"/>
      <c r="C6125" s="928" t="n">
        <v>3305</v>
      </c>
      <c r="D6125" s="996" t="s">
        <v>656</v>
      </c>
      <c r="E6125" s="751" t="n">
        <f aca="false">F6125+G6125+H6125</f>
        <v>0</v>
      </c>
      <c r="F6125" s="752" t="n">
        <v>0</v>
      </c>
      <c r="G6125" s="753" t="n">
        <v>0</v>
      </c>
      <c r="H6125" s="754" t="n">
        <v>0</v>
      </c>
      <c r="I6125" s="752" t="n">
        <v>0</v>
      </c>
      <c r="J6125" s="753" t="n">
        <v>0</v>
      </c>
      <c r="K6125" s="754" t="n">
        <v>0</v>
      </c>
      <c r="L6125" s="751" t="n">
        <f aca="false">I6125+J6125+K6125</f>
        <v>0</v>
      </c>
      <c r="M6125" s="1457" t="str">
        <f aca="false">(IF($E6125&lt;&gt;0,$M$2,IF($L6125&lt;&gt;0,$M$2,"")))</f>
        <v/>
      </c>
      <c r="N6125" s="1067"/>
    </row>
    <row r="6126" customFormat="false" ht="31.5" hidden="false" customHeight="false" outlineLevel="0" collapsed="false">
      <c r="B6126" s="926"/>
      <c r="C6126" s="920" t="n">
        <v>3306</v>
      </c>
      <c r="D6126" s="998" t="s">
        <v>657</v>
      </c>
      <c r="E6126" s="772" t="n">
        <f aca="false">F6126+G6126+H6126</f>
        <v>0</v>
      </c>
      <c r="F6126" s="773" t="n">
        <v>0</v>
      </c>
      <c r="G6126" s="774" t="n">
        <v>0</v>
      </c>
      <c r="H6126" s="775" t="n">
        <v>0</v>
      </c>
      <c r="I6126" s="773" t="n">
        <v>0</v>
      </c>
      <c r="J6126" s="774" t="n">
        <v>0</v>
      </c>
      <c r="K6126" s="775" t="n">
        <v>0</v>
      </c>
      <c r="L6126" s="772" t="n">
        <f aca="false">I6126+J6126+K6126</f>
        <v>0</v>
      </c>
      <c r="M6126" s="1457" t="str">
        <f aca="false">(IF($E6126&lt;&gt;0,$M$2,IF($L6126&lt;&gt;0,$M$2,"")))</f>
        <v/>
      </c>
      <c r="N6126" s="1067"/>
    </row>
    <row r="6127" customFormat="false" ht="15.75" hidden="false" customHeight="false" outlineLevel="0" collapsed="false">
      <c r="B6127" s="908" t="n">
        <v>3900</v>
      </c>
      <c r="C6127" s="973" t="s">
        <v>658</v>
      </c>
      <c r="D6127" s="973"/>
      <c r="E6127" s="944" t="n">
        <f aca="false">F6127+G6127+H6127</f>
        <v>0</v>
      </c>
      <c r="F6127" s="795" t="n">
        <v>0</v>
      </c>
      <c r="G6127" s="796" t="n">
        <v>0</v>
      </c>
      <c r="H6127" s="797" t="n">
        <v>0</v>
      </c>
      <c r="I6127" s="795" t="n">
        <v>0</v>
      </c>
      <c r="J6127" s="796" t="n">
        <v>0</v>
      </c>
      <c r="K6127" s="797" t="n">
        <v>0</v>
      </c>
      <c r="L6127" s="944" t="n">
        <f aca="false">I6127+J6127+K6127</f>
        <v>0</v>
      </c>
      <c r="M6127" s="1457" t="str">
        <f aca="false">(IF($E6127&lt;&gt;0,$M$2,IF($L6127&lt;&gt;0,$M$2,"")))</f>
        <v/>
      </c>
      <c r="N6127" s="1067"/>
    </row>
    <row r="6128" customFormat="false" ht="15.75" hidden="false" customHeight="false" outlineLevel="0" collapsed="false">
      <c r="B6128" s="908" t="n">
        <v>4000</v>
      </c>
      <c r="C6128" s="973" t="s">
        <v>659</v>
      </c>
      <c r="D6128" s="973"/>
      <c r="E6128" s="944" t="n">
        <f aca="false">F6128+G6128+H6128</f>
        <v>0</v>
      </c>
      <c r="F6128" s="1461"/>
      <c r="G6128" s="1462"/>
      <c r="H6128" s="1463"/>
      <c r="I6128" s="1461"/>
      <c r="J6128" s="1462"/>
      <c r="K6128" s="1463"/>
      <c r="L6128" s="944" t="n">
        <f aca="false">I6128+J6128+K6128</f>
        <v>0</v>
      </c>
      <c r="M6128" s="1457" t="str">
        <f aca="false">(IF($E6128&lt;&gt;0,$M$2,IF($L6128&lt;&gt;0,$M$2,"")))</f>
        <v/>
      </c>
      <c r="N6128" s="1067"/>
    </row>
    <row r="6129" customFormat="false" ht="15.75" hidden="false" customHeight="false" outlineLevel="0" collapsed="false">
      <c r="B6129" s="908" t="n">
        <v>4100</v>
      </c>
      <c r="C6129" s="973" t="s">
        <v>660</v>
      </c>
      <c r="D6129" s="973"/>
      <c r="E6129" s="944" t="n">
        <f aca="false">F6129+G6129+H6129</f>
        <v>0</v>
      </c>
      <c r="F6129" s="796" t="n">
        <v>0</v>
      </c>
      <c r="G6129" s="796" t="n">
        <v>0</v>
      </c>
      <c r="H6129" s="796" t="n">
        <v>0</v>
      </c>
      <c r="I6129" s="796" t="n">
        <v>0</v>
      </c>
      <c r="J6129" s="796" t="n">
        <v>0</v>
      </c>
      <c r="K6129" s="796" t="n">
        <v>0</v>
      </c>
      <c r="L6129" s="944" t="n">
        <f aca="false">I6129+J6129+K6129</f>
        <v>0</v>
      </c>
      <c r="M6129" s="1457" t="str">
        <f aca="false">(IF($E6129&lt;&gt;0,$M$2,IF($L6129&lt;&gt;0,$M$2,"")))</f>
        <v/>
      </c>
      <c r="N6129" s="1067"/>
    </row>
    <row r="6130" customFormat="false" ht="15.75" hidden="false" customHeight="false" outlineLevel="0" collapsed="false">
      <c r="B6130" s="908" t="n">
        <v>4200</v>
      </c>
      <c r="C6130" s="973" t="s">
        <v>661</v>
      </c>
      <c r="D6130" s="973"/>
      <c r="E6130" s="944" t="n">
        <f aca="false">SUM(E6131:E6136)</f>
        <v>0</v>
      </c>
      <c r="F6130" s="911" t="n">
        <f aca="false">SUM(F6131:F6136)</f>
        <v>0</v>
      </c>
      <c r="G6130" s="912" t="n">
        <f aca="false">SUM(G6131:G6136)</f>
        <v>0</v>
      </c>
      <c r="H6130" s="564" t="n">
        <f aca="false">SUM(H6131:H6136)</f>
        <v>0</v>
      </c>
      <c r="I6130" s="911" t="n">
        <f aca="false">SUM(I6131:I6136)</f>
        <v>0</v>
      </c>
      <c r="J6130" s="912" t="n">
        <f aca="false">SUM(J6131:J6136)</f>
        <v>0</v>
      </c>
      <c r="K6130" s="564" t="n">
        <f aca="false">SUM(K6131:K6136)</f>
        <v>0</v>
      </c>
      <c r="L6130" s="944" t="n">
        <f aca="false">SUM(L6131:L6136)</f>
        <v>0</v>
      </c>
      <c r="M6130" s="1457" t="str">
        <f aca="false">(IF($E6130&lt;&gt;0,$M$2,IF($L6130&lt;&gt;0,$M$2,"")))</f>
        <v/>
      </c>
      <c r="N6130" s="1067"/>
    </row>
    <row r="6131" customFormat="false" ht="15.75" hidden="false" customHeight="false" outlineLevel="0" collapsed="false">
      <c r="B6131" s="999"/>
      <c r="C6131" s="915" t="n">
        <v>4201</v>
      </c>
      <c r="D6131" s="916" t="s">
        <v>662</v>
      </c>
      <c r="E6131" s="744" t="n">
        <f aca="false">F6131+G6131+H6131</f>
        <v>0</v>
      </c>
      <c r="F6131" s="812"/>
      <c r="G6131" s="800"/>
      <c r="H6131" s="1458"/>
      <c r="I6131" s="812"/>
      <c r="J6131" s="800"/>
      <c r="K6131" s="1458"/>
      <c r="L6131" s="744" t="n">
        <f aca="false">I6131+J6131+K6131</f>
        <v>0</v>
      </c>
      <c r="M6131" s="1457" t="str">
        <f aca="false">(IF($E6131&lt;&gt;0,$M$2,IF($L6131&lt;&gt;0,$M$2,"")))</f>
        <v/>
      </c>
      <c r="N6131" s="1067"/>
    </row>
    <row r="6132" customFormat="false" ht="15.75" hidden="false" customHeight="false" outlineLevel="0" collapsed="false">
      <c r="B6132" s="999"/>
      <c r="C6132" s="928" t="n">
        <v>4202</v>
      </c>
      <c r="D6132" s="1000" t="s">
        <v>663</v>
      </c>
      <c r="E6132" s="751" t="n">
        <f aca="false">F6132+G6132+H6132</f>
        <v>0</v>
      </c>
      <c r="F6132" s="801"/>
      <c r="G6132" s="755"/>
      <c r="H6132" s="1460"/>
      <c r="I6132" s="801"/>
      <c r="J6132" s="755"/>
      <c r="K6132" s="1460"/>
      <c r="L6132" s="751" t="n">
        <f aca="false">I6132+J6132+K6132</f>
        <v>0</v>
      </c>
      <c r="M6132" s="1457" t="str">
        <f aca="false">(IF($E6132&lt;&gt;0,$M$2,IF($L6132&lt;&gt;0,$M$2,"")))</f>
        <v/>
      </c>
      <c r="N6132" s="1067"/>
    </row>
    <row r="6133" customFormat="false" ht="15.75" hidden="false" customHeight="false" outlineLevel="0" collapsed="false">
      <c r="B6133" s="999"/>
      <c r="C6133" s="928" t="n">
        <v>4214</v>
      </c>
      <c r="D6133" s="1000" t="s">
        <v>664</v>
      </c>
      <c r="E6133" s="751" t="n">
        <f aca="false">F6133+G6133+H6133</f>
        <v>0</v>
      </c>
      <c r="F6133" s="801"/>
      <c r="G6133" s="755"/>
      <c r="H6133" s="1460"/>
      <c r="I6133" s="801"/>
      <c r="J6133" s="755"/>
      <c r="K6133" s="1460"/>
      <c r="L6133" s="751" t="n">
        <f aca="false">I6133+J6133+K6133</f>
        <v>0</v>
      </c>
      <c r="M6133" s="1457" t="str">
        <f aca="false">(IF($E6133&lt;&gt;0,$M$2,IF($L6133&lt;&gt;0,$M$2,"")))</f>
        <v/>
      </c>
      <c r="N6133" s="1067"/>
    </row>
    <row r="6134" customFormat="false" ht="15.75" hidden="false" customHeight="false" outlineLevel="0" collapsed="false">
      <c r="B6134" s="999"/>
      <c r="C6134" s="928" t="n">
        <v>4217</v>
      </c>
      <c r="D6134" s="1000" t="s">
        <v>665</v>
      </c>
      <c r="E6134" s="751" t="n">
        <f aca="false">F6134+G6134+H6134</f>
        <v>0</v>
      </c>
      <c r="F6134" s="801"/>
      <c r="G6134" s="755"/>
      <c r="H6134" s="1460"/>
      <c r="I6134" s="801"/>
      <c r="J6134" s="755"/>
      <c r="K6134" s="1460"/>
      <c r="L6134" s="751" t="n">
        <f aca="false">I6134+J6134+K6134</f>
        <v>0</v>
      </c>
      <c r="M6134" s="1457" t="str">
        <f aca="false">(IF($E6134&lt;&gt;0,$M$2,IF($L6134&lt;&gt;0,$M$2,"")))</f>
        <v/>
      </c>
      <c r="N6134" s="1067"/>
    </row>
    <row r="6135" customFormat="false" ht="15.75" hidden="false" customHeight="false" outlineLevel="0" collapsed="false">
      <c r="B6135" s="999"/>
      <c r="C6135" s="928" t="n">
        <v>4218</v>
      </c>
      <c r="D6135" s="929" t="s">
        <v>666</v>
      </c>
      <c r="E6135" s="751" t="n">
        <f aca="false">F6135+G6135+H6135</f>
        <v>0</v>
      </c>
      <c r="F6135" s="801"/>
      <c r="G6135" s="755"/>
      <c r="H6135" s="1460"/>
      <c r="I6135" s="801"/>
      <c r="J6135" s="755"/>
      <c r="K6135" s="1460"/>
      <c r="L6135" s="751" t="n">
        <f aca="false">I6135+J6135+K6135</f>
        <v>0</v>
      </c>
      <c r="M6135" s="1457" t="str">
        <f aca="false">(IF($E6135&lt;&gt;0,$M$2,IF($L6135&lt;&gt;0,$M$2,"")))</f>
        <v/>
      </c>
      <c r="N6135" s="1067"/>
    </row>
    <row r="6136" customFormat="false" ht="15.75" hidden="false" customHeight="false" outlineLevel="0" collapsed="false">
      <c r="B6136" s="999"/>
      <c r="C6136" s="920" t="n">
        <v>4219</v>
      </c>
      <c r="D6136" s="1001" t="s">
        <v>667</v>
      </c>
      <c r="E6136" s="772" t="n">
        <f aca="false">F6136+G6136+H6136</f>
        <v>0</v>
      </c>
      <c r="F6136" s="808"/>
      <c r="G6136" s="809"/>
      <c r="H6136" s="1459"/>
      <c r="I6136" s="808"/>
      <c r="J6136" s="809"/>
      <c r="K6136" s="1459"/>
      <c r="L6136" s="772" t="n">
        <f aca="false">I6136+J6136+K6136</f>
        <v>0</v>
      </c>
      <c r="M6136" s="1457" t="str">
        <f aca="false">(IF($E6136&lt;&gt;0,$M$2,IF($L6136&lt;&gt;0,$M$2,"")))</f>
        <v/>
      </c>
      <c r="N6136" s="1067"/>
    </row>
    <row r="6137" customFormat="false" ht="15.75" hidden="false" customHeight="false" outlineLevel="0" collapsed="false">
      <c r="B6137" s="908" t="n">
        <v>4300</v>
      </c>
      <c r="C6137" s="973" t="s">
        <v>668</v>
      </c>
      <c r="D6137" s="973"/>
      <c r="E6137" s="944" t="n">
        <f aca="false">SUM(E6138:E6140)</f>
        <v>0</v>
      </c>
      <c r="F6137" s="911" t="n">
        <f aca="false">SUM(F6138:F6140)</f>
        <v>0</v>
      </c>
      <c r="G6137" s="912" t="n">
        <f aca="false">SUM(G6138:G6140)</f>
        <v>0</v>
      </c>
      <c r="H6137" s="564" t="n">
        <f aca="false">SUM(H6138:H6140)</f>
        <v>0</v>
      </c>
      <c r="I6137" s="911" t="n">
        <f aca="false">SUM(I6138:I6140)</f>
        <v>0</v>
      </c>
      <c r="J6137" s="912" t="n">
        <f aca="false">SUM(J6138:J6140)</f>
        <v>0</v>
      </c>
      <c r="K6137" s="564" t="n">
        <f aca="false">SUM(K6138:K6140)</f>
        <v>0</v>
      </c>
      <c r="L6137" s="944" t="n">
        <f aca="false">SUM(L6138:L6140)</f>
        <v>0</v>
      </c>
      <c r="M6137" s="1457" t="str">
        <f aca="false">(IF($E6137&lt;&gt;0,$M$2,IF($L6137&lt;&gt;0,$M$2,"")))</f>
        <v/>
      </c>
      <c r="N6137" s="1067"/>
    </row>
    <row r="6138" customFormat="false" ht="15.75" hidden="false" customHeight="false" outlineLevel="0" collapsed="false">
      <c r="B6138" s="999"/>
      <c r="C6138" s="915" t="n">
        <v>4301</v>
      </c>
      <c r="D6138" s="945" t="s">
        <v>669</v>
      </c>
      <c r="E6138" s="744" t="n">
        <f aca="false">F6138+G6138+H6138</f>
        <v>0</v>
      </c>
      <c r="F6138" s="812"/>
      <c r="G6138" s="800"/>
      <c r="H6138" s="1458"/>
      <c r="I6138" s="812"/>
      <c r="J6138" s="800"/>
      <c r="K6138" s="1458"/>
      <c r="L6138" s="744" t="n">
        <f aca="false">I6138+J6138+K6138</f>
        <v>0</v>
      </c>
      <c r="M6138" s="1457" t="str">
        <f aca="false">(IF($E6138&lt;&gt;0,$M$2,IF($L6138&lt;&gt;0,$M$2,"")))</f>
        <v/>
      </c>
      <c r="N6138" s="1067"/>
    </row>
    <row r="6139" customFormat="false" ht="15.75" hidden="false" customHeight="false" outlineLevel="0" collapsed="false">
      <c r="B6139" s="999"/>
      <c r="C6139" s="928" t="n">
        <v>4302</v>
      </c>
      <c r="D6139" s="1000" t="s">
        <v>670</v>
      </c>
      <c r="E6139" s="751" t="n">
        <f aca="false">F6139+G6139+H6139</f>
        <v>0</v>
      </c>
      <c r="F6139" s="801"/>
      <c r="G6139" s="755"/>
      <c r="H6139" s="1460"/>
      <c r="I6139" s="801"/>
      <c r="J6139" s="755"/>
      <c r="K6139" s="1460"/>
      <c r="L6139" s="751" t="n">
        <f aca="false">I6139+J6139+K6139</f>
        <v>0</v>
      </c>
      <c r="M6139" s="1457" t="str">
        <f aca="false">(IF($E6139&lt;&gt;0,$M$2,IF($L6139&lt;&gt;0,$M$2,"")))</f>
        <v/>
      </c>
      <c r="N6139" s="1067"/>
    </row>
    <row r="6140" customFormat="false" ht="15.75" hidden="false" customHeight="false" outlineLevel="0" collapsed="false">
      <c r="B6140" s="999"/>
      <c r="C6140" s="920" t="n">
        <v>4309</v>
      </c>
      <c r="D6140" s="934" t="s">
        <v>671</v>
      </c>
      <c r="E6140" s="772" t="n">
        <f aca="false">F6140+G6140+H6140</f>
        <v>0</v>
      </c>
      <c r="F6140" s="808"/>
      <c r="G6140" s="809"/>
      <c r="H6140" s="1459"/>
      <c r="I6140" s="808"/>
      <c r="J6140" s="809"/>
      <c r="K6140" s="1459"/>
      <c r="L6140" s="772" t="n">
        <f aca="false">I6140+J6140+K6140</f>
        <v>0</v>
      </c>
      <c r="M6140" s="1457" t="str">
        <f aca="false">(IF($E6140&lt;&gt;0,$M$2,IF($L6140&lt;&gt;0,$M$2,"")))</f>
        <v/>
      </c>
      <c r="N6140" s="1067"/>
    </row>
    <row r="6141" customFormat="false" ht="15.75" hidden="false" customHeight="false" outlineLevel="0" collapsed="false">
      <c r="B6141" s="908" t="n">
        <v>4400</v>
      </c>
      <c r="C6141" s="973" t="s">
        <v>672</v>
      </c>
      <c r="D6141" s="973"/>
      <c r="E6141" s="944" t="n">
        <f aca="false">F6141+G6141+H6141</f>
        <v>0</v>
      </c>
      <c r="F6141" s="1461"/>
      <c r="G6141" s="1462"/>
      <c r="H6141" s="1463"/>
      <c r="I6141" s="1461"/>
      <c r="J6141" s="1462"/>
      <c r="K6141" s="1463"/>
      <c r="L6141" s="944" t="n">
        <f aca="false">I6141+J6141+K6141</f>
        <v>0</v>
      </c>
      <c r="M6141" s="1457" t="str">
        <f aca="false">(IF($E6141&lt;&gt;0,$M$2,IF($L6141&lt;&gt;0,$M$2,"")))</f>
        <v/>
      </c>
      <c r="N6141" s="1067"/>
    </row>
    <row r="6142" customFormat="false" ht="15.75" hidden="false" customHeight="false" outlineLevel="0" collapsed="false">
      <c r="B6142" s="908" t="n">
        <v>4500</v>
      </c>
      <c r="C6142" s="973" t="s">
        <v>673</v>
      </c>
      <c r="D6142" s="973"/>
      <c r="E6142" s="944" t="n">
        <f aca="false">F6142+G6142+H6142</f>
        <v>0</v>
      </c>
      <c r="F6142" s="1461"/>
      <c r="G6142" s="1462"/>
      <c r="H6142" s="1463"/>
      <c r="I6142" s="1461"/>
      <c r="J6142" s="1462"/>
      <c r="K6142" s="1463"/>
      <c r="L6142" s="944" t="n">
        <f aca="false">I6142+J6142+K6142</f>
        <v>0</v>
      </c>
      <c r="M6142" s="1457" t="str">
        <f aca="false">(IF($E6142&lt;&gt;0,$M$2,IF($L6142&lt;&gt;0,$M$2,"")))</f>
        <v/>
      </c>
      <c r="N6142" s="1067"/>
    </row>
    <row r="6143" customFormat="false" ht="15.75" hidden="false" customHeight="true" outlineLevel="0" collapsed="false">
      <c r="B6143" s="908" t="n">
        <v>4600</v>
      </c>
      <c r="C6143" s="980" t="s">
        <v>674</v>
      </c>
      <c r="D6143" s="980"/>
      <c r="E6143" s="944" t="n">
        <f aca="false">F6143+G6143+H6143</f>
        <v>0</v>
      </c>
      <c r="F6143" s="1461"/>
      <c r="G6143" s="1462"/>
      <c r="H6143" s="1463"/>
      <c r="I6143" s="1461"/>
      <c r="J6143" s="1462"/>
      <c r="K6143" s="1463"/>
      <c r="L6143" s="944" t="n">
        <f aca="false">I6143+J6143+K6143</f>
        <v>0</v>
      </c>
      <c r="M6143" s="1457" t="str">
        <f aca="false">(IF($E6143&lt;&gt;0,$M$2,IF($L6143&lt;&gt;0,$M$2,"")))</f>
        <v/>
      </c>
      <c r="N6143" s="1067"/>
    </row>
    <row r="6144" customFormat="false" ht="15.75" hidden="false" customHeight="false" outlineLevel="0" collapsed="false">
      <c r="B6144" s="908" t="n">
        <v>4900</v>
      </c>
      <c r="C6144" s="973" t="s">
        <v>675</v>
      </c>
      <c r="D6144" s="973"/>
      <c r="E6144" s="944" t="n">
        <f aca="false">+E6145+E6146</f>
        <v>0</v>
      </c>
      <c r="F6144" s="911" t="n">
        <f aca="false">+F6145+F6146</f>
        <v>0</v>
      </c>
      <c r="G6144" s="912" t="n">
        <f aca="false">+G6145+G6146</f>
        <v>0</v>
      </c>
      <c r="H6144" s="564" t="n">
        <f aca="false">+H6145+H6146</f>
        <v>0</v>
      </c>
      <c r="I6144" s="911" t="n">
        <f aca="false">+I6145+I6146</f>
        <v>0</v>
      </c>
      <c r="J6144" s="912" t="n">
        <f aca="false">+J6145+J6146</f>
        <v>0</v>
      </c>
      <c r="K6144" s="564" t="n">
        <f aca="false">+K6145+K6146</f>
        <v>0</v>
      </c>
      <c r="L6144" s="944" t="n">
        <f aca="false">+L6145+L6146</f>
        <v>0</v>
      </c>
      <c r="M6144" s="1457" t="str">
        <f aca="false">(IF($E6144&lt;&gt;0,$M$2,IF($L6144&lt;&gt;0,$M$2,"")))</f>
        <v/>
      </c>
      <c r="N6144" s="1067"/>
    </row>
    <row r="6145" customFormat="false" ht="15.75" hidden="false" customHeight="false" outlineLevel="0" collapsed="false">
      <c r="B6145" s="999"/>
      <c r="C6145" s="915" t="n">
        <v>4901</v>
      </c>
      <c r="D6145" s="1002" t="s">
        <v>676</v>
      </c>
      <c r="E6145" s="744" t="n">
        <f aca="false">F6145+G6145+H6145</f>
        <v>0</v>
      </c>
      <c r="F6145" s="812"/>
      <c r="G6145" s="800"/>
      <c r="H6145" s="1458"/>
      <c r="I6145" s="812"/>
      <c r="J6145" s="800"/>
      <c r="K6145" s="1458"/>
      <c r="L6145" s="744" t="n">
        <f aca="false">I6145+J6145+K6145</f>
        <v>0</v>
      </c>
      <c r="M6145" s="1457" t="str">
        <f aca="false">(IF($E6145&lt;&gt;0,$M$2,IF($L6145&lt;&gt;0,$M$2,"")))</f>
        <v/>
      </c>
      <c r="N6145" s="1067"/>
    </row>
    <row r="6146" customFormat="false" ht="15.75" hidden="false" customHeight="false" outlineLevel="0" collapsed="false">
      <c r="B6146" s="999"/>
      <c r="C6146" s="920" t="n">
        <v>4902</v>
      </c>
      <c r="D6146" s="934" t="s">
        <v>677</v>
      </c>
      <c r="E6146" s="772" t="n">
        <f aca="false">F6146+G6146+H6146</f>
        <v>0</v>
      </c>
      <c r="F6146" s="808"/>
      <c r="G6146" s="809"/>
      <c r="H6146" s="1459"/>
      <c r="I6146" s="808"/>
      <c r="J6146" s="809"/>
      <c r="K6146" s="1459"/>
      <c r="L6146" s="772" t="n">
        <f aca="false">I6146+J6146+K6146</f>
        <v>0</v>
      </c>
      <c r="M6146" s="1457" t="str">
        <f aca="false">(IF($E6146&lt;&gt;0,$M$2,IF($L6146&lt;&gt;0,$M$2,"")))</f>
        <v/>
      </c>
      <c r="N6146" s="1067"/>
    </row>
    <row r="6147" customFormat="false" ht="15.75" hidden="false" customHeight="false" outlineLevel="0" collapsed="false">
      <c r="B6147" s="1003" t="n">
        <v>5100</v>
      </c>
      <c r="C6147" s="1004" t="s">
        <v>678</v>
      </c>
      <c r="D6147" s="1004"/>
      <c r="E6147" s="944" t="n">
        <f aca="false">F6147+G6147+H6147</f>
        <v>37000</v>
      </c>
      <c r="F6147" s="1461"/>
      <c r="G6147" s="1462" t="n">
        <v>37000</v>
      </c>
      <c r="H6147" s="1463"/>
      <c r="I6147" s="1461"/>
      <c r="J6147" s="1462" t="n">
        <v>0</v>
      </c>
      <c r="K6147" s="1463"/>
      <c r="L6147" s="944" t="n">
        <f aca="false">I6147+J6147+K6147</f>
        <v>0</v>
      </c>
      <c r="M6147" s="1457" t="n">
        <f aca="false">(IF($E6147&lt;&gt;0,$M$2,IF($L6147&lt;&gt;0,$M$2,"")))</f>
        <v>1</v>
      </c>
      <c r="N6147" s="1067"/>
    </row>
    <row r="6148" customFormat="false" ht="15.75" hidden="false" customHeight="false" outlineLevel="0" collapsed="false">
      <c r="B6148" s="1003" t="n">
        <v>5200</v>
      </c>
      <c r="C6148" s="1004" t="s">
        <v>679</v>
      </c>
      <c r="D6148" s="1004"/>
      <c r="E6148" s="944" t="n">
        <f aca="false">SUM(E6149:E6155)</f>
        <v>18000</v>
      </c>
      <c r="F6148" s="911" t="n">
        <f aca="false">SUM(F6149:F6155)</f>
        <v>0</v>
      </c>
      <c r="G6148" s="912" t="n">
        <f aca="false">SUM(G6149:G6155)</f>
        <v>18000</v>
      </c>
      <c r="H6148" s="564" t="n">
        <f aca="false">SUM(H6149:H6155)</f>
        <v>0</v>
      </c>
      <c r="I6148" s="911" t="n">
        <f aca="false">SUM(I6149:I6155)</f>
        <v>0</v>
      </c>
      <c r="J6148" s="912" t="n">
        <f aca="false">SUM(J6149:J6155)</f>
        <v>0</v>
      </c>
      <c r="K6148" s="564" t="n">
        <f aca="false">SUM(K6149:K6155)</f>
        <v>0</v>
      </c>
      <c r="L6148" s="944" t="n">
        <f aca="false">SUM(L6149:L6155)</f>
        <v>0</v>
      </c>
      <c r="M6148" s="1457" t="n">
        <f aca="false">(IF($E6148&lt;&gt;0,$M$2,IF($L6148&lt;&gt;0,$M$2,"")))</f>
        <v>1</v>
      </c>
      <c r="N6148" s="1067"/>
    </row>
    <row r="6149" customFormat="false" ht="15.75" hidden="false" customHeight="false" outlineLevel="0" collapsed="false">
      <c r="B6149" s="1006"/>
      <c r="C6149" s="1007" t="n">
        <v>5201</v>
      </c>
      <c r="D6149" s="1008" t="s">
        <v>680</v>
      </c>
      <c r="E6149" s="744" t="n">
        <f aca="false">F6149+G6149+H6149</f>
        <v>0</v>
      </c>
      <c r="F6149" s="812"/>
      <c r="G6149" s="800"/>
      <c r="H6149" s="1458"/>
      <c r="I6149" s="812"/>
      <c r="J6149" s="800"/>
      <c r="K6149" s="1458"/>
      <c r="L6149" s="744" t="n">
        <f aca="false">I6149+J6149+K6149</f>
        <v>0</v>
      </c>
      <c r="M6149" s="1457" t="str">
        <f aca="false">(IF($E6149&lt;&gt;0,$M$2,IF($L6149&lt;&gt;0,$M$2,"")))</f>
        <v/>
      </c>
      <c r="N6149" s="1067"/>
    </row>
    <row r="6150" customFormat="false" ht="15.75" hidden="false" customHeight="false" outlineLevel="0" collapsed="false">
      <c r="B6150" s="1006"/>
      <c r="C6150" s="1010" t="n">
        <v>5202</v>
      </c>
      <c r="D6150" s="1011" t="s">
        <v>681</v>
      </c>
      <c r="E6150" s="751" t="n">
        <f aca="false">F6150+G6150+H6150</f>
        <v>0</v>
      </c>
      <c r="F6150" s="801"/>
      <c r="G6150" s="755"/>
      <c r="H6150" s="1460"/>
      <c r="I6150" s="801"/>
      <c r="J6150" s="755"/>
      <c r="K6150" s="1460"/>
      <c r="L6150" s="751" t="n">
        <f aca="false">I6150+J6150+K6150</f>
        <v>0</v>
      </c>
      <c r="M6150" s="1457" t="str">
        <f aca="false">(IF($E6150&lt;&gt;0,$M$2,IF($L6150&lt;&gt;0,$M$2,"")))</f>
        <v/>
      </c>
      <c r="N6150" s="1067"/>
    </row>
    <row r="6151" customFormat="false" ht="15.75" hidden="false" customHeight="false" outlineLevel="0" collapsed="false">
      <c r="B6151" s="1006"/>
      <c r="C6151" s="1010" t="n">
        <v>5203</v>
      </c>
      <c r="D6151" s="1011" t="s">
        <v>682</v>
      </c>
      <c r="E6151" s="751" t="n">
        <f aca="false">F6151+G6151+H6151</f>
        <v>0</v>
      </c>
      <c r="F6151" s="801"/>
      <c r="G6151" s="755"/>
      <c r="H6151" s="1460"/>
      <c r="I6151" s="801"/>
      <c r="J6151" s="755"/>
      <c r="K6151" s="1460"/>
      <c r="L6151" s="751" t="n">
        <f aca="false">I6151+J6151+K6151</f>
        <v>0</v>
      </c>
      <c r="M6151" s="1457" t="str">
        <f aca="false">(IF($E6151&lt;&gt;0,$M$2,IF($L6151&lt;&gt;0,$M$2,"")))</f>
        <v/>
      </c>
      <c r="N6151" s="1067"/>
    </row>
    <row r="6152" customFormat="false" ht="15.75" hidden="false" customHeight="false" outlineLevel="0" collapsed="false">
      <c r="B6152" s="1006"/>
      <c r="C6152" s="1010" t="n">
        <v>5204</v>
      </c>
      <c r="D6152" s="1011" t="s">
        <v>683</v>
      </c>
      <c r="E6152" s="751" t="n">
        <f aca="false">F6152+G6152+H6152</f>
        <v>18000</v>
      </c>
      <c r="F6152" s="801"/>
      <c r="G6152" s="755" t="n">
        <v>18000</v>
      </c>
      <c r="H6152" s="1460"/>
      <c r="I6152" s="801"/>
      <c r="J6152" s="755" t="n">
        <v>0</v>
      </c>
      <c r="K6152" s="1460"/>
      <c r="L6152" s="751" t="n">
        <f aca="false">I6152+J6152+K6152</f>
        <v>0</v>
      </c>
      <c r="M6152" s="1457" t="n">
        <f aca="false">(IF($E6152&lt;&gt;0,$M$2,IF($L6152&lt;&gt;0,$M$2,"")))</f>
        <v>1</v>
      </c>
      <c r="N6152" s="1067"/>
    </row>
    <row r="6153" customFormat="false" ht="15.75" hidden="false" customHeight="false" outlineLevel="0" collapsed="false">
      <c r="B6153" s="1006"/>
      <c r="C6153" s="1010" t="n">
        <v>5205</v>
      </c>
      <c r="D6153" s="1011" t="s">
        <v>684</v>
      </c>
      <c r="E6153" s="751" t="n">
        <f aca="false">F6153+G6153+H6153</f>
        <v>0</v>
      </c>
      <c r="F6153" s="801"/>
      <c r="G6153" s="755"/>
      <c r="H6153" s="1460"/>
      <c r="I6153" s="801"/>
      <c r="J6153" s="755"/>
      <c r="K6153" s="1460"/>
      <c r="L6153" s="751" t="n">
        <f aca="false">I6153+J6153+K6153</f>
        <v>0</v>
      </c>
      <c r="M6153" s="1457" t="str">
        <f aca="false">(IF($E6153&lt;&gt;0,$M$2,IF($L6153&lt;&gt;0,$M$2,"")))</f>
        <v/>
      </c>
      <c r="N6153" s="1067"/>
    </row>
    <row r="6154" customFormat="false" ht="15.75" hidden="false" customHeight="false" outlineLevel="0" collapsed="false">
      <c r="B6154" s="1006"/>
      <c r="C6154" s="1010" t="n">
        <v>5206</v>
      </c>
      <c r="D6154" s="1011" t="s">
        <v>685</v>
      </c>
      <c r="E6154" s="751" t="n">
        <f aca="false">F6154+G6154+H6154</f>
        <v>0</v>
      </c>
      <c r="F6154" s="801"/>
      <c r="G6154" s="755"/>
      <c r="H6154" s="1460"/>
      <c r="I6154" s="801"/>
      <c r="J6154" s="755"/>
      <c r="K6154" s="1460"/>
      <c r="L6154" s="751" t="n">
        <f aca="false">I6154+J6154+K6154</f>
        <v>0</v>
      </c>
      <c r="M6154" s="1457" t="str">
        <f aca="false">(IF($E6154&lt;&gt;0,$M$2,IF($L6154&lt;&gt;0,$M$2,"")))</f>
        <v/>
      </c>
      <c r="N6154" s="1067"/>
    </row>
    <row r="6155" customFormat="false" ht="15.75" hidden="false" customHeight="false" outlineLevel="0" collapsed="false">
      <c r="B6155" s="1006"/>
      <c r="C6155" s="1012" t="n">
        <v>5219</v>
      </c>
      <c r="D6155" s="1013" t="s">
        <v>686</v>
      </c>
      <c r="E6155" s="772" t="n">
        <f aca="false">F6155+G6155+H6155</f>
        <v>0</v>
      </c>
      <c r="F6155" s="808"/>
      <c r="G6155" s="809"/>
      <c r="H6155" s="1459"/>
      <c r="I6155" s="808"/>
      <c r="J6155" s="809"/>
      <c r="K6155" s="1459"/>
      <c r="L6155" s="772" t="n">
        <f aca="false">I6155+J6155+K6155</f>
        <v>0</v>
      </c>
      <c r="M6155" s="1457" t="str">
        <f aca="false">(IF($E6155&lt;&gt;0,$M$2,IF($L6155&lt;&gt;0,$M$2,"")))</f>
        <v/>
      </c>
      <c r="N6155" s="1067"/>
    </row>
    <row r="6156" customFormat="false" ht="15.75" hidden="false" customHeight="false" outlineLevel="0" collapsed="false">
      <c r="B6156" s="1003" t="n">
        <v>5300</v>
      </c>
      <c r="C6156" s="1004" t="s">
        <v>687</v>
      </c>
      <c r="D6156" s="1004"/>
      <c r="E6156" s="944" t="n">
        <f aca="false">SUM(E6157:E6158)</f>
        <v>0</v>
      </c>
      <c r="F6156" s="911" t="n">
        <f aca="false">SUM(F6157:F6158)</f>
        <v>0</v>
      </c>
      <c r="G6156" s="912" t="n">
        <f aca="false">SUM(G6157:G6158)</f>
        <v>0</v>
      </c>
      <c r="H6156" s="564" t="n">
        <f aca="false">SUM(H6157:H6158)</f>
        <v>0</v>
      </c>
      <c r="I6156" s="911" t="n">
        <f aca="false">SUM(I6157:I6158)</f>
        <v>0</v>
      </c>
      <c r="J6156" s="912" t="n">
        <f aca="false">SUM(J6157:J6158)</f>
        <v>0</v>
      </c>
      <c r="K6156" s="564" t="n">
        <f aca="false">SUM(K6157:K6158)</f>
        <v>0</v>
      </c>
      <c r="L6156" s="944" t="n">
        <f aca="false">SUM(L6157:L6158)</f>
        <v>0</v>
      </c>
      <c r="M6156" s="1457" t="str">
        <f aca="false">(IF($E6156&lt;&gt;0,$M$2,IF($L6156&lt;&gt;0,$M$2,"")))</f>
        <v/>
      </c>
      <c r="N6156" s="1067"/>
    </row>
    <row r="6157" customFormat="false" ht="15.75" hidden="false" customHeight="false" outlineLevel="0" collapsed="false">
      <c r="B6157" s="1006"/>
      <c r="C6157" s="1007" t="n">
        <v>5301</v>
      </c>
      <c r="D6157" s="1008" t="s">
        <v>688</v>
      </c>
      <c r="E6157" s="744" t="n">
        <f aca="false">F6157+G6157+H6157</f>
        <v>0</v>
      </c>
      <c r="F6157" s="812"/>
      <c r="G6157" s="800"/>
      <c r="H6157" s="1458"/>
      <c r="I6157" s="812"/>
      <c r="J6157" s="800"/>
      <c r="K6157" s="1458"/>
      <c r="L6157" s="744" t="n">
        <f aca="false">I6157+J6157+K6157</f>
        <v>0</v>
      </c>
      <c r="M6157" s="1457" t="str">
        <f aca="false">(IF($E6157&lt;&gt;0,$M$2,IF($L6157&lt;&gt;0,$M$2,"")))</f>
        <v/>
      </c>
      <c r="N6157" s="1067"/>
    </row>
    <row r="6158" customFormat="false" ht="15.75" hidden="false" customHeight="false" outlineLevel="0" collapsed="false">
      <c r="B6158" s="1006"/>
      <c r="C6158" s="1012" t="n">
        <v>5309</v>
      </c>
      <c r="D6158" s="1013" t="s">
        <v>689</v>
      </c>
      <c r="E6158" s="772" t="n">
        <f aca="false">F6158+G6158+H6158</f>
        <v>0</v>
      </c>
      <c r="F6158" s="808"/>
      <c r="G6158" s="809"/>
      <c r="H6158" s="1459"/>
      <c r="I6158" s="808"/>
      <c r="J6158" s="809"/>
      <c r="K6158" s="1459"/>
      <c r="L6158" s="772" t="n">
        <f aca="false">I6158+J6158+K6158</f>
        <v>0</v>
      </c>
      <c r="M6158" s="1457" t="str">
        <f aca="false">(IF($E6158&lt;&gt;0,$M$2,IF($L6158&lt;&gt;0,$M$2,"")))</f>
        <v/>
      </c>
      <c r="N6158" s="1067"/>
    </row>
    <row r="6159" customFormat="false" ht="15.75" hidden="false" customHeight="false" outlineLevel="0" collapsed="false">
      <c r="B6159" s="1003" t="n">
        <v>5400</v>
      </c>
      <c r="C6159" s="1004" t="s">
        <v>690</v>
      </c>
      <c r="D6159" s="1004"/>
      <c r="E6159" s="944" t="n">
        <f aca="false">F6159+G6159+H6159</f>
        <v>0</v>
      </c>
      <c r="F6159" s="1461"/>
      <c r="G6159" s="1462"/>
      <c r="H6159" s="1463"/>
      <c r="I6159" s="1461"/>
      <c r="J6159" s="1462"/>
      <c r="K6159" s="1463"/>
      <c r="L6159" s="944" t="n">
        <f aca="false">I6159+J6159+K6159</f>
        <v>0</v>
      </c>
      <c r="M6159" s="1457" t="str">
        <f aca="false">(IF($E6159&lt;&gt;0,$M$2,IF($L6159&lt;&gt;0,$M$2,"")))</f>
        <v/>
      </c>
      <c r="N6159" s="1067"/>
    </row>
    <row r="6160" customFormat="false" ht="15.75" hidden="false" customHeight="false" outlineLevel="0" collapsed="false">
      <c r="B6160" s="908" t="n">
        <v>5500</v>
      </c>
      <c r="C6160" s="973" t="s">
        <v>691</v>
      </c>
      <c r="D6160" s="973"/>
      <c r="E6160" s="944" t="n">
        <f aca="false">SUM(E6161:E6164)</f>
        <v>0</v>
      </c>
      <c r="F6160" s="911" t="n">
        <f aca="false">SUM(F6161:F6164)</f>
        <v>0</v>
      </c>
      <c r="G6160" s="912" t="n">
        <f aca="false">SUM(G6161:G6164)</f>
        <v>0</v>
      </c>
      <c r="H6160" s="564" t="n">
        <f aca="false">SUM(H6161:H6164)</f>
        <v>0</v>
      </c>
      <c r="I6160" s="911" t="n">
        <f aca="false">SUM(I6161:I6164)</f>
        <v>0</v>
      </c>
      <c r="J6160" s="912" t="n">
        <f aca="false">SUM(J6161:J6164)</f>
        <v>0</v>
      </c>
      <c r="K6160" s="564" t="n">
        <f aca="false">SUM(K6161:K6164)</f>
        <v>0</v>
      </c>
      <c r="L6160" s="944" t="n">
        <f aca="false">SUM(L6161:L6164)</f>
        <v>0</v>
      </c>
      <c r="M6160" s="1457" t="str">
        <f aca="false">(IF($E6160&lt;&gt;0,$M$2,IF($L6160&lt;&gt;0,$M$2,"")))</f>
        <v/>
      </c>
      <c r="N6160" s="1067"/>
    </row>
    <row r="6161" customFormat="false" ht="15.75" hidden="false" customHeight="false" outlineLevel="0" collapsed="false">
      <c r="B6161" s="999"/>
      <c r="C6161" s="915" t="n">
        <v>5501</v>
      </c>
      <c r="D6161" s="945" t="s">
        <v>692</v>
      </c>
      <c r="E6161" s="744" t="n">
        <f aca="false">F6161+G6161+H6161</f>
        <v>0</v>
      </c>
      <c r="F6161" s="812"/>
      <c r="G6161" s="800"/>
      <c r="H6161" s="1458"/>
      <c r="I6161" s="812"/>
      <c r="J6161" s="800"/>
      <c r="K6161" s="1458"/>
      <c r="L6161" s="744" t="n">
        <f aca="false">I6161+J6161+K6161</f>
        <v>0</v>
      </c>
      <c r="M6161" s="1457" t="str">
        <f aca="false">(IF($E6161&lt;&gt;0,$M$2,IF($L6161&lt;&gt;0,$M$2,"")))</f>
        <v/>
      </c>
      <c r="N6161" s="1067"/>
    </row>
    <row r="6162" customFormat="false" ht="15.75" hidden="false" customHeight="false" outlineLevel="0" collapsed="false">
      <c r="B6162" s="999"/>
      <c r="C6162" s="928" t="n">
        <v>5502</v>
      </c>
      <c r="D6162" s="929" t="s">
        <v>693</v>
      </c>
      <c r="E6162" s="751" t="n">
        <f aca="false">F6162+G6162+H6162</f>
        <v>0</v>
      </c>
      <c r="F6162" s="801"/>
      <c r="G6162" s="755"/>
      <c r="H6162" s="1460"/>
      <c r="I6162" s="801"/>
      <c r="J6162" s="755"/>
      <c r="K6162" s="1460"/>
      <c r="L6162" s="751" t="n">
        <f aca="false">I6162+J6162+K6162</f>
        <v>0</v>
      </c>
      <c r="M6162" s="1457" t="str">
        <f aca="false">(IF($E6162&lt;&gt;0,$M$2,IF($L6162&lt;&gt;0,$M$2,"")))</f>
        <v/>
      </c>
      <c r="N6162" s="1067"/>
    </row>
    <row r="6163" customFormat="false" ht="15.75" hidden="false" customHeight="false" outlineLevel="0" collapsed="false">
      <c r="B6163" s="999"/>
      <c r="C6163" s="928" t="n">
        <v>5503</v>
      </c>
      <c r="D6163" s="1000" t="s">
        <v>694</v>
      </c>
      <c r="E6163" s="751" t="n">
        <f aca="false">F6163+G6163+H6163</f>
        <v>0</v>
      </c>
      <c r="F6163" s="801"/>
      <c r="G6163" s="755"/>
      <c r="H6163" s="1460"/>
      <c r="I6163" s="801"/>
      <c r="J6163" s="755"/>
      <c r="K6163" s="1460"/>
      <c r="L6163" s="751" t="n">
        <f aca="false">I6163+J6163+K6163</f>
        <v>0</v>
      </c>
      <c r="M6163" s="1457" t="str">
        <f aca="false">(IF($E6163&lt;&gt;0,$M$2,IF($L6163&lt;&gt;0,$M$2,"")))</f>
        <v/>
      </c>
      <c r="N6163" s="1067"/>
    </row>
    <row r="6164" customFormat="false" ht="15.75" hidden="false" customHeight="false" outlineLevel="0" collapsed="false">
      <c r="B6164" s="999"/>
      <c r="C6164" s="920" t="n">
        <v>5504</v>
      </c>
      <c r="D6164" s="972" t="s">
        <v>695</v>
      </c>
      <c r="E6164" s="772" t="n">
        <f aca="false">F6164+G6164+H6164</f>
        <v>0</v>
      </c>
      <c r="F6164" s="808"/>
      <c r="G6164" s="809"/>
      <c r="H6164" s="1459"/>
      <c r="I6164" s="808"/>
      <c r="J6164" s="809"/>
      <c r="K6164" s="1459"/>
      <c r="L6164" s="772" t="n">
        <f aca="false">I6164+J6164+K6164</f>
        <v>0</v>
      </c>
      <c r="M6164" s="1457" t="str">
        <f aca="false">(IF($E6164&lt;&gt;0,$M$2,IF($L6164&lt;&gt;0,$M$2,"")))</f>
        <v/>
      </c>
      <c r="N6164" s="1067"/>
    </row>
    <row r="6165" customFormat="false" ht="15.75" hidden="false" customHeight="true" outlineLevel="0" collapsed="false">
      <c r="B6165" s="1003" t="n">
        <v>5700</v>
      </c>
      <c r="C6165" s="1014" t="s">
        <v>696</v>
      </c>
      <c r="D6165" s="1014"/>
      <c r="E6165" s="944" t="n">
        <f aca="false">SUM(E6166:E6168)</f>
        <v>0</v>
      </c>
      <c r="F6165" s="911" t="n">
        <f aca="false">SUM(F6166:F6168)</f>
        <v>0</v>
      </c>
      <c r="G6165" s="912" t="n">
        <f aca="false">SUM(G6166:G6168)</f>
        <v>0</v>
      </c>
      <c r="H6165" s="564" t="n">
        <f aca="false">SUM(H6166:H6168)</f>
        <v>0</v>
      </c>
      <c r="I6165" s="911" t="n">
        <f aca="false">SUM(I6166:I6168)</f>
        <v>0</v>
      </c>
      <c r="J6165" s="912" t="n">
        <f aca="false">SUM(J6166:J6168)</f>
        <v>0</v>
      </c>
      <c r="K6165" s="564" t="n">
        <f aca="false">SUM(K6166:K6168)</f>
        <v>0</v>
      </c>
      <c r="L6165" s="944" t="n">
        <f aca="false">SUM(L6166:L6168)</f>
        <v>0</v>
      </c>
      <c r="M6165" s="1457" t="str">
        <f aca="false">(IF($E6165&lt;&gt;0,$M$2,IF($L6165&lt;&gt;0,$M$2,"")))</f>
        <v/>
      </c>
      <c r="N6165" s="1067"/>
    </row>
    <row r="6166" customFormat="false" ht="15.75" hidden="false" customHeight="false" outlineLevel="0" collapsed="false">
      <c r="B6166" s="1006"/>
      <c r="C6166" s="1007" t="n">
        <v>5701</v>
      </c>
      <c r="D6166" s="1008" t="s">
        <v>697</v>
      </c>
      <c r="E6166" s="744" t="n">
        <f aca="false">F6166+G6166+H6166</f>
        <v>0</v>
      </c>
      <c r="F6166" s="796" t="n">
        <v>0</v>
      </c>
      <c r="G6166" s="796" t="n">
        <v>0</v>
      </c>
      <c r="H6166" s="796" t="n">
        <v>0</v>
      </c>
      <c r="I6166" s="796" t="n">
        <v>0</v>
      </c>
      <c r="J6166" s="796" t="n">
        <v>0</v>
      </c>
      <c r="K6166" s="796" t="n">
        <v>0</v>
      </c>
      <c r="L6166" s="744" t="n">
        <f aca="false">I6166+J6166+K6166</f>
        <v>0</v>
      </c>
      <c r="M6166" s="1457" t="str">
        <f aca="false">(IF($E6166&lt;&gt;0,$M$2,IF($L6166&lt;&gt;0,$M$2,"")))</f>
        <v/>
      </c>
      <c r="N6166" s="1067"/>
    </row>
    <row r="6167" customFormat="false" ht="15.75" hidden="false" customHeight="false" outlineLevel="0" collapsed="false">
      <c r="B6167" s="1006"/>
      <c r="C6167" s="1015" t="n">
        <v>5702</v>
      </c>
      <c r="D6167" s="1016" t="s">
        <v>698</v>
      </c>
      <c r="E6167" s="760" t="n">
        <f aca="false">F6167+G6167+H6167</f>
        <v>0</v>
      </c>
      <c r="F6167" s="796" t="n">
        <v>0</v>
      </c>
      <c r="G6167" s="796" t="n">
        <v>0</v>
      </c>
      <c r="H6167" s="796" t="n">
        <v>0</v>
      </c>
      <c r="I6167" s="796" t="n">
        <v>0</v>
      </c>
      <c r="J6167" s="796" t="n">
        <v>0</v>
      </c>
      <c r="K6167" s="796" t="n">
        <v>0</v>
      </c>
      <c r="L6167" s="760" t="n">
        <f aca="false">I6167+J6167+K6167</f>
        <v>0</v>
      </c>
      <c r="M6167" s="1457" t="str">
        <f aca="false">(IF($E6167&lt;&gt;0,$M$2,IF($L6167&lt;&gt;0,$M$2,"")))</f>
        <v/>
      </c>
      <c r="N6167" s="1067"/>
    </row>
    <row r="6168" customFormat="false" ht="15.75" hidden="false" customHeight="false" outlineLevel="0" collapsed="false">
      <c r="B6168" s="927"/>
      <c r="C6168" s="1017" t="n">
        <v>4071</v>
      </c>
      <c r="D6168" s="1018" t="s">
        <v>699</v>
      </c>
      <c r="E6168" s="1019" t="n">
        <f aca="false">F6168+G6168+H6168</f>
        <v>0</v>
      </c>
      <c r="F6168" s="796" t="n">
        <v>0</v>
      </c>
      <c r="G6168" s="796" t="n">
        <v>0</v>
      </c>
      <c r="H6168" s="796" t="n">
        <v>0</v>
      </c>
      <c r="I6168" s="796" t="n">
        <v>0</v>
      </c>
      <c r="J6168" s="796" t="n">
        <v>0</v>
      </c>
      <c r="K6168" s="796" t="n">
        <v>0</v>
      </c>
      <c r="L6168" s="1019" t="n">
        <f aca="false">I6168+J6168+K6168</f>
        <v>0</v>
      </c>
      <c r="M6168" s="1457" t="str">
        <f aca="false">(IF($E6168&lt;&gt;0,$M$2,IF($L6168&lt;&gt;0,$M$2,"")))</f>
        <v/>
      </c>
      <c r="N6168" s="1067"/>
    </row>
    <row r="6169" customFormat="false" ht="15.75" hidden="false" customHeight="false" outlineLevel="0" collapsed="false">
      <c r="B6169" s="1278"/>
      <c r="C6169" s="1026" t="s">
        <v>700</v>
      </c>
      <c r="D6169" s="1026"/>
      <c r="E6169" s="1469"/>
      <c r="F6169" s="1469"/>
      <c r="G6169" s="1469"/>
      <c r="H6169" s="1469"/>
      <c r="I6169" s="1469"/>
      <c r="J6169" s="1469"/>
      <c r="K6169" s="1469"/>
      <c r="L6169" s="1470"/>
      <c r="M6169" s="1457" t="str">
        <f aca="false">(IF($E6169&lt;&gt;0,$M$2,IF($L6169&lt;&gt;0,$M$2,"")))</f>
        <v/>
      </c>
      <c r="N6169" s="1067"/>
    </row>
    <row r="6170" customFormat="false" ht="15.75" hidden="false" customHeight="false" outlineLevel="0" collapsed="false">
      <c r="B6170" s="1025" t="n">
        <v>98</v>
      </c>
      <c r="C6170" s="1026" t="s">
        <v>700</v>
      </c>
      <c r="D6170" s="1026"/>
      <c r="E6170" s="944" t="n">
        <f aca="false">F6170+G6170+H6170</f>
        <v>0</v>
      </c>
      <c r="F6170" s="1471"/>
      <c r="G6170" s="1472"/>
      <c r="H6170" s="1473"/>
      <c r="I6170" s="1201" t="n">
        <v>0</v>
      </c>
      <c r="J6170" s="1474" t="n">
        <v>0</v>
      </c>
      <c r="K6170" s="1176" t="n">
        <v>0</v>
      </c>
      <c r="L6170" s="944" t="n">
        <f aca="false">I6170+J6170+K6170</f>
        <v>0</v>
      </c>
      <c r="M6170" s="1457" t="str">
        <f aca="false">(IF($E6170&lt;&gt;0,$M$2,IF($L6170&lt;&gt;0,$M$2,"")))</f>
        <v/>
      </c>
      <c r="N6170" s="1067"/>
    </row>
    <row r="6171" customFormat="false" ht="15.75" hidden="false" customHeight="false" outlineLevel="0" collapsed="false">
      <c r="B6171" s="1475"/>
      <c r="C6171" s="1476"/>
      <c r="D6171" s="1477"/>
      <c r="E6171" s="905"/>
      <c r="F6171" s="905"/>
      <c r="G6171" s="905"/>
      <c r="H6171" s="905"/>
      <c r="I6171" s="905"/>
      <c r="J6171" s="905"/>
      <c r="K6171" s="905"/>
      <c r="L6171" s="906"/>
      <c r="M6171" s="1457" t="str">
        <f aca="false">(IF($E6171&lt;&gt;0,$M$2,IF($L6171&lt;&gt;0,$M$2,"")))</f>
        <v/>
      </c>
      <c r="N6171" s="1067"/>
    </row>
    <row r="6172" customFormat="false" ht="15.75" hidden="false" customHeight="false" outlineLevel="0" collapsed="false">
      <c r="B6172" s="1478"/>
      <c r="C6172" s="686"/>
      <c r="D6172" s="1479"/>
      <c r="E6172" s="856"/>
      <c r="F6172" s="856"/>
      <c r="G6172" s="856"/>
      <c r="H6172" s="856"/>
      <c r="I6172" s="856"/>
      <c r="J6172" s="856"/>
      <c r="K6172" s="856"/>
      <c r="L6172" s="1033"/>
      <c r="M6172" s="1457" t="str">
        <f aca="false">(IF($E6172&lt;&gt;0,$M$2,IF($L6172&lt;&gt;0,$M$2,"")))</f>
        <v/>
      </c>
      <c r="N6172" s="1067"/>
    </row>
    <row r="6173" customFormat="false" ht="15.75" hidden="false" customHeight="false" outlineLevel="0" collapsed="false">
      <c r="B6173" s="1478"/>
      <c r="C6173" s="686"/>
      <c r="D6173" s="1479"/>
      <c r="E6173" s="856"/>
      <c r="F6173" s="856"/>
      <c r="G6173" s="856"/>
      <c r="H6173" s="856"/>
      <c r="I6173" s="856"/>
      <c r="J6173" s="856"/>
      <c r="K6173" s="856"/>
      <c r="L6173" s="1033"/>
      <c r="M6173" s="1457" t="str">
        <f aca="false">(IF($E6173&lt;&gt;0,$M$2,IF($L6173&lt;&gt;0,$M$2,"")))</f>
        <v/>
      </c>
      <c r="N6173" s="1067"/>
    </row>
    <row r="6174" customFormat="false" ht="15.75" hidden="false" customHeight="false" outlineLevel="0" collapsed="false">
      <c r="B6174" s="1480"/>
      <c r="C6174" s="1037" t="s">
        <v>581</v>
      </c>
      <c r="D6174" s="1481" t="n">
        <f aca="false">+B6174</f>
        <v>0</v>
      </c>
      <c r="E6174" s="1039" t="n">
        <f aca="false">SUM(E6058,E6061,E6067,E6075,E6076,E6094,E6098,E6104,E6107,E6108,E6109,E6110,E6111,E6120,E6127,E6128,E6129,E6130,E6137,E6141,E6142,E6143,E6144,E6147,E6148,E6156,E6159,E6160,E6165)+E6170</f>
        <v>1133789</v>
      </c>
      <c r="F6174" s="1040" t="n">
        <f aca="false">SUM(F6058,F6061,F6067,F6075,F6076,F6094,F6098,F6104,F6107,F6108,F6109,F6110,F6111,F6120,F6127,F6128,F6129,F6130,F6137,F6141,F6142,F6143,F6144,F6147,F6148,F6156,F6159,F6160,F6165)+F6170</f>
        <v>0</v>
      </c>
      <c r="G6174" s="1041" t="n">
        <f aca="false">SUM(G6058,G6061,G6067,G6075,G6076,G6094,G6098,G6104,G6107,G6108,G6109,G6110,G6111,G6120,G6127,G6128,G6129,G6130,G6137,G6141,G6142,G6143,G6144,G6147,G6148,G6156,G6159,G6160,G6165)+G6170</f>
        <v>1133789</v>
      </c>
      <c r="H6174" s="1042" t="n">
        <f aca="false">SUM(H6058,H6061,H6067,H6075,H6076,H6094,H6098,H6104,H6107,H6108,H6109,H6110,H6111,H6120,H6127,H6128,H6129,H6130,H6137,H6141,H6142,H6143,H6144,H6147,H6148,H6156,H6159,H6160,H6165)+H6170</f>
        <v>0</v>
      </c>
      <c r="I6174" s="1040" t="n">
        <f aca="false">SUM(I6058,I6061,I6067,I6075,I6076,I6094,I6098,I6104,I6107,I6108,I6109,I6110,I6111,I6120,I6127,I6128,I6129,I6130,I6137,I6141,I6142,I6143,I6144,I6147,I6148,I6156,I6159,I6160,I6165)+I6170</f>
        <v>0</v>
      </c>
      <c r="J6174" s="1041" t="n">
        <f aca="false">SUM(J6058,J6061,J6067,J6075,J6076,J6094,J6098,J6104,J6107,J6108,J6109,J6110,J6111,J6120,J6127,J6128,J6129,J6130,J6137,J6141,J6142,J6143,J6144,J6147,J6148,J6156,J6159,J6160,J6165)+J6170</f>
        <v>49863</v>
      </c>
      <c r="K6174" s="1042" t="n">
        <f aca="false">SUM(K6058,K6061,K6067,K6075,K6076,K6094,K6098,K6104,K6107,K6108,K6109,K6110,K6111,K6120,K6127,K6128,K6129,K6130,K6137,K6141,K6142,K6143,K6144,K6147,K6148,K6156,K6159,K6160,K6165)+K6170</f>
        <v>0</v>
      </c>
      <c r="L6174" s="1039" t="n">
        <f aca="false">SUM(L6058,L6061,L6067,L6075,L6076,L6094,L6098,L6104,L6107,L6108,L6109,L6110,L6111,L6120,L6127,L6128,L6129,L6130,L6137,L6141,L6142,L6143,L6144,L6147,L6148,L6156,L6159,L6160,L6165)+L6170</f>
        <v>49863</v>
      </c>
      <c r="M6174" s="1457" t="n">
        <f aca="false">(IF($E6174&lt;&gt;0,$M$2,IF($L6174&lt;&gt;0,$M$2,"")))</f>
        <v>1</v>
      </c>
      <c r="N6174" s="1482" t="str">
        <f aca="false">LEFT(C6055,1)</f>
        <v>8</v>
      </c>
    </row>
    <row r="6175" customFormat="false" ht="15.75" hidden="false" customHeight="false" outlineLevel="0" collapsed="false">
      <c r="B6175" s="1483" t="s">
        <v>940</v>
      </c>
      <c r="C6175" s="1484"/>
      <c r="L6175" s="1080"/>
      <c r="M6175" s="673" t="n">
        <f aca="false">(IF($E6174&lt;&gt;0,$M$2,IF($L6174&lt;&gt;0,$M$2,"")))</f>
        <v>1</v>
      </c>
    </row>
    <row r="6176" customFormat="false" ht="15.75" hidden="false" customHeight="false" outlineLevel="0" collapsed="false">
      <c r="B6176" s="1485"/>
      <c r="C6176" s="1485"/>
      <c r="D6176" s="1486"/>
      <c r="E6176" s="1485"/>
      <c r="F6176" s="1485"/>
      <c r="G6176" s="1485"/>
      <c r="H6176" s="1485"/>
      <c r="I6176" s="1485"/>
      <c r="J6176" s="1485"/>
      <c r="K6176" s="1485"/>
      <c r="L6176" s="1487"/>
      <c r="M6176" s="673" t="n">
        <f aca="false">(IF($E6174&lt;&gt;0,$M$2,IF($L6174&lt;&gt;0,$M$2,"")))</f>
        <v>1</v>
      </c>
    </row>
    <row r="6177" customFormat="false" ht="18.75" hidden="false" customHeight="false" outlineLevel="0" collapsed="false">
      <c r="B6177" s="1488"/>
      <c r="C6177" s="1488"/>
      <c r="D6177" s="1488"/>
      <c r="E6177" s="1488"/>
      <c r="F6177" s="1488"/>
      <c r="G6177" s="1488"/>
      <c r="H6177" s="1488"/>
      <c r="I6177" s="1488"/>
      <c r="J6177" s="1488"/>
      <c r="K6177" s="1488"/>
      <c r="L6177" s="1489"/>
      <c r="M6177" s="1490" t="str">
        <f aca="false">(IF(E6172&lt;&gt;0,$G$2,IF(L6172&lt;&gt;0,$G$2,"")))</f>
        <v/>
      </c>
    </row>
    <row r="6178" customFormat="false" ht="18.75" hidden="false" customHeight="false" outlineLevel="0" collapsed="false">
      <c r="B6178" s="1488"/>
      <c r="C6178" s="1488"/>
      <c r="D6178" s="1488"/>
      <c r="E6178" s="1488"/>
      <c r="F6178" s="1488"/>
      <c r="G6178" s="1488"/>
      <c r="H6178" s="1488"/>
      <c r="I6178" s="1488"/>
      <c r="J6178" s="1488"/>
      <c r="K6178" s="1488"/>
      <c r="L6178" s="1489"/>
      <c r="M6178" s="1490" t="str">
        <f aca="false">(IF(E6173&lt;&gt;0,$G$2,IF(L6173&lt;&gt;0,$G$2,"")))</f>
        <v/>
      </c>
    </row>
    <row r="6179" customFormat="false" ht="15.75" hidden="false" customHeight="false" outlineLevel="0" collapsed="false">
      <c r="B6179" s="1080"/>
      <c r="C6179" s="1080"/>
      <c r="D6179" s="1215"/>
      <c r="E6179" s="1426"/>
      <c r="F6179" s="1426"/>
      <c r="G6179" s="1426"/>
      <c r="H6179" s="1426"/>
      <c r="I6179" s="1426"/>
      <c r="J6179" s="1426"/>
      <c r="K6179" s="1426"/>
      <c r="L6179" s="1426"/>
      <c r="M6179" s="673" t="n">
        <f aca="false">(IF($E6313&lt;&gt;0,$M$2,IF($L6313&lt;&gt;0,$M$2,"")))</f>
        <v>1</v>
      </c>
    </row>
    <row r="6180" customFormat="false" ht="15.75" hidden="false" customHeight="false" outlineLevel="0" collapsed="false">
      <c r="B6180" s="1080"/>
      <c r="C6180" s="1427"/>
      <c r="D6180" s="1428"/>
      <c r="E6180" s="1426"/>
      <c r="F6180" s="1426"/>
      <c r="G6180" s="1426"/>
      <c r="H6180" s="1426"/>
      <c r="I6180" s="1426"/>
      <c r="J6180" s="1426"/>
      <c r="K6180" s="1426"/>
      <c r="L6180" s="1426"/>
      <c r="M6180" s="673" t="n">
        <f aca="false">(IF($E6313&lt;&gt;0,$M$2,IF($L6313&lt;&gt;0,$M$2,"")))</f>
        <v>1</v>
      </c>
    </row>
    <row r="6181" customFormat="false" ht="15.75" hidden="false" customHeight="false" outlineLevel="0" collapsed="false">
      <c r="B6181" s="1251" t="str">
        <f aca="false">$B$7</f>
        <v>ОТЧЕТНИ ДАННИ ПО ЕБК ЗА ИЗПЪЛНЕНИЕТО НА БЮДЖЕТА</v>
      </c>
      <c r="C6181" s="1251"/>
      <c r="D6181" s="1251"/>
      <c r="E6181" s="878"/>
      <c r="F6181" s="878"/>
      <c r="G6181" s="862"/>
      <c r="H6181" s="862"/>
      <c r="I6181" s="862"/>
      <c r="J6181" s="862"/>
      <c r="K6181" s="862"/>
      <c r="L6181" s="862"/>
      <c r="M6181" s="673" t="n">
        <f aca="false">(IF($E6313&lt;&gt;0,$M$2,IF($L6313&lt;&gt;0,$M$2,"")))</f>
        <v>1</v>
      </c>
    </row>
    <row r="6182" customFormat="false" ht="15.75" hidden="false" customHeight="false" outlineLevel="0" collapsed="false">
      <c r="B6182" s="408"/>
      <c r="C6182" s="1035"/>
      <c r="D6182" s="1044"/>
      <c r="E6182" s="398" t="s">
        <v>408</v>
      </c>
      <c r="F6182" s="398" t="s">
        <v>409</v>
      </c>
      <c r="G6182" s="862"/>
      <c r="H6182" s="1429" t="s">
        <v>930</v>
      </c>
      <c r="I6182" s="1430"/>
      <c r="J6182" s="1431"/>
      <c r="K6182" s="862"/>
      <c r="L6182" s="862"/>
      <c r="M6182" s="673" t="n">
        <f aca="false">(IF($E6313&lt;&gt;0,$M$2,IF($L6313&lt;&gt;0,$M$2,"")))</f>
        <v>1</v>
      </c>
    </row>
    <row r="6183" customFormat="false" ht="18.75" hidden="false" customHeight="false" outlineLevel="0" collapsed="false">
      <c r="B6183" s="866" t="str">
        <f aca="false">$B$9</f>
        <v>Ихтиман</v>
      </c>
      <c r="C6183" s="866"/>
      <c r="D6183" s="866"/>
      <c r="E6183" s="692" t="n">
        <f aca="false">$E$9</f>
        <v>43101</v>
      </c>
      <c r="F6183" s="867" t="n">
        <f aca="false">$F$9</f>
        <v>43159</v>
      </c>
      <c r="G6183" s="862"/>
      <c r="H6183" s="862"/>
      <c r="I6183" s="862"/>
      <c r="J6183" s="862"/>
      <c r="K6183" s="862"/>
      <c r="L6183" s="862"/>
      <c r="M6183" s="673" t="n">
        <f aca="false">(IF($E6313&lt;&gt;0,$M$2,IF($L6313&lt;&gt;0,$M$2,"")))</f>
        <v>1</v>
      </c>
    </row>
    <row r="6184" customFormat="false" ht="15.75" hidden="false" customHeight="false" outlineLevel="0" collapsed="false">
      <c r="B6184" s="408" t="str">
        <f aca="false">$B$10</f>
        <v>(наименование на разпоредителя с бюджет)</v>
      </c>
      <c r="C6184" s="408"/>
      <c r="D6184" s="868"/>
      <c r="E6184" s="862"/>
      <c r="F6184" s="862"/>
      <c r="G6184" s="862"/>
      <c r="H6184" s="862"/>
      <c r="I6184" s="862"/>
      <c r="J6184" s="862"/>
      <c r="K6184" s="862"/>
      <c r="L6184" s="862"/>
      <c r="M6184" s="673" t="n">
        <f aca="false">(IF($E6313&lt;&gt;0,$M$2,IF($L6313&lt;&gt;0,$M$2,"")))</f>
        <v>1</v>
      </c>
    </row>
    <row r="6185" customFormat="false" ht="15.75" hidden="false" customHeight="false" outlineLevel="0" collapsed="false">
      <c r="B6185" s="408"/>
      <c r="C6185" s="408"/>
      <c r="D6185" s="868"/>
      <c r="E6185" s="862"/>
      <c r="F6185" s="862"/>
      <c r="G6185" s="862"/>
      <c r="H6185" s="862"/>
      <c r="I6185" s="862"/>
      <c r="J6185" s="862"/>
      <c r="K6185" s="862"/>
      <c r="L6185" s="862"/>
      <c r="M6185" s="673" t="n">
        <f aca="false">(IF($E6313&lt;&gt;0,$M$2,IF($L6313&lt;&gt;0,$M$2,"")))</f>
        <v>1</v>
      </c>
    </row>
    <row r="6186" customFormat="false" ht="19.5" hidden="false" customHeight="false" outlineLevel="0" collapsed="false">
      <c r="B6186" s="1432" t="str">
        <f aca="false">$B$12</f>
        <v>Ихтиман</v>
      </c>
      <c r="C6186" s="1432"/>
      <c r="D6186" s="1432"/>
      <c r="E6186" s="1078" t="s">
        <v>584</v>
      </c>
      <c r="F6186" s="1433" t="str">
        <f aca="false">$F$12</f>
        <v>7311</v>
      </c>
      <c r="G6186" s="862"/>
      <c r="H6186" s="862"/>
      <c r="I6186" s="862"/>
      <c r="J6186" s="862"/>
      <c r="K6186" s="862"/>
      <c r="L6186" s="862"/>
      <c r="M6186" s="673" t="n">
        <f aca="false">(IF($E6313&lt;&gt;0,$M$2,IF($L6313&lt;&gt;0,$M$2,"")))</f>
        <v>1</v>
      </c>
    </row>
    <row r="6187" customFormat="false" ht="15.75" hidden="false" customHeight="false" outlineLevel="0" collapsed="false">
      <c r="B6187" s="416" t="str">
        <f aca="false">$B$13</f>
        <v>(наименование на първостепенния разпоредител с бюджет)</v>
      </c>
      <c r="C6187" s="408"/>
      <c r="D6187" s="868"/>
      <c r="E6187" s="878"/>
      <c r="F6187" s="878"/>
      <c r="G6187" s="862"/>
      <c r="H6187" s="862"/>
      <c r="I6187" s="862"/>
      <c r="J6187" s="862"/>
      <c r="K6187" s="862"/>
      <c r="L6187" s="862"/>
      <c r="M6187" s="673" t="n">
        <f aca="false">(IF($E6313&lt;&gt;0,$M$2,IF($L6313&lt;&gt;0,$M$2,"")))</f>
        <v>1</v>
      </c>
    </row>
    <row r="6188" customFormat="false" ht="19.5" hidden="false" customHeight="false" outlineLevel="0" collapsed="false">
      <c r="B6188" s="872"/>
      <c r="C6188" s="862"/>
      <c r="D6188" s="873" t="s">
        <v>415</v>
      </c>
      <c r="E6188" s="874" t="n">
        <f aca="false">$E$15</f>
        <v>0</v>
      </c>
      <c r="F6188" s="1083" t="str">
        <f aca="false">$F$15</f>
        <v>БЮДЖЕТ</v>
      </c>
      <c r="G6188" s="856"/>
      <c r="H6188" s="856"/>
      <c r="I6188" s="856"/>
      <c r="J6188" s="856"/>
      <c r="K6188" s="856"/>
      <c r="L6188" s="856"/>
      <c r="M6188" s="673" t="n">
        <f aca="false">(IF($E6313&lt;&gt;0,$M$2,IF($L6313&lt;&gt;0,$M$2,"")))</f>
        <v>1</v>
      </c>
    </row>
    <row r="6189" customFormat="false" ht="15.75" hidden="false" customHeight="false" outlineLevel="0" collapsed="false">
      <c r="B6189" s="408"/>
      <c r="C6189" s="1035"/>
      <c r="D6189" s="1044"/>
      <c r="E6189" s="862"/>
      <c r="F6189" s="862"/>
      <c r="G6189" s="862"/>
      <c r="H6189" s="862"/>
      <c r="I6189" s="862"/>
      <c r="J6189" s="862"/>
      <c r="K6189" s="862"/>
      <c r="L6189" s="881" t="s">
        <v>417</v>
      </c>
      <c r="M6189" s="673" t="n">
        <f aca="false">(IF($E6313&lt;&gt;0,$M$2,IF($L6313&lt;&gt;0,$M$2,"")))</f>
        <v>1</v>
      </c>
    </row>
    <row r="6190" customFormat="false" ht="18.75" hidden="false" customHeight="false" outlineLevel="0" collapsed="false">
      <c r="B6190" s="882"/>
      <c r="C6190" s="883"/>
      <c r="D6190" s="884" t="s">
        <v>931</v>
      </c>
      <c r="E6190" s="715" t="s">
        <v>932</v>
      </c>
      <c r="F6190" s="715"/>
      <c r="G6190" s="715"/>
      <c r="H6190" s="715"/>
      <c r="I6190" s="885" t="s">
        <v>933</v>
      </c>
      <c r="J6190" s="885"/>
      <c r="K6190" s="885"/>
      <c r="L6190" s="885"/>
      <c r="M6190" s="673" t="n">
        <f aca="false">(IF($E6313&lt;&gt;0,$M$2,IF($L6313&lt;&gt;0,$M$2,"")))</f>
        <v>1</v>
      </c>
    </row>
    <row r="6191" customFormat="false" ht="56.25" hidden="false" customHeight="false" outlineLevel="0" collapsed="false">
      <c r="B6191" s="886" t="s">
        <v>243</v>
      </c>
      <c r="C6191" s="887" t="s">
        <v>421</v>
      </c>
      <c r="D6191" s="888" t="s">
        <v>934</v>
      </c>
      <c r="E6191" s="1263" t="str">
        <f aca="false">$E$20</f>
        <v>Уточнен план                Общо</v>
      </c>
      <c r="F6191" s="721" t="str">
        <f aca="false">$F$20</f>
        <v>държавни дейности</v>
      </c>
      <c r="G6191" s="722" t="str">
        <f aca="false">$G$20</f>
        <v>местни дейности</v>
      </c>
      <c r="H6191" s="723" t="str">
        <f aca="false">$H$20</f>
        <v>дофинансиране</v>
      </c>
      <c r="I6191" s="889" t="str">
        <f aca="false">$I$20</f>
        <v>държавни дейности -ОТЧЕТ</v>
      </c>
      <c r="J6191" s="890" t="str">
        <f aca="false">$J$20</f>
        <v>местни дейности - ОТЧЕТ</v>
      </c>
      <c r="K6191" s="891" t="str">
        <f aca="false">$K$20</f>
        <v>дофинансиране - ОТЧЕТ</v>
      </c>
      <c r="L6191" s="1434" t="str">
        <f aca="false">$L$20</f>
        <v>ОТЧЕТ                                    ОБЩО</v>
      </c>
      <c r="M6191" s="673" t="n">
        <f aca="false">(IF($E6313&lt;&gt;0,$M$2,IF($L6313&lt;&gt;0,$M$2,"")))</f>
        <v>1</v>
      </c>
    </row>
    <row r="6192" customFormat="false" ht="18.75" hidden="false" customHeight="false" outlineLevel="0" collapsed="false">
      <c r="B6192" s="894"/>
      <c r="C6192" s="895"/>
      <c r="D6192" s="896" t="s">
        <v>589</v>
      </c>
      <c r="E6192" s="1435" t="str">
        <f aca="false">$E$21</f>
        <v>(1)</v>
      </c>
      <c r="F6192" s="733" t="str">
        <f aca="false">$F$21</f>
        <v>(2)</v>
      </c>
      <c r="G6192" s="734" t="str">
        <f aca="false">$G$21</f>
        <v>(3)</v>
      </c>
      <c r="H6192" s="735" t="str">
        <f aca="false">$H$21</f>
        <v>(4)</v>
      </c>
      <c r="I6192" s="897" t="str">
        <f aca="false">$I$21</f>
        <v>(5)</v>
      </c>
      <c r="J6192" s="898" t="str">
        <f aca="false">$J$21</f>
        <v>(6)</v>
      </c>
      <c r="K6192" s="899" t="str">
        <f aca="false">$K$21</f>
        <v>(7)</v>
      </c>
      <c r="L6192" s="900" t="str">
        <f aca="false">$L$21</f>
        <v>(8)</v>
      </c>
      <c r="M6192" s="673" t="n">
        <f aca="false">(IF($E6313&lt;&gt;0,$M$2,IF($L6313&lt;&gt;0,$M$2,"")))</f>
        <v>1</v>
      </c>
    </row>
    <row r="6193" customFormat="false" ht="15.75" hidden="false" customHeight="false" outlineLevel="0" collapsed="false">
      <c r="B6193" s="1436"/>
      <c r="C6193" s="1437" t="e">
        <f aca="false">VLOOKUP(D6193,OP_LIST2,2,FALSE())</f>
        <v>#N/A</v>
      </c>
      <c r="D6193" s="1438"/>
      <c r="E6193" s="1033"/>
      <c r="F6193" s="1439"/>
      <c r="G6193" s="1440"/>
      <c r="H6193" s="1441"/>
      <c r="I6193" s="1439"/>
      <c r="J6193" s="1440"/>
      <c r="K6193" s="1441"/>
      <c r="L6193" s="1442"/>
      <c r="M6193" s="673" t="n">
        <f aca="false">(IF($E6313&lt;&gt;0,$M$2,IF($L6313&lt;&gt;0,$M$2,"")))</f>
        <v>1</v>
      </c>
    </row>
    <row r="6194" customFormat="false" ht="15.75" hidden="false" customHeight="false" outlineLevel="0" collapsed="false">
      <c r="B6194" s="1443"/>
      <c r="C6194" s="1444" t="n">
        <f aca="false">VLOOKUP(D6195,EBK_DEIN2,2,FALSE())</f>
        <v>8832</v>
      </c>
      <c r="D6194" s="1438" t="s">
        <v>935</v>
      </c>
      <c r="E6194" s="1033"/>
      <c r="F6194" s="1445"/>
      <c r="G6194" s="1446"/>
      <c r="H6194" s="1447"/>
      <c r="I6194" s="1445"/>
      <c r="J6194" s="1446"/>
      <c r="K6194" s="1447"/>
      <c r="L6194" s="1442"/>
      <c r="M6194" s="673" t="n">
        <f aca="false">(IF($E6313&lt;&gt;0,$M$2,IF($L6313&lt;&gt;0,$M$2,"")))</f>
        <v>1</v>
      </c>
    </row>
    <row r="6195" customFormat="false" ht="15.75" hidden="false" customHeight="false" outlineLevel="0" collapsed="false">
      <c r="B6195" s="1448"/>
      <c r="C6195" s="1449" t="n">
        <f aca="false">+C6194</f>
        <v>8832</v>
      </c>
      <c r="D6195" s="1450" t="s">
        <v>980</v>
      </c>
      <c r="E6195" s="1033"/>
      <c r="F6195" s="1445"/>
      <c r="G6195" s="1446"/>
      <c r="H6195" s="1447"/>
      <c r="I6195" s="1445"/>
      <c r="J6195" s="1446"/>
      <c r="K6195" s="1447"/>
      <c r="L6195" s="1442"/>
      <c r="M6195" s="673" t="n">
        <f aca="false">(IF($E6313&lt;&gt;0,$M$2,IF($L6313&lt;&gt;0,$M$2,"")))</f>
        <v>1</v>
      </c>
    </row>
    <row r="6196" customFormat="false" ht="15.75" hidden="false" customHeight="false" outlineLevel="0" collapsed="false">
      <c r="B6196" s="1451"/>
      <c r="C6196" s="1452"/>
      <c r="D6196" s="1453" t="s">
        <v>937</v>
      </c>
      <c r="E6196" s="1033"/>
      <c r="F6196" s="1454"/>
      <c r="G6196" s="1455"/>
      <c r="H6196" s="1456"/>
      <c r="I6196" s="1454"/>
      <c r="J6196" s="1455"/>
      <c r="K6196" s="1456"/>
      <c r="L6196" s="1442"/>
      <c r="M6196" s="673" t="n">
        <f aca="false">(IF($E6313&lt;&gt;0,$M$2,IF($L6313&lt;&gt;0,$M$2,"")))</f>
        <v>1</v>
      </c>
    </row>
    <row r="6197" customFormat="false" ht="15.75" hidden="false" customHeight="true" outlineLevel="0" collapsed="false">
      <c r="B6197" s="908" t="n">
        <v>100</v>
      </c>
      <c r="C6197" s="909" t="s">
        <v>590</v>
      </c>
      <c r="D6197" s="909"/>
      <c r="E6197" s="910" t="n">
        <f aca="false">SUM(E6198:E6199)</f>
        <v>0</v>
      </c>
      <c r="F6197" s="911" t="n">
        <f aca="false">SUM(F6198:F6199)</f>
        <v>0</v>
      </c>
      <c r="G6197" s="912" t="n">
        <f aca="false">SUM(G6198:G6199)</f>
        <v>0</v>
      </c>
      <c r="H6197" s="564" t="n">
        <f aca="false">SUM(H6198:H6199)</f>
        <v>0</v>
      </c>
      <c r="I6197" s="911" t="n">
        <f aca="false">SUM(I6198:I6199)</f>
        <v>0</v>
      </c>
      <c r="J6197" s="912" t="n">
        <f aca="false">SUM(J6198:J6199)</f>
        <v>0</v>
      </c>
      <c r="K6197" s="564" t="n">
        <f aca="false">SUM(K6198:K6199)</f>
        <v>0</v>
      </c>
      <c r="L6197" s="910" t="n">
        <f aca="false">SUM(L6198:L6199)</f>
        <v>0</v>
      </c>
      <c r="M6197" s="1457" t="str">
        <f aca="false">(IF($E6197&lt;&gt;0,$M$2,IF($L6197&lt;&gt;0,$M$2,"")))</f>
        <v/>
      </c>
      <c r="N6197" s="1067"/>
    </row>
    <row r="6198" customFormat="false" ht="15.75" hidden="false" customHeight="false" outlineLevel="0" collapsed="false">
      <c r="B6198" s="914"/>
      <c r="C6198" s="915" t="n">
        <v>101</v>
      </c>
      <c r="D6198" s="916" t="s">
        <v>591</v>
      </c>
      <c r="E6198" s="744" t="n">
        <f aca="false">F6198+G6198+H6198</f>
        <v>0</v>
      </c>
      <c r="F6198" s="812"/>
      <c r="G6198" s="800"/>
      <c r="H6198" s="1458"/>
      <c r="I6198" s="812"/>
      <c r="J6198" s="800"/>
      <c r="K6198" s="1458"/>
      <c r="L6198" s="744" t="n">
        <f aca="false">I6198+J6198+K6198</f>
        <v>0</v>
      </c>
      <c r="M6198" s="1457" t="str">
        <f aca="false">(IF($E6198&lt;&gt;0,$M$2,IF($L6198&lt;&gt;0,$M$2,"")))</f>
        <v/>
      </c>
      <c r="N6198" s="1067"/>
    </row>
    <row r="6199" customFormat="false" ht="15.75" hidden="false" customHeight="false" outlineLevel="0" collapsed="false">
      <c r="B6199" s="914"/>
      <c r="C6199" s="920" t="n">
        <v>102</v>
      </c>
      <c r="D6199" s="921" t="s">
        <v>592</v>
      </c>
      <c r="E6199" s="772" t="n">
        <f aca="false">F6199+G6199+H6199</f>
        <v>0</v>
      </c>
      <c r="F6199" s="808"/>
      <c r="G6199" s="809"/>
      <c r="H6199" s="1459"/>
      <c r="I6199" s="808"/>
      <c r="J6199" s="809"/>
      <c r="K6199" s="1459"/>
      <c r="L6199" s="772" t="n">
        <f aca="false">I6199+J6199+K6199</f>
        <v>0</v>
      </c>
      <c r="M6199" s="1457" t="str">
        <f aca="false">(IF($E6199&lt;&gt;0,$M$2,IF($L6199&lt;&gt;0,$M$2,"")))</f>
        <v/>
      </c>
      <c r="N6199" s="1067"/>
    </row>
    <row r="6200" customFormat="false" ht="15.75" hidden="false" customHeight="false" outlineLevel="0" collapsed="false">
      <c r="B6200" s="908" t="n">
        <v>200</v>
      </c>
      <c r="C6200" s="925" t="s">
        <v>593</v>
      </c>
      <c r="D6200" s="925"/>
      <c r="E6200" s="910" t="n">
        <f aca="false">SUM(E6201:E6205)</f>
        <v>0</v>
      </c>
      <c r="F6200" s="911" t="n">
        <f aca="false">SUM(F6201:F6205)</f>
        <v>0</v>
      </c>
      <c r="G6200" s="912" t="n">
        <f aca="false">SUM(G6201:G6205)</f>
        <v>0</v>
      </c>
      <c r="H6200" s="564" t="n">
        <f aca="false">SUM(H6201:H6205)</f>
        <v>0</v>
      </c>
      <c r="I6200" s="911" t="n">
        <f aca="false">SUM(I6201:I6205)</f>
        <v>0</v>
      </c>
      <c r="J6200" s="912" t="n">
        <f aca="false">SUM(J6201:J6205)</f>
        <v>0</v>
      </c>
      <c r="K6200" s="564" t="n">
        <f aca="false">SUM(K6201:K6205)</f>
        <v>0</v>
      </c>
      <c r="L6200" s="910" t="n">
        <f aca="false">SUM(L6201:L6205)</f>
        <v>0</v>
      </c>
      <c r="M6200" s="1457" t="str">
        <f aca="false">(IF($E6200&lt;&gt;0,$M$2,IF($L6200&lt;&gt;0,$M$2,"")))</f>
        <v/>
      </c>
      <c r="N6200" s="1067"/>
    </row>
    <row r="6201" customFormat="false" ht="15.75" hidden="false" customHeight="false" outlineLevel="0" collapsed="false">
      <c r="B6201" s="926"/>
      <c r="C6201" s="915" t="n">
        <v>201</v>
      </c>
      <c r="D6201" s="916" t="s">
        <v>594</v>
      </c>
      <c r="E6201" s="744" t="n">
        <f aca="false">F6201+G6201+H6201</f>
        <v>0</v>
      </c>
      <c r="F6201" s="812"/>
      <c r="G6201" s="800"/>
      <c r="H6201" s="1458"/>
      <c r="I6201" s="812"/>
      <c r="J6201" s="800"/>
      <c r="K6201" s="1458"/>
      <c r="L6201" s="744" t="n">
        <f aca="false">I6201+J6201+K6201</f>
        <v>0</v>
      </c>
      <c r="M6201" s="1457" t="str">
        <f aca="false">(IF($E6201&lt;&gt;0,$M$2,IF($L6201&lt;&gt;0,$M$2,"")))</f>
        <v/>
      </c>
      <c r="N6201" s="1067"/>
    </row>
    <row r="6202" customFormat="false" ht="15.75" hidden="false" customHeight="false" outlineLevel="0" collapsed="false">
      <c r="B6202" s="927"/>
      <c r="C6202" s="928" t="n">
        <v>202</v>
      </c>
      <c r="D6202" s="929" t="s">
        <v>595</v>
      </c>
      <c r="E6202" s="751" t="n">
        <f aca="false">F6202+G6202+H6202</f>
        <v>0</v>
      </c>
      <c r="F6202" s="801"/>
      <c r="G6202" s="755"/>
      <c r="H6202" s="1460"/>
      <c r="I6202" s="801"/>
      <c r="J6202" s="755"/>
      <c r="K6202" s="1460"/>
      <c r="L6202" s="751" t="n">
        <f aca="false">I6202+J6202+K6202</f>
        <v>0</v>
      </c>
      <c r="M6202" s="1457" t="str">
        <f aca="false">(IF($E6202&lt;&gt;0,$M$2,IF($L6202&lt;&gt;0,$M$2,"")))</f>
        <v/>
      </c>
      <c r="N6202" s="1067"/>
    </row>
    <row r="6203" customFormat="false" ht="31.5" hidden="false" customHeight="false" outlineLevel="0" collapsed="false">
      <c r="B6203" s="927"/>
      <c r="C6203" s="928" t="n">
        <v>205</v>
      </c>
      <c r="D6203" s="929" t="s">
        <v>596</v>
      </c>
      <c r="E6203" s="751" t="n">
        <f aca="false">F6203+G6203+H6203</f>
        <v>0</v>
      </c>
      <c r="F6203" s="801"/>
      <c r="G6203" s="755"/>
      <c r="H6203" s="1460"/>
      <c r="I6203" s="801"/>
      <c r="J6203" s="755"/>
      <c r="K6203" s="1460"/>
      <c r="L6203" s="751" t="n">
        <f aca="false">I6203+J6203+K6203</f>
        <v>0</v>
      </c>
      <c r="M6203" s="1457" t="str">
        <f aca="false">(IF($E6203&lt;&gt;0,$M$2,IF($L6203&lt;&gt;0,$M$2,"")))</f>
        <v/>
      </c>
      <c r="N6203" s="1067"/>
    </row>
    <row r="6204" customFormat="false" ht="15.75" hidden="false" customHeight="false" outlineLevel="0" collapsed="false">
      <c r="B6204" s="927"/>
      <c r="C6204" s="928" t="n">
        <v>208</v>
      </c>
      <c r="D6204" s="933" t="s">
        <v>597</v>
      </c>
      <c r="E6204" s="751" t="n">
        <f aca="false">F6204+G6204+H6204</f>
        <v>0</v>
      </c>
      <c r="F6204" s="801"/>
      <c r="G6204" s="755"/>
      <c r="H6204" s="1460"/>
      <c r="I6204" s="801"/>
      <c r="J6204" s="755"/>
      <c r="K6204" s="1460"/>
      <c r="L6204" s="751" t="n">
        <f aca="false">I6204+J6204+K6204</f>
        <v>0</v>
      </c>
      <c r="M6204" s="1457" t="str">
        <f aca="false">(IF($E6204&lt;&gt;0,$M$2,IF($L6204&lt;&gt;0,$M$2,"")))</f>
        <v/>
      </c>
      <c r="N6204" s="1067"/>
    </row>
    <row r="6205" customFormat="false" ht="15.75" hidden="false" customHeight="false" outlineLevel="0" collapsed="false">
      <c r="B6205" s="926"/>
      <c r="C6205" s="920" t="n">
        <v>209</v>
      </c>
      <c r="D6205" s="934" t="s">
        <v>598</v>
      </c>
      <c r="E6205" s="772" t="n">
        <f aca="false">F6205+G6205+H6205</f>
        <v>0</v>
      </c>
      <c r="F6205" s="808"/>
      <c r="G6205" s="809"/>
      <c r="H6205" s="1459"/>
      <c r="I6205" s="808"/>
      <c r="J6205" s="809"/>
      <c r="K6205" s="1459"/>
      <c r="L6205" s="772" t="n">
        <f aca="false">I6205+J6205+K6205</f>
        <v>0</v>
      </c>
      <c r="M6205" s="1457" t="str">
        <f aca="false">(IF($E6205&lt;&gt;0,$M$2,IF($L6205&lt;&gt;0,$M$2,"")))</f>
        <v/>
      </c>
      <c r="N6205" s="1067"/>
    </row>
    <row r="6206" customFormat="false" ht="15.75" hidden="false" customHeight="false" outlineLevel="0" collapsed="false">
      <c r="B6206" s="908" t="n">
        <v>500</v>
      </c>
      <c r="C6206" s="925" t="s">
        <v>599</v>
      </c>
      <c r="D6206" s="925"/>
      <c r="E6206" s="910" t="n">
        <f aca="false">SUM(E6207:E6213)</f>
        <v>0</v>
      </c>
      <c r="F6206" s="911" t="n">
        <f aca="false">SUM(F6207:F6213)</f>
        <v>0</v>
      </c>
      <c r="G6206" s="912" t="n">
        <f aca="false">SUM(G6207:G6213)</f>
        <v>0</v>
      </c>
      <c r="H6206" s="564" t="n">
        <f aca="false">SUM(H6207:H6213)</f>
        <v>0</v>
      </c>
      <c r="I6206" s="911" t="n">
        <f aca="false">SUM(I6207:I6213)</f>
        <v>0</v>
      </c>
      <c r="J6206" s="912" t="n">
        <f aca="false">SUM(J6207:J6213)</f>
        <v>0</v>
      </c>
      <c r="K6206" s="564" t="n">
        <f aca="false">SUM(K6207:K6213)</f>
        <v>0</v>
      </c>
      <c r="L6206" s="910" t="n">
        <f aca="false">SUM(L6207:L6213)</f>
        <v>0</v>
      </c>
      <c r="M6206" s="1457" t="str">
        <f aca="false">(IF($E6206&lt;&gt;0,$M$2,IF($L6206&lt;&gt;0,$M$2,"")))</f>
        <v/>
      </c>
      <c r="N6206" s="1067"/>
    </row>
    <row r="6207" customFormat="false" ht="15.75" hidden="false" customHeight="false" outlineLevel="0" collapsed="false">
      <c r="B6207" s="926"/>
      <c r="C6207" s="935" t="n">
        <v>551</v>
      </c>
      <c r="D6207" s="936" t="s">
        <v>600</v>
      </c>
      <c r="E6207" s="744" t="n">
        <f aca="false">F6207+G6207+H6207</f>
        <v>0</v>
      </c>
      <c r="F6207" s="812"/>
      <c r="G6207" s="800"/>
      <c r="H6207" s="1458"/>
      <c r="I6207" s="812"/>
      <c r="J6207" s="800"/>
      <c r="K6207" s="1458"/>
      <c r="L6207" s="744" t="n">
        <f aca="false">I6207+J6207+K6207</f>
        <v>0</v>
      </c>
      <c r="M6207" s="1457" t="str">
        <f aca="false">(IF($E6207&lt;&gt;0,$M$2,IF($L6207&lt;&gt;0,$M$2,"")))</f>
        <v/>
      </c>
      <c r="N6207" s="1067"/>
    </row>
    <row r="6208" customFormat="false" ht="15.75" hidden="false" customHeight="false" outlineLevel="0" collapsed="false">
      <c r="B6208" s="926"/>
      <c r="C6208" s="937" t="n">
        <v>552</v>
      </c>
      <c r="D6208" s="938" t="s">
        <v>601</v>
      </c>
      <c r="E6208" s="751" t="n">
        <f aca="false">F6208+G6208+H6208</f>
        <v>0</v>
      </c>
      <c r="F6208" s="801"/>
      <c r="G6208" s="755"/>
      <c r="H6208" s="1460"/>
      <c r="I6208" s="801"/>
      <c r="J6208" s="755"/>
      <c r="K6208" s="1460"/>
      <c r="L6208" s="751" t="n">
        <f aca="false">I6208+J6208+K6208</f>
        <v>0</v>
      </c>
      <c r="M6208" s="1457" t="str">
        <f aca="false">(IF($E6208&lt;&gt;0,$M$2,IF($L6208&lt;&gt;0,$M$2,"")))</f>
        <v/>
      </c>
      <c r="N6208" s="1067"/>
    </row>
    <row r="6209" customFormat="false" ht="15.75" hidden="false" customHeight="false" outlineLevel="0" collapsed="false">
      <c r="B6209" s="939"/>
      <c r="C6209" s="937" t="n">
        <v>558</v>
      </c>
      <c r="D6209" s="940" t="s">
        <v>454</v>
      </c>
      <c r="E6209" s="751" t="n">
        <f aca="false">F6209+G6209+H6209</f>
        <v>0</v>
      </c>
      <c r="F6209" s="752" t="n">
        <v>0</v>
      </c>
      <c r="G6209" s="753" t="n">
        <v>0</v>
      </c>
      <c r="H6209" s="754" t="n">
        <v>0</v>
      </c>
      <c r="I6209" s="752" t="n">
        <v>0</v>
      </c>
      <c r="J6209" s="753" t="n">
        <v>0</v>
      </c>
      <c r="K6209" s="754" t="n">
        <v>0</v>
      </c>
      <c r="L6209" s="751" t="n">
        <f aca="false">I6209+J6209+K6209</f>
        <v>0</v>
      </c>
      <c r="M6209" s="1457" t="str">
        <f aca="false">(IF($E6209&lt;&gt;0,$M$2,IF($L6209&lt;&gt;0,$M$2,"")))</f>
        <v/>
      </c>
      <c r="N6209" s="1067"/>
    </row>
    <row r="6210" customFormat="false" ht="15.75" hidden="false" customHeight="false" outlineLevel="0" collapsed="false">
      <c r="B6210" s="939"/>
      <c r="C6210" s="937" t="n">
        <v>560</v>
      </c>
      <c r="D6210" s="940" t="s">
        <v>602</v>
      </c>
      <c r="E6210" s="751" t="n">
        <f aca="false">F6210+G6210+H6210</f>
        <v>0</v>
      </c>
      <c r="F6210" s="801"/>
      <c r="G6210" s="755"/>
      <c r="H6210" s="1460"/>
      <c r="I6210" s="801"/>
      <c r="J6210" s="755"/>
      <c r="K6210" s="1460"/>
      <c r="L6210" s="751" t="n">
        <f aca="false">I6210+J6210+K6210</f>
        <v>0</v>
      </c>
      <c r="M6210" s="1457" t="str">
        <f aca="false">(IF($E6210&lt;&gt;0,$M$2,IF($L6210&lt;&gt;0,$M$2,"")))</f>
        <v/>
      </c>
      <c r="N6210" s="1067"/>
    </row>
    <row r="6211" customFormat="false" ht="15.75" hidden="false" customHeight="false" outlineLevel="0" collapsed="false">
      <c r="B6211" s="939"/>
      <c r="C6211" s="937" t="n">
        <v>580</v>
      </c>
      <c r="D6211" s="938" t="s">
        <v>603</v>
      </c>
      <c r="E6211" s="751" t="n">
        <f aca="false">F6211+G6211+H6211</f>
        <v>0</v>
      </c>
      <c r="F6211" s="801"/>
      <c r="G6211" s="755"/>
      <c r="H6211" s="1460"/>
      <c r="I6211" s="801"/>
      <c r="J6211" s="755"/>
      <c r="K6211" s="1460"/>
      <c r="L6211" s="751" t="n">
        <f aca="false">I6211+J6211+K6211</f>
        <v>0</v>
      </c>
      <c r="M6211" s="1457" t="str">
        <f aca="false">(IF($E6211&lt;&gt;0,$M$2,IF($L6211&lt;&gt;0,$M$2,"")))</f>
        <v/>
      </c>
      <c r="N6211" s="1067"/>
    </row>
    <row r="6212" customFormat="false" ht="15.75" hidden="false" customHeight="false" outlineLevel="0" collapsed="false">
      <c r="B6212" s="926"/>
      <c r="C6212" s="937" t="n">
        <v>588</v>
      </c>
      <c r="D6212" s="938" t="s">
        <v>604</v>
      </c>
      <c r="E6212" s="751" t="n">
        <f aca="false">F6212+G6212+H6212</f>
        <v>0</v>
      </c>
      <c r="F6212" s="752" t="n">
        <v>0</v>
      </c>
      <c r="G6212" s="753" t="n">
        <v>0</v>
      </c>
      <c r="H6212" s="754" t="n">
        <v>0</v>
      </c>
      <c r="I6212" s="752" t="n">
        <v>0</v>
      </c>
      <c r="J6212" s="753" t="n">
        <v>0</v>
      </c>
      <c r="K6212" s="754" t="n">
        <v>0</v>
      </c>
      <c r="L6212" s="751" t="n">
        <f aca="false">I6212+J6212+K6212</f>
        <v>0</v>
      </c>
      <c r="M6212" s="1457" t="str">
        <f aca="false">(IF($E6212&lt;&gt;0,$M$2,IF($L6212&lt;&gt;0,$M$2,"")))</f>
        <v/>
      </c>
      <c r="N6212" s="1067"/>
    </row>
    <row r="6213" customFormat="false" ht="31.5" hidden="false" customHeight="false" outlineLevel="0" collapsed="false">
      <c r="B6213" s="926"/>
      <c r="C6213" s="941" t="n">
        <v>590</v>
      </c>
      <c r="D6213" s="942" t="s">
        <v>605</v>
      </c>
      <c r="E6213" s="772" t="n">
        <f aca="false">F6213+G6213+H6213</f>
        <v>0</v>
      </c>
      <c r="F6213" s="808"/>
      <c r="G6213" s="809"/>
      <c r="H6213" s="1459"/>
      <c r="I6213" s="808"/>
      <c r="J6213" s="809"/>
      <c r="K6213" s="1459"/>
      <c r="L6213" s="772" t="n">
        <f aca="false">I6213+J6213+K6213</f>
        <v>0</v>
      </c>
      <c r="M6213" s="1457" t="str">
        <f aca="false">(IF($E6213&lt;&gt;0,$M$2,IF($L6213&lt;&gt;0,$M$2,"")))</f>
        <v/>
      </c>
      <c r="N6213" s="1067"/>
    </row>
    <row r="6214" customFormat="false" ht="15.75" hidden="false" customHeight="true" outlineLevel="0" collapsed="false">
      <c r="B6214" s="908" t="n">
        <v>800</v>
      </c>
      <c r="C6214" s="943" t="s">
        <v>606</v>
      </c>
      <c r="D6214" s="943"/>
      <c r="E6214" s="944" t="n">
        <f aca="false">F6214+G6214+H6214</f>
        <v>0</v>
      </c>
      <c r="F6214" s="1461"/>
      <c r="G6214" s="1462"/>
      <c r="H6214" s="1463"/>
      <c r="I6214" s="1461"/>
      <c r="J6214" s="1462"/>
      <c r="K6214" s="1463"/>
      <c r="L6214" s="944" t="n">
        <f aca="false">I6214+J6214+K6214</f>
        <v>0</v>
      </c>
      <c r="M6214" s="1457" t="str">
        <f aca="false">(IF($E6214&lt;&gt;0,$M$2,IF($L6214&lt;&gt;0,$M$2,"")))</f>
        <v/>
      </c>
      <c r="N6214" s="1067"/>
    </row>
    <row r="6215" customFormat="false" ht="15.75" hidden="false" customHeight="false" outlineLevel="0" collapsed="false">
      <c r="B6215" s="908" t="n">
        <v>1000</v>
      </c>
      <c r="C6215" s="925" t="s">
        <v>607</v>
      </c>
      <c r="D6215" s="925"/>
      <c r="E6215" s="944" t="n">
        <f aca="false">SUM(E6216:E6232)</f>
        <v>226900</v>
      </c>
      <c r="F6215" s="911" t="n">
        <f aca="false">SUM(F6216:F6232)</f>
        <v>0</v>
      </c>
      <c r="G6215" s="912" t="n">
        <f aca="false">SUM(G6216:G6232)</f>
        <v>226900</v>
      </c>
      <c r="H6215" s="564" t="n">
        <f aca="false">SUM(H6216:H6232)</f>
        <v>0</v>
      </c>
      <c r="I6215" s="911" t="n">
        <f aca="false">SUM(I6216:I6232)</f>
        <v>0</v>
      </c>
      <c r="J6215" s="912" t="n">
        <f aca="false">SUM(J6216:J6232)</f>
        <v>0</v>
      </c>
      <c r="K6215" s="564" t="n">
        <f aca="false">SUM(K6216:K6232)</f>
        <v>0</v>
      </c>
      <c r="L6215" s="944" t="n">
        <f aca="false">SUM(L6216:L6232)</f>
        <v>0</v>
      </c>
      <c r="M6215" s="1457" t="n">
        <f aca="false">(IF($E6215&lt;&gt;0,$M$2,IF($L6215&lt;&gt;0,$M$2,"")))</f>
        <v>1</v>
      </c>
      <c r="N6215" s="1067"/>
    </row>
    <row r="6216" customFormat="false" ht="15.75" hidden="false" customHeight="false" outlineLevel="0" collapsed="false">
      <c r="B6216" s="927"/>
      <c r="C6216" s="915" t="n">
        <v>1011</v>
      </c>
      <c r="D6216" s="945" t="s">
        <v>608</v>
      </c>
      <c r="E6216" s="744" t="n">
        <f aca="false">F6216+G6216+H6216</f>
        <v>0</v>
      </c>
      <c r="F6216" s="812"/>
      <c r="G6216" s="800"/>
      <c r="H6216" s="1458"/>
      <c r="I6216" s="812"/>
      <c r="J6216" s="800"/>
      <c r="K6216" s="1458"/>
      <c r="L6216" s="744" t="n">
        <f aca="false">I6216+J6216+K6216</f>
        <v>0</v>
      </c>
      <c r="M6216" s="1457" t="str">
        <f aca="false">(IF($E6216&lt;&gt;0,$M$2,IF($L6216&lt;&gt;0,$M$2,"")))</f>
        <v/>
      </c>
      <c r="N6216" s="1067"/>
    </row>
    <row r="6217" customFormat="false" ht="15.75" hidden="false" customHeight="false" outlineLevel="0" collapsed="false">
      <c r="B6217" s="927"/>
      <c r="C6217" s="928" t="n">
        <v>1012</v>
      </c>
      <c r="D6217" s="929" t="s">
        <v>609</v>
      </c>
      <c r="E6217" s="751" t="n">
        <f aca="false">F6217+G6217+H6217</f>
        <v>0</v>
      </c>
      <c r="F6217" s="801"/>
      <c r="G6217" s="755"/>
      <c r="H6217" s="1460"/>
      <c r="I6217" s="801"/>
      <c r="J6217" s="755"/>
      <c r="K6217" s="1460"/>
      <c r="L6217" s="751" t="n">
        <f aca="false">I6217+J6217+K6217</f>
        <v>0</v>
      </c>
      <c r="M6217" s="1457" t="str">
        <f aca="false">(IF($E6217&lt;&gt;0,$M$2,IF($L6217&lt;&gt;0,$M$2,"")))</f>
        <v/>
      </c>
      <c r="N6217" s="1067"/>
    </row>
    <row r="6218" customFormat="false" ht="15.75" hidden="false" customHeight="false" outlineLevel="0" collapsed="false">
      <c r="B6218" s="927"/>
      <c r="C6218" s="928" t="n">
        <v>1013</v>
      </c>
      <c r="D6218" s="929" t="s">
        <v>610</v>
      </c>
      <c r="E6218" s="751" t="n">
        <f aca="false">F6218+G6218+H6218</f>
        <v>0</v>
      </c>
      <c r="F6218" s="801"/>
      <c r="G6218" s="755"/>
      <c r="H6218" s="1460"/>
      <c r="I6218" s="801"/>
      <c r="J6218" s="755"/>
      <c r="K6218" s="1460"/>
      <c r="L6218" s="751" t="n">
        <f aca="false">I6218+J6218+K6218</f>
        <v>0</v>
      </c>
      <c r="M6218" s="1457" t="str">
        <f aca="false">(IF($E6218&lt;&gt;0,$M$2,IF($L6218&lt;&gt;0,$M$2,"")))</f>
        <v/>
      </c>
      <c r="N6218" s="1067"/>
    </row>
    <row r="6219" customFormat="false" ht="15.75" hidden="false" customHeight="false" outlineLevel="0" collapsed="false">
      <c r="B6219" s="927"/>
      <c r="C6219" s="928" t="n">
        <v>1014</v>
      </c>
      <c r="D6219" s="929" t="s">
        <v>611</v>
      </c>
      <c r="E6219" s="751" t="n">
        <f aca="false">F6219+G6219+H6219</f>
        <v>0</v>
      </c>
      <c r="F6219" s="801"/>
      <c r="G6219" s="755"/>
      <c r="H6219" s="1460"/>
      <c r="I6219" s="801"/>
      <c r="J6219" s="755"/>
      <c r="K6219" s="1460"/>
      <c r="L6219" s="751" t="n">
        <f aca="false">I6219+J6219+K6219</f>
        <v>0</v>
      </c>
      <c r="M6219" s="1457" t="str">
        <f aca="false">(IF($E6219&lt;&gt;0,$M$2,IF($L6219&lt;&gt;0,$M$2,"")))</f>
        <v/>
      </c>
      <c r="N6219" s="1067"/>
    </row>
    <row r="6220" customFormat="false" ht="15.75" hidden="false" customHeight="false" outlineLevel="0" collapsed="false">
      <c r="B6220" s="927"/>
      <c r="C6220" s="928" t="n">
        <v>1015</v>
      </c>
      <c r="D6220" s="929" t="s">
        <v>612</v>
      </c>
      <c r="E6220" s="751" t="n">
        <f aca="false">F6220+G6220+H6220</f>
        <v>0</v>
      </c>
      <c r="F6220" s="801"/>
      <c r="G6220" s="755"/>
      <c r="H6220" s="1460"/>
      <c r="I6220" s="801"/>
      <c r="J6220" s="755"/>
      <c r="K6220" s="1460"/>
      <c r="L6220" s="751" t="n">
        <f aca="false">I6220+J6220+K6220</f>
        <v>0</v>
      </c>
      <c r="M6220" s="1457" t="str">
        <f aca="false">(IF($E6220&lt;&gt;0,$M$2,IF($L6220&lt;&gt;0,$M$2,"")))</f>
        <v/>
      </c>
      <c r="N6220" s="1067"/>
    </row>
    <row r="6221" customFormat="false" ht="15.75" hidden="false" customHeight="false" outlineLevel="0" collapsed="false">
      <c r="B6221" s="927"/>
      <c r="C6221" s="946" t="n">
        <v>1016</v>
      </c>
      <c r="D6221" s="947" t="s">
        <v>613</v>
      </c>
      <c r="E6221" s="760" t="n">
        <f aca="false">F6221+G6221+H6221</f>
        <v>0</v>
      </c>
      <c r="F6221" s="1298"/>
      <c r="G6221" s="1291"/>
      <c r="H6221" s="1464"/>
      <c r="I6221" s="1298"/>
      <c r="J6221" s="1291"/>
      <c r="K6221" s="1464"/>
      <c r="L6221" s="760" t="n">
        <f aca="false">I6221+J6221+K6221</f>
        <v>0</v>
      </c>
      <c r="M6221" s="1457" t="str">
        <f aca="false">(IF($E6221&lt;&gt;0,$M$2,IF($L6221&lt;&gt;0,$M$2,"")))</f>
        <v/>
      </c>
      <c r="N6221" s="1067"/>
    </row>
    <row r="6222" customFormat="false" ht="15.75" hidden="false" customHeight="false" outlineLevel="0" collapsed="false">
      <c r="B6222" s="914"/>
      <c r="C6222" s="951" t="n">
        <v>1020</v>
      </c>
      <c r="D6222" s="952" t="s">
        <v>614</v>
      </c>
      <c r="E6222" s="953" t="n">
        <f aca="false">F6222+G6222+H6222</f>
        <v>220200</v>
      </c>
      <c r="F6222" s="1149"/>
      <c r="G6222" s="1150" t="n">
        <v>220200</v>
      </c>
      <c r="H6222" s="1465"/>
      <c r="I6222" s="1149"/>
      <c r="J6222" s="1150" t="n">
        <v>0</v>
      </c>
      <c r="K6222" s="1465"/>
      <c r="L6222" s="953" t="n">
        <f aca="false">I6222+J6222+K6222</f>
        <v>0</v>
      </c>
      <c r="M6222" s="1457" t="n">
        <f aca="false">(IF($E6222&lt;&gt;0,$M$2,IF($L6222&lt;&gt;0,$M$2,"")))</f>
        <v>1</v>
      </c>
      <c r="N6222" s="1067"/>
    </row>
    <row r="6223" customFormat="false" ht="15.75" hidden="false" customHeight="false" outlineLevel="0" collapsed="false">
      <c r="B6223" s="927"/>
      <c r="C6223" s="957" t="n">
        <v>1030</v>
      </c>
      <c r="D6223" s="958" t="s">
        <v>615</v>
      </c>
      <c r="E6223" s="959" t="n">
        <f aca="false">F6223+G6223+H6223</f>
        <v>0</v>
      </c>
      <c r="F6223" s="1153"/>
      <c r="G6223" s="1154"/>
      <c r="H6223" s="1466"/>
      <c r="I6223" s="1153"/>
      <c r="J6223" s="1154"/>
      <c r="K6223" s="1466"/>
      <c r="L6223" s="959" t="n">
        <f aca="false">I6223+J6223+K6223</f>
        <v>0</v>
      </c>
      <c r="M6223" s="1457" t="str">
        <f aca="false">(IF($E6223&lt;&gt;0,$M$2,IF($L6223&lt;&gt;0,$M$2,"")))</f>
        <v/>
      </c>
      <c r="N6223" s="1067"/>
    </row>
    <row r="6224" customFormat="false" ht="15.75" hidden="false" customHeight="false" outlineLevel="0" collapsed="false">
      <c r="B6224" s="927"/>
      <c r="C6224" s="951" t="n">
        <v>1051</v>
      </c>
      <c r="D6224" s="964" t="s">
        <v>616</v>
      </c>
      <c r="E6224" s="953" t="n">
        <f aca="false">F6224+G6224+H6224</f>
        <v>0</v>
      </c>
      <c r="F6224" s="1149"/>
      <c r="G6224" s="1150"/>
      <c r="H6224" s="1465"/>
      <c r="I6224" s="1149"/>
      <c r="J6224" s="1150"/>
      <c r="K6224" s="1465"/>
      <c r="L6224" s="953" t="n">
        <f aca="false">I6224+J6224+K6224</f>
        <v>0</v>
      </c>
      <c r="M6224" s="1457" t="str">
        <f aca="false">(IF($E6224&lt;&gt;0,$M$2,IF($L6224&lt;&gt;0,$M$2,"")))</f>
        <v/>
      </c>
      <c r="N6224" s="1067"/>
    </row>
    <row r="6225" customFormat="false" ht="15.75" hidden="false" customHeight="false" outlineLevel="0" collapsed="false">
      <c r="B6225" s="927"/>
      <c r="C6225" s="928" t="n">
        <v>1052</v>
      </c>
      <c r="D6225" s="929" t="s">
        <v>617</v>
      </c>
      <c r="E6225" s="751" t="n">
        <f aca="false">F6225+G6225+H6225</f>
        <v>0</v>
      </c>
      <c r="F6225" s="801"/>
      <c r="G6225" s="755"/>
      <c r="H6225" s="1460"/>
      <c r="I6225" s="801"/>
      <c r="J6225" s="755"/>
      <c r="K6225" s="1460"/>
      <c r="L6225" s="751" t="n">
        <f aca="false">I6225+J6225+K6225</f>
        <v>0</v>
      </c>
      <c r="M6225" s="1457" t="str">
        <f aca="false">(IF($E6225&lt;&gt;0,$M$2,IF($L6225&lt;&gt;0,$M$2,"")))</f>
        <v/>
      </c>
      <c r="N6225" s="1067"/>
    </row>
    <row r="6226" customFormat="false" ht="15.75" hidden="false" customHeight="false" outlineLevel="0" collapsed="false">
      <c r="B6226" s="927"/>
      <c r="C6226" s="957" t="n">
        <v>1053</v>
      </c>
      <c r="D6226" s="958" t="s">
        <v>618</v>
      </c>
      <c r="E6226" s="959" t="n">
        <f aca="false">F6226+G6226+H6226</f>
        <v>0</v>
      </c>
      <c r="F6226" s="1153"/>
      <c r="G6226" s="1154"/>
      <c r="H6226" s="1466"/>
      <c r="I6226" s="1153"/>
      <c r="J6226" s="1154"/>
      <c r="K6226" s="1466"/>
      <c r="L6226" s="959" t="n">
        <f aca="false">I6226+J6226+K6226</f>
        <v>0</v>
      </c>
      <c r="M6226" s="1457" t="str">
        <f aca="false">(IF($E6226&lt;&gt;0,$M$2,IF($L6226&lt;&gt;0,$M$2,"")))</f>
        <v/>
      </c>
      <c r="N6226" s="1067"/>
    </row>
    <row r="6227" customFormat="false" ht="15.75" hidden="false" customHeight="false" outlineLevel="0" collapsed="false">
      <c r="B6227" s="927"/>
      <c r="C6227" s="951" t="n">
        <v>1062</v>
      </c>
      <c r="D6227" s="952" t="s">
        <v>619</v>
      </c>
      <c r="E6227" s="953" t="n">
        <f aca="false">F6227+G6227+H6227</f>
        <v>6700</v>
      </c>
      <c r="F6227" s="1149"/>
      <c r="G6227" s="1150" t="n">
        <v>6700</v>
      </c>
      <c r="H6227" s="1465"/>
      <c r="I6227" s="1149"/>
      <c r="J6227" s="1150" t="n">
        <v>0</v>
      </c>
      <c r="K6227" s="1465"/>
      <c r="L6227" s="953" t="n">
        <f aca="false">I6227+J6227+K6227</f>
        <v>0</v>
      </c>
      <c r="M6227" s="1457" t="n">
        <f aca="false">(IF($E6227&lt;&gt;0,$M$2,IF($L6227&lt;&gt;0,$M$2,"")))</f>
        <v>1</v>
      </c>
      <c r="N6227" s="1067"/>
    </row>
    <row r="6228" customFormat="false" ht="15.75" hidden="false" customHeight="false" outlineLevel="0" collapsed="false">
      <c r="B6228" s="927"/>
      <c r="C6228" s="957" t="n">
        <v>1063</v>
      </c>
      <c r="D6228" s="965" t="s">
        <v>620</v>
      </c>
      <c r="E6228" s="959" t="n">
        <f aca="false">F6228+G6228+H6228</f>
        <v>0</v>
      </c>
      <c r="F6228" s="1153"/>
      <c r="G6228" s="1154"/>
      <c r="H6228" s="1466"/>
      <c r="I6228" s="1153"/>
      <c r="J6228" s="1154"/>
      <c r="K6228" s="1466"/>
      <c r="L6228" s="959" t="n">
        <f aca="false">I6228+J6228+K6228</f>
        <v>0</v>
      </c>
      <c r="M6228" s="1457" t="str">
        <f aca="false">(IF($E6228&lt;&gt;0,$M$2,IF($L6228&lt;&gt;0,$M$2,"")))</f>
        <v/>
      </c>
      <c r="N6228" s="1067"/>
    </row>
    <row r="6229" customFormat="false" ht="15.75" hidden="false" customHeight="false" outlineLevel="0" collapsed="false">
      <c r="B6229" s="927"/>
      <c r="C6229" s="966" t="n">
        <v>1069</v>
      </c>
      <c r="D6229" s="967" t="s">
        <v>621</v>
      </c>
      <c r="E6229" s="968" t="n">
        <f aca="false">F6229+G6229+H6229</f>
        <v>0</v>
      </c>
      <c r="F6229" s="1303"/>
      <c r="G6229" s="1304"/>
      <c r="H6229" s="1467"/>
      <c r="I6229" s="1303"/>
      <c r="J6229" s="1304"/>
      <c r="K6229" s="1467"/>
      <c r="L6229" s="968" t="n">
        <f aca="false">I6229+J6229+K6229</f>
        <v>0</v>
      </c>
      <c r="M6229" s="1457" t="str">
        <f aca="false">(IF($E6229&lt;&gt;0,$M$2,IF($L6229&lt;&gt;0,$M$2,"")))</f>
        <v/>
      </c>
      <c r="N6229" s="1067"/>
    </row>
    <row r="6230" customFormat="false" ht="15.75" hidden="false" customHeight="false" outlineLevel="0" collapsed="false">
      <c r="B6230" s="914"/>
      <c r="C6230" s="951" t="n">
        <v>1091</v>
      </c>
      <c r="D6230" s="964" t="s">
        <v>622</v>
      </c>
      <c r="E6230" s="953" t="n">
        <f aca="false">F6230+G6230+H6230</f>
        <v>0</v>
      </c>
      <c r="F6230" s="1149"/>
      <c r="G6230" s="1150"/>
      <c r="H6230" s="1465"/>
      <c r="I6230" s="1149"/>
      <c r="J6230" s="1150"/>
      <c r="K6230" s="1465"/>
      <c r="L6230" s="953" t="n">
        <f aca="false">I6230+J6230+K6230</f>
        <v>0</v>
      </c>
      <c r="M6230" s="1457" t="str">
        <f aca="false">(IF($E6230&lt;&gt;0,$M$2,IF($L6230&lt;&gt;0,$M$2,"")))</f>
        <v/>
      </c>
      <c r="N6230" s="1067"/>
    </row>
    <row r="6231" customFormat="false" ht="15.75" hidden="false" customHeight="false" outlineLevel="0" collapsed="false">
      <c r="B6231" s="927"/>
      <c r="C6231" s="928" t="n">
        <v>1092</v>
      </c>
      <c r="D6231" s="929" t="s">
        <v>623</v>
      </c>
      <c r="E6231" s="751" t="n">
        <f aca="false">F6231+G6231+H6231</f>
        <v>0</v>
      </c>
      <c r="F6231" s="801"/>
      <c r="G6231" s="755"/>
      <c r="H6231" s="1460"/>
      <c r="I6231" s="801"/>
      <c r="J6231" s="755"/>
      <c r="K6231" s="1460"/>
      <c r="L6231" s="751" t="n">
        <f aca="false">I6231+J6231+K6231</f>
        <v>0</v>
      </c>
      <c r="M6231" s="1457" t="str">
        <f aca="false">(IF($E6231&lt;&gt;0,$M$2,IF($L6231&lt;&gt;0,$M$2,"")))</f>
        <v/>
      </c>
      <c r="N6231" s="1067"/>
    </row>
    <row r="6232" customFormat="false" ht="15.75" hidden="false" customHeight="false" outlineLevel="0" collapsed="false">
      <c r="B6232" s="927"/>
      <c r="C6232" s="920" t="n">
        <v>1098</v>
      </c>
      <c r="D6232" s="972" t="s">
        <v>624</v>
      </c>
      <c r="E6232" s="772" t="n">
        <f aca="false">F6232+G6232+H6232</f>
        <v>0</v>
      </c>
      <c r="F6232" s="808"/>
      <c r="G6232" s="809"/>
      <c r="H6232" s="1459"/>
      <c r="I6232" s="808"/>
      <c r="J6232" s="809"/>
      <c r="K6232" s="1459"/>
      <c r="L6232" s="772" t="n">
        <f aca="false">I6232+J6232+K6232</f>
        <v>0</v>
      </c>
      <c r="M6232" s="1457" t="str">
        <f aca="false">(IF($E6232&lt;&gt;0,$M$2,IF($L6232&lt;&gt;0,$M$2,"")))</f>
        <v/>
      </c>
      <c r="N6232" s="1067"/>
    </row>
    <row r="6233" customFormat="false" ht="15.75" hidden="false" customHeight="false" outlineLevel="0" collapsed="false">
      <c r="B6233" s="908" t="n">
        <v>1900</v>
      </c>
      <c r="C6233" s="973" t="s">
        <v>625</v>
      </c>
      <c r="D6233" s="973"/>
      <c r="E6233" s="944" t="n">
        <f aca="false">SUM(E6234:E6236)</f>
        <v>0</v>
      </c>
      <c r="F6233" s="911" t="n">
        <f aca="false">SUM(F6234:F6236)</f>
        <v>0</v>
      </c>
      <c r="G6233" s="912" t="n">
        <f aca="false">SUM(G6234:G6236)</f>
        <v>0</v>
      </c>
      <c r="H6233" s="564" t="n">
        <f aca="false">SUM(H6234:H6236)</f>
        <v>0</v>
      </c>
      <c r="I6233" s="911" t="n">
        <f aca="false">SUM(I6234:I6236)</f>
        <v>0</v>
      </c>
      <c r="J6233" s="912" t="n">
        <f aca="false">SUM(J6234:J6236)</f>
        <v>0</v>
      </c>
      <c r="K6233" s="564" t="n">
        <f aca="false">SUM(K6234:K6236)</f>
        <v>0</v>
      </c>
      <c r="L6233" s="944" t="n">
        <f aca="false">SUM(L6234:L6236)</f>
        <v>0</v>
      </c>
      <c r="M6233" s="1457" t="str">
        <f aca="false">(IF($E6233&lt;&gt;0,$M$2,IF($L6233&lt;&gt;0,$M$2,"")))</f>
        <v/>
      </c>
      <c r="N6233" s="1067"/>
    </row>
    <row r="6234" customFormat="false" ht="15.75" hidden="false" customHeight="false" outlineLevel="0" collapsed="false">
      <c r="B6234" s="927"/>
      <c r="C6234" s="915" t="n">
        <v>1901</v>
      </c>
      <c r="D6234" s="974" t="s">
        <v>626</v>
      </c>
      <c r="E6234" s="744" t="n">
        <f aca="false">F6234+G6234+H6234</f>
        <v>0</v>
      </c>
      <c r="F6234" s="812"/>
      <c r="G6234" s="800"/>
      <c r="H6234" s="1458"/>
      <c r="I6234" s="812"/>
      <c r="J6234" s="800"/>
      <c r="K6234" s="1458"/>
      <c r="L6234" s="744" t="n">
        <f aca="false">I6234+J6234+K6234</f>
        <v>0</v>
      </c>
      <c r="M6234" s="1457" t="str">
        <f aca="false">(IF($E6234&lt;&gt;0,$M$2,IF($L6234&lt;&gt;0,$M$2,"")))</f>
        <v/>
      </c>
      <c r="N6234" s="1067"/>
    </row>
    <row r="6235" customFormat="false" ht="15.75" hidden="false" customHeight="false" outlineLevel="0" collapsed="false">
      <c r="B6235" s="975"/>
      <c r="C6235" s="928" t="n">
        <v>1981</v>
      </c>
      <c r="D6235" s="976" t="s">
        <v>627</v>
      </c>
      <c r="E6235" s="751" t="n">
        <f aca="false">F6235+G6235+H6235</f>
        <v>0</v>
      </c>
      <c r="F6235" s="801"/>
      <c r="G6235" s="755"/>
      <c r="H6235" s="1460"/>
      <c r="I6235" s="801"/>
      <c r="J6235" s="755"/>
      <c r="K6235" s="1460"/>
      <c r="L6235" s="751" t="n">
        <f aca="false">I6235+J6235+K6235</f>
        <v>0</v>
      </c>
      <c r="M6235" s="1457" t="str">
        <f aca="false">(IF($E6235&lt;&gt;0,$M$2,IF($L6235&lt;&gt;0,$M$2,"")))</f>
        <v/>
      </c>
      <c r="N6235" s="1067"/>
    </row>
    <row r="6236" customFormat="false" ht="15.75" hidden="false" customHeight="false" outlineLevel="0" collapsed="false">
      <c r="B6236" s="927"/>
      <c r="C6236" s="920" t="n">
        <v>1991</v>
      </c>
      <c r="D6236" s="977" t="s">
        <v>628</v>
      </c>
      <c r="E6236" s="772" t="n">
        <f aca="false">F6236+G6236+H6236</f>
        <v>0</v>
      </c>
      <c r="F6236" s="808"/>
      <c r="G6236" s="809"/>
      <c r="H6236" s="1459"/>
      <c r="I6236" s="808"/>
      <c r="J6236" s="809"/>
      <c r="K6236" s="1459"/>
      <c r="L6236" s="772" t="n">
        <f aca="false">I6236+J6236+K6236</f>
        <v>0</v>
      </c>
      <c r="M6236" s="1457" t="str">
        <f aca="false">(IF($E6236&lt;&gt;0,$M$2,IF($L6236&lt;&gt;0,$M$2,"")))</f>
        <v/>
      </c>
      <c r="N6236" s="1067"/>
    </row>
    <row r="6237" customFormat="false" ht="15.75" hidden="false" customHeight="false" outlineLevel="0" collapsed="false">
      <c r="B6237" s="908" t="n">
        <v>2100</v>
      </c>
      <c r="C6237" s="973" t="s">
        <v>629</v>
      </c>
      <c r="D6237" s="973"/>
      <c r="E6237" s="944" t="n">
        <f aca="false">SUM(E6238:E6242)</f>
        <v>0</v>
      </c>
      <c r="F6237" s="911" t="n">
        <f aca="false">SUM(F6238:F6242)</f>
        <v>0</v>
      </c>
      <c r="G6237" s="912" t="n">
        <f aca="false">SUM(G6238:G6242)</f>
        <v>0</v>
      </c>
      <c r="H6237" s="564" t="n">
        <f aca="false">SUM(H6238:H6242)</f>
        <v>0</v>
      </c>
      <c r="I6237" s="911" t="n">
        <f aca="false">SUM(I6238:I6242)</f>
        <v>0</v>
      </c>
      <c r="J6237" s="912" t="n">
        <f aca="false">SUM(J6238:J6242)</f>
        <v>0</v>
      </c>
      <c r="K6237" s="564" t="n">
        <f aca="false">SUM(K6238:K6242)</f>
        <v>0</v>
      </c>
      <c r="L6237" s="944" t="n">
        <f aca="false">SUM(L6238:L6242)</f>
        <v>0</v>
      </c>
      <c r="M6237" s="1457" t="str">
        <f aca="false">(IF($E6237&lt;&gt;0,$M$2,IF($L6237&lt;&gt;0,$M$2,"")))</f>
        <v/>
      </c>
      <c r="N6237" s="1067"/>
    </row>
    <row r="6238" customFormat="false" ht="15.75" hidden="false" customHeight="false" outlineLevel="0" collapsed="false">
      <c r="B6238" s="927"/>
      <c r="C6238" s="915" t="n">
        <v>2110</v>
      </c>
      <c r="D6238" s="978" t="s">
        <v>630</v>
      </c>
      <c r="E6238" s="744" t="n">
        <f aca="false">F6238+G6238+H6238</f>
        <v>0</v>
      </c>
      <c r="F6238" s="812"/>
      <c r="G6238" s="800"/>
      <c r="H6238" s="1458"/>
      <c r="I6238" s="812"/>
      <c r="J6238" s="800"/>
      <c r="K6238" s="1458"/>
      <c r="L6238" s="744" t="n">
        <f aca="false">I6238+J6238+K6238</f>
        <v>0</v>
      </c>
      <c r="M6238" s="1457" t="str">
        <f aca="false">(IF($E6238&lt;&gt;0,$M$2,IF($L6238&lt;&gt;0,$M$2,"")))</f>
        <v/>
      </c>
      <c r="N6238" s="1067"/>
    </row>
    <row r="6239" customFormat="false" ht="15.75" hidden="false" customHeight="false" outlineLevel="0" collapsed="false">
      <c r="B6239" s="975"/>
      <c r="C6239" s="928" t="n">
        <v>2120</v>
      </c>
      <c r="D6239" s="933" t="s">
        <v>631</v>
      </c>
      <c r="E6239" s="751" t="n">
        <f aca="false">F6239+G6239+H6239</f>
        <v>0</v>
      </c>
      <c r="F6239" s="801"/>
      <c r="G6239" s="755"/>
      <c r="H6239" s="1460"/>
      <c r="I6239" s="801"/>
      <c r="J6239" s="755"/>
      <c r="K6239" s="1460"/>
      <c r="L6239" s="751" t="n">
        <f aca="false">I6239+J6239+K6239</f>
        <v>0</v>
      </c>
      <c r="M6239" s="1457" t="str">
        <f aca="false">(IF($E6239&lt;&gt;0,$M$2,IF($L6239&lt;&gt;0,$M$2,"")))</f>
        <v/>
      </c>
      <c r="N6239" s="1067"/>
    </row>
    <row r="6240" customFormat="false" ht="15.75" hidden="false" customHeight="false" outlineLevel="0" collapsed="false">
      <c r="B6240" s="975"/>
      <c r="C6240" s="928" t="n">
        <v>2125</v>
      </c>
      <c r="D6240" s="933" t="s">
        <v>632</v>
      </c>
      <c r="E6240" s="751" t="n">
        <f aca="false">F6240+G6240+H6240</f>
        <v>0</v>
      </c>
      <c r="F6240" s="752" t="n">
        <v>0</v>
      </c>
      <c r="G6240" s="753" t="n">
        <v>0</v>
      </c>
      <c r="H6240" s="754" t="n">
        <v>0</v>
      </c>
      <c r="I6240" s="752" t="n">
        <v>0</v>
      </c>
      <c r="J6240" s="753" t="n">
        <v>0</v>
      </c>
      <c r="K6240" s="754" t="n">
        <v>0</v>
      </c>
      <c r="L6240" s="751" t="n">
        <f aca="false">I6240+J6240+K6240</f>
        <v>0</v>
      </c>
      <c r="M6240" s="1457" t="str">
        <f aca="false">(IF($E6240&lt;&gt;0,$M$2,IF($L6240&lt;&gt;0,$M$2,"")))</f>
        <v/>
      </c>
      <c r="N6240" s="1067"/>
    </row>
    <row r="6241" customFormat="false" ht="15.75" hidden="false" customHeight="false" outlineLevel="0" collapsed="false">
      <c r="B6241" s="926"/>
      <c r="C6241" s="928" t="n">
        <v>2140</v>
      </c>
      <c r="D6241" s="933" t="s">
        <v>633</v>
      </c>
      <c r="E6241" s="751" t="n">
        <f aca="false">F6241+G6241+H6241</f>
        <v>0</v>
      </c>
      <c r="F6241" s="752" t="n">
        <v>0</v>
      </c>
      <c r="G6241" s="753" t="n">
        <v>0</v>
      </c>
      <c r="H6241" s="754" t="n">
        <v>0</v>
      </c>
      <c r="I6241" s="752" t="n">
        <v>0</v>
      </c>
      <c r="J6241" s="753" t="n">
        <v>0</v>
      </c>
      <c r="K6241" s="754" t="n">
        <v>0</v>
      </c>
      <c r="L6241" s="751" t="n">
        <f aca="false">I6241+J6241+K6241</f>
        <v>0</v>
      </c>
      <c r="M6241" s="1457" t="str">
        <f aca="false">(IF($E6241&lt;&gt;0,$M$2,IF($L6241&lt;&gt;0,$M$2,"")))</f>
        <v/>
      </c>
      <c r="N6241" s="1067"/>
    </row>
    <row r="6242" customFormat="false" ht="15.75" hidden="false" customHeight="false" outlineLevel="0" collapsed="false">
      <c r="B6242" s="927"/>
      <c r="C6242" s="920" t="n">
        <v>2190</v>
      </c>
      <c r="D6242" s="979" t="s">
        <v>634</v>
      </c>
      <c r="E6242" s="772" t="n">
        <f aca="false">F6242+G6242+H6242</f>
        <v>0</v>
      </c>
      <c r="F6242" s="808"/>
      <c r="G6242" s="809"/>
      <c r="H6242" s="1459"/>
      <c r="I6242" s="808"/>
      <c r="J6242" s="809"/>
      <c r="K6242" s="1459"/>
      <c r="L6242" s="772" t="n">
        <f aca="false">I6242+J6242+K6242</f>
        <v>0</v>
      </c>
      <c r="M6242" s="1457" t="str">
        <f aca="false">(IF($E6242&lt;&gt;0,$M$2,IF($L6242&lt;&gt;0,$M$2,"")))</f>
        <v/>
      </c>
      <c r="N6242" s="1067"/>
    </row>
    <row r="6243" customFormat="false" ht="15.75" hidden="false" customHeight="false" outlineLevel="0" collapsed="false">
      <c r="B6243" s="908" t="n">
        <v>2200</v>
      </c>
      <c r="C6243" s="973" t="s">
        <v>635</v>
      </c>
      <c r="D6243" s="973"/>
      <c r="E6243" s="944" t="n">
        <f aca="false">SUM(E6244:E6245)</f>
        <v>0</v>
      </c>
      <c r="F6243" s="911" t="n">
        <f aca="false">SUM(F6244:F6245)</f>
        <v>0</v>
      </c>
      <c r="G6243" s="912" t="n">
        <f aca="false">SUM(G6244:G6245)</f>
        <v>0</v>
      </c>
      <c r="H6243" s="564" t="n">
        <f aca="false">SUM(H6244:H6245)</f>
        <v>0</v>
      </c>
      <c r="I6243" s="911" t="n">
        <f aca="false">SUM(I6244:I6245)</f>
        <v>0</v>
      </c>
      <c r="J6243" s="912" t="n">
        <f aca="false">SUM(J6244:J6245)</f>
        <v>0</v>
      </c>
      <c r="K6243" s="564" t="n">
        <f aca="false">SUM(K6244:K6245)</f>
        <v>0</v>
      </c>
      <c r="L6243" s="944" t="n">
        <f aca="false">SUM(L6244:L6245)</f>
        <v>0</v>
      </c>
      <c r="M6243" s="1457" t="str">
        <f aca="false">(IF($E6243&lt;&gt;0,$M$2,IF($L6243&lt;&gt;0,$M$2,"")))</f>
        <v/>
      </c>
      <c r="N6243" s="1067"/>
    </row>
    <row r="6244" customFormat="false" ht="15.75" hidden="false" customHeight="false" outlineLevel="0" collapsed="false">
      <c r="B6244" s="927"/>
      <c r="C6244" s="915" t="n">
        <v>2221</v>
      </c>
      <c r="D6244" s="916" t="s">
        <v>636</v>
      </c>
      <c r="E6244" s="744" t="n">
        <f aca="false">F6244+G6244+H6244</f>
        <v>0</v>
      </c>
      <c r="F6244" s="812"/>
      <c r="G6244" s="800"/>
      <c r="H6244" s="1458"/>
      <c r="I6244" s="812"/>
      <c r="J6244" s="800"/>
      <c r="K6244" s="1458"/>
      <c r="L6244" s="744" t="n">
        <f aca="false">I6244+J6244+K6244</f>
        <v>0</v>
      </c>
      <c r="M6244" s="1457" t="str">
        <f aca="false">(IF($E6244&lt;&gt;0,$M$2,IF($L6244&lt;&gt;0,$M$2,"")))</f>
        <v/>
      </c>
      <c r="N6244" s="1067"/>
    </row>
    <row r="6245" customFormat="false" ht="15.75" hidden="false" customHeight="false" outlineLevel="0" collapsed="false">
      <c r="B6245" s="927"/>
      <c r="C6245" s="920" t="n">
        <v>2224</v>
      </c>
      <c r="D6245" s="921" t="s">
        <v>637</v>
      </c>
      <c r="E6245" s="772" t="n">
        <f aca="false">F6245+G6245+H6245</f>
        <v>0</v>
      </c>
      <c r="F6245" s="808"/>
      <c r="G6245" s="809"/>
      <c r="H6245" s="1459"/>
      <c r="I6245" s="808"/>
      <c r="J6245" s="809"/>
      <c r="K6245" s="1459"/>
      <c r="L6245" s="772" t="n">
        <f aca="false">I6245+J6245+K6245</f>
        <v>0</v>
      </c>
      <c r="M6245" s="1457" t="str">
        <f aca="false">(IF($E6245&lt;&gt;0,$M$2,IF($L6245&lt;&gt;0,$M$2,"")))</f>
        <v/>
      </c>
      <c r="N6245" s="1067"/>
    </row>
    <row r="6246" customFormat="false" ht="15.75" hidden="false" customHeight="false" outlineLevel="0" collapsed="false">
      <c r="B6246" s="908" t="n">
        <v>2500</v>
      </c>
      <c r="C6246" s="973" t="s">
        <v>638</v>
      </c>
      <c r="D6246" s="973"/>
      <c r="E6246" s="944" t="n">
        <f aca="false">F6246+G6246+H6246</f>
        <v>0</v>
      </c>
      <c r="F6246" s="1461"/>
      <c r="G6246" s="1462"/>
      <c r="H6246" s="1463"/>
      <c r="I6246" s="1461"/>
      <c r="J6246" s="1462"/>
      <c r="K6246" s="1463"/>
      <c r="L6246" s="944" t="n">
        <f aca="false">I6246+J6246+K6246</f>
        <v>0</v>
      </c>
      <c r="M6246" s="1457" t="str">
        <f aca="false">(IF($E6246&lt;&gt;0,$M$2,IF($L6246&lt;&gt;0,$M$2,"")))</f>
        <v/>
      </c>
      <c r="N6246" s="1067"/>
    </row>
    <row r="6247" customFormat="false" ht="15.75" hidden="false" customHeight="true" outlineLevel="0" collapsed="false">
      <c r="B6247" s="908" t="n">
        <v>2600</v>
      </c>
      <c r="C6247" s="980" t="s">
        <v>639</v>
      </c>
      <c r="D6247" s="980"/>
      <c r="E6247" s="944" t="n">
        <f aca="false">F6247+G6247+H6247</f>
        <v>0</v>
      </c>
      <c r="F6247" s="1461"/>
      <c r="G6247" s="1462"/>
      <c r="H6247" s="1463"/>
      <c r="I6247" s="1461"/>
      <c r="J6247" s="1462"/>
      <c r="K6247" s="1463"/>
      <c r="L6247" s="944" t="n">
        <f aca="false">I6247+J6247+K6247</f>
        <v>0</v>
      </c>
      <c r="M6247" s="1457" t="str">
        <f aca="false">(IF($E6247&lt;&gt;0,$M$2,IF($L6247&lt;&gt;0,$M$2,"")))</f>
        <v/>
      </c>
      <c r="N6247" s="1067"/>
    </row>
    <row r="6248" customFormat="false" ht="15.75" hidden="false" customHeight="true" outlineLevel="0" collapsed="false">
      <c r="B6248" s="908" t="n">
        <v>2700</v>
      </c>
      <c r="C6248" s="980" t="s">
        <v>640</v>
      </c>
      <c r="D6248" s="980"/>
      <c r="E6248" s="944" t="n">
        <f aca="false">F6248+G6248+H6248</f>
        <v>0</v>
      </c>
      <c r="F6248" s="1461"/>
      <c r="G6248" s="1462"/>
      <c r="H6248" s="1463"/>
      <c r="I6248" s="1461"/>
      <c r="J6248" s="1462"/>
      <c r="K6248" s="1463"/>
      <c r="L6248" s="944" t="n">
        <f aca="false">I6248+J6248+K6248</f>
        <v>0</v>
      </c>
      <c r="M6248" s="1457" t="str">
        <f aca="false">(IF($E6248&lt;&gt;0,$M$2,IF($L6248&lt;&gt;0,$M$2,"")))</f>
        <v/>
      </c>
      <c r="N6248" s="1067"/>
    </row>
    <row r="6249" customFormat="false" ht="15.75" hidden="false" customHeight="true" outlineLevel="0" collapsed="false">
      <c r="B6249" s="908" t="n">
        <v>2800</v>
      </c>
      <c r="C6249" s="980" t="s">
        <v>938</v>
      </c>
      <c r="D6249" s="980"/>
      <c r="E6249" s="944" t="n">
        <f aca="false">F6249+G6249+H6249</f>
        <v>0</v>
      </c>
      <c r="F6249" s="1461"/>
      <c r="G6249" s="1462"/>
      <c r="H6249" s="1463"/>
      <c r="I6249" s="1461"/>
      <c r="J6249" s="1462"/>
      <c r="K6249" s="1463"/>
      <c r="L6249" s="944" t="n">
        <f aca="false">I6249+J6249+K6249</f>
        <v>0</v>
      </c>
      <c r="M6249" s="1457" t="str">
        <f aca="false">(IF($E6249&lt;&gt;0,$M$2,IF($L6249&lt;&gt;0,$M$2,"")))</f>
        <v/>
      </c>
      <c r="N6249" s="1067"/>
    </row>
    <row r="6250" customFormat="false" ht="15.75" hidden="false" customHeight="false" outlineLevel="0" collapsed="false">
      <c r="B6250" s="908" t="n">
        <v>2900</v>
      </c>
      <c r="C6250" s="973" t="s">
        <v>642</v>
      </c>
      <c r="D6250" s="973"/>
      <c r="E6250" s="944" t="n">
        <f aca="false">SUM(E6251:E6258)</f>
        <v>0</v>
      </c>
      <c r="F6250" s="911" t="n">
        <f aca="false">SUM(F6251:F6258)</f>
        <v>0</v>
      </c>
      <c r="G6250" s="911" t="n">
        <f aca="false">SUM(G6251:G6258)</f>
        <v>0</v>
      </c>
      <c r="H6250" s="911" t="n">
        <f aca="false">SUM(H6251:H6258)</f>
        <v>0</v>
      </c>
      <c r="I6250" s="911" t="n">
        <f aca="false">SUM(I6251:I6258)</f>
        <v>0</v>
      </c>
      <c r="J6250" s="911" t="n">
        <f aca="false">SUM(J6251:J6258)</f>
        <v>0</v>
      </c>
      <c r="K6250" s="911" t="n">
        <f aca="false">SUM(K6251:K6258)</f>
        <v>0</v>
      </c>
      <c r="L6250" s="911" t="n">
        <f aca="false">SUM(L6251:L6258)</f>
        <v>0</v>
      </c>
      <c r="M6250" s="1457" t="str">
        <f aca="false">(IF($E6250&lt;&gt;0,$M$2,IF($L6250&lt;&gt;0,$M$2,"")))</f>
        <v/>
      </c>
      <c r="N6250" s="1067"/>
    </row>
    <row r="6251" customFormat="false" ht="15.75" hidden="false" customHeight="false" outlineLevel="0" collapsed="false">
      <c r="B6251" s="975"/>
      <c r="C6251" s="915" t="n">
        <v>2910</v>
      </c>
      <c r="D6251" s="982" t="s">
        <v>643</v>
      </c>
      <c r="E6251" s="744" t="n">
        <f aca="false">F6251+G6251+H6251</f>
        <v>0</v>
      </c>
      <c r="F6251" s="812"/>
      <c r="G6251" s="800"/>
      <c r="H6251" s="1458"/>
      <c r="I6251" s="812"/>
      <c r="J6251" s="800"/>
      <c r="K6251" s="1458"/>
      <c r="L6251" s="744" t="n">
        <f aca="false">I6251+J6251+K6251</f>
        <v>0</v>
      </c>
      <c r="M6251" s="1457" t="str">
        <f aca="false">(IF($E6251&lt;&gt;0,$M$2,IF($L6251&lt;&gt;0,$M$2,"")))</f>
        <v/>
      </c>
      <c r="N6251" s="1067"/>
    </row>
    <row r="6252" customFormat="false" ht="15.75" hidden="false" customHeight="false" outlineLevel="0" collapsed="false">
      <c r="B6252" s="975"/>
      <c r="C6252" s="915" t="n">
        <v>2920</v>
      </c>
      <c r="D6252" s="982" t="s">
        <v>644</v>
      </c>
      <c r="E6252" s="744" t="n">
        <f aca="false">F6252+G6252+H6252</f>
        <v>0</v>
      </c>
      <c r="F6252" s="812"/>
      <c r="G6252" s="800"/>
      <c r="H6252" s="1458"/>
      <c r="I6252" s="812"/>
      <c r="J6252" s="800"/>
      <c r="K6252" s="1458"/>
      <c r="L6252" s="744" t="n">
        <f aca="false">I6252+J6252+K6252</f>
        <v>0</v>
      </c>
      <c r="M6252" s="1457" t="str">
        <f aca="false">(IF($E6252&lt;&gt;0,$M$2,IF($L6252&lt;&gt;0,$M$2,"")))</f>
        <v/>
      </c>
      <c r="N6252" s="1067"/>
    </row>
    <row r="6253" customFormat="false" ht="31.5" hidden="false" customHeight="false" outlineLevel="0" collapsed="false">
      <c r="B6253" s="975"/>
      <c r="C6253" s="957" t="n">
        <v>2969</v>
      </c>
      <c r="D6253" s="983" t="s">
        <v>645</v>
      </c>
      <c r="E6253" s="959" t="n">
        <f aca="false">F6253+G6253+H6253</f>
        <v>0</v>
      </c>
      <c r="F6253" s="1153"/>
      <c r="G6253" s="1154"/>
      <c r="H6253" s="1466"/>
      <c r="I6253" s="1153"/>
      <c r="J6253" s="1154"/>
      <c r="K6253" s="1466"/>
      <c r="L6253" s="959" t="n">
        <f aca="false">I6253+J6253+K6253</f>
        <v>0</v>
      </c>
      <c r="M6253" s="1457" t="str">
        <f aca="false">(IF($E6253&lt;&gt;0,$M$2,IF($L6253&lt;&gt;0,$M$2,"")))</f>
        <v/>
      </c>
      <c r="N6253" s="1067"/>
    </row>
    <row r="6254" customFormat="false" ht="31.5" hidden="false" customHeight="false" outlineLevel="0" collapsed="false">
      <c r="B6254" s="975"/>
      <c r="C6254" s="984" t="n">
        <v>2970</v>
      </c>
      <c r="D6254" s="985" t="s">
        <v>646</v>
      </c>
      <c r="E6254" s="986" t="n">
        <f aca="false">F6254+G6254+H6254</f>
        <v>0</v>
      </c>
      <c r="F6254" s="1364"/>
      <c r="G6254" s="1365"/>
      <c r="H6254" s="1468"/>
      <c r="I6254" s="1364"/>
      <c r="J6254" s="1365"/>
      <c r="K6254" s="1468"/>
      <c r="L6254" s="986" t="n">
        <f aca="false">I6254+J6254+K6254</f>
        <v>0</v>
      </c>
      <c r="M6254" s="1457" t="str">
        <f aca="false">(IF($E6254&lt;&gt;0,$M$2,IF($L6254&lt;&gt;0,$M$2,"")))</f>
        <v/>
      </c>
      <c r="N6254" s="1067"/>
    </row>
    <row r="6255" customFormat="false" ht="15.75" hidden="false" customHeight="false" outlineLevel="0" collapsed="false">
      <c r="B6255" s="975"/>
      <c r="C6255" s="966" t="n">
        <v>2989</v>
      </c>
      <c r="D6255" s="990" t="s">
        <v>647</v>
      </c>
      <c r="E6255" s="968" t="n">
        <f aca="false">F6255+G6255+H6255</f>
        <v>0</v>
      </c>
      <c r="F6255" s="1303"/>
      <c r="G6255" s="1304"/>
      <c r="H6255" s="1467"/>
      <c r="I6255" s="1303"/>
      <c r="J6255" s="1304"/>
      <c r="K6255" s="1467"/>
      <c r="L6255" s="968" t="n">
        <f aca="false">I6255+J6255+K6255</f>
        <v>0</v>
      </c>
      <c r="M6255" s="1457" t="str">
        <f aca="false">(IF($E6255&lt;&gt;0,$M$2,IF($L6255&lt;&gt;0,$M$2,"")))</f>
        <v/>
      </c>
      <c r="N6255" s="1067"/>
    </row>
    <row r="6256" customFormat="false" ht="15.75" hidden="false" customHeight="false" outlineLevel="0" collapsed="false">
      <c r="B6256" s="927"/>
      <c r="C6256" s="951" t="n">
        <v>2990</v>
      </c>
      <c r="D6256" s="991" t="s">
        <v>939</v>
      </c>
      <c r="E6256" s="953" t="n">
        <f aca="false">F6256+G6256+H6256</f>
        <v>0</v>
      </c>
      <c r="F6256" s="1149"/>
      <c r="G6256" s="1150"/>
      <c r="H6256" s="1465"/>
      <c r="I6256" s="1149"/>
      <c r="J6256" s="1150"/>
      <c r="K6256" s="1465"/>
      <c r="L6256" s="953" t="n">
        <f aca="false">I6256+J6256+K6256</f>
        <v>0</v>
      </c>
      <c r="M6256" s="1457" t="str">
        <f aca="false">(IF($E6256&lt;&gt;0,$M$2,IF($L6256&lt;&gt;0,$M$2,"")))</f>
        <v/>
      </c>
      <c r="N6256" s="1067"/>
    </row>
    <row r="6257" customFormat="false" ht="15.75" hidden="false" customHeight="false" outlineLevel="0" collapsed="false">
      <c r="B6257" s="927"/>
      <c r="C6257" s="951" t="n">
        <v>2991</v>
      </c>
      <c r="D6257" s="991" t="s">
        <v>649</v>
      </c>
      <c r="E6257" s="953" t="n">
        <f aca="false">F6257+G6257+H6257</f>
        <v>0</v>
      </c>
      <c r="F6257" s="1149"/>
      <c r="G6257" s="1150"/>
      <c r="H6257" s="1465"/>
      <c r="I6257" s="1149"/>
      <c r="J6257" s="1150"/>
      <c r="K6257" s="1465"/>
      <c r="L6257" s="953" t="n">
        <f aca="false">I6257+J6257+K6257</f>
        <v>0</v>
      </c>
      <c r="M6257" s="1457" t="str">
        <f aca="false">(IF($E6257&lt;&gt;0,$M$2,IF($L6257&lt;&gt;0,$M$2,"")))</f>
        <v/>
      </c>
      <c r="N6257" s="1067"/>
    </row>
    <row r="6258" customFormat="false" ht="15.75" hidden="false" customHeight="false" outlineLevel="0" collapsed="false">
      <c r="B6258" s="927"/>
      <c r="C6258" s="920" t="n">
        <v>2992</v>
      </c>
      <c r="D6258" s="992" t="s">
        <v>650</v>
      </c>
      <c r="E6258" s="772" t="n">
        <f aca="false">F6258+G6258+H6258</f>
        <v>0</v>
      </c>
      <c r="F6258" s="808"/>
      <c r="G6258" s="809"/>
      <c r="H6258" s="1459"/>
      <c r="I6258" s="808"/>
      <c r="J6258" s="809"/>
      <c r="K6258" s="1459"/>
      <c r="L6258" s="772" t="n">
        <f aca="false">I6258+J6258+K6258</f>
        <v>0</v>
      </c>
      <c r="M6258" s="1457" t="str">
        <f aca="false">(IF($E6258&lt;&gt;0,$M$2,IF($L6258&lt;&gt;0,$M$2,"")))</f>
        <v/>
      </c>
      <c r="N6258" s="1067"/>
    </row>
    <row r="6259" customFormat="false" ht="15.75" hidden="false" customHeight="false" outlineLevel="0" collapsed="false">
      <c r="B6259" s="908" t="n">
        <v>3300</v>
      </c>
      <c r="C6259" s="993" t="s">
        <v>651</v>
      </c>
      <c r="D6259" s="994"/>
      <c r="E6259" s="944" t="n">
        <f aca="false">SUM(E6260:E6265)</f>
        <v>0</v>
      </c>
      <c r="F6259" s="911" t="n">
        <f aca="false">SUM(F6260:F6265)</f>
        <v>0</v>
      </c>
      <c r="G6259" s="912" t="n">
        <f aca="false">SUM(G6260:G6265)</f>
        <v>0</v>
      </c>
      <c r="H6259" s="564" t="n">
        <f aca="false">SUM(H6260:H6265)</f>
        <v>0</v>
      </c>
      <c r="I6259" s="911" t="n">
        <f aca="false">SUM(I6260:I6265)</f>
        <v>0</v>
      </c>
      <c r="J6259" s="912" t="n">
        <f aca="false">SUM(J6260:J6265)</f>
        <v>0</v>
      </c>
      <c r="K6259" s="564" t="n">
        <f aca="false">SUM(K6260:K6265)</f>
        <v>0</v>
      </c>
      <c r="L6259" s="944" t="n">
        <f aca="false">SUM(L6260:L6265)</f>
        <v>0</v>
      </c>
      <c r="M6259" s="1457" t="str">
        <f aca="false">(IF($E6259&lt;&gt;0,$M$2,IF($L6259&lt;&gt;0,$M$2,"")))</f>
        <v/>
      </c>
      <c r="N6259" s="1067"/>
    </row>
    <row r="6260" customFormat="false" ht="15.75" hidden="false" customHeight="false" outlineLevel="0" collapsed="false">
      <c r="B6260" s="926"/>
      <c r="C6260" s="915" t="n">
        <v>3301</v>
      </c>
      <c r="D6260" s="995" t="s">
        <v>652</v>
      </c>
      <c r="E6260" s="744" t="n">
        <f aca="false">F6260+G6260+H6260</f>
        <v>0</v>
      </c>
      <c r="F6260" s="745" t="n">
        <v>0</v>
      </c>
      <c r="G6260" s="746" t="n">
        <v>0</v>
      </c>
      <c r="H6260" s="747" t="n">
        <v>0</v>
      </c>
      <c r="I6260" s="745" t="n">
        <v>0</v>
      </c>
      <c r="J6260" s="746" t="n">
        <v>0</v>
      </c>
      <c r="K6260" s="747" t="n">
        <v>0</v>
      </c>
      <c r="L6260" s="744" t="n">
        <f aca="false">I6260+J6260+K6260</f>
        <v>0</v>
      </c>
      <c r="M6260" s="1457" t="str">
        <f aca="false">(IF($E6260&lt;&gt;0,$M$2,IF($L6260&lt;&gt;0,$M$2,"")))</f>
        <v/>
      </c>
      <c r="N6260" s="1067"/>
    </row>
    <row r="6261" customFormat="false" ht="15.75" hidden="false" customHeight="false" outlineLevel="0" collapsed="false">
      <c r="B6261" s="926"/>
      <c r="C6261" s="928" t="n">
        <v>3302</v>
      </c>
      <c r="D6261" s="996" t="s">
        <v>653</v>
      </c>
      <c r="E6261" s="751" t="n">
        <f aca="false">F6261+G6261+H6261</f>
        <v>0</v>
      </c>
      <c r="F6261" s="752" t="n">
        <v>0</v>
      </c>
      <c r="G6261" s="753" t="n">
        <v>0</v>
      </c>
      <c r="H6261" s="754" t="n">
        <v>0</v>
      </c>
      <c r="I6261" s="752" t="n">
        <v>0</v>
      </c>
      <c r="J6261" s="753" t="n">
        <v>0</v>
      </c>
      <c r="K6261" s="754" t="n">
        <v>0</v>
      </c>
      <c r="L6261" s="751" t="n">
        <f aca="false">I6261+J6261+K6261</f>
        <v>0</v>
      </c>
      <c r="M6261" s="1457" t="str">
        <f aca="false">(IF($E6261&lt;&gt;0,$M$2,IF($L6261&lt;&gt;0,$M$2,"")))</f>
        <v/>
      </c>
      <c r="N6261" s="1067"/>
    </row>
    <row r="6262" customFormat="false" ht="15.75" hidden="false" customHeight="false" outlineLevel="0" collapsed="false">
      <c r="B6262" s="926"/>
      <c r="C6262" s="928" t="n">
        <v>3303</v>
      </c>
      <c r="D6262" s="996" t="s">
        <v>654</v>
      </c>
      <c r="E6262" s="751" t="n">
        <f aca="false">F6262+G6262+H6262</f>
        <v>0</v>
      </c>
      <c r="F6262" s="752" t="n">
        <v>0</v>
      </c>
      <c r="G6262" s="753" t="n">
        <v>0</v>
      </c>
      <c r="H6262" s="754" t="n">
        <v>0</v>
      </c>
      <c r="I6262" s="752" t="n">
        <v>0</v>
      </c>
      <c r="J6262" s="753" t="n">
        <v>0</v>
      </c>
      <c r="K6262" s="754" t="n">
        <v>0</v>
      </c>
      <c r="L6262" s="751" t="n">
        <f aca="false">I6262+J6262+K6262</f>
        <v>0</v>
      </c>
      <c r="M6262" s="1457" t="str">
        <f aca="false">(IF($E6262&lt;&gt;0,$M$2,IF($L6262&lt;&gt;0,$M$2,"")))</f>
        <v/>
      </c>
      <c r="N6262" s="1067"/>
    </row>
    <row r="6263" customFormat="false" ht="15.75" hidden="false" customHeight="false" outlineLevel="0" collapsed="false">
      <c r="B6263" s="926"/>
      <c r="C6263" s="928" t="n">
        <v>3304</v>
      </c>
      <c r="D6263" s="996" t="s">
        <v>655</v>
      </c>
      <c r="E6263" s="751" t="n">
        <f aca="false">F6263+G6263+H6263</f>
        <v>0</v>
      </c>
      <c r="F6263" s="752" t="n">
        <v>0</v>
      </c>
      <c r="G6263" s="753" t="n">
        <v>0</v>
      </c>
      <c r="H6263" s="754" t="n">
        <v>0</v>
      </c>
      <c r="I6263" s="752" t="n">
        <v>0</v>
      </c>
      <c r="J6263" s="753" t="n">
        <v>0</v>
      </c>
      <c r="K6263" s="754" t="n">
        <v>0</v>
      </c>
      <c r="L6263" s="751" t="n">
        <f aca="false">I6263+J6263+K6263</f>
        <v>0</v>
      </c>
      <c r="M6263" s="1457" t="str">
        <f aca="false">(IF($E6263&lt;&gt;0,$M$2,IF($L6263&lt;&gt;0,$M$2,"")))</f>
        <v/>
      </c>
      <c r="N6263" s="1067"/>
    </row>
    <row r="6264" customFormat="false" ht="15.75" hidden="false" customHeight="false" outlineLevel="0" collapsed="false">
      <c r="B6264" s="926"/>
      <c r="C6264" s="928" t="n">
        <v>3305</v>
      </c>
      <c r="D6264" s="996" t="s">
        <v>656</v>
      </c>
      <c r="E6264" s="751" t="n">
        <f aca="false">F6264+G6264+H6264</f>
        <v>0</v>
      </c>
      <c r="F6264" s="752" t="n">
        <v>0</v>
      </c>
      <c r="G6264" s="753" t="n">
        <v>0</v>
      </c>
      <c r="H6264" s="754" t="n">
        <v>0</v>
      </c>
      <c r="I6264" s="752" t="n">
        <v>0</v>
      </c>
      <c r="J6264" s="753" t="n">
        <v>0</v>
      </c>
      <c r="K6264" s="754" t="n">
        <v>0</v>
      </c>
      <c r="L6264" s="751" t="n">
        <f aca="false">I6264+J6264+K6264</f>
        <v>0</v>
      </c>
      <c r="M6264" s="1457" t="str">
        <f aca="false">(IF($E6264&lt;&gt;0,$M$2,IF($L6264&lt;&gt;0,$M$2,"")))</f>
        <v/>
      </c>
      <c r="N6264" s="1067"/>
    </row>
    <row r="6265" customFormat="false" ht="31.5" hidden="false" customHeight="false" outlineLevel="0" collapsed="false">
      <c r="B6265" s="926"/>
      <c r="C6265" s="920" t="n">
        <v>3306</v>
      </c>
      <c r="D6265" s="998" t="s">
        <v>657</v>
      </c>
      <c r="E6265" s="772" t="n">
        <f aca="false">F6265+G6265+H6265</f>
        <v>0</v>
      </c>
      <c r="F6265" s="773" t="n">
        <v>0</v>
      </c>
      <c r="G6265" s="774" t="n">
        <v>0</v>
      </c>
      <c r="H6265" s="775" t="n">
        <v>0</v>
      </c>
      <c r="I6265" s="773" t="n">
        <v>0</v>
      </c>
      <c r="J6265" s="774" t="n">
        <v>0</v>
      </c>
      <c r="K6265" s="775" t="n">
        <v>0</v>
      </c>
      <c r="L6265" s="772" t="n">
        <f aca="false">I6265+J6265+K6265</f>
        <v>0</v>
      </c>
      <c r="M6265" s="1457" t="str">
        <f aca="false">(IF($E6265&lt;&gt;0,$M$2,IF($L6265&lt;&gt;0,$M$2,"")))</f>
        <v/>
      </c>
      <c r="N6265" s="1067"/>
    </row>
    <row r="6266" customFormat="false" ht="15.75" hidden="false" customHeight="false" outlineLevel="0" collapsed="false">
      <c r="B6266" s="908" t="n">
        <v>3900</v>
      </c>
      <c r="C6266" s="973" t="s">
        <v>658</v>
      </c>
      <c r="D6266" s="973"/>
      <c r="E6266" s="944" t="n">
        <f aca="false">F6266+G6266+H6266</f>
        <v>0</v>
      </c>
      <c r="F6266" s="795" t="n">
        <v>0</v>
      </c>
      <c r="G6266" s="796" t="n">
        <v>0</v>
      </c>
      <c r="H6266" s="797" t="n">
        <v>0</v>
      </c>
      <c r="I6266" s="795" t="n">
        <v>0</v>
      </c>
      <c r="J6266" s="796" t="n">
        <v>0</v>
      </c>
      <c r="K6266" s="797" t="n">
        <v>0</v>
      </c>
      <c r="L6266" s="944" t="n">
        <f aca="false">I6266+J6266+K6266</f>
        <v>0</v>
      </c>
      <c r="M6266" s="1457" t="str">
        <f aca="false">(IF($E6266&lt;&gt;0,$M$2,IF($L6266&lt;&gt;0,$M$2,"")))</f>
        <v/>
      </c>
      <c r="N6266" s="1067"/>
    </row>
    <row r="6267" customFormat="false" ht="15.75" hidden="false" customHeight="false" outlineLevel="0" collapsed="false">
      <c r="B6267" s="908" t="n">
        <v>4000</v>
      </c>
      <c r="C6267" s="973" t="s">
        <v>659</v>
      </c>
      <c r="D6267" s="973"/>
      <c r="E6267" s="944" t="n">
        <f aca="false">F6267+G6267+H6267</f>
        <v>0</v>
      </c>
      <c r="F6267" s="1461"/>
      <c r="G6267" s="1462"/>
      <c r="H6267" s="1463"/>
      <c r="I6267" s="1461"/>
      <c r="J6267" s="1462"/>
      <c r="K6267" s="1463"/>
      <c r="L6267" s="944" t="n">
        <f aca="false">I6267+J6267+K6267</f>
        <v>0</v>
      </c>
      <c r="M6267" s="1457" t="str">
        <f aca="false">(IF($E6267&lt;&gt;0,$M$2,IF($L6267&lt;&gt;0,$M$2,"")))</f>
        <v/>
      </c>
      <c r="N6267" s="1067"/>
    </row>
    <row r="6268" customFormat="false" ht="15.75" hidden="false" customHeight="false" outlineLevel="0" collapsed="false">
      <c r="B6268" s="908" t="n">
        <v>4100</v>
      </c>
      <c r="C6268" s="973" t="s">
        <v>660</v>
      </c>
      <c r="D6268" s="973"/>
      <c r="E6268" s="944" t="n">
        <f aca="false">F6268+G6268+H6268</f>
        <v>0</v>
      </c>
      <c r="F6268" s="796" t="n">
        <v>0</v>
      </c>
      <c r="G6268" s="796" t="n">
        <v>0</v>
      </c>
      <c r="H6268" s="796" t="n">
        <v>0</v>
      </c>
      <c r="I6268" s="796" t="n">
        <v>0</v>
      </c>
      <c r="J6268" s="796" t="n">
        <v>0</v>
      </c>
      <c r="K6268" s="796" t="n">
        <v>0</v>
      </c>
      <c r="L6268" s="944" t="n">
        <f aca="false">I6268+J6268+K6268</f>
        <v>0</v>
      </c>
      <c r="M6268" s="1457" t="str">
        <f aca="false">(IF($E6268&lt;&gt;0,$M$2,IF($L6268&lt;&gt;0,$M$2,"")))</f>
        <v/>
      </c>
      <c r="N6268" s="1067"/>
    </row>
    <row r="6269" customFormat="false" ht="15.75" hidden="false" customHeight="false" outlineLevel="0" collapsed="false">
      <c r="B6269" s="908" t="n">
        <v>4200</v>
      </c>
      <c r="C6269" s="973" t="s">
        <v>661</v>
      </c>
      <c r="D6269" s="973"/>
      <c r="E6269" s="944" t="n">
        <f aca="false">SUM(E6270:E6275)</f>
        <v>0</v>
      </c>
      <c r="F6269" s="911" t="n">
        <f aca="false">SUM(F6270:F6275)</f>
        <v>0</v>
      </c>
      <c r="G6269" s="912" t="n">
        <f aca="false">SUM(G6270:G6275)</f>
        <v>0</v>
      </c>
      <c r="H6269" s="564" t="n">
        <f aca="false">SUM(H6270:H6275)</f>
        <v>0</v>
      </c>
      <c r="I6269" s="911" t="n">
        <f aca="false">SUM(I6270:I6275)</f>
        <v>0</v>
      </c>
      <c r="J6269" s="912" t="n">
        <f aca="false">SUM(J6270:J6275)</f>
        <v>0</v>
      </c>
      <c r="K6269" s="564" t="n">
        <f aca="false">SUM(K6270:K6275)</f>
        <v>0</v>
      </c>
      <c r="L6269" s="944" t="n">
        <f aca="false">SUM(L6270:L6275)</f>
        <v>0</v>
      </c>
      <c r="M6269" s="1457" t="str">
        <f aca="false">(IF($E6269&lt;&gt;0,$M$2,IF($L6269&lt;&gt;0,$M$2,"")))</f>
        <v/>
      </c>
      <c r="N6269" s="1067"/>
    </row>
    <row r="6270" customFormat="false" ht="15.75" hidden="false" customHeight="false" outlineLevel="0" collapsed="false">
      <c r="B6270" s="999"/>
      <c r="C6270" s="915" t="n">
        <v>4201</v>
      </c>
      <c r="D6270" s="916" t="s">
        <v>662</v>
      </c>
      <c r="E6270" s="744" t="n">
        <f aca="false">F6270+G6270+H6270</f>
        <v>0</v>
      </c>
      <c r="F6270" s="812"/>
      <c r="G6270" s="800"/>
      <c r="H6270" s="1458"/>
      <c r="I6270" s="812"/>
      <c r="J6270" s="800"/>
      <c r="K6270" s="1458"/>
      <c r="L6270" s="744" t="n">
        <f aca="false">I6270+J6270+K6270</f>
        <v>0</v>
      </c>
      <c r="M6270" s="1457" t="str">
        <f aca="false">(IF($E6270&lt;&gt;0,$M$2,IF($L6270&lt;&gt;0,$M$2,"")))</f>
        <v/>
      </c>
      <c r="N6270" s="1067"/>
    </row>
    <row r="6271" customFormat="false" ht="15.75" hidden="false" customHeight="false" outlineLevel="0" collapsed="false">
      <c r="B6271" s="999"/>
      <c r="C6271" s="928" t="n">
        <v>4202</v>
      </c>
      <c r="D6271" s="1000" t="s">
        <v>663</v>
      </c>
      <c r="E6271" s="751" t="n">
        <f aca="false">F6271+G6271+H6271</f>
        <v>0</v>
      </c>
      <c r="F6271" s="801"/>
      <c r="G6271" s="755"/>
      <c r="H6271" s="1460"/>
      <c r="I6271" s="801"/>
      <c r="J6271" s="755"/>
      <c r="K6271" s="1460"/>
      <c r="L6271" s="751" t="n">
        <f aca="false">I6271+J6271+K6271</f>
        <v>0</v>
      </c>
      <c r="M6271" s="1457" t="str">
        <f aca="false">(IF($E6271&lt;&gt;0,$M$2,IF($L6271&lt;&gt;0,$M$2,"")))</f>
        <v/>
      </c>
      <c r="N6271" s="1067"/>
    </row>
    <row r="6272" customFormat="false" ht="15.75" hidden="false" customHeight="false" outlineLevel="0" collapsed="false">
      <c r="B6272" s="999"/>
      <c r="C6272" s="928" t="n">
        <v>4214</v>
      </c>
      <c r="D6272" s="1000" t="s">
        <v>664</v>
      </c>
      <c r="E6272" s="751" t="n">
        <f aca="false">F6272+G6272+H6272</f>
        <v>0</v>
      </c>
      <c r="F6272" s="801"/>
      <c r="G6272" s="755"/>
      <c r="H6272" s="1460"/>
      <c r="I6272" s="801"/>
      <c r="J6272" s="755"/>
      <c r="K6272" s="1460"/>
      <c r="L6272" s="751" t="n">
        <f aca="false">I6272+J6272+K6272</f>
        <v>0</v>
      </c>
      <c r="M6272" s="1457" t="str">
        <f aca="false">(IF($E6272&lt;&gt;0,$M$2,IF($L6272&lt;&gt;0,$M$2,"")))</f>
        <v/>
      </c>
      <c r="N6272" s="1067"/>
    </row>
    <row r="6273" customFormat="false" ht="15.75" hidden="false" customHeight="false" outlineLevel="0" collapsed="false">
      <c r="B6273" s="999"/>
      <c r="C6273" s="928" t="n">
        <v>4217</v>
      </c>
      <c r="D6273" s="1000" t="s">
        <v>665</v>
      </c>
      <c r="E6273" s="751" t="n">
        <f aca="false">F6273+G6273+H6273</f>
        <v>0</v>
      </c>
      <c r="F6273" s="801"/>
      <c r="G6273" s="755"/>
      <c r="H6273" s="1460"/>
      <c r="I6273" s="801"/>
      <c r="J6273" s="755"/>
      <c r="K6273" s="1460"/>
      <c r="L6273" s="751" t="n">
        <f aca="false">I6273+J6273+K6273</f>
        <v>0</v>
      </c>
      <c r="M6273" s="1457" t="str">
        <f aca="false">(IF($E6273&lt;&gt;0,$M$2,IF($L6273&lt;&gt;0,$M$2,"")))</f>
        <v/>
      </c>
      <c r="N6273" s="1067"/>
    </row>
    <row r="6274" customFormat="false" ht="15.75" hidden="false" customHeight="false" outlineLevel="0" collapsed="false">
      <c r="B6274" s="999"/>
      <c r="C6274" s="928" t="n">
        <v>4218</v>
      </c>
      <c r="D6274" s="929" t="s">
        <v>666</v>
      </c>
      <c r="E6274" s="751" t="n">
        <f aca="false">F6274+G6274+H6274</f>
        <v>0</v>
      </c>
      <c r="F6274" s="801"/>
      <c r="G6274" s="755"/>
      <c r="H6274" s="1460"/>
      <c r="I6274" s="801"/>
      <c r="J6274" s="755"/>
      <c r="K6274" s="1460"/>
      <c r="L6274" s="751" t="n">
        <f aca="false">I6274+J6274+K6274</f>
        <v>0</v>
      </c>
      <c r="M6274" s="1457" t="str">
        <f aca="false">(IF($E6274&lt;&gt;0,$M$2,IF($L6274&lt;&gt;0,$M$2,"")))</f>
        <v/>
      </c>
      <c r="N6274" s="1067"/>
    </row>
    <row r="6275" customFormat="false" ht="15.75" hidden="false" customHeight="false" outlineLevel="0" collapsed="false">
      <c r="B6275" s="999"/>
      <c r="C6275" s="920" t="n">
        <v>4219</v>
      </c>
      <c r="D6275" s="1001" t="s">
        <v>667</v>
      </c>
      <c r="E6275" s="772" t="n">
        <f aca="false">F6275+G6275+H6275</f>
        <v>0</v>
      </c>
      <c r="F6275" s="808"/>
      <c r="G6275" s="809"/>
      <c r="H6275" s="1459"/>
      <c r="I6275" s="808"/>
      <c r="J6275" s="809"/>
      <c r="K6275" s="1459"/>
      <c r="L6275" s="772" t="n">
        <f aca="false">I6275+J6275+K6275</f>
        <v>0</v>
      </c>
      <c r="M6275" s="1457" t="str">
        <f aca="false">(IF($E6275&lt;&gt;0,$M$2,IF($L6275&lt;&gt;0,$M$2,"")))</f>
        <v/>
      </c>
      <c r="N6275" s="1067"/>
    </row>
    <row r="6276" customFormat="false" ht="15.75" hidden="false" customHeight="false" outlineLevel="0" collapsed="false">
      <c r="B6276" s="908" t="n">
        <v>4300</v>
      </c>
      <c r="C6276" s="973" t="s">
        <v>668</v>
      </c>
      <c r="D6276" s="973"/>
      <c r="E6276" s="944" t="n">
        <f aca="false">SUM(E6277:E6279)</f>
        <v>0</v>
      </c>
      <c r="F6276" s="911" t="n">
        <f aca="false">SUM(F6277:F6279)</f>
        <v>0</v>
      </c>
      <c r="G6276" s="912" t="n">
        <f aca="false">SUM(G6277:G6279)</f>
        <v>0</v>
      </c>
      <c r="H6276" s="564" t="n">
        <f aca="false">SUM(H6277:H6279)</f>
        <v>0</v>
      </c>
      <c r="I6276" s="911" t="n">
        <f aca="false">SUM(I6277:I6279)</f>
        <v>0</v>
      </c>
      <c r="J6276" s="912" t="n">
        <f aca="false">SUM(J6277:J6279)</f>
        <v>0</v>
      </c>
      <c r="K6276" s="564" t="n">
        <f aca="false">SUM(K6277:K6279)</f>
        <v>0</v>
      </c>
      <c r="L6276" s="944" t="n">
        <f aca="false">SUM(L6277:L6279)</f>
        <v>0</v>
      </c>
      <c r="M6276" s="1457" t="str">
        <f aca="false">(IF($E6276&lt;&gt;0,$M$2,IF($L6276&lt;&gt;0,$M$2,"")))</f>
        <v/>
      </c>
      <c r="N6276" s="1067"/>
    </row>
    <row r="6277" customFormat="false" ht="15.75" hidden="false" customHeight="false" outlineLevel="0" collapsed="false">
      <c r="B6277" s="999"/>
      <c r="C6277" s="915" t="n">
        <v>4301</v>
      </c>
      <c r="D6277" s="945" t="s">
        <v>669</v>
      </c>
      <c r="E6277" s="744" t="n">
        <f aca="false">F6277+G6277+H6277</f>
        <v>0</v>
      </c>
      <c r="F6277" s="812"/>
      <c r="G6277" s="800"/>
      <c r="H6277" s="1458"/>
      <c r="I6277" s="812"/>
      <c r="J6277" s="800"/>
      <c r="K6277" s="1458"/>
      <c r="L6277" s="744" t="n">
        <f aca="false">I6277+J6277+K6277</f>
        <v>0</v>
      </c>
      <c r="M6277" s="1457" t="str">
        <f aca="false">(IF($E6277&lt;&gt;0,$M$2,IF($L6277&lt;&gt;0,$M$2,"")))</f>
        <v/>
      </c>
      <c r="N6277" s="1067"/>
    </row>
    <row r="6278" customFormat="false" ht="15.75" hidden="false" customHeight="false" outlineLevel="0" collapsed="false">
      <c r="B6278" s="999"/>
      <c r="C6278" s="928" t="n">
        <v>4302</v>
      </c>
      <c r="D6278" s="1000" t="s">
        <v>670</v>
      </c>
      <c r="E6278" s="751" t="n">
        <f aca="false">F6278+G6278+H6278</f>
        <v>0</v>
      </c>
      <c r="F6278" s="801"/>
      <c r="G6278" s="755"/>
      <c r="H6278" s="1460"/>
      <c r="I6278" s="801"/>
      <c r="J6278" s="755"/>
      <c r="K6278" s="1460"/>
      <c r="L6278" s="751" t="n">
        <f aca="false">I6278+J6278+K6278</f>
        <v>0</v>
      </c>
      <c r="M6278" s="1457" t="str">
        <f aca="false">(IF($E6278&lt;&gt;0,$M$2,IF($L6278&lt;&gt;0,$M$2,"")))</f>
        <v/>
      </c>
      <c r="N6278" s="1067"/>
    </row>
    <row r="6279" customFormat="false" ht="15.75" hidden="false" customHeight="false" outlineLevel="0" collapsed="false">
      <c r="B6279" s="999"/>
      <c r="C6279" s="920" t="n">
        <v>4309</v>
      </c>
      <c r="D6279" s="934" t="s">
        <v>671</v>
      </c>
      <c r="E6279" s="772" t="n">
        <f aca="false">F6279+G6279+H6279</f>
        <v>0</v>
      </c>
      <c r="F6279" s="808"/>
      <c r="G6279" s="809"/>
      <c r="H6279" s="1459"/>
      <c r="I6279" s="808"/>
      <c r="J6279" s="809"/>
      <c r="K6279" s="1459"/>
      <c r="L6279" s="772" t="n">
        <f aca="false">I6279+J6279+K6279</f>
        <v>0</v>
      </c>
      <c r="M6279" s="1457" t="str">
        <f aca="false">(IF($E6279&lt;&gt;0,$M$2,IF($L6279&lt;&gt;0,$M$2,"")))</f>
        <v/>
      </c>
      <c r="N6279" s="1067"/>
    </row>
    <row r="6280" customFormat="false" ht="15.75" hidden="false" customHeight="false" outlineLevel="0" collapsed="false">
      <c r="B6280" s="908" t="n">
        <v>4400</v>
      </c>
      <c r="C6280" s="973" t="s">
        <v>672</v>
      </c>
      <c r="D6280" s="973"/>
      <c r="E6280" s="944" t="n">
        <f aca="false">F6280+G6280+H6280</f>
        <v>0</v>
      </c>
      <c r="F6280" s="1461"/>
      <c r="G6280" s="1462"/>
      <c r="H6280" s="1463"/>
      <c r="I6280" s="1461"/>
      <c r="J6280" s="1462"/>
      <c r="K6280" s="1463"/>
      <c r="L6280" s="944" t="n">
        <f aca="false">I6280+J6280+K6280</f>
        <v>0</v>
      </c>
      <c r="M6280" s="1457" t="str">
        <f aca="false">(IF($E6280&lt;&gt;0,$M$2,IF($L6280&lt;&gt;0,$M$2,"")))</f>
        <v/>
      </c>
      <c r="N6280" s="1067"/>
    </row>
    <row r="6281" customFormat="false" ht="15.75" hidden="false" customHeight="false" outlineLevel="0" collapsed="false">
      <c r="B6281" s="908" t="n">
        <v>4500</v>
      </c>
      <c r="C6281" s="973" t="s">
        <v>673</v>
      </c>
      <c r="D6281" s="973"/>
      <c r="E6281" s="944" t="n">
        <f aca="false">F6281+G6281+H6281</f>
        <v>0</v>
      </c>
      <c r="F6281" s="1461"/>
      <c r="G6281" s="1462"/>
      <c r="H6281" s="1463"/>
      <c r="I6281" s="1461"/>
      <c r="J6281" s="1462"/>
      <c r="K6281" s="1463"/>
      <c r="L6281" s="944" t="n">
        <f aca="false">I6281+J6281+K6281</f>
        <v>0</v>
      </c>
      <c r="M6281" s="1457" t="str">
        <f aca="false">(IF($E6281&lt;&gt;0,$M$2,IF($L6281&lt;&gt;0,$M$2,"")))</f>
        <v/>
      </c>
      <c r="N6281" s="1067"/>
    </row>
    <row r="6282" customFormat="false" ht="15.75" hidden="false" customHeight="true" outlineLevel="0" collapsed="false">
      <c r="B6282" s="908" t="n">
        <v>4600</v>
      </c>
      <c r="C6282" s="980" t="s">
        <v>674</v>
      </c>
      <c r="D6282" s="980"/>
      <c r="E6282" s="944" t="n">
        <f aca="false">F6282+G6282+H6282</f>
        <v>0</v>
      </c>
      <c r="F6282" s="1461"/>
      <c r="G6282" s="1462"/>
      <c r="H6282" s="1463"/>
      <c r="I6282" s="1461"/>
      <c r="J6282" s="1462"/>
      <c r="K6282" s="1463"/>
      <c r="L6282" s="944" t="n">
        <f aca="false">I6282+J6282+K6282</f>
        <v>0</v>
      </c>
      <c r="M6282" s="1457" t="str">
        <f aca="false">(IF($E6282&lt;&gt;0,$M$2,IF($L6282&lt;&gt;0,$M$2,"")))</f>
        <v/>
      </c>
      <c r="N6282" s="1067"/>
    </row>
    <row r="6283" customFormat="false" ht="15.75" hidden="false" customHeight="false" outlineLevel="0" collapsed="false">
      <c r="B6283" s="908" t="n">
        <v>4900</v>
      </c>
      <c r="C6283" s="973" t="s">
        <v>675</v>
      </c>
      <c r="D6283" s="973"/>
      <c r="E6283" s="944" t="n">
        <f aca="false">+E6284+E6285</f>
        <v>0</v>
      </c>
      <c r="F6283" s="911" t="n">
        <f aca="false">+F6284+F6285</f>
        <v>0</v>
      </c>
      <c r="G6283" s="912" t="n">
        <f aca="false">+G6284+G6285</f>
        <v>0</v>
      </c>
      <c r="H6283" s="564" t="n">
        <f aca="false">+H6284+H6285</f>
        <v>0</v>
      </c>
      <c r="I6283" s="911" t="n">
        <f aca="false">+I6284+I6285</f>
        <v>0</v>
      </c>
      <c r="J6283" s="912" t="n">
        <f aca="false">+J6284+J6285</f>
        <v>0</v>
      </c>
      <c r="K6283" s="564" t="n">
        <f aca="false">+K6284+K6285</f>
        <v>0</v>
      </c>
      <c r="L6283" s="944" t="n">
        <f aca="false">+L6284+L6285</f>
        <v>0</v>
      </c>
      <c r="M6283" s="1457" t="str">
        <f aca="false">(IF($E6283&lt;&gt;0,$M$2,IF($L6283&lt;&gt;0,$M$2,"")))</f>
        <v/>
      </c>
      <c r="N6283" s="1067"/>
    </row>
    <row r="6284" customFormat="false" ht="15.75" hidden="false" customHeight="false" outlineLevel="0" collapsed="false">
      <c r="B6284" s="999"/>
      <c r="C6284" s="915" t="n">
        <v>4901</v>
      </c>
      <c r="D6284" s="1002" t="s">
        <v>676</v>
      </c>
      <c r="E6284" s="744" t="n">
        <f aca="false">F6284+G6284+H6284</f>
        <v>0</v>
      </c>
      <c r="F6284" s="812"/>
      <c r="G6284" s="800"/>
      <c r="H6284" s="1458"/>
      <c r="I6284" s="812"/>
      <c r="J6284" s="800"/>
      <c r="K6284" s="1458"/>
      <c r="L6284" s="744" t="n">
        <f aca="false">I6284+J6284+K6284</f>
        <v>0</v>
      </c>
      <c r="M6284" s="1457" t="str">
        <f aca="false">(IF($E6284&lt;&gt;0,$M$2,IF($L6284&lt;&gt;0,$M$2,"")))</f>
        <v/>
      </c>
      <c r="N6284" s="1067"/>
    </row>
    <row r="6285" customFormat="false" ht="15.75" hidden="false" customHeight="false" outlineLevel="0" collapsed="false">
      <c r="B6285" s="999"/>
      <c r="C6285" s="920" t="n">
        <v>4902</v>
      </c>
      <c r="D6285" s="934" t="s">
        <v>677</v>
      </c>
      <c r="E6285" s="772" t="n">
        <f aca="false">F6285+G6285+H6285</f>
        <v>0</v>
      </c>
      <c r="F6285" s="808"/>
      <c r="G6285" s="809"/>
      <c r="H6285" s="1459"/>
      <c r="I6285" s="808"/>
      <c r="J6285" s="809"/>
      <c r="K6285" s="1459"/>
      <c r="L6285" s="772" t="n">
        <f aca="false">I6285+J6285+K6285</f>
        <v>0</v>
      </c>
      <c r="M6285" s="1457" t="str">
        <f aca="false">(IF($E6285&lt;&gt;0,$M$2,IF($L6285&lt;&gt;0,$M$2,"")))</f>
        <v/>
      </c>
      <c r="N6285" s="1067"/>
    </row>
    <row r="6286" customFormat="false" ht="15.75" hidden="false" customHeight="false" outlineLevel="0" collapsed="false">
      <c r="B6286" s="1003" t="n">
        <v>5100</v>
      </c>
      <c r="C6286" s="1004" t="s">
        <v>678</v>
      </c>
      <c r="D6286" s="1004"/>
      <c r="E6286" s="944" t="n">
        <f aca="false">F6286+G6286+H6286</f>
        <v>0</v>
      </c>
      <c r="F6286" s="1461"/>
      <c r="G6286" s="1462"/>
      <c r="H6286" s="1463"/>
      <c r="I6286" s="1461"/>
      <c r="J6286" s="1462"/>
      <c r="K6286" s="1463"/>
      <c r="L6286" s="944" t="n">
        <f aca="false">I6286+J6286+K6286</f>
        <v>0</v>
      </c>
      <c r="M6286" s="1457" t="str">
        <f aca="false">(IF($E6286&lt;&gt;0,$M$2,IF($L6286&lt;&gt;0,$M$2,"")))</f>
        <v/>
      </c>
      <c r="N6286" s="1067"/>
    </row>
    <row r="6287" customFormat="false" ht="15.75" hidden="false" customHeight="false" outlineLevel="0" collapsed="false">
      <c r="B6287" s="1003" t="n">
        <v>5200</v>
      </c>
      <c r="C6287" s="1004" t="s">
        <v>679</v>
      </c>
      <c r="D6287" s="1004"/>
      <c r="E6287" s="944" t="n">
        <f aca="false">SUM(E6288:E6294)</f>
        <v>0</v>
      </c>
      <c r="F6287" s="911" t="n">
        <f aca="false">SUM(F6288:F6294)</f>
        <v>0</v>
      </c>
      <c r="G6287" s="912" t="n">
        <f aca="false">SUM(G6288:G6294)</f>
        <v>0</v>
      </c>
      <c r="H6287" s="564" t="n">
        <f aca="false">SUM(H6288:H6294)</f>
        <v>0</v>
      </c>
      <c r="I6287" s="911" t="n">
        <f aca="false">SUM(I6288:I6294)</f>
        <v>0</v>
      </c>
      <c r="J6287" s="912" t="n">
        <f aca="false">SUM(J6288:J6294)</f>
        <v>0</v>
      </c>
      <c r="K6287" s="564" t="n">
        <f aca="false">SUM(K6288:K6294)</f>
        <v>0</v>
      </c>
      <c r="L6287" s="944" t="n">
        <f aca="false">SUM(L6288:L6294)</f>
        <v>0</v>
      </c>
      <c r="M6287" s="1457" t="str">
        <f aca="false">(IF($E6287&lt;&gt;0,$M$2,IF($L6287&lt;&gt;0,$M$2,"")))</f>
        <v/>
      </c>
      <c r="N6287" s="1067"/>
    </row>
    <row r="6288" customFormat="false" ht="15.75" hidden="false" customHeight="false" outlineLevel="0" collapsed="false">
      <c r="B6288" s="1006"/>
      <c r="C6288" s="1007" t="n">
        <v>5201</v>
      </c>
      <c r="D6288" s="1008" t="s">
        <v>680</v>
      </c>
      <c r="E6288" s="744" t="n">
        <f aca="false">F6288+G6288+H6288</f>
        <v>0</v>
      </c>
      <c r="F6288" s="812"/>
      <c r="G6288" s="800"/>
      <c r="H6288" s="1458"/>
      <c r="I6288" s="812"/>
      <c r="J6288" s="800"/>
      <c r="K6288" s="1458"/>
      <c r="L6288" s="744" t="n">
        <f aca="false">I6288+J6288+K6288</f>
        <v>0</v>
      </c>
      <c r="M6288" s="1457" t="str">
        <f aca="false">(IF($E6288&lt;&gt;0,$M$2,IF($L6288&lt;&gt;0,$M$2,"")))</f>
        <v/>
      </c>
      <c r="N6288" s="1067"/>
    </row>
    <row r="6289" customFormat="false" ht="15.75" hidden="false" customHeight="false" outlineLevel="0" collapsed="false">
      <c r="B6289" s="1006"/>
      <c r="C6289" s="1010" t="n">
        <v>5202</v>
      </c>
      <c r="D6289" s="1011" t="s">
        <v>681</v>
      </c>
      <c r="E6289" s="751" t="n">
        <f aca="false">F6289+G6289+H6289</f>
        <v>0</v>
      </c>
      <c r="F6289" s="801"/>
      <c r="G6289" s="755"/>
      <c r="H6289" s="1460"/>
      <c r="I6289" s="801"/>
      <c r="J6289" s="755"/>
      <c r="K6289" s="1460"/>
      <c r="L6289" s="751" t="n">
        <f aca="false">I6289+J6289+K6289</f>
        <v>0</v>
      </c>
      <c r="M6289" s="1457" t="str">
        <f aca="false">(IF($E6289&lt;&gt;0,$M$2,IF($L6289&lt;&gt;0,$M$2,"")))</f>
        <v/>
      </c>
      <c r="N6289" s="1067"/>
    </row>
    <row r="6290" customFormat="false" ht="15.75" hidden="false" customHeight="false" outlineLevel="0" collapsed="false">
      <c r="B6290" s="1006"/>
      <c r="C6290" s="1010" t="n">
        <v>5203</v>
      </c>
      <c r="D6290" s="1011" t="s">
        <v>682</v>
      </c>
      <c r="E6290" s="751" t="n">
        <f aca="false">F6290+G6290+H6290</f>
        <v>0</v>
      </c>
      <c r="F6290" s="801"/>
      <c r="G6290" s="755"/>
      <c r="H6290" s="1460"/>
      <c r="I6290" s="801"/>
      <c r="J6290" s="755"/>
      <c r="K6290" s="1460"/>
      <c r="L6290" s="751" t="n">
        <f aca="false">I6290+J6290+K6290</f>
        <v>0</v>
      </c>
      <c r="M6290" s="1457" t="str">
        <f aca="false">(IF($E6290&lt;&gt;0,$M$2,IF($L6290&lt;&gt;0,$M$2,"")))</f>
        <v/>
      </c>
      <c r="N6290" s="1067"/>
    </row>
    <row r="6291" customFormat="false" ht="15.75" hidden="false" customHeight="false" outlineLevel="0" collapsed="false">
      <c r="B6291" s="1006"/>
      <c r="C6291" s="1010" t="n">
        <v>5204</v>
      </c>
      <c r="D6291" s="1011" t="s">
        <v>683</v>
      </c>
      <c r="E6291" s="751" t="n">
        <f aca="false">F6291+G6291+H6291</f>
        <v>0</v>
      </c>
      <c r="F6291" s="801"/>
      <c r="G6291" s="755"/>
      <c r="H6291" s="1460"/>
      <c r="I6291" s="801"/>
      <c r="J6291" s="755"/>
      <c r="K6291" s="1460"/>
      <c r="L6291" s="751" t="n">
        <f aca="false">I6291+J6291+K6291</f>
        <v>0</v>
      </c>
      <c r="M6291" s="1457" t="str">
        <f aca="false">(IF($E6291&lt;&gt;0,$M$2,IF($L6291&lt;&gt;0,$M$2,"")))</f>
        <v/>
      </c>
      <c r="N6291" s="1067"/>
    </row>
    <row r="6292" customFormat="false" ht="15.75" hidden="false" customHeight="false" outlineLevel="0" collapsed="false">
      <c r="B6292" s="1006"/>
      <c r="C6292" s="1010" t="n">
        <v>5205</v>
      </c>
      <c r="D6292" s="1011" t="s">
        <v>684</v>
      </c>
      <c r="E6292" s="751" t="n">
        <f aca="false">F6292+G6292+H6292</f>
        <v>0</v>
      </c>
      <c r="F6292" s="801"/>
      <c r="G6292" s="755"/>
      <c r="H6292" s="1460"/>
      <c r="I6292" s="801"/>
      <c r="J6292" s="755"/>
      <c r="K6292" s="1460"/>
      <c r="L6292" s="751" t="n">
        <f aca="false">I6292+J6292+K6292</f>
        <v>0</v>
      </c>
      <c r="M6292" s="1457" t="str">
        <f aca="false">(IF($E6292&lt;&gt;0,$M$2,IF($L6292&lt;&gt;0,$M$2,"")))</f>
        <v/>
      </c>
      <c r="N6292" s="1067"/>
    </row>
    <row r="6293" customFormat="false" ht="15.75" hidden="false" customHeight="false" outlineLevel="0" collapsed="false">
      <c r="B6293" s="1006"/>
      <c r="C6293" s="1010" t="n">
        <v>5206</v>
      </c>
      <c r="D6293" s="1011" t="s">
        <v>685</v>
      </c>
      <c r="E6293" s="751" t="n">
        <f aca="false">F6293+G6293+H6293</f>
        <v>0</v>
      </c>
      <c r="F6293" s="801"/>
      <c r="G6293" s="755"/>
      <c r="H6293" s="1460"/>
      <c r="I6293" s="801"/>
      <c r="J6293" s="755"/>
      <c r="K6293" s="1460"/>
      <c r="L6293" s="751" t="n">
        <f aca="false">I6293+J6293+K6293</f>
        <v>0</v>
      </c>
      <c r="M6293" s="1457" t="str">
        <f aca="false">(IF($E6293&lt;&gt;0,$M$2,IF($L6293&lt;&gt;0,$M$2,"")))</f>
        <v/>
      </c>
      <c r="N6293" s="1067"/>
    </row>
    <row r="6294" customFormat="false" ht="15.75" hidden="false" customHeight="false" outlineLevel="0" collapsed="false">
      <c r="B6294" s="1006"/>
      <c r="C6294" s="1012" t="n">
        <v>5219</v>
      </c>
      <c r="D6294" s="1013" t="s">
        <v>686</v>
      </c>
      <c r="E6294" s="772" t="n">
        <f aca="false">F6294+G6294+H6294</f>
        <v>0</v>
      </c>
      <c r="F6294" s="808"/>
      <c r="G6294" s="809"/>
      <c r="H6294" s="1459"/>
      <c r="I6294" s="808"/>
      <c r="J6294" s="809"/>
      <c r="K6294" s="1459"/>
      <c r="L6294" s="772" t="n">
        <f aca="false">I6294+J6294+K6294</f>
        <v>0</v>
      </c>
      <c r="M6294" s="1457" t="str">
        <f aca="false">(IF($E6294&lt;&gt;0,$M$2,IF($L6294&lt;&gt;0,$M$2,"")))</f>
        <v/>
      </c>
      <c r="N6294" s="1067"/>
    </row>
    <row r="6295" customFormat="false" ht="15.75" hidden="false" customHeight="false" outlineLevel="0" collapsed="false">
      <c r="B6295" s="1003" t="n">
        <v>5300</v>
      </c>
      <c r="C6295" s="1004" t="s">
        <v>687</v>
      </c>
      <c r="D6295" s="1004"/>
      <c r="E6295" s="944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44" t="n">
        <f aca="false">SUM(L6296:L6297)</f>
        <v>0</v>
      </c>
      <c r="M6295" s="1457" t="str">
        <f aca="false">(IF($E6295&lt;&gt;0,$M$2,IF($L6295&lt;&gt;0,$M$2,"")))</f>
        <v/>
      </c>
      <c r="N6295" s="1067"/>
    </row>
    <row r="6296" customFormat="false" ht="15.75" hidden="false" customHeight="false" outlineLevel="0" collapsed="false">
      <c r="B6296" s="1006"/>
      <c r="C6296" s="1007" t="n">
        <v>5301</v>
      </c>
      <c r="D6296" s="1008" t="s">
        <v>688</v>
      </c>
      <c r="E6296" s="744" t="n">
        <f aca="false">F6296+G6296+H6296</f>
        <v>0</v>
      </c>
      <c r="F6296" s="812"/>
      <c r="G6296" s="800"/>
      <c r="H6296" s="1458"/>
      <c r="I6296" s="812"/>
      <c r="J6296" s="800"/>
      <c r="K6296" s="1458"/>
      <c r="L6296" s="744" t="n">
        <f aca="false">I6296+J6296+K6296</f>
        <v>0</v>
      </c>
      <c r="M6296" s="1457" t="str">
        <f aca="false">(IF($E6296&lt;&gt;0,$M$2,IF($L6296&lt;&gt;0,$M$2,"")))</f>
        <v/>
      </c>
      <c r="N6296" s="1067"/>
    </row>
    <row r="6297" customFormat="false" ht="15.75" hidden="false" customHeight="false" outlineLevel="0" collapsed="false">
      <c r="B6297" s="1006"/>
      <c r="C6297" s="1012" t="n">
        <v>5309</v>
      </c>
      <c r="D6297" s="1013" t="s">
        <v>689</v>
      </c>
      <c r="E6297" s="772" t="n">
        <f aca="false">F6297+G6297+H6297</f>
        <v>0</v>
      </c>
      <c r="F6297" s="808"/>
      <c r="G6297" s="809"/>
      <c r="H6297" s="1459"/>
      <c r="I6297" s="808"/>
      <c r="J6297" s="809"/>
      <c r="K6297" s="1459"/>
      <c r="L6297" s="772" t="n">
        <f aca="false">I6297+J6297+K6297</f>
        <v>0</v>
      </c>
      <c r="M6297" s="1457" t="str">
        <f aca="false">(IF($E6297&lt;&gt;0,$M$2,IF($L6297&lt;&gt;0,$M$2,"")))</f>
        <v/>
      </c>
      <c r="N6297" s="1067"/>
    </row>
    <row r="6298" customFormat="false" ht="15.75" hidden="false" customHeight="false" outlineLevel="0" collapsed="false">
      <c r="B6298" s="1003" t="n">
        <v>5400</v>
      </c>
      <c r="C6298" s="1004" t="s">
        <v>690</v>
      </c>
      <c r="D6298" s="1004"/>
      <c r="E6298" s="944" t="n">
        <f aca="false">F6298+G6298+H6298</f>
        <v>0</v>
      </c>
      <c r="F6298" s="1461"/>
      <c r="G6298" s="1462"/>
      <c r="H6298" s="1463"/>
      <c r="I6298" s="1461"/>
      <c r="J6298" s="1462"/>
      <c r="K6298" s="1463"/>
      <c r="L6298" s="944" t="n">
        <f aca="false">I6298+J6298+K6298</f>
        <v>0</v>
      </c>
      <c r="M6298" s="1457" t="str">
        <f aca="false">(IF($E6298&lt;&gt;0,$M$2,IF($L6298&lt;&gt;0,$M$2,"")))</f>
        <v/>
      </c>
      <c r="N6298" s="1067"/>
    </row>
    <row r="6299" customFormat="false" ht="15.75" hidden="false" customHeight="false" outlineLevel="0" collapsed="false">
      <c r="B6299" s="908" t="n">
        <v>5500</v>
      </c>
      <c r="C6299" s="973" t="s">
        <v>691</v>
      </c>
      <c r="D6299" s="973"/>
      <c r="E6299" s="944" t="n">
        <f aca="false">SUM(E6300:E6303)</f>
        <v>0</v>
      </c>
      <c r="F6299" s="911" t="n">
        <f aca="false">SUM(F6300:F6303)</f>
        <v>0</v>
      </c>
      <c r="G6299" s="912" t="n">
        <f aca="false">SUM(G6300:G6303)</f>
        <v>0</v>
      </c>
      <c r="H6299" s="564" t="n">
        <f aca="false">SUM(H6300:H6303)</f>
        <v>0</v>
      </c>
      <c r="I6299" s="911" t="n">
        <f aca="false">SUM(I6300:I6303)</f>
        <v>0</v>
      </c>
      <c r="J6299" s="912" t="n">
        <f aca="false">SUM(J6300:J6303)</f>
        <v>0</v>
      </c>
      <c r="K6299" s="564" t="n">
        <f aca="false">SUM(K6300:K6303)</f>
        <v>0</v>
      </c>
      <c r="L6299" s="944" t="n">
        <f aca="false">SUM(L6300:L6303)</f>
        <v>0</v>
      </c>
      <c r="M6299" s="1457" t="str">
        <f aca="false">(IF($E6299&lt;&gt;0,$M$2,IF($L6299&lt;&gt;0,$M$2,"")))</f>
        <v/>
      </c>
      <c r="N6299" s="1067"/>
    </row>
    <row r="6300" customFormat="false" ht="15.75" hidden="false" customHeight="false" outlineLevel="0" collapsed="false">
      <c r="B6300" s="999"/>
      <c r="C6300" s="915" t="n">
        <v>5501</v>
      </c>
      <c r="D6300" s="945" t="s">
        <v>692</v>
      </c>
      <c r="E6300" s="744" t="n">
        <f aca="false">F6300+G6300+H6300</f>
        <v>0</v>
      </c>
      <c r="F6300" s="812"/>
      <c r="G6300" s="800"/>
      <c r="H6300" s="1458"/>
      <c r="I6300" s="812"/>
      <c r="J6300" s="800"/>
      <c r="K6300" s="1458"/>
      <c r="L6300" s="744" t="n">
        <f aca="false">I6300+J6300+K6300</f>
        <v>0</v>
      </c>
      <c r="M6300" s="1457" t="str">
        <f aca="false">(IF($E6300&lt;&gt;0,$M$2,IF($L6300&lt;&gt;0,$M$2,"")))</f>
        <v/>
      </c>
      <c r="N6300" s="1067"/>
    </row>
    <row r="6301" customFormat="false" ht="15.75" hidden="false" customHeight="false" outlineLevel="0" collapsed="false">
      <c r="B6301" s="999"/>
      <c r="C6301" s="928" t="n">
        <v>5502</v>
      </c>
      <c r="D6301" s="929" t="s">
        <v>693</v>
      </c>
      <c r="E6301" s="751" t="n">
        <f aca="false">F6301+G6301+H6301</f>
        <v>0</v>
      </c>
      <c r="F6301" s="801"/>
      <c r="G6301" s="755"/>
      <c r="H6301" s="1460"/>
      <c r="I6301" s="801"/>
      <c r="J6301" s="755"/>
      <c r="K6301" s="1460"/>
      <c r="L6301" s="751" t="n">
        <f aca="false">I6301+J6301+K6301</f>
        <v>0</v>
      </c>
      <c r="M6301" s="1457" t="str">
        <f aca="false">(IF($E6301&lt;&gt;0,$M$2,IF($L6301&lt;&gt;0,$M$2,"")))</f>
        <v/>
      </c>
      <c r="N6301" s="1067"/>
    </row>
    <row r="6302" customFormat="false" ht="15.75" hidden="false" customHeight="false" outlineLevel="0" collapsed="false">
      <c r="B6302" s="999"/>
      <c r="C6302" s="928" t="n">
        <v>5503</v>
      </c>
      <c r="D6302" s="1000" t="s">
        <v>694</v>
      </c>
      <c r="E6302" s="751" t="n">
        <f aca="false">F6302+G6302+H6302</f>
        <v>0</v>
      </c>
      <c r="F6302" s="801"/>
      <c r="G6302" s="755"/>
      <c r="H6302" s="1460"/>
      <c r="I6302" s="801"/>
      <c r="J6302" s="755"/>
      <c r="K6302" s="1460"/>
      <c r="L6302" s="751" t="n">
        <f aca="false">I6302+J6302+K6302</f>
        <v>0</v>
      </c>
      <c r="M6302" s="1457" t="str">
        <f aca="false">(IF($E6302&lt;&gt;0,$M$2,IF($L6302&lt;&gt;0,$M$2,"")))</f>
        <v/>
      </c>
      <c r="N6302" s="1067"/>
    </row>
    <row r="6303" customFormat="false" ht="15.75" hidden="false" customHeight="false" outlineLevel="0" collapsed="false">
      <c r="B6303" s="999"/>
      <c r="C6303" s="920" t="n">
        <v>5504</v>
      </c>
      <c r="D6303" s="972" t="s">
        <v>695</v>
      </c>
      <c r="E6303" s="772" t="n">
        <f aca="false">F6303+G6303+H6303</f>
        <v>0</v>
      </c>
      <c r="F6303" s="808"/>
      <c r="G6303" s="809"/>
      <c r="H6303" s="1459"/>
      <c r="I6303" s="808"/>
      <c r="J6303" s="809"/>
      <c r="K6303" s="1459"/>
      <c r="L6303" s="772" t="n">
        <f aca="false">I6303+J6303+K6303</f>
        <v>0</v>
      </c>
      <c r="M6303" s="1457" t="str">
        <f aca="false">(IF($E6303&lt;&gt;0,$M$2,IF($L6303&lt;&gt;0,$M$2,"")))</f>
        <v/>
      </c>
      <c r="N6303" s="1067"/>
    </row>
    <row r="6304" customFormat="false" ht="15.75" hidden="false" customHeight="true" outlineLevel="0" collapsed="false">
      <c r="B6304" s="1003" t="n">
        <v>5700</v>
      </c>
      <c r="C6304" s="1014" t="s">
        <v>696</v>
      </c>
      <c r="D6304" s="1014"/>
      <c r="E6304" s="944" t="n">
        <f aca="false">SUM(E6305:E6307)</f>
        <v>0</v>
      </c>
      <c r="F6304" s="911" t="n">
        <f aca="false">SUM(F6305:F6307)</f>
        <v>0</v>
      </c>
      <c r="G6304" s="912" t="n">
        <f aca="false">SUM(G6305:G6307)</f>
        <v>0</v>
      </c>
      <c r="H6304" s="564" t="n">
        <f aca="false">SUM(H6305:H6307)</f>
        <v>0</v>
      </c>
      <c r="I6304" s="911" t="n">
        <f aca="false">SUM(I6305:I6307)</f>
        <v>0</v>
      </c>
      <c r="J6304" s="912" t="n">
        <f aca="false">SUM(J6305:J6307)</f>
        <v>0</v>
      </c>
      <c r="K6304" s="564" t="n">
        <f aca="false">SUM(K6305:K6307)</f>
        <v>0</v>
      </c>
      <c r="L6304" s="944" t="n">
        <f aca="false">SUM(L6305:L6307)</f>
        <v>0</v>
      </c>
      <c r="M6304" s="1457" t="str">
        <f aca="false">(IF($E6304&lt;&gt;0,$M$2,IF($L6304&lt;&gt;0,$M$2,"")))</f>
        <v/>
      </c>
      <c r="N6304" s="1067"/>
    </row>
    <row r="6305" customFormat="false" ht="15.75" hidden="false" customHeight="false" outlineLevel="0" collapsed="false">
      <c r="B6305" s="1006"/>
      <c r="C6305" s="1007" t="n">
        <v>5701</v>
      </c>
      <c r="D6305" s="1008" t="s">
        <v>697</v>
      </c>
      <c r="E6305" s="744" t="n">
        <f aca="false">F6305+G6305+H6305</f>
        <v>0</v>
      </c>
      <c r="F6305" s="796" t="n">
        <v>0</v>
      </c>
      <c r="G6305" s="796" t="n">
        <v>0</v>
      </c>
      <c r="H6305" s="796" t="n">
        <v>0</v>
      </c>
      <c r="I6305" s="796" t="n">
        <v>0</v>
      </c>
      <c r="J6305" s="796" t="n">
        <v>0</v>
      </c>
      <c r="K6305" s="796" t="n">
        <v>0</v>
      </c>
      <c r="L6305" s="744" t="n">
        <f aca="false">I6305+J6305+K6305</f>
        <v>0</v>
      </c>
      <c r="M6305" s="1457" t="str">
        <f aca="false">(IF($E6305&lt;&gt;0,$M$2,IF($L6305&lt;&gt;0,$M$2,"")))</f>
        <v/>
      </c>
      <c r="N6305" s="1067"/>
    </row>
    <row r="6306" customFormat="false" ht="15.75" hidden="false" customHeight="false" outlineLevel="0" collapsed="false">
      <c r="B6306" s="1006"/>
      <c r="C6306" s="1015" t="n">
        <v>5702</v>
      </c>
      <c r="D6306" s="1016" t="s">
        <v>698</v>
      </c>
      <c r="E6306" s="760" t="n">
        <f aca="false">F6306+G6306+H6306</f>
        <v>0</v>
      </c>
      <c r="F6306" s="796" t="n">
        <v>0</v>
      </c>
      <c r="G6306" s="796" t="n">
        <v>0</v>
      </c>
      <c r="H6306" s="796" t="n">
        <v>0</v>
      </c>
      <c r="I6306" s="796" t="n">
        <v>0</v>
      </c>
      <c r="J6306" s="796" t="n">
        <v>0</v>
      </c>
      <c r="K6306" s="796" t="n">
        <v>0</v>
      </c>
      <c r="L6306" s="760" t="n">
        <f aca="false">I6306+J6306+K6306</f>
        <v>0</v>
      </c>
      <c r="M6306" s="1457" t="str">
        <f aca="false">(IF($E6306&lt;&gt;0,$M$2,IF($L6306&lt;&gt;0,$M$2,"")))</f>
        <v/>
      </c>
      <c r="N6306" s="1067"/>
    </row>
    <row r="6307" customFormat="false" ht="15.75" hidden="false" customHeight="false" outlineLevel="0" collapsed="false">
      <c r="B6307" s="927"/>
      <c r="C6307" s="1017" t="n">
        <v>4071</v>
      </c>
      <c r="D6307" s="1018" t="s">
        <v>699</v>
      </c>
      <c r="E6307" s="1019" t="n">
        <f aca="false">F6307+G6307+H6307</f>
        <v>0</v>
      </c>
      <c r="F6307" s="796" t="n">
        <v>0</v>
      </c>
      <c r="G6307" s="796" t="n">
        <v>0</v>
      </c>
      <c r="H6307" s="796" t="n">
        <v>0</v>
      </c>
      <c r="I6307" s="796" t="n">
        <v>0</v>
      </c>
      <c r="J6307" s="796" t="n">
        <v>0</v>
      </c>
      <c r="K6307" s="796" t="n">
        <v>0</v>
      </c>
      <c r="L6307" s="1019" t="n">
        <f aca="false">I6307+J6307+K6307</f>
        <v>0</v>
      </c>
      <c r="M6307" s="1457" t="str">
        <f aca="false">(IF($E6307&lt;&gt;0,$M$2,IF($L6307&lt;&gt;0,$M$2,"")))</f>
        <v/>
      </c>
      <c r="N6307" s="1067"/>
    </row>
    <row r="6308" customFormat="false" ht="15.75" hidden="false" customHeight="false" outlineLevel="0" collapsed="false">
      <c r="B6308" s="1278"/>
      <c r="C6308" s="1026" t="s">
        <v>700</v>
      </c>
      <c r="D6308" s="1026"/>
      <c r="E6308" s="1469"/>
      <c r="F6308" s="1469"/>
      <c r="G6308" s="1469"/>
      <c r="H6308" s="1469"/>
      <c r="I6308" s="1469"/>
      <c r="J6308" s="1469"/>
      <c r="K6308" s="1469"/>
      <c r="L6308" s="1470"/>
      <c r="M6308" s="1457" t="str">
        <f aca="false">(IF($E6308&lt;&gt;0,$M$2,IF($L6308&lt;&gt;0,$M$2,"")))</f>
        <v/>
      </c>
      <c r="N6308" s="1067"/>
    </row>
    <row r="6309" customFormat="false" ht="15.75" hidden="false" customHeight="false" outlineLevel="0" collapsed="false">
      <c r="B6309" s="1025" t="n">
        <v>98</v>
      </c>
      <c r="C6309" s="1026" t="s">
        <v>700</v>
      </c>
      <c r="D6309" s="1026"/>
      <c r="E6309" s="944" t="n">
        <f aca="false">F6309+G6309+H6309</f>
        <v>0</v>
      </c>
      <c r="F6309" s="1471"/>
      <c r="G6309" s="1472"/>
      <c r="H6309" s="1473"/>
      <c r="I6309" s="1201" t="n">
        <v>0</v>
      </c>
      <c r="J6309" s="1474" t="n">
        <v>0</v>
      </c>
      <c r="K6309" s="1176" t="n">
        <v>0</v>
      </c>
      <c r="L6309" s="944" t="n">
        <f aca="false">I6309+J6309+K6309</f>
        <v>0</v>
      </c>
      <c r="M6309" s="1457" t="str">
        <f aca="false">(IF($E6309&lt;&gt;0,$M$2,IF($L6309&lt;&gt;0,$M$2,"")))</f>
        <v/>
      </c>
      <c r="N6309" s="1067"/>
    </row>
    <row r="6310" customFormat="false" ht="15.75" hidden="false" customHeight="false" outlineLevel="0" collapsed="false">
      <c r="B6310" s="1475"/>
      <c r="C6310" s="1476"/>
      <c r="D6310" s="1477"/>
      <c r="E6310" s="905"/>
      <c r="F6310" s="905"/>
      <c r="G6310" s="905"/>
      <c r="H6310" s="905"/>
      <c r="I6310" s="905"/>
      <c r="J6310" s="905"/>
      <c r="K6310" s="905"/>
      <c r="L6310" s="906"/>
      <c r="M6310" s="1457" t="str">
        <f aca="false">(IF($E6310&lt;&gt;0,$M$2,IF($L6310&lt;&gt;0,$M$2,"")))</f>
        <v/>
      </c>
      <c r="N6310" s="1067"/>
    </row>
    <row r="6311" customFormat="false" ht="15.75" hidden="false" customHeight="false" outlineLevel="0" collapsed="false">
      <c r="B6311" s="1478"/>
      <c r="C6311" s="686"/>
      <c r="D6311" s="1479"/>
      <c r="E6311" s="856"/>
      <c r="F6311" s="856"/>
      <c r="G6311" s="856"/>
      <c r="H6311" s="856"/>
      <c r="I6311" s="856"/>
      <c r="J6311" s="856"/>
      <c r="K6311" s="856"/>
      <c r="L6311" s="1033"/>
      <c r="M6311" s="1457" t="str">
        <f aca="false">(IF($E6311&lt;&gt;0,$M$2,IF($L6311&lt;&gt;0,$M$2,"")))</f>
        <v/>
      </c>
      <c r="N6311" s="1067"/>
    </row>
    <row r="6312" customFormat="false" ht="15.75" hidden="false" customHeight="false" outlineLevel="0" collapsed="false">
      <c r="B6312" s="1478"/>
      <c r="C6312" s="686"/>
      <c r="D6312" s="1479"/>
      <c r="E6312" s="856"/>
      <c r="F6312" s="856"/>
      <c r="G6312" s="856"/>
      <c r="H6312" s="856"/>
      <c r="I6312" s="856"/>
      <c r="J6312" s="856"/>
      <c r="K6312" s="856"/>
      <c r="L6312" s="1033"/>
      <c r="M6312" s="1457" t="str">
        <f aca="false">(IF($E6312&lt;&gt;0,$M$2,IF($L6312&lt;&gt;0,$M$2,"")))</f>
        <v/>
      </c>
      <c r="N6312" s="1067"/>
    </row>
    <row r="6313" customFormat="false" ht="15.75" hidden="false" customHeight="false" outlineLevel="0" collapsed="false">
      <c r="B6313" s="1480"/>
      <c r="C6313" s="1037" t="s">
        <v>581</v>
      </c>
      <c r="D6313" s="1481" t="n">
        <f aca="false">+B6313</f>
        <v>0</v>
      </c>
      <c r="E6313" s="1039" t="n">
        <f aca="false">SUM(E6197,E6200,E6206,E6214,E6215,E6233,E6237,E6243,E6246,E6247,E6248,E6249,E6250,E6259,E6266,E6267,E6268,E6269,E6276,E6280,E6281,E6282,E6283,E6286,E6287,E6295,E6298,E6299,E6304)+E6309</f>
        <v>226900</v>
      </c>
      <c r="F6313" s="1040" t="n">
        <f aca="false">SUM(F6197,F6200,F6206,F6214,F6215,F6233,F6237,F6243,F6246,F6247,F6248,F6249,F6250,F6259,F6266,F6267,F6268,F6269,F6276,F6280,F6281,F6282,F6283,F6286,F6287,F6295,F6298,F6299,F6304)+F6309</f>
        <v>0</v>
      </c>
      <c r="G6313" s="1041" t="n">
        <f aca="false">SUM(G6197,G6200,G6206,G6214,G6215,G6233,G6237,G6243,G6246,G6247,G6248,G6249,G6250,G6259,G6266,G6267,G6268,G6269,G6276,G6280,G6281,G6282,G6283,G6286,G6287,G6295,G6298,G6299,G6304)+G6309</f>
        <v>226900</v>
      </c>
      <c r="H6313" s="1042" t="n">
        <f aca="false">SUM(H6197,H6200,H6206,H6214,H6215,H6233,H6237,H6243,H6246,H6247,H6248,H6249,H6250,H6259,H6266,H6267,H6268,H6269,H6276,H6280,H6281,H6282,H6283,H6286,H6287,H6295,H6298,H6299,H6304)+H6309</f>
        <v>0</v>
      </c>
      <c r="I6313" s="1040" t="n">
        <f aca="false">SUM(I6197,I6200,I6206,I6214,I6215,I6233,I6237,I6243,I6246,I6247,I6248,I6249,I6250,I6259,I6266,I6267,I6268,I6269,I6276,I6280,I6281,I6282,I6283,I6286,I6287,I6295,I6298,I6299,I6304)+I6309</f>
        <v>0</v>
      </c>
      <c r="J6313" s="1041" t="n">
        <f aca="false">SUM(J6197,J6200,J6206,J6214,J6215,J6233,J6237,J6243,J6246,J6247,J6248,J6249,J6250,J6259,J6266,J6267,J6268,J6269,J6276,J6280,J6281,J6282,J6283,J6286,J6287,J6295,J6298,J6299,J6304)+J6309</f>
        <v>0</v>
      </c>
      <c r="K6313" s="1042" t="n">
        <f aca="false">SUM(K6197,K6200,K6206,K6214,K6215,K6233,K6237,K6243,K6246,K6247,K6248,K6249,K6250,K6259,K6266,K6267,K6268,K6269,K6276,K6280,K6281,K6282,K6283,K6286,K6287,K6295,K6298,K6299,K6304)+K6309</f>
        <v>0</v>
      </c>
      <c r="L6313" s="1039" t="n">
        <f aca="false">SUM(L6197,L6200,L6206,L6214,L6215,L6233,L6237,L6243,L6246,L6247,L6248,L6249,L6250,L6259,L6266,L6267,L6268,L6269,L6276,L6280,L6281,L6282,L6283,L6286,L6287,L6295,L6298,L6299,L6304)+L6309</f>
        <v>0</v>
      </c>
      <c r="M6313" s="1457" t="n">
        <f aca="false">(IF($E6313&lt;&gt;0,$M$2,IF($L6313&lt;&gt;0,$M$2,"")))</f>
        <v>1</v>
      </c>
      <c r="N6313" s="1482" t="str">
        <f aca="false">LEFT(C6194,1)</f>
        <v>8</v>
      </c>
    </row>
    <row r="6314" customFormat="false" ht="15.75" hidden="false" customHeight="false" outlineLevel="0" collapsed="false">
      <c r="B6314" s="1483" t="s">
        <v>940</v>
      </c>
      <c r="C6314" s="1484"/>
      <c r="L6314" s="1080"/>
      <c r="M6314" s="673" t="n">
        <f aca="false">(IF($E6313&lt;&gt;0,$M$2,IF($L6313&lt;&gt;0,$M$2,"")))</f>
        <v>1</v>
      </c>
    </row>
    <row r="6315" customFormat="false" ht="15.75" hidden="false" customHeight="false" outlineLevel="0" collapsed="false">
      <c r="B6315" s="1485"/>
      <c r="C6315" s="1485"/>
      <c r="D6315" s="1486"/>
      <c r="E6315" s="1485"/>
      <c r="F6315" s="1485"/>
      <c r="G6315" s="1485"/>
      <c r="H6315" s="1485"/>
      <c r="I6315" s="1485"/>
      <c r="J6315" s="1485"/>
      <c r="K6315" s="1485"/>
      <c r="L6315" s="1487"/>
      <c r="M6315" s="673" t="n">
        <f aca="false">(IF($E6313&lt;&gt;0,$M$2,IF($L6313&lt;&gt;0,$M$2,"")))</f>
        <v>1</v>
      </c>
    </row>
    <row r="6316" customFormat="false" ht="18.75" hidden="false" customHeight="false" outlineLevel="0" collapsed="false">
      <c r="B6316" s="1488"/>
      <c r="C6316" s="1488"/>
      <c r="D6316" s="1488"/>
      <c r="E6316" s="1488"/>
      <c r="F6316" s="1488"/>
      <c r="G6316" s="1488"/>
      <c r="H6316" s="1488"/>
      <c r="I6316" s="1488"/>
      <c r="J6316" s="1488"/>
      <c r="K6316" s="1488"/>
      <c r="L6316" s="1489"/>
      <c r="M6316" s="1490" t="str">
        <f aca="false">(IF(E6311&lt;&gt;0,$G$2,IF(L6311&lt;&gt;0,$G$2,"")))</f>
        <v/>
      </c>
    </row>
    <row r="6317" customFormat="false" ht="18.75" hidden="false" customHeight="false" outlineLevel="0" collapsed="false">
      <c r="B6317" s="1488"/>
      <c r="C6317" s="1488"/>
      <c r="D6317" s="1488"/>
      <c r="E6317" s="1488"/>
      <c r="F6317" s="1488"/>
      <c r="G6317" s="1488"/>
      <c r="H6317" s="1488"/>
      <c r="I6317" s="1488"/>
      <c r="J6317" s="1488"/>
      <c r="K6317" s="1488"/>
      <c r="L6317" s="1489"/>
      <c r="M6317" s="1490" t="str">
        <f aca="false">(IF(E6312&lt;&gt;0,$G$2,IF(L6312&lt;&gt;0,$G$2,"")))</f>
        <v/>
      </c>
    </row>
    <row r="6318" customFormat="false" ht="15.75" hidden="false" customHeight="false" outlineLevel="0" collapsed="false">
      <c r="B6318" s="1080"/>
      <c r="C6318" s="1080"/>
      <c r="D6318" s="1215"/>
      <c r="E6318" s="1426"/>
      <c r="F6318" s="1426"/>
      <c r="G6318" s="1426"/>
      <c r="H6318" s="1426"/>
      <c r="I6318" s="1426"/>
      <c r="J6318" s="1426"/>
      <c r="K6318" s="1426"/>
      <c r="L6318" s="1426"/>
      <c r="M6318" s="673" t="n">
        <f aca="false">(IF($E6452&lt;&gt;0,$M$2,IF($L6452&lt;&gt;0,$M$2,"")))</f>
        <v>1</v>
      </c>
    </row>
    <row r="6319" customFormat="false" ht="15.75" hidden="false" customHeight="false" outlineLevel="0" collapsed="false">
      <c r="B6319" s="1080"/>
      <c r="C6319" s="1427"/>
      <c r="D6319" s="1428"/>
      <c r="E6319" s="1426"/>
      <c r="F6319" s="1426"/>
      <c r="G6319" s="1426"/>
      <c r="H6319" s="1426"/>
      <c r="I6319" s="1426"/>
      <c r="J6319" s="1426"/>
      <c r="K6319" s="1426"/>
      <c r="L6319" s="1426"/>
      <c r="M6319" s="673" t="n">
        <f aca="false">(IF($E6452&lt;&gt;0,$M$2,IF($L6452&lt;&gt;0,$M$2,"")))</f>
        <v>1</v>
      </c>
    </row>
    <row r="6320" customFormat="false" ht="15.75" hidden="false" customHeight="false" outlineLevel="0" collapsed="false">
      <c r="B6320" s="1251" t="str">
        <f aca="false">$B$7</f>
        <v>ОТЧЕТНИ ДАННИ ПО ЕБК ЗА ИЗПЪЛНЕНИЕТО НА БЮДЖЕТА</v>
      </c>
      <c r="C6320" s="1251"/>
      <c r="D6320" s="1251"/>
      <c r="E6320" s="878"/>
      <c r="F6320" s="878"/>
      <c r="G6320" s="862"/>
      <c r="H6320" s="862"/>
      <c r="I6320" s="862"/>
      <c r="J6320" s="862"/>
      <c r="K6320" s="862"/>
      <c r="L6320" s="862"/>
      <c r="M6320" s="673" t="n">
        <f aca="false">(IF($E6452&lt;&gt;0,$M$2,IF($L6452&lt;&gt;0,$M$2,"")))</f>
        <v>1</v>
      </c>
    </row>
    <row r="6321" customFormat="false" ht="15.75" hidden="false" customHeight="false" outlineLevel="0" collapsed="false">
      <c r="B6321" s="408"/>
      <c r="C6321" s="1035"/>
      <c r="D6321" s="1044"/>
      <c r="E6321" s="398" t="s">
        <v>408</v>
      </c>
      <c r="F6321" s="398" t="s">
        <v>409</v>
      </c>
      <c r="G6321" s="862"/>
      <c r="H6321" s="1429" t="s">
        <v>930</v>
      </c>
      <c r="I6321" s="1430"/>
      <c r="J6321" s="1431"/>
      <c r="K6321" s="862"/>
      <c r="L6321" s="862"/>
      <c r="M6321" s="673" t="n">
        <f aca="false">(IF($E6452&lt;&gt;0,$M$2,IF($L6452&lt;&gt;0,$M$2,"")))</f>
        <v>1</v>
      </c>
    </row>
    <row r="6322" customFormat="false" ht="18.75" hidden="false" customHeight="false" outlineLevel="0" collapsed="false">
      <c r="B6322" s="866" t="str">
        <f aca="false">$B$9</f>
        <v>Ихтиман</v>
      </c>
      <c r="C6322" s="866"/>
      <c r="D6322" s="866"/>
      <c r="E6322" s="692" t="n">
        <f aca="false">$E$9</f>
        <v>43101</v>
      </c>
      <c r="F6322" s="867" t="n">
        <f aca="false">$F$9</f>
        <v>43159</v>
      </c>
      <c r="G6322" s="862"/>
      <c r="H6322" s="862"/>
      <c r="I6322" s="862"/>
      <c r="J6322" s="862"/>
      <c r="K6322" s="862"/>
      <c r="L6322" s="862"/>
      <c r="M6322" s="673" t="n">
        <f aca="false">(IF($E6452&lt;&gt;0,$M$2,IF($L6452&lt;&gt;0,$M$2,"")))</f>
        <v>1</v>
      </c>
    </row>
    <row r="6323" customFormat="false" ht="15.75" hidden="false" customHeight="false" outlineLevel="0" collapsed="false">
      <c r="B6323" s="408" t="str">
        <f aca="false">$B$10</f>
        <v>(наименование на разпоредителя с бюджет)</v>
      </c>
      <c r="C6323" s="408"/>
      <c r="D6323" s="868"/>
      <c r="E6323" s="862"/>
      <c r="F6323" s="862"/>
      <c r="G6323" s="862"/>
      <c r="H6323" s="862"/>
      <c r="I6323" s="862"/>
      <c r="J6323" s="862"/>
      <c r="K6323" s="862"/>
      <c r="L6323" s="862"/>
      <c r="M6323" s="673" t="n">
        <f aca="false">(IF($E6452&lt;&gt;0,$M$2,IF($L6452&lt;&gt;0,$M$2,"")))</f>
        <v>1</v>
      </c>
    </row>
    <row r="6324" customFormat="false" ht="15.75" hidden="false" customHeight="false" outlineLevel="0" collapsed="false">
      <c r="B6324" s="408"/>
      <c r="C6324" s="408"/>
      <c r="D6324" s="868"/>
      <c r="E6324" s="862"/>
      <c r="F6324" s="862"/>
      <c r="G6324" s="862"/>
      <c r="H6324" s="862"/>
      <c r="I6324" s="862"/>
      <c r="J6324" s="862"/>
      <c r="K6324" s="862"/>
      <c r="L6324" s="862"/>
      <c r="M6324" s="673" t="n">
        <f aca="false">(IF($E6452&lt;&gt;0,$M$2,IF($L6452&lt;&gt;0,$M$2,"")))</f>
        <v>1</v>
      </c>
    </row>
    <row r="6325" customFormat="false" ht="19.5" hidden="false" customHeight="false" outlineLevel="0" collapsed="false">
      <c r="B6325" s="1432" t="str">
        <f aca="false">$B$12</f>
        <v>Ихтиман</v>
      </c>
      <c r="C6325" s="1432"/>
      <c r="D6325" s="1432"/>
      <c r="E6325" s="1078" t="s">
        <v>584</v>
      </c>
      <c r="F6325" s="1433" t="str">
        <f aca="false">$F$12</f>
        <v>7311</v>
      </c>
      <c r="G6325" s="862"/>
      <c r="H6325" s="862"/>
      <c r="I6325" s="862"/>
      <c r="J6325" s="862"/>
      <c r="K6325" s="862"/>
      <c r="L6325" s="862"/>
      <c r="M6325" s="673" t="n">
        <f aca="false">(IF($E6452&lt;&gt;0,$M$2,IF($L6452&lt;&gt;0,$M$2,"")))</f>
        <v>1</v>
      </c>
    </row>
    <row r="6326" customFormat="false" ht="15.75" hidden="false" customHeight="false" outlineLevel="0" collapsed="false">
      <c r="B6326" s="416" t="str">
        <f aca="false">$B$13</f>
        <v>(наименование на първостепенния разпоредител с бюджет)</v>
      </c>
      <c r="C6326" s="408"/>
      <c r="D6326" s="868"/>
      <c r="E6326" s="878"/>
      <c r="F6326" s="878"/>
      <c r="G6326" s="862"/>
      <c r="H6326" s="862"/>
      <c r="I6326" s="862"/>
      <c r="J6326" s="862"/>
      <c r="K6326" s="862"/>
      <c r="L6326" s="862"/>
      <c r="M6326" s="673" t="n">
        <f aca="false">(IF($E6452&lt;&gt;0,$M$2,IF($L6452&lt;&gt;0,$M$2,"")))</f>
        <v>1</v>
      </c>
    </row>
    <row r="6327" customFormat="false" ht="19.5" hidden="false" customHeight="false" outlineLevel="0" collapsed="false">
      <c r="B6327" s="872"/>
      <c r="C6327" s="862"/>
      <c r="D6327" s="873" t="s">
        <v>415</v>
      </c>
      <c r="E6327" s="874" t="n">
        <f aca="false">$E$15</f>
        <v>0</v>
      </c>
      <c r="F6327" s="1083" t="str">
        <f aca="false">$F$15</f>
        <v>БЮДЖЕТ</v>
      </c>
      <c r="G6327" s="856"/>
      <c r="H6327" s="856"/>
      <c r="I6327" s="856"/>
      <c r="J6327" s="856"/>
      <c r="K6327" s="856"/>
      <c r="L6327" s="856"/>
      <c r="M6327" s="673" t="n">
        <f aca="false">(IF($E6452&lt;&gt;0,$M$2,IF($L6452&lt;&gt;0,$M$2,"")))</f>
        <v>1</v>
      </c>
    </row>
    <row r="6328" customFormat="false" ht="15.75" hidden="false" customHeight="false" outlineLevel="0" collapsed="false">
      <c r="B6328" s="408"/>
      <c r="C6328" s="1035"/>
      <c r="D6328" s="1044"/>
      <c r="E6328" s="862"/>
      <c r="F6328" s="862"/>
      <c r="G6328" s="862"/>
      <c r="H6328" s="862"/>
      <c r="I6328" s="862"/>
      <c r="J6328" s="862"/>
      <c r="K6328" s="862"/>
      <c r="L6328" s="881" t="s">
        <v>417</v>
      </c>
      <c r="M6328" s="673" t="n">
        <f aca="false">(IF($E6452&lt;&gt;0,$M$2,IF($L6452&lt;&gt;0,$M$2,"")))</f>
        <v>1</v>
      </c>
    </row>
    <row r="6329" customFormat="false" ht="18.75" hidden="false" customHeight="false" outlineLevel="0" collapsed="false">
      <c r="B6329" s="882"/>
      <c r="C6329" s="883"/>
      <c r="D6329" s="884" t="s">
        <v>931</v>
      </c>
      <c r="E6329" s="715" t="s">
        <v>932</v>
      </c>
      <c r="F6329" s="715"/>
      <c r="G6329" s="715"/>
      <c r="H6329" s="715"/>
      <c r="I6329" s="885" t="s">
        <v>933</v>
      </c>
      <c r="J6329" s="885"/>
      <c r="K6329" s="885"/>
      <c r="L6329" s="885"/>
      <c r="M6329" s="673" t="n">
        <f aca="false">(IF($E6452&lt;&gt;0,$M$2,IF($L6452&lt;&gt;0,$M$2,"")))</f>
        <v>1</v>
      </c>
    </row>
    <row r="6330" customFormat="false" ht="56.25" hidden="false" customHeight="false" outlineLevel="0" collapsed="false">
      <c r="B6330" s="886" t="s">
        <v>243</v>
      </c>
      <c r="C6330" s="887" t="s">
        <v>421</v>
      </c>
      <c r="D6330" s="888" t="s">
        <v>934</v>
      </c>
      <c r="E6330" s="1263" t="str">
        <f aca="false">$E$20</f>
        <v>Уточнен план                Общо</v>
      </c>
      <c r="F6330" s="721" t="str">
        <f aca="false">$F$20</f>
        <v>държавни дейности</v>
      </c>
      <c r="G6330" s="722" t="str">
        <f aca="false">$G$20</f>
        <v>местни дейности</v>
      </c>
      <c r="H6330" s="723" t="str">
        <f aca="false">$H$20</f>
        <v>дофинансиране</v>
      </c>
      <c r="I6330" s="889" t="str">
        <f aca="false">$I$20</f>
        <v>държавни дейности -ОТЧЕТ</v>
      </c>
      <c r="J6330" s="890" t="str">
        <f aca="false">$J$20</f>
        <v>местни дейности - ОТЧЕТ</v>
      </c>
      <c r="K6330" s="891" t="str">
        <f aca="false">$K$20</f>
        <v>дофинансиране - ОТЧЕТ</v>
      </c>
      <c r="L6330" s="1434" t="str">
        <f aca="false">$L$20</f>
        <v>ОТЧЕТ                                    ОБЩО</v>
      </c>
      <c r="M6330" s="673" t="n">
        <f aca="false">(IF($E6452&lt;&gt;0,$M$2,IF($L6452&lt;&gt;0,$M$2,"")))</f>
        <v>1</v>
      </c>
    </row>
    <row r="6331" customFormat="false" ht="18.75" hidden="false" customHeight="false" outlineLevel="0" collapsed="false">
      <c r="B6331" s="894"/>
      <c r="C6331" s="895"/>
      <c r="D6331" s="896" t="s">
        <v>589</v>
      </c>
      <c r="E6331" s="1435" t="str">
        <f aca="false">$E$21</f>
        <v>(1)</v>
      </c>
      <c r="F6331" s="733" t="str">
        <f aca="false">$F$21</f>
        <v>(2)</v>
      </c>
      <c r="G6331" s="734" t="str">
        <f aca="false">$G$21</f>
        <v>(3)</v>
      </c>
      <c r="H6331" s="735" t="str">
        <f aca="false">$H$21</f>
        <v>(4)</v>
      </c>
      <c r="I6331" s="897" t="str">
        <f aca="false">$I$21</f>
        <v>(5)</v>
      </c>
      <c r="J6331" s="898" t="str">
        <f aca="false">$J$21</f>
        <v>(6)</v>
      </c>
      <c r="K6331" s="899" t="str">
        <f aca="false">$K$21</f>
        <v>(7)</v>
      </c>
      <c r="L6331" s="900" t="str">
        <f aca="false">$L$21</f>
        <v>(8)</v>
      </c>
      <c r="M6331" s="673" t="n">
        <f aca="false">(IF($E6452&lt;&gt;0,$M$2,IF($L6452&lt;&gt;0,$M$2,"")))</f>
        <v>1</v>
      </c>
    </row>
    <row r="6332" customFormat="false" ht="15.75" hidden="false" customHeight="false" outlineLevel="0" collapsed="false">
      <c r="B6332" s="1436"/>
      <c r="C6332" s="1437" t="e">
        <f aca="false">VLOOKUP(D6332,OP_LIST2,2,FALSE())</f>
        <v>#N/A</v>
      </c>
      <c r="D6332" s="1438"/>
      <c r="E6332" s="1033"/>
      <c r="F6332" s="1439"/>
      <c r="G6332" s="1440"/>
      <c r="H6332" s="1441"/>
      <c r="I6332" s="1439"/>
      <c r="J6332" s="1440"/>
      <c r="K6332" s="1441"/>
      <c r="L6332" s="1442"/>
      <c r="M6332" s="673" t="n">
        <f aca="false">(IF($E6452&lt;&gt;0,$M$2,IF($L6452&lt;&gt;0,$M$2,"")))</f>
        <v>1</v>
      </c>
    </row>
    <row r="6333" customFormat="false" ht="15.75" hidden="false" customHeight="false" outlineLevel="0" collapsed="false">
      <c r="B6333" s="1443"/>
      <c r="C6333" s="1444" t="n">
        <f aca="false">VLOOKUP(D6334,EBK_DEIN2,2,FALSE())</f>
        <v>8849</v>
      </c>
      <c r="D6333" s="1438" t="s">
        <v>935</v>
      </c>
      <c r="E6333" s="1033"/>
      <c r="F6333" s="1445"/>
      <c r="G6333" s="1446"/>
      <c r="H6333" s="1447"/>
      <c r="I6333" s="1445"/>
      <c r="J6333" s="1446"/>
      <c r="K6333" s="1447"/>
      <c r="L6333" s="1442"/>
      <c r="M6333" s="673" t="n">
        <f aca="false">(IF($E6452&lt;&gt;0,$M$2,IF($L6452&lt;&gt;0,$M$2,"")))</f>
        <v>1</v>
      </c>
    </row>
    <row r="6334" customFormat="false" ht="15.75" hidden="false" customHeight="false" outlineLevel="0" collapsed="false">
      <c r="B6334" s="1448"/>
      <c r="C6334" s="1449" t="n">
        <f aca="false">+C6333</f>
        <v>8849</v>
      </c>
      <c r="D6334" s="1450" t="s">
        <v>981</v>
      </c>
      <c r="E6334" s="1033"/>
      <c r="F6334" s="1445"/>
      <c r="G6334" s="1446"/>
      <c r="H6334" s="1447"/>
      <c r="I6334" s="1445"/>
      <c r="J6334" s="1446"/>
      <c r="K6334" s="1447"/>
      <c r="L6334" s="1442"/>
      <c r="M6334" s="673" t="n">
        <f aca="false">(IF($E6452&lt;&gt;0,$M$2,IF($L6452&lt;&gt;0,$M$2,"")))</f>
        <v>1</v>
      </c>
    </row>
    <row r="6335" customFormat="false" ht="15.75" hidden="false" customHeight="false" outlineLevel="0" collapsed="false">
      <c r="B6335" s="1451"/>
      <c r="C6335" s="1452"/>
      <c r="D6335" s="1453" t="s">
        <v>937</v>
      </c>
      <c r="E6335" s="1033"/>
      <c r="F6335" s="1454"/>
      <c r="G6335" s="1455"/>
      <c r="H6335" s="1456"/>
      <c r="I6335" s="1454"/>
      <c r="J6335" s="1455"/>
      <c r="K6335" s="1456"/>
      <c r="L6335" s="1442"/>
      <c r="M6335" s="673" t="n">
        <f aca="false">(IF($E6452&lt;&gt;0,$M$2,IF($L6452&lt;&gt;0,$M$2,"")))</f>
        <v>1</v>
      </c>
    </row>
    <row r="6336" customFormat="false" ht="15.75" hidden="false" customHeight="true" outlineLevel="0" collapsed="false">
      <c r="B6336" s="908" t="n">
        <v>100</v>
      </c>
      <c r="C6336" s="909" t="s">
        <v>590</v>
      </c>
      <c r="D6336" s="909"/>
      <c r="E6336" s="910" t="n">
        <f aca="false">SUM(E6337:E6338)</f>
        <v>0</v>
      </c>
      <c r="F6336" s="911" t="n">
        <f aca="false">SUM(F6337:F6338)</f>
        <v>0</v>
      </c>
      <c r="G6336" s="912" t="n">
        <f aca="false">SUM(G6337:G6338)</f>
        <v>0</v>
      </c>
      <c r="H6336" s="564" t="n">
        <f aca="false">SUM(H6337:H6338)</f>
        <v>0</v>
      </c>
      <c r="I6336" s="911" t="n">
        <f aca="false">SUM(I6337:I6338)</f>
        <v>0</v>
      </c>
      <c r="J6336" s="912" t="n">
        <f aca="false">SUM(J6337:J6338)</f>
        <v>0</v>
      </c>
      <c r="K6336" s="564" t="n">
        <f aca="false">SUM(K6337:K6338)</f>
        <v>0</v>
      </c>
      <c r="L6336" s="910" t="n">
        <f aca="false">SUM(L6337:L6338)</f>
        <v>0</v>
      </c>
      <c r="M6336" s="1457" t="str">
        <f aca="false">(IF($E6336&lt;&gt;0,$M$2,IF($L6336&lt;&gt;0,$M$2,"")))</f>
        <v/>
      </c>
      <c r="N6336" s="1067"/>
    </row>
    <row r="6337" customFormat="false" ht="15.75" hidden="false" customHeight="false" outlineLevel="0" collapsed="false">
      <c r="B6337" s="914"/>
      <c r="C6337" s="915" t="n">
        <v>101</v>
      </c>
      <c r="D6337" s="916" t="s">
        <v>591</v>
      </c>
      <c r="E6337" s="744" t="n">
        <f aca="false">F6337+G6337+H6337</f>
        <v>0</v>
      </c>
      <c r="F6337" s="812"/>
      <c r="G6337" s="800"/>
      <c r="H6337" s="1458"/>
      <c r="I6337" s="812"/>
      <c r="J6337" s="800"/>
      <c r="K6337" s="1458"/>
      <c r="L6337" s="744" t="n">
        <f aca="false">I6337+J6337+K6337</f>
        <v>0</v>
      </c>
      <c r="M6337" s="1457" t="str">
        <f aca="false">(IF($E6337&lt;&gt;0,$M$2,IF($L6337&lt;&gt;0,$M$2,"")))</f>
        <v/>
      </c>
      <c r="N6337" s="1067"/>
    </row>
    <row r="6338" customFormat="false" ht="15.75" hidden="false" customHeight="false" outlineLevel="0" collapsed="false">
      <c r="B6338" s="914"/>
      <c r="C6338" s="920" t="n">
        <v>102</v>
      </c>
      <c r="D6338" s="921" t="s">
        <v>592</v>
      </c>
      <c r="E6338" s="772" t="n">
        <f aca="false">F6338+G6338+H6338</f>
        <v>0</v>
      </c>
      <c r="F6338" s="808"/>
      <c r="G6338" s="809"/>
      <c r="H6338" s="1459"/>
      <c r="I6338" s="808"/>
      <c r="J6338" s="809"/>
      <c r="K6338" s="1459"/>
      <c r="L6338" s="772" t="n">
        <f aca="false">I6338+J6338+K6338</f>
        <v>0</v>
      </c>
      <c r="M6338" s="1457" t="str">
        <f aca="false">(IF($E6338&lt;&gt;0,$M$2,IF($L6338&lt;&gt;0,$M$2,"")))</f>
        <v/>
      </c>
      <c r="N6338" s="1067"/>
    </row>
    <row r="6339" customFormat="false" ht="15.75" hidden="false" customHeight="false" outlineLevel="0" collapsed="false">
      <c r="B6339" s="908" t="n">
        <v>200</v>
      </c>
      <c r="C6339" s="925" t="s">
        <v>593</v>
      </c>
      <c r="D6339" s="925"/>
      <c r="E6339" s="910" t="n">
        <f aca="false">SUM(E6340:E6344)</f>
        <v>0</v>
      </c>
      <c r="F6339" s="911" t="n">
        <f aca="false">SUM(F6340:F6344)</f>
        <v>0</v>
      </c>
      <c r="G6339" s="912" t="n">
        <f aca="false">SUM(G6340:G6344)</f>
        <v>0</v>
      </c>
      <c r="H6339" s="564" t="n">
        <f aca="false">SUM(H6340:H6344)</f>
        <v>0</v>
      </c>
      <c r="I6339" s="911" t="n">
        <f aca="false">SUM(I6340:I6344)</f>
        <v>0</v>
      </c>
      <c r="J6339" s="912" t="n">
        <f aca="false">SUM(J6340:J6344)</f>
        <v>0</v>
      </c>
      <c r="K6339" s="564" t="n">
        <f aca="false">SUM(K6340:K6344)</f>
        <v>0</v>
      </c>
      <c r="L6339" s="910" t="n">
        <f aca="false">SUM(L6340:L6344)</f>
        <v>0</v>
      </c>
      <c r="M6339" s="1457" t="str">
        <f aca="false">(IF($E6339&lt;&gt;0,$M$2,IF($L6339&lt;&gt;0,$M$2,"")))</f>
        <v/>
      </c>
      <c r="N6339" s="1067"/>
    </row>
    <row r="6340" customFormat="false" ht="15.75" hidden="false" customHeight="false" outlineLevel="0" collapsed="false">
      <c r="B6340" s="926"/>
      <c r="C6340" s="915" t="n">
        <v>201</v>
      </c>
      <c r="D6340" s="916" t="s">
        <v>594</v>
      </c>
      <c r="E6340" s="744" t="n">
        <f aca="false">F6340+G6340+H6340</f>
        <v>0</v>
      </c>
      <c r="F6340" s="812"/>
      <c r="G6340" s="800"/>
      <c r="H6340" s="1458"/>
      <c r="I6340" s="812"/>
      <c r="J6340" s="800"/>
      <c r="K6340" s="1458"/>
      <c r="L6340" s="744" t="n">
        <f aca="false">I6340+J6340+K6340</f>
        <v>0</v>
      </c>
      <c r="M6340" s="1457" t="str">
        <f aca="false">(IF($E6340&lt;&gt;0,$M$2,IF($L6340&lt;&gt;0,$M$2,"")))</f>
        <v/>
      </c>
      <c r="N6340" s="1067"/>
    </row>
    <row r="6341" customFormat="false" ht="15.75" hidden="false" customHeight="false" outlineLevel="0" collapsed="false">
      <c r="B6341" s="927"/>
      <c r="C6341" s="928" t="n">
        <v>202</v>
      </c>
      <c r="D6341" s="929" t="s">
        <v>595</v>
      </c>
      <c r="E6341" s="751" t="n">
        <f aca="false">F6341+G6341+H6341</f>
        <v>0</v>
      </c>
      <c r="F6341" s="801"/>
      <c r="G6341" s="755"/>
      <c r="H6341" s="1460"/>
      <c r="I6341" s="801"/>
      <c r="J6341" s="755"/>
      <c r="K6341" s="1460"/>
      <c r="L6341" s="751" t="n">
        <f aca="false">I6341+J6341+K6341</f>
        <v>0</v>
      </c>
      <c r="M6341" s="1457" t="str">
        <f aca="false">(IF($E6341&lt;&gt;0,$M$2,IF($L6341&lt;&gt;0,$M$2,"")))</f>
        <v/>
      </c>
      <c r="N6341" s="1067"/>
    </row>
    <row r="6342" customFormat="false" ht="31.5" hidden="false" customHeight="false" outlineLevel="0" collapsed="false">
      <c r="B6342" s="927"/>
      <c r="C6342" s="928" t="n">
        <v>205</v>
      </c>
      <c r="D6342" s="929" t="s">
        <v>596</v>
      </c>
      <c r="E6342" s="751" t="n">
        <f aca="false">F6342+G6342+H6342</f>
        <v>0</v>
      </c>
      <c r="F6342" s="801"/>
      <c r="G6342" s="755"/>
      <c r="H6342" s="1460"/>
      <c r="I6342" s="801"/>
      <c r="J6342" s="755"/>
      <c r="K6342" s="1460"/>
      <c r="L6342" s="751" t="n">
        <f aca="false">I6342+J6342+K6342</f>
        <v>0</v>
      </c>
      <c r="M6342" s="1457" t="str">
        <f aca="false">(IF($E6342&lt;&gt;0,$M$2,IF($L6342&lt;&gt;0,$M$2,"")))</f>
        <v/>
      </c>
      <c r="N6342" s="1067"/>
    </row>
    <row r="6343" customFormat="false" ht="15.75" hidden="false" customHeight="false" outlineLevel="0" collapsed="false">
      <c r="B6343" s="927"/>
      <c r="C6343" s="928" t="n">
        <v>208</v>
      </c>
      <c r="D6343" s="933" t="s">
        <v>597</v>
      </c>
      <c r="E6343" s="751" t="n">
        <f aca="false">F6343+G6343+H6343</f>
        <v>0</v>
      </c>
      <c r="F6343" s="801"/>
      <c r="G6343" s="755"/>
      <c r="H6343" s="1460"/>
      <c r="I6343" s="801"/>
      <c r="J6343" s="755"/>
      <c r="K6343" s="1460"/>
      <c r="L6343" s="751" t="n">
        <f aca="false">I6343+J6343+K6343</f>
        <v>0</v>
      </c>
      <c r="M6343" s="1457" t="str">
        <f aca="false">(IF($E6343&lt;&gt;0,$M$2,IF($L6343&lt;&gt;0,$M$2,"")))</f>
        <v/>
      </c>
      <c r="N6343" s="1067"/>
    </row>
    <row r="6344" customFormat="false" ht="15.75" hidden="false" customHeight="false" outlineLevel="0" collapsed="false">
      <c r="B6344" s="926"/>
      <c r="C6344" s="920" t="n">
        <v>209</v>
      </c>
      <c r="D6344" s="934" t="s">
        <v>598</v>
      </c>
      <c r="E6344" s="772" t="n">
        <f aca="false">F6344+G6344+H6344</f>
        <v>0</v>
      </c>
      <c r="F6344" s="808"/>
      <c r="G6344" s="809"/>
      <c r="H6344" s="1459"/>
      <c r="I6344" s="808"/>
      <c r="J6344" s="809"/>
      <c r="K6344" s="1459"/>
      <c r="L6344" s="772" t="n">
        <f aca="false">I6344+J6344+K6344</f>
        <v>0</v>
      </c>
      <c r="M6344" s="1457" t="str">
        <f aca="false">(IF($E6344&lt;&gt;0,$M$2,IF($L6344&lt;&gt;0,$M$2,"")))</f>
        <v/>
      </c>
      <c r="N6344" s="1067"/>
    </row>
    <row r="6345" customFormat="false" ht="15.75" hidden="false" customHeight="false" outlineLevel="0" collapsed="false">
      <c r="B6345" s="908" t="n">
        <v>500</v>
      </c>
      <c r="C6345" s="925" t="s">
        <v>599</v>
      </c>
      <c r="D6345" s="925"/>
      <c r="E6345" s="910" t="n">
        <f aca="false">SUM(E6346:E6352)</f>
        <v>0</v>
      </c>
      <c r="F6345" s="911" t="n">
        <f aca="false">SUM(F6346:F6352)</f>
        <v>0</v>
      </c>
      <c r="G6345" s="912" t="n">
        <f aca="false">SUM(G6346:G6352)</f>
        <v>0</v>
      </c>
      <c r="H6345" s="564" t="n">
        <f aca="false">SUM(H6346:H6352)</f>
        <v>0</v>
      </c>
      <c r="I6345" s="911" t="n">
        <f aca="false">SUM(I6346:I6352)</f>
        <v>0</v>
      </c>
      <c r="J6345" s="912" t="n">
        <f aca="false">SUM(J6346:J6352)</f>
        <v>0</v>
      </c>
      <c r="K6345" s="564" t="n">
        <f aca="false">SUM(K6346:K6352)</f>
        <v>0</v>
      </c>
      <c r="L6345" s="910" t="n">
        <f aca="false">SUM(L6346:L6352)</f>
        <v>0</v>
      </c>
      <c r="M6345" s="1457" t="str">
        <f aca="false">(IF($E6345&lt;&gt;0,$M$2,IF($L6345&lt;&gt;0,$M$2,"")))</f>
        <v/>
      </c>
      <c r="N6345" s="1067"/>
    </row>
    <row r="6346" customFormat="false" ht="15.75" hidden="false" customHeight="false" outlineLevel="0" collapsed="false">
      <c r="B6346" s="926"/>
      <c r="C6346" s="935" t="n">
        <v>551</v>
      </c>
      <c r="D6346" s="936" t="s">
        <v>600</v>
      </c>
      <c r="E6346" s="744" t="n">
        <f aca="false">F6346+G6346+H6346</f>
        <v>0</v>
      </c>
      <c r="F6346" s="812"/>
      <c r="G6346" s="800"/>
      <c r="H6346" s="1458"/>
      <c r="I6346" s="812"/>
      <c r="J6346" s="800"/>
      <c r="K6346" s="1458"/>
      <c r="L6346" s="744" t="n">
        <f aca="false">I6346+J6346+K6346</f>
        <v>0</v>
      </c>
      <c r="M6346" s="1457" t="str">
        <f aca="false">(IF($E6346&lt;&gt;0,$M$2,IF($L6346&lt;&gt;0,$M$2,"")))</f>
        <v/>
      </c>
      <c r="N6346" s="1067"/>
    </row>
    <row r="6347" customFormat="false" ht="15.75" hidden="false" customHeight="false" outlineLevel="0" collapsed="false">
      <c r="B6347" s="926"/>
      <c r="C6347" s="937" t="n">
        <v>552</v>
      </c>
      <c r="D6347" s="938" t="s">
        <v>601</v>
      </c>
      <c r="E6347" s="751" t="n">
        <f aca="false">F6347+G6347+H6347</f>
        <v>0</v>
      </c>
      <c r="F6347" s="801"/>
      <c r="G6347" s="755"/>
      <c r="H6347" s="1460"/>
      <c r="I6347" s="801"/>
      <c r="J6347" s="755"/>
      <c r="K6347" s="1460"/>
      <c r="L6347" s="751" t="n">
        <f aca="false">I6347+J6347+K6347</f>
        <v>0</v>
      </c>
      <c r="M6347" s="1457" t="str">
        <f aca="false">(IF($E6347&lt;&gt;0,$M$2,IF($L6347&lt;&gt;0,$M$2,"")))</f>
        <v/>
      </c>
      <c r="N6347" s="1067"/>
    </row>
    <row r="6348" customFormat="false" ht="15.75" hidden="false" customHeight="false" outlineLevel="0" collapsed="false">
      <c r="B6348" s="939"/>
      <c r="C6348" s="937" t="n">
        <v>558</v>
      </c>
      <c r="D6348" s="940" t="s">
        <v>454</v>
      </c>
      <c r="E6348" s="751" t="n">
        <f aca="false">F6348+G6348+H6348</f>
        <v>0</v>
      </c>
      <c r="F6348" s="752" t="n">
        <v>0</v>
      </c>
      <c r="G6348" s="753" t="n">
        <v>0</v>
      </c>
      <c r="H6348" s="754" t="n">
        <v>0</v>
      </c>
      <c r="I6348" s="752" t="n">
        <v>0</v>
      </c>
      <c r="J6348" s="753" t="n">
        <v>0</v>
      </c>
      <c r="K6348" s="754" t="n">
        <v>0</v>
      </c>
      <c r="L6348" s="751" t="n">
        <f aca="false">I6348+J6348+K6348</f>
        <v>0</v>
      </c>
      <c r="M6348" s="1457" t="str">
        <f aca="false">(IF($E6348&lt;&gt;0,$M$2,IF($L6348&lt;&gt;0,$M$2,"")))</f>
        <v/>
      </c>
      <c r="N6348" s="1067"/>
    </row>
    <row r="6349" customFormat="false" ht="15.75" hidden="false" customHeight="false" outlineLevel="0" collapsed="false">
      <c r="B6349" s="939"/>
      <c r="C6349" s="937" t="n">
        <v>560</v>
      </c>
      <c r="D6349" s="940" t="s">
        <v>602</v>
      </c>
      <c r="E6349" s="751" t="n">
        <f aca="false">F6349+G6349+H6349</f>
        <v>0</v>
      </c>
      <c r="F6349" s="801"/>
      <c r="G6349" s="755"/>
      <c r="H6349" s="1460"/>
      <c r="I6349" s="801"/>
      <c r="J6349" s="755"/>
      <c r="K6349" s="1460"/>
      <c r="L6349" s="751" t="n">
        <f aca="false">I6349+J6349+K6349</f>
        <v>0</v>
      </c>
      <c r="M6349" s="1457" t="str">
        <f aca="false">(IF($E6349&lt;&gt;0,$M$2,IF($L6349&lt;&gt;0,$M$2,"")))</f>
        <v/>
      </c>
      <c r="N6349" s="1067"/>
    </row>
    <row r="6350" customFormat="false" ht="15.75" hidden="false" customHeight="false" outlineLevel="0" collapsed="false">
      <c r="B6350" s="939"/>
      <c r="C6350" s="937" t="n">
        <v>580</v>
      </c>
      <c r="D6350" s="938" t="s">
        <v>603</v>
      </c>
      <c r="E6350" s="751" t="n">
        <f aca="false">F6350+G6350+H6350</f>
        <v>0</v>
      </c>
      <c r="F6350" s="801"/>
      <c r="G6350" s="755"/>
      <c r="H6350" s="1460"/>
      <c r="I6350" s="801"/>
      <c r="J6350" s="755"/>
      <c r="K6350" s="1460"/>
      <c r="L6350" s="751" t="n">
        <f aca="false">I6350+J6350+K6350</f>
        <v>0</v>
      </c>
      <c r="M6350" s="1457" t="str">
        <f aca="false">(IF($E6350&lt;&gt;0,$M$2,IF($L6350&lt;&gt;0,$M$2,"")))</f>
        <v/>
      </c>
      <c r="N6350" s="1067"/>
    </row>
    <row r="6351" customFormat="false" ht="15.75" hidden="false" customHeight="false" outlineLevel="0" collapsed="false">
      <c r="B6351" s="926"/>
      <c r="C6351" s="937" t="n">
        <v>588</v>
      </c>
      <c r="D6351" s="938" t="s">
        <v>604</v>
      </c>
      <c r="E6351" s="751" t="n">
        <f aca="false">F6351+G6351+H6351</f>
        <v>0</v>
      </c>
      <c r="F6351" s="752" t="n">
        <v>0</v>
      </c>
      <c r="G6351" s="753" t="n">
        <v>0</v>
      </c>
      <c r="H6351" s="754" t="n">
        <v>0</v>
      </c>
      <c r="I6351" s="752" t="n">
        <v>0</v>
      </c>
      <c r="J6351" s="753" t="n">
        <v>0</v>
      </c>
      <c r="K6351" s="754" t="n">
        <v>0</v>
      </c>
      <c r="L6351" s="751" t="n">
        <f aca="false">I6351+J6351+K6351</f>
        <v>0</v>
      </c>
      <c r="M6351" s="1457" t="str">
        <f aca="false">(IF($E6351&lt;&gt;0,$M$2,IF($L6351&lt;&gt;0,$M$2,"")))</f>
        <v/>
      </c>
      <c r="N6351" s="1067"/>
    </row>
    <row r="6352" customFormat="false" ht="31.5" hidden="false" customHeight="false" outlineLevel="0" collapsed="false">
      <c r="B6352" s="926"/>
      <c r="C6352" s="941" t="n">
        <v>590</v>
      </c>
      <c r="D6352" s="942" t="s">
        <v>605</v>
      </c>
      <c r="E6352" s="772" t="n">
        <f aca="false">F6352+G6352+H6352</f>
        <v>0</v>
      </c>
      <c r="F6352" s="808"/>
      <c r="G6352" s="809"/>
      <c r="H6352" s="1459"/>
      <c r="I6352" s="808"/>
      <c r="J6352" s="809"/>
      <c r="K6352" s="1459"/>
      <c r="L6352" s="772" t="n">
        <f aca="false">I6352+J6352+K6352</f>
        <v>0</v>
      </c>
      <c r="M6352" s="1457" t="str">
        <f aca="false">(IF($E6352&lt;&gt;0,$M$2,IF($L6352&lt;&gt;0,$M$2,"")))</f>
        <v/>
      </c>
      <c r="N6352" s="1067"/>
    </row>
    <row r="6353" customFormat="false" ht="15.75" hidden="false" customHeight="true" outlineLevel="0" collapsed="false">
      <c r="B6353" s="908" t="n">
        <v>800</v>
      </c>
      <c r="C6353" s="943" t="s">
        <v>606</v>
      </c>
      <c r="D6353" s="943"/>
      <c r="E6353" s="944" t="n">
        <f aca="false">F6353+G6353+H6353</f>
        <v>0</v>
      </c>
      <c r="F6353" s="1461"/>
      <c r="G6353" s="1462"/>
      <c r="H6353" s="1463"/>
      <c r="I6353" s="1461"/>
      <c r="J6353" s="1462"/>
      <c r="K6353" s="1463"/>
      <c r="L6353" s="944" t="n">
        <f aca="false">I6353+J6353+K6353</f>
        <v>0</v>
      </c>
      <c r="M6353" s="1457" t="str">
        <f aca="false">(IF($E6353&lt;&gt;0,$M$2,IF($L6353&lt;&gt;0,$M$2,"")))</f>
        <v/>
      </c>
      <c r="N6353" s="1067"/>
    </row>
    <row r="6354" customFormat="false" ht="15.75" hidden="false" customHeight="false" outlineLevel="0" collapsed="false">
      <c r="B6354" s="908" t="n">
        <v>1000</v>
      </c>
      <c r="C6354" s="925" t="s">
        <v>607</v>
      </c>
      <c r="D6354" s="925"/>
      <c r="E6354" s="944" t="n">
        <f aca="false">SUM(E6355:E6371)</f>
        <v>0</v>
      </c>
      <c r="F6354" s="911" t="n">
        <f aca="false">SUM(F6355:F6371)</f>
        <v>0</v>
      </c>
      <c r="G6354" s="912" t="n">
        <f aca="false">SUM(G6355:G6371)</f>
        <v>0</v>
      </c>
      <c r="H6354" s="564" t="n">
        <f aca="false">SUM(H6355:H6371)</f>
        <v>0</v>
      </c>
      <c r="I6354" s="911" t="n">
        <f aca="false">SUM(I6355:I6371)</f>
        <v>0</v>
      </c>
      <c r="J6354" s="912" t="n">
        <f aca="false">SUM(J6355:J6371)</f>
        <v>0</v>
      </c>
      <c r="K6354" s="564" t="n">
        <f aca="false">SUM(K6355:K6371)</f>
        <v>0</v>
      </c>
      <c r="L6354" s="944" t="n">
        <f aca="false">SUM(L6355:L6371)</f>
        <v>0</v>
      </c>
      <c r="M6354" s="1457" t="str">
        <f aca="false">(IF($E6354&lt;&gt;0,$M$2,IF($L6354&lt;&gt;0,$M$2,"")))</f>
        <v/>
      </c>
      <c r="N6354" s="1067"/>
    </row>
    <row r="6355" customFormat="false" ht="15.75" hidden="false" customHeight="false" outlineLevel="0" collapsed="false">
      <c r="B6355" s="927"/>
      <c r="C6355" s="915" t="n">
        <v>1011</v>
      </c>
      <c r="D6355" s="945" t="s">
        <v>608</v>
      </c>
      <c r="E6355" s="744" t="n">
        <f aca="false">F6355+G6355+H6355</f>
        <v>0</v>
      </c>
      <c r="F6355" s="812"/>
      <c r="G6355" s="800"/>
      <c r="H6355" s="1458"/>
      <c r="I6355" s="812"/>
      <c r="J6355" s="800"/>
      <c r="K6355" s="1458"/>
      <c r="L6355" s="744" t="n">
        <f aca="false">I6355+J6355+K6355</f>
        <v>0</v>
      </c>
      <c r="M6355" s="1457" t="str">
        <f aca="false">(IF($E6355&lt;&gt;0,$M$2,IF($L6355&lt;&gt;0,$M$2,"")))</f>
        <v/>
      </c>
      <c r="N6355" s="1067"/>
    </row>
    <row r="6356" customFormat="false" ht="15.75" hidden="false" customHeight="false" outlineLevel="0" collapsed="false">
      <c r="B6356" s="927"/>
      <c r="C6356" s="928" t="n">
        <v>1012</v>
      </c>
      <c r="D6356" s="929" t="s">
        <v>609</v>
      </c>
      <c r="E6356" s="751" t="n">
        <f aca="false">F6356+G6356+H6356</f>
        <v>0</v>
      </c>
      <c r="F6356" s="801"/>
      <c r="G6356" s="755"/>
      <c r="H6356" s="1460"/>
      <c r="I6356" s="801"/>
      <c r="J6356" s="755"/>
      <c r="K6356" s="1460"/>
      <c r="L6356" s="751" t="n">
        <f aca="false">I6356+J6356+K6356</f>
        <v>0</v>
      </c>
      <c r="M6356" s="1457" t="str">
        <f aca="false">(IF($E6356&lt;&gt;0,$M$2,IF($L6356&lt;&gt;0,$M$2,"")))</f>
        <v/>
      </c>
      <c r="N6356" s="1067"/>
    </row>
    <row r="6357" customFormat="false" ht="15.75" hidden="false" customHeight="false" outlineLevel="0" collapsed="false">
      <c r="B6357" s="927"/>
      <c r="C6357" s="928" t="n">
        <v>1013</v>
      </c>
      <c r="D6357" s="929" t="s">
        <v>610</v>
      </c>
      <c r="E6357" s="751" t="n">
        <f aca="false">F6357+G6357+H6357</f>
        <v>0</v>
      </c>
      <c r="F6357" s="801"/>
      <c r="G6357" s="755"/>
      <c r="H6357" s="1460"/>
      <c r="I6357" s="801"/>
      <c r="J6357" s="755"/>
      <c r="K6357" s="1460"/>
      <c r="L6357" s="751" t="n">
        <f aca="false">I6357+J6357+K6357</f>
        <v>0</v>
      </c>
      <c r="M6357" s="1457" t="str">
        <f aca="false">(IF($E6357&lt;&gt;0,$M$2,IF($L6357&lt;&gt;0,$M$2,"")))</f>
        <v/>
      </c>
      <c r="N6357" s="1067"/>
    </row>
    <row r="6358" customFormat="false" ht="15.75" hidden="false" customHeight="false" outlineLevel="0" collapsed="false">
      <c r="B6358" s="927"/>
      <c r="C6358" s="928" t="n">
        <v>1014</v>
      </c>
      <c r="D6358" s="929" t="s">
        <v>611</v>
      </c>
      <c r="E6358" s="751" t="n">
        <f aca="false">F6358+G6358+H6358</f>
        <v>0</v>
      </c>
      <c r="F6358" s="801"/>
      <c r="G6358" s="755"/>
      <c r="H6358" s="1460"/>
      <c r="I6358" s="801"/>
      <c r="J6358" s="755"/>
      <c r="K6358" s="1460"/>
      <c r="L6358" s="751" t="n">
        <f aca="false">I6358+J6358+K6358</f>
        <v>0</v>
      </c>
      <c r="M6358" s="1457" t="str">
        <f aca="false">(IF($E6358&lt;&gt;0,$M$2,IF($L6358&lt;&gt;0,$M$2,"")))</f>
        <v/>
      </c>
      <c r="N6358" s="1067"/>
    </row>
    <row r="6359" customFormat="false" ht="15.75" hidden="false" customHeight="false" outlineLevel="0" collapsed="false">
      <c r="B6359" s="927"/>
      <c r="C6359" s="928" t="n">
        <v>1015</v>
      </c>
      <c r="D6359" s="929" t="s">
        <v>612</v>
      </c>
      <c r="E6359" s="751" t="n">
        <f aca="false">F6359+G6359+H6359</f>
        <v>0</v>
      </c>
      <c r="F6359" s="801"/>
      <c r="G6359" s="755"/>
      <c r="H6359" s="1460"/>
      <c r="I6359" s="801"/>
      <c r="J6359" s="755"/>
      <c r="K6359" s="1460"/>
      <c r="L6359" s="751" t="n">
        <f aca="false">I6359+J6359+K6359</f>
        <v>0</v>
      </c>
      <c r="M6359" s="1457" t="str">
        <f aca="false">(IF($E6359&lt;&gt;0,$M$2,IF($L6359&lt;&gt;0,$M$2,"")))</f>
        <v/>
      </c>
      <c r="N6359" s="1067"/>
    </row>
    <row r="6360" customFormat="false" ht="15.75" hidden="false" customHeight="false" outlineLevel="0" collapsed="false">
      <c r="B6360" s="927"/>
      <c r="C6360" s="946" t="n">
        <v>1016</v>
      </c>
      <c r="D6360" s="947" t="s">
        <v>613</v>
      </c>
      <c r="E6360" s="760" t="n">
        <f aca="false">F6360+G6360+H6360</f>
        <v>0</v>
      </c>
      <c r="F6360" s="1298"/>
      <c r="G6360" s="1291"/>
      <c r="H6360" s="1464"/>
      <c r="I6360" s="1298"/>
      <c r="J6360" s="1291"/>
      <c r="K6360" s="1464"/>
      <c r="L6360" s="760" t="n">
        <f aca="false">I6360+J6360+K6360</f>
        <v>0</v>
      </c>
      <c r="M6360" s="1457" t="str">
        <f aca="false">(IF($E6360&lt;&gt;0,$M$2,IF($L6360&lt;&gt;0,$M$2,"")))</f>
        <v/>
      </c>
      <c r="N6360" s="1067"/>
    </row>
    <row r="6361" customFormat="false" ht="15.75" hidden="false" customHeight="false" outlineLevel="0" collapsed="false">
      <c r="B6361" s="914"/>
      <c r="C6361" s="951" t="n">
        <v>1020</v>
      </c>
      <c r="D6361" s="952" t="s">
        <v>614</v>
      </c>
      <c r="E6361" s="953" t="n">
        <f aca="false">F6361+G6361+H6361</f>
        <v>0</v>
      </c>
      <c r="F6361" s="1149"/>
      <c r="G6361" s="1150"/>
      <c r="H6361" s="1465"/>
      <c r="I6361" s="1149"/>
      <c r="J6361" s="1150"/>
      <c r="K6361" s="1465"/>
      <c r="L6361" s="953" t="n">
        <f aca="false">I6361+J6361+K6361</f>
        <v>0</v>
      </c>
      <c r="M6361" s="1457" t="str">
        <f aca="false">(IF($E6361&lt;&gt;0,$M$2,IF($L6361&lt;&gt;0,$M$2,"")))</f>
        <v/>
      </c>
      <c r="N6361" s="1067"/>
    </row>
    <row r="6362" customFormat="false" ht="15.75" hidden="false" customHeight="false" outlineLevel="0" collapsed="false">
      <c r="B6362" s="927"/>
      <c r="C6362" s="957" t="n">
        <v>1030</v>
      </c>
      <c r="D6362" s="958" t="s">
        <v>615</v>
      </c>
      <c r="E6362" s="959" t="n">
        <f aca="false">F6362+G6362+H6362</f>
        <v>0</v>
      </c>
      <c r="F6362" s="1153"/>
      <c r="G6362" s="1154"/>
      <c r="H6362" s="1466"/>
      <c r="I6362" s="1153"/>
      <c r="J6362" s="1154"/>
      <c r="K6362" s="1466"/>
      <c r="L6362" s="959" t="n">
        <f aca="false">I6362+J6362+K6362</f>
        <v>0</v>
      </c>
      <c r="M6362" s="1457" t="str">
        <f aca="false">(IF($E6362&lt;&gt;0,$M$2,IF($L6362&lt;&gt;0,$M$2,"")))</f>
        <v/>
      </c>
      <c r="N6362" s="1067"/>
    </row>
    <row r="6363" customFormat="false" ht="15.75" hidden="false" customHeight="false" outlineLevel="0" collapsed="false">
      <c r="B6363" s="927"/>
      <c r="C6363" s="951" t="n">
        <v>1051</v>
      </c>
      <c r="D6363" s="964" t="s">
        <v>616</v>
      </c>
      <c r="E6363" s="953" t="n">
        <f aca="false">F6363+G6363+H6363</f>
        <v>0</v>
      </c>
      <c r="F6363" s="1149"/>
      <c r="G6363" s="1150"/>
      <c r="H6363" s="1465"/>
      <c r="I6363" s="1149"/>
      <c r="J6363" s="1150"/>
      <c r="K6363" s="1465"/>
      <c r="L6363" s="953" t="n">
        <f aca="false">I6363+J6363+K6363</f>
        <v>0</v>
      </c>
      <c r="M6363" s="1457" t="str">
        <f aca="false">(IF($E6363&lt;&gt;0,$M$2,IF($L6363&lt;&gt;0,$M$2,"")))</f>
        <v/>
      </c>
      <c r="N6363" s="1067"/>
    </row>
    <row r="6364" customFormat="false" ht="15.75" hidden="false" customHeight="false" outlineLevel="0" collapsed="false">
      <c r="B6364" s="927"/>
      <c r="C6364" s="928" t="n">
        <v>1052</v>
      </c>
      <c r="D6364" s="929" t="s">
        <v>617</v>
      </c>
      <c r="E6364" s="751" t="n">
        <f aca="false">F6364+G6364+H6364</f>
        <v>0</v>
      </c>
      <c r="F6364" s="801"/>
      <c r="G6364" s="755"/>
      <c r="H6364" s="1460"/>
      <c r="I6364" s="801"/>
      <c r="J6364" s="755"/>
      <c r="K6364" s="1460"/>
      <c r="L6364" s="751" t="n">
        <f aca="false">I6364+J6364+K6364</f>
        <v>0</v>
      </c>
      <c r="M6364" s="1457" t="str">
        <f aca="false">(IF($E6364&lt;&gt;0,$M$2,IF($L6364&lt;&gt;0,$M$2,"")))</f>
        <v/>
      </c>
      <c r="N6364" s="1067"/>
    </row>
    <row r="6365" customFormat="false" ht="15.75" hidden="false" customHeight="false" outlineLevel="0" collapsed="false">
      <c r="B6365" s="927"/>
      <c r="C6365" s="957" t="n">
        <v>1053</v>
      </c>
      <c r="D6365" s="958" t="s">
        <v>618</v>
      </c>
      <c r="E6365" s="959" t="n">
        <f aca="false">F6365+G6365+H6365</f>
        <v>0</v>
      </c>
      <c r="F6365" s="1153"/>
      <c r="G6365" s="1154"/>
      <c r="H6365" s="1466"/>
      <c r="I6365" s="1153"/>
      <c r="J6365" s="1154"/>
      <c r="K6365" s="1466"/>
      <c r="L6365" s="959" t="n">
        <f aca="false">I6365+J6365+K6365</f>
        <v>0</v>
      </c>
      <c r="M6365" s="1457" t="str">
        <f aca="false">(IF($E6365&lt;&gt;0,$M$2,IF($L6365&lt;&gt;0,$M$2,"")))</f>
        <v/>
      </c>
      <c r="N6365" s="1067"/>
    </row>
    <row r="6366" customFormat="false" ht="15.75" hidden="false" customHeight="false" outlineLevel="0" collapsed="false">
      <c r="B6366" s="927"/>
      <c r="C6366" s="951" t="n">
        <v>1062</v>
      </c>
      <c r="D6366" s="952" t="s">
        <v>619</v>
      </c>
      <c r="E6366" s="953" t="n">
        <f aca="false">F6366+G6366+H6366</f>
        <v>0</v>
      </c>
      <c r="F6366" s="1149"/>
      <c r="G6366" s="1150"/>
      <c r="H6366" s="1465"/>
      <c r="I6366" s="1149"/>
      <c r="J6366" s="1150"/>
      <c r="K6366" s="1465"/>
      <c r="L6366" s="953" t="n">
        <f aca="false">I6366+J6366+K6366</f>
        <v>0</v>
      </c>
      <c r="M6366" s="1457" t="str">
        <f aca="false">(IF($E6366&lt;&gt;0,$M$2,IF($L6366&lt;&gt;0,$M$2,"")))</f>
        <v/>
      </c>
      <c r="N6366" s="1067"/>
    </row>
    <row r="6367" customFormat="false" ht="15.75" hidden="false" customHeight="false" outlineLevel="0" collapsed="false">
      <c r="B6367" s="927"/>
      <c r="C6367" s="957" t="n">
        <v>1063</v>
      </c>
      <c r="D6367" s="965" t="s">
        <v>620</v>
      </c>
      <c r="E6367" s="959" t="n">
        <f aca="false">F6367+G6367+H6367</f>
        <v>0</v>
      </c>
      <c r="F6367" s="1153"/>
      <c r="G6367" s="1154"/>
      <c r="H6367" s="1466"/>
      <c r="I6367" s="1153"/>
      <c r="J6367" s="1154"/>
      <c r="K6367" s="1466"/>
      <c r="L6367" s="959" t="n">
        <f aca="false">I6367+J6367+K6367</f>
        <v>0</v>
      </c>
      <c r="M6367" s="1457" t="str">
        <f aca="false">(IF($E6367&lt;&gt;0,$M$2,IF($L6367&lt;&gt;0,$M$2,"")))</f>
        <v/>
      </c>
      <c r="N6367" s="1067"/>
    </row>
    <row r="6368" customFormat="false" ht="15.75" hidden="false" customHeight="false" outlineLevel="0" collapsed="false">
      <c r="B6368" s="927"/>
      <c r="C6368" s="966" t="n">
        <v>1069</v>
      </c>
      <c r="D6368" s="967" t="s">
        <v>621</v>
      </c>
      <c r="E6368" s="968" t="n">
        <f aca="false">F6368+G6368+H6368</f>
        <v>0</v>
      </c>
      <c r="F6368" s="1303"/>
      <c r="G6368" s="1304"/>
      <c r="H6368" s="1467"/>
      <c r="I6368" s="1303"/>
      <c r="J6368" s="1304"/>
      <c r="K6368" s="1467"/>
      <c r="L6368" s="968" t="n">
        <f aca="false">I6368+J6368+K6368</f>
        <v>0</v>
      </c>
      <c r="M6368" s="1457" t="str">
        <f aca="false">(IF($E6368&lt;&gt;0,$M$2,IF($L6368&lt;&gt;0,$M$2,"")))</f>
        <v/>
      </c>
      <c r="N6368" s="1067"/>
    </row>
    <row r="6369" customFormat="false" ht="15.75" hidden="false" customHeight="false" outlineLevel="0" collapsed="false">
      <c r="B6369" s="914"/>
      <c r="C6369" s="951" t="n">
        <v>1091</v>
      </c>
      <c r="D6369" s="964" t="s">
        <v>622</v>
      </c>
      <c r="E6369" s="953" t="n">
        <f aca="false">F6369+G6369+H6369</f>
        <v>0</v>
      </c>
      <c r="F6369" s="1149"/>
      <c r="G6369" s="1150"/>
      <c r="H6369" s="1465"/>
      <c r="I6369" s="1149"/>
      <c r="J6369" s="1150"/>
      <c r="K6369" s="1465"/>
      <c r="L6369" s="953" t="n">
        <f aca="false">I6369+J6369+K6369</f>
        <v>0</v>
      </c>
      <c r="M6369" s="1457" t="str">
        <f aca="false">(IF($E6369&lt;&gt;0,$M$2,IF($L6369&lt;&gt;0,$M$2,"")))</f>
        <v/>
      </c>
      <c r="N6369" s="1067"/>
    </row>
    <row r="6370" customFormat="false" ht="15.75" hidden="false" customHeight="false" outlineLevel="0" collapsed="false">
      <c r="B6370" s="927"/>
      <c r="C6370" s="928" t="n">
        <v>1092</v>
      </c>
      <c r="D6370" s="929" t="s">
        <v>623</v>
      </c>
      <c r="E6370" s="751" t="n">
        <f aca="false">F6370+G6370+H6370</f>
        <v>0</v>
      </c>
      <c r="F6370" s="801"/>
      <c r="G6370" s="755"/>
      <c r="H6370" s="1460"/>
      <c r="I6370" s="801"/>
      <c r="J6370" s="755"/>
      <c r="K6370" s="1460"/>
      <c r="L6370" s="751" t="n">
        <f aca="false">I6370+J6370+K6370</f>
        <v>0</v>
      </c>
      <c r="M6370" s="1457" t="str">
        <f aca="false">(IF($E6370&lt;&gt;0,$M$2,IF($L6370&lt;&gt;0,$M$2,"")))</f>
        <v/>
      </c>
      <c r="N6370" s="1067"/>
    </row>
    <row r="6371" customFormat="false" ht="15.75" hidden="false" customHeight="false" outlineLevel="0" collapsed="false">
      <c r="B6371" s="927"/>
      <c r="C6371" s="920" t="n">
        <v>1098</v>
      </c>
      <c r="D6371" s="972" t="s">
        <v>624</v>
      </c>
      <c r="E6371" s="772" t="n">
        <f aca="false">F6371+G6371+H6371</f>
        <v>0</v>
      </c>
      <c r="F6371" s="808"/>
      <c r="G6371" s="809"/>
      <c r="H6371" s="1459"/>
      <c r="I6371" s="808"/>
      <c r="J6371" s="809"/>
      <c r="K6371" s="1459"/>
      <c r="L6371" s="772" t="n">
        <f aca="false">I6371+J6371+K6371</f>
        <v>0</v>
      </c>
      <c r="M6371" s="1457" t="str">
        <f aca="false">(IF($E6371&lt;&gt;0,$M$2,IF($L6371&lt;&gt;0,$M$2,"")))</f>
        <v/>
      </c>
      <c r="N6371" s="1067"/>
    </row>
    <row r="6372" customFormat="false" ht="15.75" hidden="false" customHeight="false" outlineLevel="0" collapsed="false">
      <c r="B6372" s="908" t="n">
        <v>1900</v>
      </c>
      <c r="C6372" s="973" t="s">
        <v>625</v>
      </c>
      <c r="D6372" s="973"/>
      <c r="E6372" s="944" t="n">
        <f aca="false">SUM(E6373:E6375)</f>
        <v>0</v>
      </c>
      <c r="F6372" s="911" t="n">
        <f aca="false">SUM(F6373:F6375)</f>
        <v>0</v>
      </c>
      <c r="G6372" s="912" t="n">
        <f aca="false">SUM(G6373:G6375)</f>
        <v>0</v>
      </c>
      <c r="H6372" s="564" t="n">
        <f aca="false">SUM(H6373:H6375)</f>
        <v>0</v>
      </c>
      <c r="I6372" s="911" t="n">
        <f aca="false">SUM(I6373:I6375)</f>
        <v>0</v>
      </c>
      <c r="J6372" s="912" t="n">
        <f aca="false">SUM(J6373:J6375)</f>
        <v>0</v>
      </c>
      <c r="K6372" s="564" t="n">
        <f aca="false">SUM(K6373:K6375)</f>
        <v>0</v>
      </c>
      <c r="L6372" s="944" t="n">
        <f aca="false">SUM(L6373:L6375)</f>
        <v>0</v>
      </c>
      <c r="M6372" s="1457" t="str">
        <f aca="false">(IF($E6372&lt;&gt;0,$M$2,IF($L6372&lt;&gt;0,$M$2,"")))</f>
        <v/>
      </c>
      <c r="N6372" s="1067"/>
    </row>
    <row r="6373" customFormat="false" ht="15.75" hidden="false" customHeight="false" outlineLevel="0" collapsed="false">
      <c r="B6373" s="927"/>
      <c r="C6373" s="915" t="n">
        <v>1901</v>
      </c>
      <c r="D6373" s="974" t="s">
        <v>626</v>
      </c>
      <c r="E6373" s="744" t="n">
        <f aca="false">F6373+G6373+H6373</f>
        <v>0</v>
      </c>
      <c r="F6373" s="812"/>
      <c r="G6373" s="800"/>
      <c r="H6373" s="1458"/>
      <c r="I6373" s="812"/>
      <c r="J6373" s="800"/>
      <c r="K6373" s="1458"/>
      <c r="L6373" s="744" t="n">
        <f aca="false">I6373+J6373+K6373</f>
        <v>0</v>
      </c>
      <c r="M6373" s="1457" t="str">
        <f aca="false">(IF($E6373&lt;&gt;0,$M$2,IF($L6373&lt;&gt;0,$M$2,"")))</f>
        <v/>
      </c>
      <c r="N6373" s="1067"/>
    </row>
    <row r="6374" customFormat="false" ht="15.75" hidden="false" customHeight="false" outlineLevel="0" collapsed="false">
      <c r="B6374" s="975"/>
      <c r="C6374" s="928" t="n">
        <v>1981</v>
      </c>
      <c r="D6374" s="976" t="s">
        <v>627</v>
      </c>
      <c r="E6374" s="751" t="n">
        <f aca="false">F6374+G6374+H6374</f>
        <v>0</v>
      </c>
      <c r="F6374" s="801"/>
      <c r="G6374" s="755"/>
      <c r="H6374" s="1460"/>
      <c r="I6374" s="801"/>
      <c r="J6374" s="755"/>
      <c r="K6374" s="1460"/>
      <c r="L6374" s="751" t="n">
        <f aca="false">I6374+J6374+K6374</f>
        <v>0</v>
      </c>
      <c r="M6374" s="1457" t="str">
        <f aca="false">(IF($E6374&lt;&gt;0,$M$2,IF($L6374&lt;&gt;0,$M$2,"")))</f>
        <v/>
      </c>
      <c r="N6374" s="1067"/>
    </row>
    <row r="6375" customFormat="false" ht="15.75" hidden="false" customHeight="false" outlineLevel="0" collapsed="false">
      <c r="B6375" s="927"/>
      <c r="C6375" s="920" t="n">
        <v>1991</v>
      </c>
      <c r="D6375" s="977" t="s">
        <v>628</v>
      </c>
      <c r="E6375" s="772" t="n">
        <f aca="false">F6375+G6375+H6375</f>
        <v>0</v>
      </c>
      <c r="F6375" s="808"/>
      <c r="G6375" s="809"/>
      <c r="H6375" s="1459"/>
      <c r="I6375" s="808"/>
      <c r="J6375" s="809"/>
      <c r="K6375" s="1459"/>
      <c r="L6375" s="772" t="n">
        <f aca="false">I6375+J6375+K6375</f>
        <v>0</v>
      </c>
      <c r="M6375" s="1457" t="str">
        <f aca="false">(IF($E6375&lt;&gt;0,$M$2,IF($L6375&lt;&gt;0,$M$2,"")))</f>
        <v/>
      </c>
      <c r="N6375" s="1067"/>
    </row>
    <row r="6376" customFormat="false" ht="15.75" hidden="false" customHeight="false" outlineLevel="0" collapsed="false">
      <c r="B6376" s="908" t="n">
        <v>2100</v>
      </c>
      <c r="C6376" s="973" t="s">
        <v>629</v>
      </c>
      <c r="D6376" s="973"/>
      <c r="E6376" s="944" t="n">
        <f aca="false">SUM(E6377:E6381)</f>
        <v>0</v>
      </c>
      <c r="F6376" s="911" t="n">
        <f aca="false">SUM(F6377:F6381)</f>
        <v>0</v>
      </c>
      <c r="G6376" s="912" t="n">
        <f aca="false">SUM(G6377:G6381)</f>
        <v>0</v>
      </c>
      <c r="H6376" s="564" t="n">
        <f aca="false">SUM(H6377:H6381)</f>
        <v>0</v>
      </c>
      <c r="I6376" s="911" t="n">
        <f aca="false">SUM(I6377:I6381)</f>
        <v>0</v>
      </c>
      <c r="J6376" s="912" t="n">
        <f aca="false">SUM(J6377:J6381)</f>
        <v>0</v>
      </c>
      <c r="K6376" s="564" t="n">
        <f aca="false">SUM(K6377:K6381)</f>
        <v>0</v>
      </c>
      <c r="L6376" s="944" t="n">
        <f aca="false">SUM(L6377:L6381)</f>
        <v>0</v>
      </c>
      <c r="M6376" s="1457" t="str">
        <f aca="false">(IF($E6376&lt;&gt;0,$M$2,IF($L6376&lt;&gt;0,$M$2,"")))</f>
        <v/>
      </c>
      <c r="N6376" s="1067"/>
    </row>
    <row r="6377" customFormat="false" ht="15.75" hidden="false" customHeight="false" outlineLevel="0" collapsed="false">
      <c r="B6377" s="927"/>
      <c r="C6377" s="915" t="n">
        <v>2110</v>
      </c>
      <c r="D6377" s="978" t="s">
        <v>630</v>
      </c>
      <c r="E6377" s="744" t="n">
        <f aca="false">F6377+G6377+H6377</f>
        <v>0</v>
      </c>
      <c r="F6377" s="812"/>
      <c r="G6377" s="800"/>
      <c r="H6377" s="1458"/>
      <c r="I6377" s="812"/>
      <c r="J6377" s="800"/>
      <c r="K6377" s="1458"/>
      <c r="L6377" s="744" t="n">
        <f aca="false">I6377+J6377+K6377</f>
        <v>0</v>
      </c>
      <c r="M6377" s="1457" t="str">
        <f aca="false">(IF($E6377&lt;&gt;0,$M$2,IF($L6377&lt;&gt;0,$M$2,"")))</f>
        <v/>
      </c>
      <c r="N6377" s="1067"/>
    </row>
    <row r="6378" customFormat="false" ht="15.75" hidden="false" customHeight="false" outlineLevel="0" collapsed="false">
      <c r="B6378" s="975"/>
      <c r="C6378" s="928" t="n">
        <v>2120</v>
      </c>
      <c r="D6378" s="933" t="s">
        <v>631</v>
      </c>
      <c r="E6378" s="751" t="n">
        <f aca="false">F6378+G6378+H6378</f>
        <v>0</v>
      </c>
      <c r="F6378" s="801"/>
      <c r="G6378" s="755"/>
      <c r="H6378" s="1460"/>
      <c r="I6378" s="801"/>
      <c r="J6378" s="755"/>
      <c r="K6378" s="1460"/>
      <c r="L6378" s="751" t="n">
        <f aca="false">I6378+J6378+K6378</f>
        <v>0</v>
      </c>
      <c r="M6378" s="1457" t="str">
        <f aca="false">(IF($E6378&lt;&gt;0,$M$2,IF($L6378&lt;&gt;0,$M$2,"")))</f>
        <v/>
      </c>
      <c r="N6378" s="1067"/>
    </row>
    <row r="6379" customFormat="false" ht="15.75" hidden="false" customHeight="false" outlineLevel="0" collapsed="false">
      <c r="B6379" s="975"/>
      <c r="C6379" s="928" t="n">
        <v>2125</v>
      </c>
      <c r="D6379" s="933" t="s">
        <v>632</v>
      </c>
      <c r="E6379" s="751" t="n">
        <f aca="false">F6379+G6379+H6379</f>
        <v>0</v>
      </c>
      <c r="F6379" s="752" t="n">
        <v>0</v>
      </c>
      <c r="G6379" s="753" t="n">
        <v>0</v>
      </c>
      <c r="H6379" s="754" t="n">
        <v>0</v>
      </c>
      <c r="I6379" s="752" t="n">
        <v>0</v>
      </c>
      <c r="J6379" s="753" t="n">
        <v>0</v>
      </c>
      <c r="K6379" s="754" t="n">
        <v>0</v>
      </c>
      <c r="L6379" s="751" t="n">
        <f aca="false">I6379+J6379+K6379</f>
        <v>0</v>
      </c>
      <c r="M6379" s="1457" t="str">
        <f aca="false">(IF($E6379&lt;&gt;0,$M$2,IF($L6379&lt;&gt;0,$M$2,"")))</f>
        <v/>
      </c>
      <c r="N6379" s="1067"/>
    </row>
    <row r="6380" customFormat="false" ht="15.75" hidden="false" customHeight="false" outlineLevel="0" collapsed="false">
      <c r="B6380" s="926"/>
      <c r="C6380" s="928" t="n">
        <v>2140</v>
      </c>
      <c r="D6380" s="933" t="s">
        <v>633</v>
      </c>
      <c r="E6380" s="751" t="n">
        <f aca="false">F6380+G6380+H6380</f>
        <v>0</v>
      </c>
      <c r="F6380" s="752" t="n">
        <v>0</v>
      </c>
      <c r="G6380" s="753" t="n">
        <v>0</v>
      </c>
      <c r="H6380" s="754" t="n">
        <v>0</v>
      </c>
      <c r="I6380" s="752" t="n">
        <v>0</v>
      </c>
      <c r="J6380" s="753" t="n">
        <v>0</v>
      </c>
      <c r="K6380" s="754" t="n">
        <v>0</v>
      </c>
      <c r="L6380" s="751" t="n">
        <f aca="false">I6380+J6380+K6380</f>
        <v>0</v>
      </c>
      <c r="M6380" s="1457" t="str">
        <f aca="false">(IF($E6380&lt;&gt;0,$M$2,IF($L6380&lt;&gt;0,$M$2,"")))</f>
        <v/>
      </c>
      <c r="N6380" s="1067"/>
    </row>
    <row r="6381" customFormat="false" ht="15.75" hidden="false" customHeight="false" outlineLevel="0" collapsed="false">
      <c r="B6381" s="927"/>
      <c r="C6381" s="920" t="n">
        <v>2190</v>
      </c>
      <c r="D6381" s="979" t="s">
        <v>634</v>
      </c>
      <c r="E6381" s="772" t="n">
        <f aca="false">F6381+G6381+H6381</f>
        <v>0</v>
      </c>
      <c r="F6381" s="808"/>
      <c r="G6381" s="809"/>
      <c r="H6381" s="1459"/>
      <c r="I6381" s="808"/>
      <c r="J6381" s="809"/>
      <c r="K6381" s="1459"/>
      <c r="L6381" s="772" t="n">
        <f aca="false">I6381+J6381+K6381</f>
        <v>0</v>
      </c>
      <c r="M6381" s="1457" t="str">
        <f aca="false">(IF($E6381&lt;&gt;0,$M$2,IF($L6381&lt;&gt;0,$M$2,"")))</f>
        <v/>
      </c>
      <c r="N6381" s="1067"/>
    </row>
    <row r="6382" customFormat="false" ht="15.75" hidden="false" customHeight="false" outlineLevel="0" collapsed="false">
      <c r="B6382" s="908" t="n">
        <v>2200</v>
      </c>
      <c r="C6382" s="973" t="s">
        <v>635</v>
      </c>
      <c r="D6382" s="973"/>
      <c r="E6382" s="944" t="n">
        <f aca="false">SUM(E6383:E6384)</f>
        <v>0</v>
      </c>
      <c r="F6382" s="911" t="n">
        <f aca="false">SUM(F6383:F6384)</f>
        <v>0</v>
      </c>
      <c r="G6382" s="912" t="n">
        <f aca="false">SUM(G6383:G6384)</f>
        <v>0</v>
      </c>
      <c r="H6382" s="564" t="n">
        <f aca="false">SUM(H6383:H6384)</f>
        <v>0</v>
      </c>
      <c r="I6382" s="911" t="n">
        <f aca="false">SUM(I6383:I6384)</f>
        <v>0</v>
      </c>
      <c r="J6382" s="912" t="n">
        <f aca="false">SUM(J6383:J6384)</f>
        <v>0</v>
      </c>
      <c r="K6382" s="564" t="n">
        <f aca="false">SUM(K6383:K6384)</f>
        <v>0</v>
      </c>
      <c r="L6382" s="944" t="n">
        <f aca="false">SUM(L6383:L6384)</f>
        <v>0</v>
      </c>
      <c r="M6382" s="1457" t="str">
        <f aca="false">(IF($E6382&lt;&gt;0,$M$2,IF($L6382&lt;&gt;0,$M$2,"")))</f>
        <v/>
      </c>
      <c r="N6382" s="1067"/>
    </row>
    <row r="6383" customFormat="false" ht="15.75" hidden="false" customHeight="false" outlineLevel="0" collapsed="false">
      <c r="B6383" s="927"/>
      <c r="C6383" s="915" t="n">
        <v>2221</v>
      </c>
      <c r="D6383" s="916" t="s">
        <v>636</v>
      </c>
      <c r="E6383" s="744" t="n">
        <f aca="false">F6383+G6383+H6383</f>
        <v>0</v>
      </c>
      <c r="F6383" s="812"/>
      <c r="G6383" s="800"/>
      <c r="H6383" s="1458"/>
      <c r="I6383" s="812"/>
      <c r="J6383" s="800"/>
      <c r="K6383" s="1458"/>
      <c r="L6383" s="744" t="n">
        <f aca="false">I6383+J6383+K6383</f>
        <v>0</v>
      </c>
      <c r="M6383" s="1457" t="str">
        <f aca="false">(IF($E6383&lt;&gt;0,$M$2,IF($L6383&lt;&gt;0,$M$2,"")))</f>
        <v/>
      </c>
      <c r="N6383" s="1067"/>
    </row>
    <row r="6384" customFormat="false" ht="15.75" hidden="false" customHeight="false" outlineLevel="0" collapsed="false">
      <c r="B6384" s="927"/>
      <c r="C6384" s="920" t="n">
        <v>2224</v>
      </c>
      <c r="D6384" s="921" t="s">
        <v>637</v>
      </c>
      <c r="E6384" s="772" t="n">
        <f aca="false">F6384+G6384+H6384</f>
        <v>0</v>
      </c>
      <c r="F6384" s="808"/>
      <c r="G6384" s="809"/>
      <c r="H6384" s="1459"/>
      <c r="I6384" s="808"/>
      <c r="J6384" s="809"/>
      <c r="K6384" s="1459"/>
      <c r="L6384" s="772" t="n">
        <f aca="false">I6384+J6384+K6384</f>
        <v>0</v>
      </c>
      <c r="M6384" s="1457" t="str">
        <f aca="false">(IF($E6384&lt;&gt;0,$M$2,IF($L6384&lt;&gt;0,$M$2,"")))</f>
        <v/>
      </c>
      <c r="N6384" s="1067"/>
    </row>
    <row r="6385" customFormat="false" ht="15.75" hidden="false" customHeight="false" outlineLevel="0" collapsed="false">
      <c r="B6385" s="908" t="n">
        <v>2500</v>
      </c>
      <c r="C6385" s="973" t="s">
        <v>638</v>
      </c>
      <c r="D6385" s="973"/>
      <c r="E6385" s="944" t="n">
        <f aca="false">F6385+G6385+H6385</f>
        <v>0</v>
      </c>
      <c r="F6385" s="1461"/>
      <c r="G6385" s="1462"/>
      <c r="H6385" s="1463"/>
      <c r="I6385" s="1461"/>
      <c r="J6385" s="1462"/>
      <c r="K6385" s="1463"/>
      <c r="L6385" s="944" t="n">
        <f aca="false">I6385+J6385+K6385</f>
        <v>0</v>
      </c>
      <c r="M6385" s="1457" t="str">
        <f aca="false">(IF($E6385&lt;&gt;0,$M$2,IF($L6385&lt;&gt;0,$M$2,"")))</f>
        <v/>
      </c>
      <c r="N6385" s="1067"/>
    </row>
    <row r="6386" customFormat="false" ht="15.75" hidden="false" customHeight="true" outlineLevel="0" collapsed="false">
      <c r="B6386" s="908" t="n">
        <v>2600</v>
      </c>
      <c r="C6386" s="980" t="s">
        <v>639</v>
      </c>
      <c r="D6386" s="980"/>
      <c r="E6386" s="944" t="n">
        <f aca="false">F6386+G6386+H6386</f>
        <v>0</v>
      </c>
      <c r="F6386" s="1461"/>
      <c r="G6386" s="1462"/>
      <c r="H6386" s="1463"/>
      <c r="I6386" s="1461"/>
      <c r="J6386" s="1462"/>
      <c r="K6386" s="1463"/>
      <c r="L6386" s="944" t="n">
        <f aca="false">I6386+J6386+K6386</f>
        <v>0</v>
      </c>
      <c r="M6386" s="1457" t="str">
        <f aca="false">(IF($E6386&lt;&gt;0,$M$2,IF($L6386&lt;&gt;0,$M$2,"")))</f>
        <v/>
      </c>
      <c r="N6386" s="1067"/>
    </row>
    <row r="6387" customFormat="false" ht="15.75" hidden="false" customHeight="true" outlineLevel="0" collapsed="false">
      <c r="B6387" s="908" t="n">
        <v>2700</v>
      </c>
      <c r="C6387" s="980" t="s">
        <v>640</v>
      </c>
      <c r="D6387" s="980"/>
      <c r="E6387" s="944" t="n">
        <f aca="false">F6387+G6387+H6387</f>
        <v>0</v>
      </c>
      <c r="F6387" s="1461"/>
      <c r="G6387" s="1462"/>
      <c r="H6387" s="1463"/>
      <c r="I6387" s="1461"/>
      <c r="J6387" s="1462"/>
      <c r="K6387" s="1463"/>
      <c r="L6387" s="944" t="n">
        <f aca="false">I6387+J6387+K6387</f>
        <v>0</v>
      </c>
      <c r="M6387" s="1457" t="str">
        <f aca="false">(IF($E6387&lt;&gt;0,$M$2,IF($L6387&lt;&gt;0,$M$2,"")))</f>
        <v/>
      </c>
      <c r="N6387" s="1067"/>
    </row>
    <row r="6388" customFormat="false" ht="15.75" hidden="false" customHeight="true" outlineLevel="0" collapsed="false">
      <c r="B6388" s="908" t="n">
        <v>2800</v>
      </c>
      <c r="C6388" s="980" t="s">
        <v>938</v>
      </c>
      <c r="D6388" s="980"/>
      <c r="E6388" s="944" t="n">
        <f aca="false">F6388+G6388+H6388</f>
        <v>0</v>
      </c>
      <c r="F6388" s="1461"/>
      <c r="G6388" s="1462"/>
      <c r="H6388" s="1463"/>
      <c r="I6388" s="1461"/>
      <c r="J6388" s="1462"/>
      <c r="K6388" s="1463"/>
      <c r="L6388" s="944" t="n">
        <f aca="false">I6388+J6388+K6388</f>
        <v>0</v>
      </c>
      <c r="M6388" s="1457" t="str">
        <f aca="false">(IF($E6388&lt;&gt;0,$M$2,IF($L6388&lt;&gt;0,$M$2,"")))</f>
        <v/>
      </c>
      <c r="N6388" s="1067"/>
    </row>
    <row r="6389" customFormat="false" ht="15.75" hidden="false" customHeight="false" outlineLevel="0" collapsed="false">
      <c r="B6389" s="908" t="n">
        <v>2900</v>
      </c>
      <c r="C6389" s="973" t="s">
        <v>642</v>
      </c>
      <c r="D6389" s="973"/>
      <c r="E6389" s="944" t="n">
        <f aca="false">SUM(E6390:E6397)</f>
        <v>0</v>
      </c>
      <c r="F6389" s="911" t="n">
        <f aca="false">SUM(F6390:F6397)</f>
        <v>0</v>
      </c>
      <c r="G6389" s="911" t="n">
        <f aca="false">SUM(G6390:G6397)</f>
        <v>0</v>
      </c>
      <c r="H6389" s="911" t="n">
        <f aca="false">SUM(H6390:H6397)</f>
        <v>0</v>
      </c>
      <c r="I6389" s="911" t="n">
        <f aca="false">SUM(I6390:I6397)</f>
        <v>0</v>
      </c>
      <c r="J6389" s="911" t="n">
        <f aca="false">SUM(J6390:J6397)</f>
        <v>0</v>
      </c>
      <c r="K6389" s="911" t="n">
        <f aca="false">SUM(K6390:K6397)</f>
        <v>0</v>
      </c>
      <c r="L6389" s="911" t="n">
        <f aca="false">SUM(L6390:L6397)</f>
        <v>0</v>
      </c>
      <c r="M6389" s="1457" t="str">
        <f aca="false">(IF($E6389&lt;&gt;0,$M$2,IF($L6389&lt;&gt;0,$M$2,"")))</f>
        <v/>
      </c>
      <c r="N6389" s="1067"/>
    </row>
    <row r="6390" customFormat="false" ht="15.75" hidden="false" customHeight="false" outlineLevel="0" collapsed="false">
      <c r="B6390" s="975"/>
      <c r="C6390" s="915" t="n">
        <v>2910</v>
      </c>
      <c r="D6390" s="982" t="s">
        <v>643</v>
      </c>
      <c r="E6390" s="744" t="n">
        <f aca="false">F6390+G6390+H6390</f>
        <v>0</v>
      </c>
      <c r="F6390" s="812"/>
      <c r="G6390" s="800"/>
      <c r="H6390" s="1458"/>
      <c r="I6390" s="812"/>
      <c r="J6390" s="800"/>
      <c r="K6390" s="1458"/>
      <c r="L6390" s="744" t="n">
        <f aca="false">I6390+J6390+K6390</f>
        <v>0</v>
      </c>
      <c r="M6390" s="1457" t="str">
        <f aca="false">(IF($E6390&lt;&gt;0,$M$2,IF($L6390&lt;&gt;0,$M$2,"")))</f>
        <v/>
      </c>
      <c r="N6390" s="1067"/>
    </row>
    <row r="6391" customFormat="false" ht="15.75" hidden="false" customHeight="false" outlineLevel="0" collapsed="false">
      <c r="B6391" s="975"/>
      <c r="C6391" s="915" t="n">
        <v>2920</v>
      </c>
      <c r="D6391" s="982" t="s">
        <v>644</v>
      </c>
      <c r="E6391" s="744" t="n">
        <f aca="false">F6391+G6391+H6391</f>
        <v>0</v>
      </c>
      <c r="F6391" s="812"/>
      <c r="G6391" s="800"/>
      <c r="H6391" s="1458"/>
      <c r="I6391" s="812"/>
      <c r="J6391" s="800"/>
      <c r="K6391" s="1458"/>
      <c r="L6391" s="744" t="n">
        <f aca="false">I6391+J6391+K6391</f>
        <v>0</v>
      </c>
      <c r="M6391" s="1457" t="str">
        <f aca="false">(IF($E6391&lt;&gt;0,$M$2,IF($L6391&lt;&gt;0,$M$2,"")))</f>
        <v/>
      </c>
      <c r="N6391" s="1067"/>
    </row>
    <row r="6392" customFormat="false" ht="31.5" hidden="false" customHeight="false" outlineLevel="0" collapsed="false">
      <c r="B6392" s="975"/>
      <c r="C6392" s="957" t="n">
        <v>2969</v>
      </c>
      <c r="D6392" s="983" t="s">
        <v>645</v>
      </c>
      <c r="E6392" s="959" t="n">
        <f aca="false">F6392+G6392+H6392</f>
        <v>0</v>
      </c>
      <c r="F6392" s="1153"/>
      <c r="G6392" s="1154"/>
      <c r="H6392" s="1466"/>
      <c r="I6392" s="1153"/>
      <c r="J6392" s="1154"/>
      <c r="K6392" s="1466"/>
      <c r="L6392" s="959" t="n">
        <f aca="false">I6392+J6392+K6392</f>
        <v>0</v>
      </c>
      <c r="M6392" s="1457" t="str">
        <f aca="false">(IF($E6392&lt;&gt;0,$M$2,IF($L6392&lt;&gt;0,$M$2,"")))</f>
        <v/>
      </c>
      <c r="N6392" s="1067"/>
    </row>
    <row r="6393" customFormat="false" ht="31.5" hidden="false" customHeight="false" outlineLevel="0" collapsed="false">
      <c r="B6393" s="975"/>
      <c r="C6393" s="984" t="n">
        <v>2970</v>
      </c>
      <c r="D6393" s="985" t="s">
        <v>646</v>
      </c>
      <c r="E6393" s="986" t="n">
        <f aca="false">F6393+G6393+H6393</f>
        <v>0</v>
      </c>
      <c r="F6393" s="1364"/>
      <c r="G6393" s="1365"/>
      <c r="H6393" s="1468"/>
      <c r="I6393" s="1364"/>
      <c r="J6393" s="1365"/>
      <c r="K6393" s="1468"/>
      <c r="L6393" s="986" t="n">
        <f aca="false">I6393+J6393+K6393</f>
        <v>0</v>
      </c>
      <c r="M6393" s="1457" t="str">
        <f aca="false">(IF($E6393&lt;&gt;0,$M$2,IF($L6393&lt;&gt;0,$M$2,"")))</f>
        <v/>
      </c>
      <c r="N6393" s="1067"/>
    </row>
    <row r="6394" customFormat="false" ht="15.75" hidden="false" customHeight="false" outlineLevel="0" collapsed="false">
      <c r="B6394" s="975"/>
      <c r="C6394" s="966" t="n">
        <v>2989</v>
      </c>
      <c r="D6394" s="990" t="s">
        <v>647</v>
      </c>
      <c r="E6394" s="968" t="n">
        <f aca="false">F6394+G6394+H6394</f>
        <v>0</v>
      </c>
      <c r="F6394" s="1303"/>
      <c r="G6394" s="1304"/>
      <c r="H6394" s="1467"/>
      <c r="I6394" s="1303"/>
      <c r="J6394" s="1304"/>
      <c r="K6394" s="1467"/>
      <c r="L6394" s="968" t="n">
        <f aca="false">I6394+J6394+K6394</f>
        <v>0</v>
      </c>
      <c r="M6394" s="1457" t="str">
        <f aca="false">(IF($E6394&lt;&gt;0,$M$2,IF($L6394&lt;&gt;0,$M$2,"")))</f>
        <v/>
      </c>
      <c r="N6394" s="1067"/>
    </row>
    <row r="6395" customFormat="false" ht="15.75" hidden="false" customHeight="false" outlineLevel="0" collapsed="false">
      <c r="B6395" s="927"/>
      <c r="C6395" s="951" t="n">
        <v>2990</v>
      </c>
      <c r="D6395" s="991" t="s">
        <v>939</v>
      </c>
      <c r="E6395" s="953" t="n">
        <f aca="false">F6395+G6395+H6395</f>
        <v>0</v>
      </c>
      <c r="F6395" s="1149"/>
      <c r="G6395" s="1150"/>
      <c r="H6395" s="1465"/>
      <c r="I6395" s="1149"/>
      <c r="J6395" s="1150"/>
      <c r="K6395" s="1465"/>
      <c r="L6395" s="953" t="n">
        <f aca="false">I6395+J6395+K6395</f>
        <v>0</v>
      </c>
      <c r="M6395" s="1457" t="str">
        <f aca="false">(IF($E6395&lt;&gt;0,$M$2,IF($L6395&lt;&gt;0,$M$2,"")))</f>
        <v/>
      </c>
      <c r="N6395" s="1067"/>
    </row>
    <row r="6396" customFormat="false" ht="15.75" hidden="false" customHeight="false" outlineLevel="0" collapsed="false">
      <c r="B6396" s="927"/>
      <c r="C6396" s="951" t="n">
        <v>2991</v>
      </c>
      <c r="D6396" s="991" t="s">
        <v>649</v>
      </c>
      <c r="E6396" s="953" t="n">
        <f aca="false">F6396+G6396+H6396</f>
        <v>0</v>
      </c>
      <c r="F6396" s="1149"/>
      <c r="G6396" s="1150"/>
      <c r="H6396" s="1465"/>
      <c r="I6396" s="1149"/>
      <c r="J6396" s="1150"/>
      <c r="K6396" s="1465"/>
      <c r="L6396" s="953" t="n">
        <f aca="false">I6396+J6396+K6396</f>
        <v>0</v>
      </c>
      <c r="M6396" s="1457" t="str">
        <f aca="false">(IF($E6396&lt;&gt;0,$M$2,IF($L6396&lt;&gt;0,$M$2,"")))</f>
        <v/>
      </c>
      <c r="N6396" s="1067"/>
    </row>
    <row r="6397" customFormat="false" ht="15.75" hidden="false" customHeight="false" outlineLevel="0" collapsed="false">
      <c r="B6397" s="927"/>
      <c r="C6397" s="920" t="n">
        <v>2992</v>
      </c>
      <c r="D6397" s="992" t="s">
        <v>650</v>
      </c>
      <c r="E6397" s="772" t="n">
        <f aca="false">F6397+G6397+H6397</f>
        <v>0</v>
      </c>
      <c r="F6397" s="808"/>
      <c r="G6397" s="809"/>
      <c r="H6397" s="1459"/>
      <c r="I6397" s="808"/>
      <c r="J6397" s="809"/>
      <c r="K6397" s="1459"/>
      <c r="L6397" s="772" t="n">
        <f aca="false">I6397+J6397+K6397</f>
        <v>0</v>
      </c>
      <c r="M6397" s="1457" t="str">
        <f aca="false">(IF($E6397&lt;&gt;0,$M$2,IF($L6397&lt;&gt;0,$M$2,"")))</f>
        <v/>
      </c>
      <c r="N6397" s="1067"/>
    </row>
    <row r="6398" customFormat="false" ht="15.75" hidden="false" customHeight="false" outlineLevel="0" collapsed="false">
      <c r="B6398" s="908" t="n">
        <v>3300</v>
      </c>
      <c r="C6398" s="993" t="s">
        <v>651</v>
      </c>
      <c r="D6398" s="994"/>
      <c r="E6398" s="944" t="n">
        <f aca="false">SUM(E6399:E6404)</f>
        <v>0</v>
      </c>
      <c r="F6398" s="911" t="n">
        <f aca="false">SUM(F6399:F6404)</f>
        <v>0</v>
      </c>
      <c r="G6398" s="912" t="n">
        <f aca="false">SUM(G6399:G6404)</f>
        <v>0</v>
      </c>
      <c r="H6398" s="564" t="n">
        <f aca="false">SUM(H6399:H6404)</f>
        <v>0</v>
      </c>
      <c r="I6398" s="911" t="n">
        <f aca="false">SUM(I6399:I6404)</f>
        <v>0</v>
      </c>
      <c r="J6398" s="912" t="n">
        <f aca="false">SUM(J6399:J6404)</f>
        <v>0</v>
      </c>
      <c r="K6398" s="564" t="n">
        <f aca="false">SUM(K6399:K6404)</f>
        <v>0</v>
      </c>
      <c r="L6398" s="944" t="n">
        <f aca="false">SUM(L6399:L6404)</f>
        <v>0</v>
      </c>
      <c r="M6398" s="1457" t="str">
        <f aca="false">(IF($E6398&lt;&gt;0,$M$2,IF($L6398&lt;&gt;0,$M$2,"")))</f>
        <v/>
      </c>
      <c r="N6398" s="1067"/>
    </row>
    <row r="6399" customFormat="false" ht="15.75" hidden="false" customHeight="false" outlineLevel="0" collapsed="false">
      <c r="B6399" s="926"/>
      <c r="C6399" s="915" t="n">
        <v>3301</v>
      </c>
      <c r="D6399" s="995" t="s">
        <v>652</v>
      </c>
      <c r="E6399" s="744" t="n">
        <f aca="false">F6399+G6399+H6399</f>
        <v>0</v>
      </c>
      <c r="F6399" s="745" t="n">
        <v>0</v>
      </c>
      <c r="G6399" s="746" t="n">
        <v>0</v>
      </c>
      <c r="H6399" s="747" t="n">
        <v>0</v>
      </c>
      <c r="I6399" s="745" t="n">
        <v>0</v>
      </c>
      <c r="J6399" s="746" t="n">
        <v>0</v>
      </c>
      <c r="K6399" s="747" t="n">
        <v>0</v>
      </c>
      <c r="L6399" s="744" t="n">
        <f aca="false">I6399+J6399+K6399</f>
        <v>0</v>
      </c>
      <c r="M6399" s="1457" t="str">
        <f aca="false">(IF($E6399&lt;&gt;0,$M$2,IF($L6399&lt;&gt;0,$M$2,"")))</f>
        <v/>
      </c>
      <c r="N6399" s="1067"/>
    </row>
    <row r="6400" customFormat="false" ht="15.75" hidden="false" customHeight="false" outlineLevel="0" collapsed="false">
      <c r="B6400" s="926"/>
      <c r="C6400" s="928" t="n">
        <v>3302</v>
      </c>
      <c r="D6400" s="996" t="s">
        <v>653</v>
      </c>
      <c r="E6400" s="751" t="n">
        <f aca="false">F6400+G6400+H6400</f>
        <v>0</v>
      </c>
      <c r="F6400" s="752" t="n">
        <v>0</v>
      </c>
      <c r="G6400" s="753" t="n">
        <v>0</v>
      </c>
      <c r="H6400" s="754" t="n">
        <v>0</v>
      </c>
      <c r="I6400" s="752" t="n">
        <v>0</v>
      </c>
      <c r="J6400" s="753" t="n">
        <v>0</v>
      </c>
      <c r="K6400" s="754" t="n">
        <v>0</v>
      </c>
      <c r="L6400" s="751" t="n">
        <f aca="false">I6400+J6400+K6400</f>
        <v>0</v>
      </c>
      <c r="M6400" s="1457" t="str">
        <f aca="false">(IF($E6400&lt;&gt;0,$M$2,IF($L6400&lt;&gt;0,$M$2,"")))</f>
        <v/>
      </c>
      <c r="N6400" s="1067"/>
    </row>
    <row r="6401" customFormat="false" ht="15.75" hidden="false" customHeight="false" outlineLevel="0" collapsed="false">
      <c r="B6401" s="926"/>
      <c r="C6401" s="928" t="n">
        <v>3303</v>
      </c>
      <c r="D6401" s="996" t="s">
        <v>654</v>
      </c>
      <c r="E6401" s="751" t="n">
        <f aca="false">F6401+G6401+H6401</f>
        <v>0</v>
      </c>
      <c r="F6401" s="752" t="n">
        <v>0</v>
      </c>
      <c r="G6401" s="753" t="n">
        <v>0</v>
      </c>
      <c r="H6401" s="754" t="n">
        <v>0</v>
      </c>
      <c r="I6401" s="752" t="n">
        <v>0</v>
      </c>
      <c r="J6401" s="753" t="n">
        <v>0</v>
      </c>
      <c r="K6401" s="754" t="n">
        <v>0</v>
      </c>
      <c r="L6401" s="751" t="n">
        <f aca="false">I6401+J6401+K6401</f>
        <v>0</v>
      </c>
      <c r="M6401" s="1457" t="str">
        <f aca="false">(IF($E6401&lt;&gt;0,$M$2,IF($L6401&lt;&gt;0,$M$2,"")))</f>
        <v/>
      </c>
      <c r="N6401" s="1067"/>
    </row>
    <row r="6402" customFormat="false" ht="15.75" hidden="false" customHeight="false" outlineLevel="0" collapsed="false">
      <c r="B6402" s="926"/>
      <c r="C6402" s="928" t="n">
        <v>3304</v>
      </c>
      <c r="D6402" s="996" t="s">
        <v>655</v>
      </c>
      <c r="E6402" s="751" t="n">
        <f aca="false">F6402+G6402+H6402</f>
        <v>0</v>
      </c>
      <c r="F6402" s="752" t="n">
        <v>0</v>
      </c>
      <c r="G6402" s="753" t="n">
        <v>0</v>
      </c>
      <c r="H6402" s="754" t="n">
        <v>0</v>
      </c>
      <c r="I6402" s="752" t="n">
        <v>0</v>
      </c>
      <c r="J6402" s="753" t="n">
        <v>0</v>
      </c>
      <c r="K6402" s="754" t="n">
        <v>0</v>
      </c>
      <c r="L6402" s="751" t="n">
        <f aca="false">I6402+J6402+K6402</f>
        <v>0</v>
      </c>
      <c r="M6402" s="1457" t="str">
        <f aca="false">(IF($E6402&lt;&gt;0,$M$2,IF($L6402&lt;&gt;0,$M$2,"")))</f>
        <v/>
      </c>
      <c r="N6402" s="1067"/>
    </row>
    <row r="6403" customFormat="false" ht="15.75" hidden="false" customHeight="false" outlineLevel="0" collapsed="false">
      <c r="B6403" s="926"/>
      <c r="C6403" s="928" t="n">
        <v>3305</v>
      </c>
      <c r="D6403" s="996" t="s">
        <v>656</v>
      </c>
      <c r="E6403" s="751" t="n">
        <f aca="false">F6403+G6403+H6403</f>
        <v>0</v>
      </c>
      <c r="F6403" s="752" t="n">
        <v>0</v>
      </c>
      <c r="G6403" s="753" t="n">
        <v>0</v>
      </c>
      <c r="H6403" s="754" t="n">
        <v>0</v>
      </c>
      <c r="I6403" s="752" t="n">
        <v>0</v>
      </c>
      <c r="J6403" s="753" t="n">
        <v>0</v>
      </c>
      <c r="K6403" s="754" t="n">
        <v>0</v>
      </c>
      <c r="L6403" s="751" t="n">
        <f aca="false">I6403+J6403+K6403</f>
        <v>0</v>
      </c>
      <c r="M6403" s="1457" t="str">
        <f aca="false">(IF($E6403&lt;&gt;0,$M$2,IF($L6403&lt;&gt;0,$M$2,"")))</f>
        <v/>
      </c>
      <c r="N6403" s="1067"/>
    </row>
    <row r="6404" customFormat="false" ht="31.5" hidden="false" customHeight="false" outlineLevel="0" collapsed="false">
      <c r="B6404" s="926"/>
      <c r="C6404" s="920" t="n">
        <v>3306</v>
      </c>
      <c r="D6404" s="998" t="s">
        <v>657</v>
      </c>
      <c r="E6404" s="772" t="n">
        <f aca="false">F6404+G6404+H6404</f>
        <v>0</v>
      </c>
      <c r="F6404" s="773" t="n">
        <v>0</v>
      </c>
      <c r="G6404" s="774" t="n">
        <v>0</v>
      </c>
      <c r="H6404" s="775" t="n">
        <v>0</v>
      </c>
      <c r="I6404" s="773" t="n">
        <v>0</v>
      </c>
      <c r="J6404" s="774" t="n">
        <v>0</v>
      </c>
      <c r="K6404" s="775" t="n">
        <v>0</v>
      </c>
      <c r="L6404" s="772" t="n">
        <f aca="false">I6404+J6404+K6404</f>
        <v>0</v>
      </c>
      <c r="M6404" s="1457" t="str">
        <f aca="false">(IF($E6404&lt;&gt;0,$M$2,IF($L6404&lt;&gt;0,$M$2,"")))</f>
        <v/>
      </c>
      <c r="N6404" s="1067"/>
    </row>
    <row r="6405" customFormat="false" ht="15.75" hidden="false" customHeight="false" outlineLevel="0" collapsed="false">
      <c r="B6405" s="908" t="n">
        <v>3900</v>
      </c>
      <c r="C6405" s="973" t="s">
        <v>658</v>
      </c>
      <c r="D6405" s="973"/>
      <c r="E6405" s="944" t="n">
        <f aca="false">F6405+G6405+H6405</f>
        <v>0</v>
      </c>
      <c r="F6405" s="795" t="n">
        <v>0</v>
      </c>
      <c r="G6405" s="796" t="n">
        <v>0</v>
      </c>
      <c r="H6405" s="797" t="n">
        <v>0</v>
      </c>
      <c r="I6405" s="795" t="n">
        <v>0</v>
      </c>
      <c r="J6405" s="796" t="n">
        <v>0</v>
      </c>
      <c r="K6405" s="797" t="n">
        <v>0</v>
      </c>
      <c r="L6405" s="944" t="n">
        <f aca="false">I6405+J6405+K6405</f>
        <v>0</v>
      </c>
      <c r="M6405" s="1457" t="str">
        <f aca="false">(IF($E6405&lt;&gt;0,$M$2,IF($L6405&lt;&gt;0,$M$2,"")))</f>
        <v/>
      </c>
      <c r="N6405" s="1067"/>
    </row>
    <row r="6406" customFormat="false" ht="15.75" hidden="false" customHeight="false" outlineLevel="0" collapsed="false">
      <c r="B6406" s="908" t="n">
        <v>4000</v>
      </c>
      <c r="C6406" s="973" t="s">
        <v>659</v>
      </c>
      <c r="D6406" s="973"/>
      <c r="E6406" s="944" t="n">
        <f aca="false">F6406+G6406+H6406</f>
        <v>0</v>
      </c>
      <c r="F6406" s="1461"/>
      <c r="G6406" s="1462"/>
      <c r="H6406" s="1463"/>
      <c r="I6406" s="1461"/>
      <c r="J6406" s="1462"/>
      <c r="K6406" s="1463"/>
      <c r="L6406" s="944" t="n">
        <f aca="false">I6406+J6406+K6406</f>
        <v>0</v>
      </c>
      <c r="M6406" s="1457" t="str">
        <f aca="false">(IF($E6406&lt;&gt;0,$M$2,IF($L6406&lt;&gt;0,$M$2,"")))</f>
        <v/>
      </c>
      <c r="N6406" s="1067"/>
    </row>
    <row r="6407" customFormat="false" ht="15.75" hidden="false" customHeight="false" outlineLevel="0" collapsed="false">
      <c r="B6407" s="908" t="n">
        <v>4100</v>
      </c>
      <c r="C6407" s="973" t="s">
        <v>660</v>
      </c>
      <c r="D6407" s="973"/>
      <c r="E6407" s="944" t="n">
        <f aca="false">F6407+G6407+H6407</f>
        <v>0</v>
      </c>
      <c r="F6407" s="796" t="n">
        <v>0</v>
      </c>
      <c r="G6407" s="796" t="n">
        <v>0</v>
      </c>
      <c r="H6407" s="796" t="n">
        <v>0</v>
      </c>
      <c r="I6407" s="796" t="n">
        <v>0</v>
      </c>
      <c r="J6407" s="796" t="n">
        <v>0</v>
      </c>
      <c r="K6407" s="796" t="n">
        <v>0</v>
      </c>
      <c r="L6407" s="944" t="n">
        <f aca="false">I6407+J6407+K6407</f>
        <v>0</v>
      </c>
      <c r="M6407" s="1457" t="str">
        <f aca="false">(IF($E6407&lt;&gt;0,$M$2,IF($L6407&lt;&gt;0,$M$2,"")))</f>
        <v/>
      </c>
      <c r="N6407" s="1067"/>
    </row>
    <row r="6408" customFormat="false" ht="15.75" hidden="false" customHeight="false" outlineLevel="0" collapsed="false">
      <c r="B6408" s="908" t="n">
        <v>4200</v>
      </c>
      <c r="C6408" s="973" t="s">
        <v>661</v>
      </c>
      <c r="D6408" s="973"/>
      <c r="E6408" s="944" t="n">
        <f aca="false">SUM(E6409:E6414)</f>
        <v>0</v>
      </c>
      <c r="F6408" s="911" t="n">
        <f aca="false">SUM(F6409:F6414)</f>
        <v>0</v>
      </c>
      <c r="G6408" s="912" t="n">
        <f aca="false">SUM(G6409:G6414)</f>
        <v>0</v>
      </c>
      <c r="H6408" s="564" t="n">
        <f aca="false">SUM(H6409:H6414)</f>
        <v>0</v>
      </c>
      <c r="I6408" s="911" t="n">
        <f aca="false">SUM(I6409:I6414)</f>
        <v>0</v>
      </c>
      <c r="J6408" s="912" t="n">
        <f aca="false">SUM(J6409:J6414)</f>
        <v>0</v>
      </c>
      <c r="K6408" s="564" t="n">
        <f aca="false">SUM(K6409:K6414)</f>
        <v>0</v>
      </c>
      <c r="L6408" s="944" t="n">
        <f aca="false">SUM(L6409:L6414)</f>
        <v>0</v>
      </c>
      <c r="M6408" s="1457" t="str">
        <f aca="false">(IF($E6408&lt;&gt;0,$M$2,IF($L6408&lt;&gt;0,$M$2,"")))</f>
        <v/>
      </c>
      <c r="N6408" s="1067"/>
    </row>
    <row r="6409" customFormat="false" ht="15.75" hidden="false" customHeight="false" outlineLevel="0" collapsed="false">
      <c r="B6409" s="999"/>
      <c r="C6409" s="915" t="n">
        <v>4201</v>
      </c>
      <c r="D6409" s="916" t="s">
        <v>662</v>
      </c>
      <c r="E6409" s="744" t="n">
        <f aca="false">F6409+G6409+H6409</f>
        <v>0</v>
      </c>
      <c r="F6409" s="812"/>
      <c r="G6409" s="800"/>
      <c r="H6409" s="1458"/>
      <c r="I6409" s="812"/>
      <c r="J6409" s="800"/>
      <c r="K6409" s="1458"/>
      <c r="L6409" s="744" t="n">
        <f aca="false">I6409+J6409+K6409</f>
        <v>0</v>
      </c>
      <c r="M6409" s="1457" t="str">
        <f aca="false">(IF($E6409&lt;&gt;0,$M$2,IF($L6409&lt;&gt;0,$M$2,"")))</f>
        <v/>
      </c>
      <c r="N6409" s="1067"/>
    </row>
    <row r="6410" customFormat="false" ht="15.75" hidden="false" customHeight="false" outlineLevel="0" collapsed="false">
      <c r="B6410" s="999"/>
      <c r="C6410" s="928" t="n">
        <v>4202</v>
      </c>
      <c r="D6410" s="1000" t="s">
        <v>663</v>
      </c>
      <c r="E6410" s="751" t="n">
        <f aca="false">F6410+G6410+H6410</f>
        <v>0</v>
      </c>
      <c r="F6410" s="801"/>
      <c r="G6410" s="755"/>
      <c r="H6410" s="1460"/>
      <c r="I6410" s="801"/>
      <c r="J6410" s="755"/>
      <c r="K6410" s="1460"/>
      <c r="L6410" s="751" t="n">
        <f aca="false">I6410+J6410+K6410</f>
        <v>0</v>
      </c>
      <c r="M6410" s="1457" t="str">
        <f aca="false">(IF($E6410&lt;&gt;0,$M$2,IF($L6410&lt;&gt;0,$M$2,"")))</f>
        <v/>
      </c>
      <c r="N6410" s="1067"/>
    </row>
    <row r="6411" customFormat="false" ht="15.75" hidden="false" customHeight="false" outlineLevel="0" collapsed="false">
      <c r="B6411" s="999"/>
      <c r="C6411" s="928" t="n">
        <v>4214</v>
      </c>
      <c r="D6411" s="1000" t="s">
        <v>664</v>
      </c>
      <c r="E6411" s="751" t="n">
        <f aca="false">F6411+G6411+H6411</f>
        <v>0</v>
      </c>
      <c r="F6411" s="801"/>
      <c r="G6411" s="755"/>
      <c r="H6411" s="1460"/>
      <c r="I6411" s="801"/>
      <c r="J6411" s="755"/>
      <c r="K6411" s="1460"/>
      <c r="L6411" s="751" t="n">
        <f aca="false">I6411+J6411+K6411</f>
        <v>0</v>
      </c>
      <c r="M6411" s="1457" t="str">
        <f aca="false">(IF($E6411&lt;&gt;0,$M$2,IF($L6411&lt;&gt;0,$M$2,"")))</f>
        <v/>
      </c>
      <c r="N6411" s="1067"/>
    </row>
    <row r="6412" customFormat="false" ht="15.75" hidden="false" customHeight="false" outlineLevel="0" collapsed="false">
      <c r="B6412" s="999"/>
      <c r="C6412" s="928" t="n">
        <v>4217</v>
      </c>
      <c r="D6412" s="1000" t="s">
        <v>665</v>
      </c>
      <c r="E6412" s="751" t="n">
        <f aca="false">F6412+G6412+H6412</f>
        <v>0</v>
      </c>
      <c r="F6412" s="801"/>
      <c r="G6412" s="755"/>
      <c r="H6412" s="1460"/>
      <c r="I6412" s="801"/>
      <c r="J6412" s="755"/>
      <c r="K6412" s="1460"/>
      <c r="L6412" s="751" t="n">
        <f aca="false">I6412+J6412+K6412</f>
        <v>0</v>
      </c>
      <c r="M6412" s="1457" t="str">
        <f aca="false">(IF($E6412&lt;&gt;0,$M$2,IF($L6412&lt;&gt;0,$M$2,"")))</f>
        <v/>
      </c>
      <c r="N6412" s="1067"/>
    </row>
    <row r="6413" customFormat="false" ht="15.75" hidden="false" customHeight="false" outlineLevel="0" collapsed="false">
      <c r="B6413" s="999"/>
      <c r="C6413" s="928" t="n">
        <v>4218</v>
      </c>
      <c r="D6413" s="929" t="s">
        <v>666</v>
      </c>
      <c r="E6413" s="751" t="n">
        <f aca="false">F6413+G6413+H6413</f>
        <v>0</v>
      </c>
      <c r="F6413" s="801"/>
      <c r="G6413" s="755"/>
      <c r="H6413" s="1460"/>
      <c r="I6413" s="801"/>
      <c r="J6413" s="755"/>
      <c r="K6413" s="1460"/>
      <c r="L6413" s="751" t="n">
        <f aca="false">I6413+J6413+K6413</f>
        <v>0</v>
      </c>
      <c r="M6413" s="1457" t="str">
        <f aca="false">(IF($E6413&lt;&gt;0,$M$2,IF($L6413&lt;&gt;0,$M$2,"")))</f>
        <v/>
      </c>
      <c r="N6413" s="1067"/>
    </row>
    <row r="6414" customFormat="false" ht="15.75" hidden="false" customHeight="false" outlineLevel="0" collapsed="false">
      <c r="B6414" s="999"/>
      <c r="C6414" s="920" t="n">
        <v>4219</v>
      </c>
      <c r="D6414" s="1001" t="s">
        <v>667</v>
      </c>
      <c r="E6414" s="772" t="n">
        <f aca="false">F6414+G6414+H6414</f>
        <v>0</v>
      </c>
      <c r="F6414" s="808"/>
      <c r="G6414" s="809"/>
      <c r="H6414" s="1459"/>
      <c r="I6414" s="808"/>
      <c r="J6414" s="809"/>
      <c r="K6414" s="1459"/>
      <c r="L6414" s="772" t="n">
        <f aca="false">I6414+J6414+K6414</f>
        <v>0</v>
      </c>
      <c r="M6414" s="1457" t="str">
        <f aca="false">(IF($E6414&lt;&gt;0,$M$2,IF($L6414&lt;&gt;0,$M$2,"")))</f>
        <v/>
      </c>
      <c r="N6414" s="1067"/>
    </row>
    <row r="6415" customFormat="false" ht="15.75" hidden="false" customHeight="false" outlineLevel="0" collapsed="false">
      <c r="B6415" s="908" t="n">
        <v>4300</v>
      </c>
      <c r="C6415" s="973" t="s">
        <v>668</v>
      </c>
      <c r="D6415" s="973"/>
      <c r="E6415" s="944" t="n">
        <f aca="false">SUM(E6416:E6418)</f>
        <v>5837</v>
      </c>
      <c r="F6415" s="911" t="n">
        <f aca="false">SUM(F6416:F6418)</f>
        <v>5837</v>
      </c>
      <c r="G6415" s="912" t="n">
        <f aca="false">SUM(G6416:G6418)</f>
        <v>0</v>
      </c>
      <c r="H6415" s="564" t="n">
        <f aca="false">SUM(H6416:H6418)</f>
        <v>0</v>
      </c>
      <c r="I6415" s="911" t="n">
        <f aca="false">SUM(I6416:I6418)</f>
        <v>1946</v>
      </c>
      <c r="J6415" s="912" t="n">
        <f aca="false">SUM(J6416:J6418)</f>
        <v>0</v>
      </c>
      <c r="K6415" s="564" t="n">
        <f aca="false">SUM(K6416:K6418)</f>
        <v>0</v>
      </c>
      <c r="L6415" s="944" t="n">
        <f aca="false">SUM(L6416:L6418)</f>
        <v>1946</v>
      </c>
      <c r="M6415" s="1457" t="n">
        <f aca="false">(IF($E6415&lt;&gt;0,$M$2,IF($L6415&lt;&gt;0,$M$2,"")))</f>
        <v>1</v>
      </c>
      <c r="N6415" s="1067"/>
    </row>
    <row r="6416" customFormat="false" ht="15.75" hidden="false" customHeight="false" outlineLevel="0" collapsed="false">
      <c r="B6416" s="999"/>
      <c r="C6416" s="915" t="n">
        <v>4301</v>
      </c>
      <c r="D6416" s="945" t="s">
        <v>669</v>
      </c>
      <c r="E6416" s="744" t="n">
        <f aca="false">F6416+G6416+H6416</f>
        <v>5837</v>
      </c>
      <c r="F6416" s="812" t="n">
        <v>5837</v>
      </c>
      <c r="G6416" s="800"/>
      <c r="H6416" s="1458"/>
      <c r="I6416" s="812" t="n">
        <v>1946</v>
      </c>
      <c r="J6416" s="800"/>
      <c r="K6416" s="1458"/>
      <c r="L6416" s="744" t="n">
        <f aca="false">I6416+J6416+K6416</f>
        <v>1946</v>
      </c>
      <c r="M6416" s="1457" t="n">
        <f aca="false">(IF($E6416&lt;&gt;0,$M$2,IF($L6416&lt;&gt;0,$M$2,"")))</f>
        <v>1</v>
      </c>
      <c r="N6416" s="1067"/>
    </row>
    <row r="6417" customFormat="false" ht="15.75" hidden="false" customHeight="false" outlineLevel="0" collapsed="false">
      <c r="B6417" s="999"/>
      <c r="C6417" s="928" t="n">
        <v>4302</v>
      </c>
      <c r="D6417" s="1000" t="s">
        <v>670</v>
      </c>
      <c r="E6417" s="751" t="n">
        <f aca="false">F6417+G6417+H6417</f>
        <v>0</v>
      </c>
      <c r="F6417" s="801"/>
      <c r="G6417" s="755"/>
      <c r="H6417" s="1460"/>
      <c r="I6417" s="801"/>
      <c r="J6417" s="755"/>
      <c r="K6417" s="1460"/>
      <c r="L6417" s="751" t="n">
        <f aca="false">I6417+J6417+K6417</f>
        <v>0</v>
      </c>
      <c r="M6417" s="1457" t="str">
        <f aca="false">(IF($E6417&lt;&gt;0,$M$2,IF($L6417&lt;&gt;0,$M$2,"")))</f>
        <v/>
      </c>
      <c r="N6417" s="1067"/>
    </row>
    <row r="6418" customFormat="false" ht="15.75" hidden="false" customHeight="false" outlineLevel="0" collapsed="false">
      <c r="B6418" s="999"/>
      <c r="C6418" s="920" t="n">
        <v>4309</v>
      </c>
      <c r="D6418" s="934" t="s">
        <v>671</v>
      </c>
      <c r="E6418" s="772" t="n">
        <f aca="false">F6418+G6418+H6418</f>
        <v>0</v>
      </c>
      <c r="F6418" s="808"/>
      <c r="G6418" s="809"/>
      <c r="H6418" s="1459"/>
      <c r="I6418" s="808"/>
      <c r="J6418" s="809"/>
      <c r="K6418" s="1459"/>
      <c r="L6418" s="772" t="n">
        <f aca="false">I6418+J6418+K6418</f>
        <v>0</v>
      </c>
      <c r="M6418" s="1457" t="str">
        <f aca="false">(IF($E6418&lt;&gt;0,$M$2,IF($L6418&lt;&gt;0,$M$2,"")))</f>
        <v/>
      </c>
      <c r="N6418" s="1067"/>
    </row>
    <row r="6419" customFormat="false" ht="15.75" hidden="false" customHeight="false" outlineLevel="0" collapsed="false">
      <c r="B6419" s="908" t="n">
        <v>4400</v>
      </c>
      <c r="C6419" s="973" t="s">
        <v>672</v>
      </c>
      <c r="D6419" s="973"/>
      <c r="E6419" s="944" t="n">
        <f aca="false">F6419+G6419+H6419</f>
        <v>0</v>
      </c>
      <c r="F6419" s="1461"/>
      <c r="G6419" s="1462"/>
      <c r="H6419" s="1463"/>
      <c r="I6419" s="1461"/>
      <c r="J6419" s="1462"/>
      <c r="K6419" s="1463"/>
      <c r="L6419" s="944" t="n">
        <f aca="false">I6419+J6419+K6419</f>
        <v>0</v>
      </c>
      <c r="M6419" s="1457" t="str">
        <f aca="false">(IF($E6419&lt;&gt;0,$M$2,IF($L6419&lt;&gt;0,$M$2,"")))</f>
        <v/>
      </c>
      <c r="N6419" s="1067"/>
    </row>
    <row r="6420" customFormat="false" ht="15.75" hidden="false" customHeight="false" outlineLevel="0" collapsed="false">
      <c r="B6420" s="908" t="n">
        <v>4500</v>
      </c>
      <c r="C6420" s="973" t="s">
        <v>673</v>
      </c>
      <c r="D6420" s="973"/>
      <c r="E6420" s="944" t="n">
        <f aca="false">F6420+G6420+H6420</f>
        <v>0</v>
      </c>
      <c r="F6420" s="1461"/>
      <c r="G6420" s="1462"/>
      <c r="H6420" s="1463"/>
      <c r="I6420" s="1461"/>
      <c r="J6420" s="1462"/>
      <c r="K6420" s="1463"/>
      <c r="L6420" s="944" t="n">
        <f aca="false">I6420+J6420+K6420</f>
        <v>0</v>
      </c>
      <c r="M6420" s="1457" t="str">
        <f aca="false">(IF($E6420&lt;&gt;0,$M$2,IF($L6420&lt;&gt;0,$M$2,"")))</f>
        <v/>
      </c>
      <c r="N6420" s="1067"/>
    </row>
    <row r="6421" customFormat="false" ht="15.75" hidden="false" customHeight="true" outlineLevel="0" collapsed="false">
      <c r="B6421" s="908" t="n">
        <v>4600</v>
      </c>
      <c r="C6421" s="980" t="s">
        <v>674</v>
      </c>
      <c r="D6421" s="980"/>
      <c r="E6421" s="944" t="n">
        <f aca="false">F6421+G6421+H6421</f>
        <v>0</v>
      </c>
      <c r="F6421" s="1461"/>
      <c r="G6421" s="1462"/>
      <c r="H6421" s="1463"/>
      <c r="I6421" s="1461"/>
      <c r="J6421" s="1462"/>
      <c r="K6421" s="1463"/>
      <c r="L6421" s="944" t="n">
        <f aca="false">I6421+J6421+K6421</f>
        <v>0</v>
      </c>
      <c r="M6421" s="1457" t="str">
        <f aca="false">(IF($E6421&lt;&gt;0,$M$2,IF($L6421&lt;&gt;0,$M$2,"")))</f>
        <v/>
      </c>
      <c r="N6421" s="1067"/>
    </row>
    <row r="6422" customFormat="false" ht="15.75" hidden="false" customHeight="false" outlineLevel="0" collapsed="false">
      <c r="B6422" s="908" t="n">
        <v>4900</v>
      </c>
      <c r="C6422" s="973" t="s">
        <v>675</v>
      </c>
      <c r="D6422" s="973"/>
      <c r="E6422" s="944" t="n">
        <f aca="false">+E6423+E6424</f>
        <v>0</v>
      </c>
      <c r="F6422" s="911" t="n">
        <f aca="false">+F6423+F6424</f>
        <v>0</v>
      </c>
      <c r="G6422" s="912" t="n">
        <f aca="false">+G6423+G6424</f>
        <v>0</v>
      </c>
      <c r="H6422" s="564" t="n">
        <f aca="false">+H6423+H6424</f>
        <v>0</v>
      </c>
      <c r="I6422" s="911" t="n">
        <f aca="false">+I6423+I6424</f>
        <v>0</v>
      </c>
      <c r="J6422" s="912" t="n">
        <f aca="false">+J6423+J6424</f>
        <v>0</v>
      </c>
      <c r="K6422" s="564" t="n">
        <f aca="false">+K6423+K6424</f>
        <v>0</v>
      </c>
      <c r="L6422" s="944" t="n">
        <f aca="false">+L6423+L6424</f>
        <v>0</v>
      </c>
      <c r="M6422" s="1457" t="str">
        <f aca="false">(IF($E6422&lt;&gt;0,$M$2,IF($L6422&lt;&gt;0,$M$2,"")))</f>
        <v/>
      </c>
      <c r="N6422" s="1067"/>
    </row>
    <row r="6423" customFormat="false" ht="15.75" hidden="false" customHeight="false" outlineLevel="0" collapsed="false">
      <c r="B6423" s="999"/>
      <c r="C6423" s="915" t="n">
        <v>4901</v>
      </c>
      <c r="D6423" s="1002" t="s">
        <v>676</v>
      </c>
      <c r="E6423" s="744" t="n">
        <f aca="false">F6423+G6423+H6423</f>
        <v>0</v>
      </c>
      <c r="F6423" s="812"/>
      <c r="G6423" s="800"/>
      <c r="H6423" s="1458"/>
      <c r="I6423" s="812"/>
      <c r="J6423" s="800"/>
      <c r="K6423" s="1458"/>
      <c r="L6423" s="744" t="n">
        <f aca="false">I6423+J6423+K6423</f>
        <v>0</v>
      </c>
      <c r="M6423" s="1457" t="str">
        <f aca="false">(IF($E6423&lt;&gt;0,$M$2,IF($L6423&lt;&gt;0,$M$2,"")))</f>
        <v/>
      </c>
      <c r="N6423" s="1067"/>
    </row>
    <row r="6424" customFormat="false" ht="15.75" hidden="false" customHeight="false" outlineLevel="0" collapsed="false">
      <c r="B6424" s="999"/>
      <c r="C6424" s="920" t="n">
        <v>4902</v>
      </c>
      <c r="D6424" s="934" t="s">
        <v>677</v>
      </c>
      <c r="E6424" s="772" t="n">
        <f aca="false">F6424+G6424+H6424</f>
        <v>0</v>
      </c>
      <c r="F6424" s="808"/>
      <c r="G6424" s="809"/>
      <c r="H6424" s="1459"/>
      <c r="I6424" s="808"/>
      <c r="J6424" s="809"/>
      <c r="K6424" s="1459"/>
      <c r="L6424" s="772" t="n">
        <f aca="false">I6424+J6424+K6424</f>
        <v>0</v>
      </c>
      <c r="M6424" s="1457" t="str">
        <f aca="false">(IF($E6424&lt;&gt;0,$M$2,IF($L6424&lt;&gt;0,$M$2,"")))</f>
        <v/>
      </c>
      <c r="N6424" s="1067"/>
    </row>
    <row r="6425" customFormat="false" ht="15.75" hidden="false" customHeight="false" outlineLevel="0" collapsed="false">
      <c r="B6425" s="1003" t="n">
        <v>5100</v>
      </c>
      <c r="C6425" s="1004" t="s">
        <v>678</v>
      </c>
      <c r="D6425" s="1004"/>
      <c r="E6425" s="944" t="n">
        <f aca="false">F6425+G6425+H6425</f>
        <v>0</v>
      </c>
      <c r="F6425" s="1461"/>
      <c r="G6425" s="1462"/>
      <c r="H6425" s="1463"/>
      <c r="I6425" s="1461"/>
      <c r="J6425" s="1462"/>
      <c r="K6425" s="1463"/>
      <c r="L6425" s="944" t="n">
        <f aca="false">I6425+J6425+K6425</f>
        <v>0</v>
      </c>
      <c r="M6425" s="1457" t="str">
        <f aca="false">(IF($E6425&lt;&gt;0,$M$2,IF($L6425&lt;&gt;0,$M$2,"")))</f>
        <v/>
      </c>
      <c r="N6425" s="1067"/>
    </row>
    <row r="6426" customFormat="false" ht="15.75" hidden="false" customHeight="false" outlineLevel="0" collapsed="false">
      <c r="B6426" s="1003" t="n">
        <v>5200</v>
      </c>
      <c r="C6426" s="1004" t="s">
        <v>679</v>
      </c>
      <c r="D6426" s="1004"/>
      <c r="E6426" s="944" t="n">
        <f aca="false">SUM(E6427:E6433)</f>
        <v>0</v>
      </c>
      <c r="F6426" s="911" t="n">
        <f aca="false">SUM(F6427:F6433)</f>
        <v>0</v>
      </c>
      <c r="G6426" s="912" t="n">
        <f aca="false">SUM(G6427:G6433)</f>
        <v>0</v>
      </c>
      <c r="H6426" s="564" t="n">
        <f aca="false">SUM(H6427:H6433)</f>
        <v>0</v>
      </c>
      <c r="I6426" s="911" t="n">
        <f aca="false">SUM(I6427:I6433)</f>
        <v>0</v>
      </c>
      <c r="J6426" s="912" t="n">
        <f aca="false">SUM(J6427:J6433)</f>
        <v>0</v>
      </c>
      <c r="K6426" s="564" t="n">
        <f aca="false">SUM(K6427:K6433)</f>
        <v>0</v>
      </c>
      <c r="L6426" s="944" t="n">
        <f aca="false">SUM(L6427:L6433)</f>
        <v>0</v>
      </c>
      <c r="M6426" s="1457" t="str">
        <f aca="false">(IF($E6426&lt;&gt;0,$M$2,IF($L6426&lt;&gt;0,$M$2,"")))</f>
        <v/>
      </c>
      <c r="N6426" s="1067"/>
    </row>
    <row r="6427" customFormat="false" ht="15.75" hidden="false" customHeight="false" outlineLevel="0" collapsed="false">
      <c r="B6427" s="1006"/>
      <c r="C6427" s="1007" t="n">
        <v>5201</v>
      </c>
      <c r="D6427" s="1008" t="s">
        <v>680</v>
      </c>
      <c r="E6427" s="744" t="n">
        <f aca="false">F6427+G6427+H6427</f>
        <v>0</v>
      </c>
      <c r="F6427" s="812"/>
      <c r="G6427" s="800"/>
      <c r="H6427" s="1458"/>
      <c r="I6427" s="812"/>
      <c r="J6427" s="800"/>
      <c r="K6427" s="1458"/>
      <c r="L6427" s="744" t="n">
        <f aca="false">I6427+J6427+K6427</f>
        <v>0</v>
      </c>
      <c r="M6427" s="1457" t="str">
        <f aca="false">(IF($E6427&lt;&gt;0,$M$2,IF($L6427&lt;&gt;0,$M$2,"")))</f>
        <v/>
      </c>
      <c r="N6427" s="1067"/>
    </row>
    <row r="6428" customFormat="false" ht="15.75" hidden="false" customHeight="false" outlineLevel="0" collapsed="false">
      <c r="B6428" s="1006"/>
      <c r="C6428" s="1010" t="n">
        <v>5202</v>
      </c>
      <c r="D6428" s="1011" t="s">
        <v>681</v>
      </c>
      <c r="E6428" s="751" t="n">
        <f aca="false">F6428+G6428+H6428</f>
        <v>0</v>
      </c>
      <c r="F6428" s="801"/>
      <c r="G6428" s="755"/>
      <c r="H6428" s="1460"/>
      <c r="I6428" s="801"/>
      <c r="J6428" s="755"/>
      <c r="K6428" s="1460"/>
      <c r="L6428" s="751" t="n">
        <f aca="false">I6428+J6428+K6428</f>
        <v>0</v>
      </c>
      <c r="M6428" s="1457" t="str">
        <f aca="false">(IF($E6428&lt;&gt;0,$M$2,IF($L6428&lt;&gt;0,$M$2,"")))</f>
        <v/>
      </c>
      <c r="N6428" s="1067"/>
    </row>
    <row r="6429" customFormat="false" ht="15.75" hidden="false" customHeight="false" outlineLevel="0" collapsed="false">
      <c r="B6429" s="1006"/>
      <c r="C6429" s="1010" t="n">
        <v>5203</v>
      </c>
      <c r="D6429" s="1011" t="s">
        <v>682</v>
      </c>
      <c r="E6429" s="751" t="n">
        <f aca="false">F6429+G6429+H6429</f>
        <v>0</v>
      </c>
      <c r="F6429" s="801"/>
      <c r="G6429" s="755"/>
      <c r="H6429" s="1460"/>
      <c r="I6429" s="801"/>
      <c r="J6429" s="755"/>
      <c r="K6429" s="1460"/>
      <c r="L6429" s="751" t="n">
        <f aca="false">I6429+J6429+K6429</f>
        <v>0</v>
      </c>
      <c r="M6429" s="1457" t="str">
        <f aca="false">(IF($E6429&lt;&gt;0,$M$2,IF($L6429&lt;&gt;0,$M$2,"")))</f>
        <v/>
      </c>
      <c r="N6429" s="1067"/>
    </row>
    <row r="6430" customFormat="false" ht="15.75" hidden="false" customHeight="false" outlineLevel="0" collapsed="false">
      <c r="B6430" s="1006"/>
      <c r="C6430" s="1010" t="n">
        <v>5204</v>
      </c>
      <c r="D6430" s="1011" t="s">
        <v>683</v>
      </c>
      <c r="E6430" s="751" t="n">
        <f aca="false">F6430+G6430+H6430</f>
        <v>0</v>
      </c>
      <c r="F6430" s="801"/>
      <c r="G6430" s="755"/>
      <c r="H6430" s="1460"/>
      <c r="I6430" s="801"/>
      <c r="J6430" s="755"/>
      <c r="K6430" s="1460"/>
      <c r="L6430" s="751" t="n">
        <f aca="false">I6430+J6430+K6430</f>
        <v>0</v>
      </c>
      <c r="M6430" s="1457" t="str">
        <f aca="false">(IF($E6430&lt;&gt;0,$M$2,IF($L6430&lt;&gt;0,$M$2,"")))</f>
        <v/>
      </c>
      <c r="N6430" s="1067"/>
    </row>
    <row r="6431" customFormat="false" ht="15.75" hidden="false" customHeight="false" outlineLevel="0" collapsed="false">
      <c r="B6431" s="1006"/>
      <c r="C6431" s="1010" t="n">
        <v>5205</v>
      </c>
      <c r="D6431" s="1011" t="s">
        <v>684</v>
      </c>
      <c r="E6431" s="751" t="n">
        <f aca="false">F6431+G6431+H6431</f>
        <v>0</v>
      </c>
      <c r="F6431" s="801"/>
      <c r="G6431" s="755"/>
      <c r="H6431" s="1460"/>
      <c r="I6431" s="801"/>
      <c r="J6431" s="755"/>
      <c r="K6431" s="1460"/>
      <c r="L6431" s="751" t="n">
        <f aca="false">I6431+J6431+K6431</f>
        <v>0</v>
      </c>
      <c r="M6431" s="1457" t="str">
        <f aca="false">(IF($E6431&lt;&gt;0,$M$2,IF($L6431&lt;&gt;0,$M$2,"")))</f>
        <v/>
      </c>
      <c r="N6431" s="1067"/>
    </row>
    <row r="6432" customFormat="false" ht="15.75" hidden="false" customHeight="false" outlineLevel="0" collapsed="false">
      <c r="B6432" s="1006"/>
      <c r="C6432" s="1010" t="n">
        <v>5206</v>
      </c>
      <c r="D6432" s="1011" t="s">
        <v>685</v>
      </c>
      <c r="E6432" s="751" t="n">
        <f aca="false">F6432+G6432+H6432</f>
        <v>0</v>
      </c>
      <c r="F6432" s="801"/>
      <c r="G6432" s="755"/>
      <c r="H6432" s="1460"/>
      <c r="I6432" s="801"/>
      <c r="J6432" s="755"/>
      <c r="K6432" s="1460"/>
      <c r="L6432" s="751" t="n">
        <f aca="false">I6432+J6432+K6432</f>
        <v>0</v>
      </c>
      <c r="M6432" s="1457" t="str">
        <f aca="false">(IF($E6432&lt;&gt;0,$M$2,IF($L6432&lt;&gt;0,$M$2,"")))</f>
        <v/>
      </c>
      <c r="N6432" s="1067"/>
    </row>
    <row r="6433" customFormat="false" ht="15.75" hidden="false" customHeight="false" outlineLevel="0" collapsed="false">
      <c r="B6433" s="1006"/>
      <c r="C6433" s="1012" t="n">
        <v>5219</v>
      </c>
      <c r="D6433" s="1013" t="s">
        <v>686</v>
      </c>
      <c r="E6433" s="772" t="n">
        <f aca="false">F6433+G6433+H6433</f>
        <v>0</v>
      </c>
      <c r="F6433" s="808"/>
      <c r="G6433" s="809"/>
      <c r="H6433" s="1459"/>
      <c r="I6433" s="808"/>
      <c r="J6433" s="809"/>
      <c r="K6433" s="1459"/>
      <c r="L6433" s="772" t="n">
        <f aca="false">I6433+J6433+K6433</f>
        <v>0</v>
      </c>
      <c r="M6433" s="1457" t="str">
        <f aca="false">(IF($E6433&lt;&gt;0,$M$2,IF($L6433&lt;&gt;0,$M$2,"")))</f>
        <v/>
      </c>
      <c r="N6433" s="1067"/>
    </row>
    <row r="6434" customFormat="false" ht="15.75" hidden="false" customHeight="false" outlineLevel="0" collapsed="false">
      <c r="B6434" s="1003" t="n">
        <v>5300</v>
      </c>
      <c r="C6434" s="1004" t="s">
        <v>687</v>
      </c>
      <c r="D6434" s="1004"/>
      <c r="E6434" s="944" t="n">
        <f aca="false">SUM(E6435:E6436)</f>
        <v>0</v>
      </c>
      <c r="F6434" s="911" t="n">
        <f aca="false">SUM(F6435:F6436)</f>
        <v>0</v>
      </c>
      <c r="G6434" s="912" t="n">
        <f aca="false">SUM(G6435:G6436)</f>
        <v>0</v>
      </c>
      <c r="H6434" s="564" t="n">
        <f aca="false">SUM(H6435:H6436)</f>
        <v>0</v>
      </c>
      <c r="I6434" s="911" t="n">
        <f aca="false">SUM(I6435:I6436)</f>
        <v>0</v>
      </c>
      <c r="J6434" s="912" t="n">
        <f aca="false">SUM(J6435:J6436)</f>
        <v>0</v>
      </c>
      <c r="K6434" s="564" t="n">
        <f aca="false">SUM(K6435:K6436)</f>
        <v>0</v>
      </c>
      <c r="L6434" s="944" t="n">
        <f aca="false">SUM(L6435:L6436)</f>
        <v>0</v>
      </c>
      <c r="M6434" s="1457" t="str">
        <f aca="false">(IF($E6434&lt;&gt;0,$M$2,IF($L6434&lt;&gt;0,$M$2,"")))</f>
        <v/>
      </c>
      <c r="N6434" s="1067"/>
    </row>
    <row r="6435" customFormat="false" ht="15.75" hidden="false" customHeight="false" outlineLevel="0" collapsed="false">
      <c r="B6435" s="1006"/>
      <c r="C6435" s="1007" t="n">
        <v>5301</v>
      </c>
      <c r="D6435" s="1008" t="s">
        <v>688</v>
      </c>
      <c r="E6435" s="744" t="n">
        <f aca="false">F6435+G6435+H6435</f>
        <v>0</v>
      </c>
      <c r="F6435" s="812"/>
      <c r="G6435" s="800"/>
      <c r="H6435" s="1458"/>
      <c r="I6435" s="812"/>
      <c r="J6435" s="800"/>
      <c r="K6435" s="1458"/>
      <c r="L6435" s="744" t="n">
        <f aca="false">I6435+J6435+K6435</f>
        <v>0</v>
      </c>
      <c r="M6435" s="1457" t="str">
        <f aca="false">(IF($E6435&lt;&gt;0,$M$2,IF($L6435&lt;&gt;0,$M$2,"")))</f>
        <v/>
      </c>
      <c r="N6435" s="1067"/>
    </row>
    <row r="6436" customFormat="false" ht="15.75" hidden="false" customHeight="false" outlineLevel="0" collapsed="false">
      <c r="B6436" s="1006"/>
      <c r="C6436" s="1012" t="n">
        <v>5309</v>
      </c>
      <c r="D6436" s="1013" t="s">
        <v>689</v>
      </c>
      <c r="E6436" s="772" t="n">
        <f aca="false">F6436+G6436+H6436</f>
        <v>0</v>
      </c>
      <c r="F6436" s="808"/>
      <c r="G6436" s="809"/>
      <c r="H6436" s="1459"/>
      <c r="I6436" s="808"/>
      <c r="J6436" s="809"/>
      <c r="K6436" s="1459"/>
      <c r="L6436" s="772" t="n">
        <f aca="false">I6436+J6436+K6436</f>
        <v>0</v>
      </c>
      <c r="M6436" s="1457" t="str">
        <f aca="false">(IF($E6436&lt;&gt;0,$M$2,IF($L6436&lt;&gt;0,$M$2,"")))</f>
        <v/>
      </c>
      <c r="N6436" s="1067"/>
    </row>
    <row r="6437" customFormat="false" ht="15.75" hidden="false" customHeight="false" outlineLevel="0" collapsed="false">
      <c r="B6437" s="1003" t="n">
        <v>5400</v>
      </c>
      <c r="C6437" s="1004" t="s">
        <v>690</v>
      </c>
      <c r="D6437" s="1004"/>
      <c r="E6437" s="944" t="n">
        <f aca="false">F6437+G6437+H6437</f>
        <v>0</v>
      </c>
      <c r="F6437" s="1461"/>
      <c r="G6437" s="1462"/>
      <c r="H6437" s="1463"/>
      <c r="I6437" s="1461"/>
      <c r="J6437" s="1462"/>
      <c r="K6437" s="1463"/>
      <c r="L6437" s="944" t="n">
        <f aca="false">I6437+J6437+K6437</f>
        <v>0</v>
      </c>
      <c r="M6437" s="1457" t="str">
        <f aca="false">(IF($E6437&lt;&gt;0,$M$2,IF($L6437&lt;&gt;0,$M$2,"")))</f>
        <v/>
      </c>
      <c r="N6437" s="1067"/>
    </row>
    <row r="6438" customFormat="false" ht="15.75" hidden="false" customHeight="false" outlineLevel="0" collapsed="false">
      <c r="B6438" s="908" t="n">
        <v>5500</v>
      </c>
      <c r="C6438" s="973" t="s">
        <v>691</v>
      </c>
      <c r="D6438" s="973"/>
      <c r="E6438" s="944" t="n">
        <f aca="false">SUM(E6439:E6442)</f>
        <v>0</v>
      </c>
      <c r="F6438" s="911" t="n">
        <f aca="false">SUM(F6439:F6442)</f>
        <v>0</v>
      </c>
      <c r="G6438" s="912" t="n">
        <f aca="false">SUM(G6439:G6442)</f>
        <v>0</v>
      </c>
      <c r="H6438" s="564" t="n">
        <f aca="false">SUM(H6439:H6442)</f>
        <v>0</v>
      </c>
      <c r="I6438" s="911" t="n">
        <f aca="false">SUM(I6439:I6442)</f>
        <v>0</v>
      </c>
      <c r="J6438" s="912" t="n">
        <f aca="false">SUM(J6439:J6442)</f>
        <v>0</v>
      </c>
      <c r="K6438" s="564" t="n">
        <f aca="false">SUM(K6439:K6442)</f>
        <v>0</v>
      </c>
      <c r="L6438" s="944" t="n">
        <f aca="false">SUM(L6439:L6442)</f>
        <v>0</v>
      </c>
      <c r="M6438" s="1457" t="str">
        <f aca="false">(IF($E6438&lt;&gt;0,$M$2,IF($L6438&lt;&gt;0,$M$2,"")))</f>
        <v/>
      </c>
      <c r="N6438" s="1067"/>
    </row>
    <row r="6439" customFormat="false" ht="15.75" hidden="false" customHeight="false" outlineLevel="0" collapsed="false">
      <c r="B6439" s="999"/>
      <c r="C6439" s="915" t="n">
        <v>5501</v>
      </c>
      <c r="D6439" s="945" t="s">
        <v>692</v>
      </c>
      <c r="E6439" s="744" t="n">
        <f aca="false">F6439+G6439+H6439</f>
        <v>0</v>
      </c>
      <c r="F6439" s="812"/>
      <c r="G6439" s="800"/>
      <c r="H6439" s="1458"/>
      <c r="I6439" s="812"/>
      <c r="J6439" s="800"/>
      <c r="K6439" s="1458"/>
      <c r="L6439" s="744" t="n">
        <f aca="false">I6439+J6439+K6439</f>
        <v>0</v>
      </c>
      <c r="M6439" s="1457" t="str">
        <f aca="false">(IF($E6439&lt;&gt;0,$M$2,IF($L6439&lt;&gt;0,$M$2,"")))</f>
        <v/>
      </c>
      <c r="N6439" s="1067"/>
    </row>
    <row r="6440" customFormat="false" ht="15.75" hidden="false" customHeight="false" outlineLevel="0" collapsed="false">
      <c r="B6440" s="999"/>
      <c r="C6440" s="928" t="n">
        <v>5502</v>
      </c>
      <c r="D6440" s="929" t="s">
        <v>693</v>
      </c>
      <c r="E6440" s="751" t="n">
        <f aca="false">F6440+G6440+H6440</f>
        <v>0</v>
      </c>
      <c r="F6440" s="801"/>
      <c r="G6440" s="755"/>
      <c r="H6440" s="1460"/>
      <c r="I6440" s="801"/>
      <c r="J6440" s="755"/>
      <c r="K6440" s="1460"/>
      <c r="L6440" s="751" t="n">
        <f aca="false">I6440+J6440+K6440</f>
        <v>0</v>
      </c>
      <c r="M6440" s="1457" t="str">
        <f aca="false">(IF($E6440&lt;&gt;0,$M$2,IF($L6440&lt;&gt;0,$M$2,"")))</f>
        <v/>
      </c>
      <c r="N6440" s="1067"/>
    </row>
    <row r="6441" customFormat="false" ht="15.75" hidden="false" customHeight="false" outlineLevel="0" collapsed="false">
      <c r="B6441" s="999"/>
      <c r="C6441" s="928" t="n">
        <v>5503</v>
      </c>
      <c r="D6441" s="1000" t="s">
        <v>694</v>
      </c>
      <c r="E6441" s="751" t="n">
        <f aca="false">F6441+G6441+H6441</f>
        <v>0</v>
      </c>
      <c r="F6441" s="801"/>
      <c r="G6441" s="755"/>
      <c r="H6441" s="1460"/>
      <c r="I6441" s="801"/>
      <c r="J6441" s="755"/>
      <c r="K6441" s="1460"/>
      <c r="L6441" s="751" t="n">
        <f aca="false">I6441+J6441+K6441</f>
        <v>0</v>
      </c>
      <c r="M6441" s="1457" t="str">
        <f aca="false">(IF($E6441&lt;&gt;0,$M$2,IF($L6441&lt;&gt;0,$M$2,"")))</f>
        <v/>
      </c>
      <c r="N6441" s="1067"/>
    </row>
    <row r="6442" customFormat="false" ht="15.75" hidden="false" customHeight="false" outlineLevel="0" collapsed="false">
      <c r="B6442" s="999"/>
      <c r="C6442" s="920" t="n">
        <v>5504</v>
      </c>
      <c r="D6442" s="972" t="s">
        <v>695</v>
      </c>
      <c r="E6442" s="772" t="n">
        <f aca="false">F6442+G6442+H6442</f>
        <v>0</v>
      </c>
      <c r="F6442" s="808"/>
      <c r="G6442" s="809"/>
      <c r="H6442" s="1459"/>
      <c r="I6442" s="808"/>
      <c r="J6442" s="809"/>
      <c r="K6442" s="1459"/>
      <c r="L6442" s="772" t="n">
        <f aca="false">I6442+J6442+K6442</f>
        <v>0</v>
      </c>
      <c r="M6442" s="1457" t="str">
        <f aca="false">(IF($E6442&lt;&gt;0,$M$2,IF($L6442&lt;&gt;0,$M$2,"")))</f>
        <v/>
      </c>
      <c r="N6442" s="1067"/>
    </row>
    <row r="6443" customFormat="false" ht="15.75" hidden="false" customHeight="true" outlineLevel="0" collapsed="false">
      <c r="B6443" s="1003" t="n">
        <v>5700</v>
      </c>
      <c r="C6443" s="1014" t="s">
        <v>696</v>
      </c>
      <c r="D6443" s="1014"/>
      <c r="E6443" s="944" t="n">
        <f aca="false">SUM(E6444:E6446)</f>
        <v>0</v>
      </c>
      <c r="F6443" s="911" t="n">
        <f aca="false">SUM(F6444:F6446)</f>
        <v>0</v>
      </c>
      <c r="G6443" s="912" t="n">
        <f aca="false">SUM(G6444:G6446)</f>
        <v>0</v>
      </c>
      <c r="H6443" s="564" t="n">
        <f aca="false">SUM(H6444:H6446)</f>
        <v>0</v>
      </c>
      <c r="I6443" s="911" t="n">
        <f aca="false">SUM(I6444:I6446)</f>
        <v>0</v>
      </c>
      <c r="J6443" s="912" t="n">
        <f aca="false">SUM(J6444:J6446)</f>
        <v>0</v>
      </c>
      <c r="K6443" s="564" t="n">
        <f aca="false">SUM(K6444:K6446)</f>
        <v>0</v>
      </c>
      <c r="L6443" s="944" t="n">
        <f aca="false">SUM(L6444:L6446)</f>
        <v>0</v>
      </c>
      <c r="M6443" s="1457" t="str">
        <f aca="false">(IF($E6443&lt;&gt;0,$M$2,IF($L6443&lt;&gt;0,$M$2,"")))</f>
        <v/>
      </c>
      <c r="N6443" s="1067"/>
    </row>
    <row r="6444" customFormat="false" ht="15.75" hidden="false" customHeight="false" outlineLevel="0" collapsed="false">
      <c r="B6444" s="1006"/>
      <c r="C6444" s="1007" t="n">
        <v>5701</v>
      </c>
      <c r="D6444" s="1008" t="s">
        <v>697</v>
      </c>
      <c r="E6444" s="744" t="n">
        <f aca="false">F6444+G6444+H6444</f>
        <v>0</v>
      </c>
      <c r="F6444" s="796" t="n">
        <v>0</v>
      </c>
      <c r="G6444" s="796" t="n">
        <v>0</v>
      </c>
      <c r="H6444" s="796" t="n">
        <v>0</v>
      </c>
      <c r="I6444" s="796" t="n">
        <v>0</v>
      </c>
      <c r="J6444" s="796" t="n">
        <v>0</v>
      </c>
      <c r="K6444" s="796" t="n">
        <v>0</v>
      </c>
      <c r="L6444" s="744" t="n">
        <f aca="false">I6444+J6444+K6444</f>
        <v>0</v>
      </c>
      <c r="M6444" s="1457" t="str">
        <f aca="false">(IF($E6444&lt;&gt;0,$M$2,IF($L6444&lt;&gt;0,$M$2,"")))</f>
        <v/>
      </c>
      <c r="N6444" s="1067"/>
    </row>
    <row r="6445" customFormat="false" ht="15.75" hidden="false" customHeight="false" outlineLevel="0" collapsed="false">
      <c r="B6445" s="1006"/>
      <c r="C6445" s="1015" t="n">
        <v>5702</v>
      </c>
      <c r="D6445" s="1016" t="s">
        <v>698</v>
      </c>
      <c r="E6445" s="760" t="n">
        <f aca="false">F6445+G6445+H6445</f>
        <v>0</v>
      </c>
      <c r="F6445" s="796" t="n">
        <v>0</v>
      </c>
      <c r="G6445" s="796" t="n">
        <v>0</v>
      </c>
      <c r="H6445" s="796" t="n">
        <v>0</v>
      </c>
      <c r="I6445" s="796" t="n">
        <v>0</v>
      </c>
      <c r="J6445" s="796" t="n">
        <v>0</v>
      </c>
      <c r="K6445" s="796" t="n">
        <v>0</v>
      </c>
      <c r="L6445" s="760" t="n">
        <f aca="false">I6445+J6445+K6445</f>
        <v>0</v>
      </c>
      <c r="M6445" s="1457" t="str">
        <f aca="false">(IF($E6445&lt;&gt;0,$M$2,IF($L6445&lt;&gt;0,$M$2,"")))</f>
        <v/>
      </c>
      <c r="N6445" s="1067"/>
    </row>
    <row r="6446" customFormat="false" ht="15.75" hidden="false" customHeight="false" outlineLevel="0" collapsed="false">
      <c r="B6446" s="927"/>
      <c r="C6446" s="1017" t="n">
        <v>4071</v>
      </c>
      <c r="D6446" s="1018" t="s">
        <v>699</v>
      </c>
      <c r="E6446" s="1019" t="n">
        <f aca="false">F6446+G6446+H6446</f>
        <v>0</v>
      </c>
      <c r="F6446" s="796" t="n">
        <v>0</v>
      </c>
      <c r="G6446" s="796" t="n">
        <v>0</v>
      </c>
      <c r="H6446" s="796" t="n">
        <v>0</v>
      </c>
      <c r="I6446" s="796" t="n">
        <v>0</v>
      </c>
      <c r="J6446" s="796" t="n">
        <v>0</v>
      </c>
      <c r="K6446" s="796" t="n">
        <v>0</v>
      </c>
      <c r="L6446" s="1019" t="n">
        <f aca="false">I6446+J6446+K6446</f>
        <v>0</v>
      </c>
      <c r="M6446" s="1457" t="str">
        <f aca="false">(IF($E6446&lt;&gt;0,$M$2,IF($L6446&lt;&gt;0,$M$2,"")))</f>
        <v/>
      </c>
      <c r="N6446" s="1067"/>
    </row>
    <row r="6447" customFormat="false" ht="15.75" hidden="false" customHeight="false" outlineLevel="0" collapsed="false">
      <c r="B6447" s="1278"/>
      <c r="C6447" s="1026" t="s">
        <v>700</v>
      </c>
      <c r="D6447" s="1026"/>
      <c r="E6447" s="1469"/>
      <c r="F6447" s="1469"/>
      <c r="G6447" s="1469"/>
      <c r="H6447" s="1469"/>
      <c r="I6447" s="1469"/>
      <c r="J6447" s="1469"/>
      <c r="K6447" s="1469"/>
      <c r="L6447" s="1470"/>
      <c r="M6447" s="1457" t="str">
        <f aca="false">(IF($E6447&lt;&gt;0,$M$2,IF($L6447&lt;&gt;0,$M$2,"")))</f>
        <v/>
      </c>
      <c r="N6447" s="1067"/>
    </row>
    <row r="6448" customFormat="false" ht="15.75" hidden="false" customHeight="false" outlineLevel="0" collapsed="false">
      <c r="B6448" s="1025" t="n">
        <v>98</v>
      </c>
      <c r="C6448" s="1026" t="s">
        <v>700</v>
      </c>
      <c r="D6448" s="1026"/>
      <c r="E6448" s="944" t="n">
        <f aca="false">F6448+G6448+H6448</f>
        <v>0</v>
      </c>
      <c r="F6448" s="1471"/>
      <c r="G6448" s="1472"/>
      <c r="H6448" s="1473"/>
      <c r="I6448" s="1201" t="n">
        <v>0</v>
      </c>
      <c r="J6448" s="1474" t="n">
        <v>0</v>
      </c>
      <c r="K6448" s="1176" t="n">
        <v>0</v>
      </c>
      <c r="L6448" s="944" t="n">
        <f aca="false">I6448+J6448+K6448</f>
        <v>0</v>
      </c>
      <c r="M6448" s="1457" t="str">
        <f aca="false">(IF($E6448&lt;&gt;0,$M$2,IF($L6448&lt;&gt;0,$M$2,"")))</f>
        <v/>
      </c>
      <c r="N6448" s="1067"/>
    </row>
    <row r="6449" customFormat="false" ht="15.75" hidden="false" customHeight="false" outlineLevel="0" collapsed="false">
      <c r="B6449" s="1475"/>
      <c r="C6449" s="1476"/>
      <c r="D6449" s="1477"/>
      <c r="E6449" s="905"/>
      <c r="F6449" s="905"/>
      <c r="G6449" s="905"/>
      <c r="H6449" s="905"/>
      <c r="I6449" s="905"/>
      <c r="J6449" s="905"/>
      <c r="K6449" s="905"/>
      <c r="L6449" s="906"/>
      <c r="M6449" s="1457" t="str">
        <f aca="false">(IF($E6449&lt;&gt;0,$M$2,IF($L6449&lt;&gt;0,$M$2,"")))</f>
        <v/>
      </c>
      <c r="N6449" s="1067"/>
    </row>
    <row r="6450" customFormat="false" ht="15.75" hidden="false" customHeight="false" outlineLevel="0" collapsed="false">
      <c r="B6450" s="1478"/>
      <c r="C6450" s="686"/>
      <c r="D6450" s="1479"/>
      <c r="E6450" s="856"/>
      <c r="F6450" s="856"/>
      <c r="G6450" s="856"/>
      <c r="H6450" s="856"/>
      <c r="I6450" s="856"/>
      <c r="J6450" s="856"/>
      <c r="K6450" s="856"/>
      <c r="L6450" s="1033"/>
      <c r="M6450" s="1457" t="str">
        <f aca="false">(IF($E6450&lt;&gt;0,$M$2,IF($L6450&lt;&gt;0,$M$2,"")))</f>
        <v/>
      </c>
      <c r="N6450" s="1067"/>
    </row>
    <row r="6451" customFormat="false" ht="15.75" hidden="false" customHeight="false" outlineLevel="0" collapsed="false">
      <c r="B6451" s="1478"/>
      <c r="C6451" s="686"/>
      <c r="D6451" s="1479"/>
      <c r="E6451" s="856"/>
      <c r="F6451" s="856"/>
      <c r="G6451" s="856"/>
      <c r="H6451" s="856"/>
      <c r="I6451" s="856"/>
      <c r="J6451" s="856"/>
      <c r="K6451" s="856"/>
      <c r="L6451" s="1033"/>
      <c r="M6451" s="1457" t="str">
        <f aca="false">(IF($E6451&lt;&gt;0,$M$2,IF($L6451&lt;&gt;0,$M$2,"")))</f>
        <v/>
      </c>
      <c r="N6451" s="1067"/>
    </row>
    <row r="6452" customFormat="false" ht="15.75" hidden="false" customHeight="false" outlineLevel="0" collapsed="false">
      <c r="B6452" s="1480"/>
      <c r="C6452" s="1037" t="s">
        <v>581</v>
      </c>
      <c r="D6452" s="1481" t="n">
        <f aca="false">+B6452</f>
        <v>0</v>
      </c>
      <c r="E6452" s="1039" t="n">
        <f aca="false">SUM(E6336,E6339,E6345,E6353,E6354,E6372,E6376,E6382,E6385,E6386,E6387,E6388,E6389,E6398,E6405,E6406,E6407,E6408,E6415,E6419,E6420,E6421,E6422,E6425,E6426,E6434,E6437,E6438,E6443)+E6448</f>
        <v>5837</v>
      </c>
      <c r="F6452" s="1040" t="n">
        <f aca="false">SUM(F6336,F6339,F6345,F6353,F6354,F6372,F6376,F6382,F6385,F6386,F6387,F6388,F6389,F6398,F6405,F6406,F6407,F6408,F6415,F6419,F6420,F6421,F6422,F6425,F6426,F6434,F6437,F6438,F6443)+F6448</f>
        <v>5837</v>
      </c>
      <c r="G6452" s="1041" t="n">
        <f aca="false">SUM(G6336,G6339,G6345,G6353,G6354,G6372,G6376,G6382,G6385,G6386,G6387,G6388,G6389,G6398,G6405,G6406,G6407,G6408,G6415,G6419,G6420,G6421,G6422,G6425,G6426,G6434,G6437,G6438,G6443)+G6448</f>
        <v>0</v>
      </c>
      <c r="H6452" s="1042" t="n">
        <f aca="false">SUM(H6336,H6339,H6345,H6353,H6354,H6372,H6376,H6382,H6385,H6386,H6387,H6388,H6389,H6398,H6405,H6406,H6407,H6408,H6415,H6419,H6420,H6421,H6422,H6425,H6426,H6434,H6437,H6438,H6443)+H6448</f>
        <v>0</v>
      </c>
      <c r="I6452" s="1040" t="n">
        <f aca="false">SUM(I6336,I6339,I6345,I6353,I6354,I6372,I6376,I6382,I6385,I6386,I6387,I6388,I6389,I6398,I6405,I6406,I6407,I6408,I6415,I6419,I6420,I6421,I6422,I6425,I6426,I6434,I6437,I6438,I6443)+I6448</f>
        <v>1946</v>
      </c>
      <c r="J6452" s="1041" t="n">
        <f aca="false">SUM(J6336,J6339,J6345,J6353,J6354,J6372,J6376,J6382,J6385,J6386,J6387,J6388,J6389,J6398,J6405,J6406,J6407,J6408,J6415,J6419,J6420,J6421,J6422,J6425,J6426,J6434,J6437,J6438,J6443)+J6448</f>
        <v>0</v>
      </c>
      <c r="K6452" s="1042" t="n">
        <f aca="false">SUM(K6336,K6339,K6345,K6353,K6354,K6372,K6376,K6382,K6385,K6386,K6387,K6388,K6389,K6398,K6405,K6406,K6407,K6408,K6415,K6419,K6420,K6421,K6422,K6425,K6426,K6434,K6437,K6438,K6443)+K6448</f>
        <v>0</v>
      </c>
      <c r="L6452" s="1039" t="n">
        <f aca="false">SUM(L6336,L6339,L6345,L6353,L6354,L6372,L6376,L6382,L6385,L6386,L6387,L6388,L6389,L6398,L6405,L6406,L6407,L6408,L6415,L6419,L6420,L6421,L6422,L6425,L6426,L6434,L6437,L6438,L6443)+L6448</f>
        <v>1946</v>
      </c>
      <c r="M6452" s="1457" t="n">
        <f aca="false">(IF($E6452&lt;&gt;0,$M$2,IF($L6452&lt;&gt;0,$M$2,"")))</f>
        <v>1</v>
      </c>
      <c r="N6452" s="1482" t="str">
        <f aca="false">LEFT(C6333,1)</f>
        <v>8</v>
      </c>
    </row>
    <row r="6453" customFormat="false" ht="15.75" hidden="false" customHeight="false" outlineLevel="0" collapsed="false">
      <c r="B6453" s="1483" t="s">
        <v>940</v>
      </c>
      <c r="C6453" s="1484"/>
      <c r="L6453" s="1080"/>
      <c r="M6453" s="673" t="n">
        <f aca="false">(IF($E6452&lt;&gt;0,$M$2,IF($L6452&lt;&gt;0,$M$2,"")))</f>
        <v>1</v>
      </c>
    </row>
    <row r="6454" customFormat="false" ht="15.75" hidden="false" customHeight="false" outlineLevel="0" collapsed="false">
      <c r="B6454" s="1485"/>
      <c r="C6454" s="1485"/>
      <c r="D6454" s="1486"/>
      <c r="E6454" s="1485"/>
      <c r="F6454" s="1485"/>
      <c r="G6454" s="1485"/>
      <c r="H6454" s="1485"/>
      <c r="I6454" s="1485"/>
      <c r="J6454" s="1485"/>
      <c r="K6454" s="1485"/>
      <c r="L6454" s="1487"/>
      <c r="M6454" s="673" t="n">
        <f aca="false">(IF($E6452&lt;&gt;0,$M$2,IF($L6452&lt;&gt;0,$M$2,"")))</f>
        <v>1</v>
      </c>
    </row>
    <row r="6455" customFormat="false" ht="18.75" hidden="false" customHeight="false" outlineLevel="0" collapsed="false">
      <c r="B6455" s="1488"/>
      <c r="C6455" s="1488"/>
      <c r="D6455" s="1488"/>
      <c r="E6455" s="1488"/>
      <c r="F6455" s="1488"/>
      <c r="G6455" s="1488"/>
      <c r="H6455" s="1488"/>
      <c r="I6455" s="1488"/>
      <c r="J6455" s="1488"/>
      <c r="K6455" s="1488"/>
      <c r="L6455" s="1489"/>
      <c r="M6455" s="1490" t="str">
        <f aca="false">(IF(E6450&lt;&gt;0,$G$2,IF(L6450&lt;&gt;0,$G$2,"")))</f>
        <v/>
      </c>
    </row>
    <row r="6456" customFormat="false" ht="18.75" hidden="false" customHeight="false" outlineLevel="0" collapsed="false">
      <c r="B6456" s="1488"/>
      <c r="C6456" s="1488"/>
      <c r="D6456" s="1488"/>
      <c r="E6456" s="1488"/>
      <c r="F6456" s="1488"/>
      <c r="G6456" s="1488"/>
      <c r="H6456" s="1488"/>
      <c r="I6456" s="1488"/>
      <c r="J6456" s="1488"/>
      <c r="K6456" s="1488"/>
      <c r="L6456" s="1489"/>
      <c r="M6456" s="1490" t="str">
        <f aca="false">(IF(E6451&lt;&gt;0,$G$2,IF(L6451&lt;&gt;0,$G$2,"")))</f>
        <v/>
      </c>
    </row>
    <row r="6457" customFormat="false" ht="15.75" hidden="false" customHeight="false" outlineLevel="0" collapsed="false">
      <c r="B6457" s="1080"/>
      <c r="C6457" s="1080"/>
      <c r="D6457" s="1215"/>
      <c r="E6457" s="1426"/>
      <c r="F6457" s="1426"/>
      <c r="G6457" s="1426"/>
      <c r="H6457" s="1426"/>
      <c r="I6457" s="1426"/>
      <c r="J6457" s="1426"/>
      <c r="K6457" s="1426"/>
      <c r="L6457" s="1426"/>
      <c r="M6457" s="673" t="n">
        <f aca="false">(IF($E6591&lt;&gt;0,$M$2,IF($L6591&lt;&gt;0,$M$2,"")))</f>
        <v>1</v>
      </c>
    </row>
    <row r="6458" customFormat="false" ht="15.75" hidden="false" customHeight="false" outlineLevel="0" collapsed="false">
      <c r="B6458" s="1080"/>
      <c r="C6458" s="1427"/>
      <c r="D6458" s="1428"/>
      <c r="E6458" s="1426"/>
      <c r="F6458" s="1426"/>
      <c r="G6458" s="1426"/>
      <c r="H6458" s="1426"/>
      <c r="I6458" s="1426"/>
      <c r="J6458" s="1426"/>
      <c r="K6458" s="1426"/>
      <c r="L6458" s="1426"/>
      <c r="M6458" s="673" t="n">
        <f aca="false">(IF($E6591&lt;&gt;0,$M$2,IF($L6591&lt;&gt;0,$M$2,"")))</f>
        <v>1</v>
      </c>
    </row>
    <row r="6459" customFormat="false" ht="15.75" hidden="false" customHeight="false" outlineLevel="0" collapsed="false">
      <c r="B6459" s="1251" t="str">
        <f aca="false">$B$7</f>
        <v>ОТЧЕТНИ ДАННИ ПО ЕБК ЗА ИЗПЪЛНЕНИЕТО НА БЮДЖЕТА</v>
      </c>
      <c r="C6459" s="1251"/>
      <c r="D6459" s="1251"/>
      <c r="E6459" s="878"/>
      <c r="F6459" s="878"/>
      <c r="G6459" s="862"/>
      <c r="H6459" s="862"/>
      <c r="I6459" s="862"/>
      <c r="J6459" s="862"/>
      <c r="K6459" s="862"/>
      <c r="L6459" s="862"/>
      <c r="M6459" s="673" t="n">
        <f aca="false">(IF($E6591&lt;&gt;0,$M$2,IF($L6591&lt;&gt;0,$M$2,"")))</f>
        <v>1</v>
      </c>
    </row>
    <row r="6460" customFormat="false" ht="15.75" hidden="false" customHeight="false" outlineLevel="0" collapsed="false">
      <c r="B6460" s="408"/>
      <c r="C6460" s="1035"/>
      <c r="D6460" s="1044"/>
      <c r="E6460" s="398" t="s">
        <v>408</v>
      </c>
      <c r="F6460" s="398" t="s">
        <v>409</v>
      </c>
      <c r="G6460" s="862"/>
      <c r="H6460" s="1429" t="s">
        <v>930</v>
      </c>
      <c r="I6460" s="1430"/>
      <c r="J6460" s="1431"/>
      <c r="K6460" s="862"/>
      <c r="L6460" s="862"/>
      <c r="M6460" s="673" t="n">
        <f aca="false">(IF($E6591&lt;&gt;0,$M$2,IF($L6591&lt;&gt;0,$M$2,"")))</f>
        <v>1</v>
      </c>
    </row>
    <row r="6461" customFormat="false" ht="18.75" hidden="false" customHeight="false" outlineLevel="0" collapsed="false">
      <c r="B6461" s="866" t="str">
        <f aca="false">$B$9</f>
        <v>Ихтиман</v>
      </c>
      <c r="C6461" s="866"/>
      <c r="D6461" s="866"/>
      <c r="E6461" s="692" t="n">
        <f aca="false">$E$9</f>
        <v>43101</v>
      </c>
      <c r="F6461" s="867" t="n">
        <f aca="false">$F$9</f>
        <v>43159</v>
      </c>
      <c r="G6461" s="862"/>
      <c r="H6461" s="862"/>
      <c r="I6461" s="862"/>
      <c r="J6461" s="862"/>
      <c r="K6461" s="862"/>
      <c r="L6461" s="862"/>
      <c r="M6461" s="673" t="n">
        <f aca="false">(IF($E6591&lt;&gt;0,$M$2,IF($L6591&lt;&gt;0,$M$2,"")))</f>
        <v>1</v>
      </c>
    </row>
    <row r="6462" customFormat="false" ht="15.75" hidden="false" customHeight="false" outlineLevel="0" collapsed="false">
      <c r="B6462" s="408" t="str">
        <f aca="false">$B$10</f>
        <v>(наименование на разпоредителя с бюджет)</v>
      </c>
      <c r="C6462" s="408"/>
      <c r="D6462" s="868"/>
      <c r="E6462" s="862"/>
      <c r="F6462" s="862"/>
      <c r="G6462" s="862"/>
      <c r="H6462" s="862"/>
      <c r="I6462" s="862"/>
      <c r="J6462" s="862"/>
      <c r="K6462" s="862"/>
      <c r="L6462" s="862"/>
      <c r="M6462" s="673" t="n">
        <f aca="false">(IF($E6591&lt;&gt;0,$M$2,IF($L6591&lt;&gt;0,$M$2,"")))</f>
        <v>1</v>
      </c>
    </row>
    <row r="6463" customFormat="false" ht="15.75" hidden="false" customHeight="false" outlineLevel="0" collapsed="false">
      <c r="B6463" s="408"/>
      <c r="C6463" s="408"/>
      <c r="D6463" s="868"/>
      <c r="E6463" s="862"/>
      <c r="F6463" s="862"/>
      <c r="G6463" s="862"/>
      <c r="H6463" s="862"/>
      <c r="I6463" s="862"/>
      <c r="J6463" s="862"/>
      <c r="K6463" s="862"/>
      <c r="L6463" s="862"/>
      <c r="M6463" s="673" t="n">
        <f aca="false">(IF($E6591&lt;&gt;0,$M$2,IF($L6591&lt;&gt;0,$M$2,"")))</f>
        <v>1</v>
      </c>
    </row>
    <row r="6464" customFormat="false" ht="19.5" hidden="false" customHeight="false" outlineLevel="0" collapsed="false">
      <c r="B6464" s="1432" t="str">
        <f aca="false">$B$12</f>
        <v>Ихтиман</v>
      </c>
      <c r="C6464" s="1432"/>
      <c r="D6464" s="1432"/>
      <c r="E6464" s="1078" t="s">
        <v>584</v>
      </c>
      <c r="F6464" s="1433" t="str">
        <f aca="false">$F$12</f>
        <v>7311</v>
      </c>
      <c r="G6464" s="862"/>
      <c r="H6464" s="862"/>
      <c r="I6464" s="862"/>
      <c r="J6464" s="862"/>
      <c r="K6464" s="862"/>
      <c r="L6464" s="862"/>
      <c r="M6464" s="673" t="n">
        <f aca="false">(IF($E6591&lt;&gt;0,$M$2,IF($L6591&lt;&gt;0,$M$2,"")))</f>
        <v>1</v>
      </c>
    </row>
    <row r="6465" customFormat="false" ht="15.75" hidden="false" customHeight="false" outlineLevel="0" collapsed="false">
      <c r="B6465" s="416" t="str">
        <f aca="false">$B$13</f>
        <v>(наименование на първостепенния разпоредител с бюджет)</v>
      </c>
      <c r="C6465" s="408"/>
      <c r="D6465" s="868"/>
      <c r="E6465" s="878"/>
      <c r="F6465" s="878"/>
      <c r="G6465" s="862"/>
      <c r="H6465" s="862"/>
      <c r="I6465" s="862"/>
      <c r="J6465" s="862"/>
      <c r="K6465" s="862"/>
      <c r="L6465" s="862"/>
      <c r="M6465" s="673" t="n">
        <f aca="false">(IF($E6591&lt;&gt;0,$M$2,IF($L6591&lt;&gt;0,$M$2,"")))</f>
        <v>1</v>
      </c>
    </row>
    <row r="6466" customFormat="false" ht="19.5" hidden="false" customHeight="false" outlineLevel="0" collapsed="false">
      <c r="B6466" s="872"/>
      <c r="C6466" s="862"/>
      <c r="D6466" s="873" t="s">
        <v>415</v>
      </c>
      <c r="E6466" s="874" t="n">
        <f aca="false">$E$15</f>
        <v>0</v>
      </c>
      <c r="F6466" s="1083" t="str">
        <f aca="false">$F$15</f>
        <v>БЮДЖЕТ</v>
      </c>
      <c r="G6466" s="856"/>
      <c r="H6466" s="856"/>
      <c r="I6466" s="856"/>
      <c r="J6466" s="856"/>
      <c r="K6466" s="856"/>
      <c r="L6466" s="856"/>
      <c r="M6466" s="673" t="n">
        <f aca="false">(IF($E6591&lt;&gt;0,$M$2,IF($L6591&lt;&gt;0,$M$2,"")))</f>
        <v>1</v>
      </c>
    </row>
    <row r="6467" customFormat="false" ht="15.75" hidden="false" customHeight="false" outlineLevel="0" collapsed="false">
      <c r="B6467" s="408"/>
      <c r="C6467" s="1035"/>
      <c r="D6467" s="1044"/>
      <c r="E6467" s="862"/>
      <c r="F6467" s="862"/>
      <c r="G6467" s="862"/>
      <c r="H6467" s="862"/>
      <c r="I6467" s="862"/>
      <c r="J6467" s="862"/>
      <c r="K6467" s="862"/>
      <c r="L6467" s="881" t="s">
        <v>417</v>
      </c>
      <c r="M6467" s="673" t="n">
        <f aca="false">(IF($E6591&lt;&gt;0,$M$2,IF($L6591&lt;&gt;0,$M$2,"")))</f>
        <v>1</v>
      </c>
    </row>
    <row r="6468" customFormat="false" ht="18.75" hidden="false" customHeight="false" outlineLevel="0" collapsed="false">
      <c r="B6468" s="882"/>
      <c r="C6468" s="883"/>
      <c r="D6468" s="884" t="s">
        <v>931</v>
      </c>
      <c r="E6468" s="715" t="s">
        <v>932</v>
      </c>
      <c r="F6468" s="715"/>
      <c r="G6468" s="715"/>
      <c r="H6468" s="715"/>
      <c r="I6468" s="885" t="s">
        <v>933</v>
      </c>
      <c r="J6468" s="885"/>
      <c r="K6468" s="885"/>
      <c r="L6468" s="885"/>
      <c r="M6468" s="673" t="n">
        <f aca="false">(IF($E6591&lt;&gt;0,$M$2,IF($L6591&lt;&gt;0,$M$2,"")))</f>
        <v>1</v>
      </c>
    </row>
    <row r="6469" customFormat="false" ht="56.25" hidden="false" customHeight="false" outlineLevel="0" collapsed="false">
      <c r="B6469" s="886" t="s">
        <v>243</v>
      </c>
      <c r="C6469" s="887" t="s">
        <v>421</v>
      </c>
      <c r="D6469" s="888" t="s">
        <v>934</v>
      </c>
      <c r="E6469" s="1263" t="str">
        <f aca="false">$E$20</f>
        <v>Уточнен план                Общо</v>
      </c>
      <c r="F6469" s="721" t="str">
        <f aca="false">$F$20</f>
        <v>държавни дейности</v>
      </c>
      <c r="G6469" s="722" t="str">
        <f aca="false">$G$20</f>
        <v>местни дейности</v>
      </c>
      <c r="H6469" s="723" t="str">
        <f aca="false">$H$20</f>
        <v>дофинансиране</v>
      </c>
      <c r="I6469" s="889" t="str">
        <f aca="false">$I$20</f>
        <v>държавни дейности -ОТЧЕТ</v>
      </c>
      <c r="J6469" s="890" t="str">
        <f aca="false">$J$20</f>
        <v>местни дейности - ОТЧЕТ</v>
      </c>
      <c r="K6469" s="891" t="str">
        <f aca="false">$K$20</f>
        <v>дофинансиране - ОТЧЕТ</v>
      </c>
      <c r="L6469" s="1434" t="str">
        <f aca="false">$L$20</f>
        <v>ОТЧЕТ                                    ОБЩО</v>
      </c>
      <c r="M6469" s="673" t="n">
        <f aca="false">(IF($E6591&lt;&gt;0,$M$2,IF($L6591&lt;&gt;0,$M$2,"")))</f>
        <v>1</v>
      </c>
    </row>
    <row r="6470" customFormat="false" ht="18.75" hidden="false" customHeight="false" outlineLevel="0" collapsed="false">
      <c r="B6470" s="894"/>
      <c r="C6470" s="895"/>
      <c r="D6470" s="896" t="s">
        <v>589</v>
      </c>
      <c r="E6470" s="1435" t="str">
        <f aca="false">$E$21</f>
        <v>(1)</v>
      </c>
      <c r="F6470" s="733" t="str">
        <f aca="false">$F$21</f>
        <v>(2)</v>
      </c>
      <c r="G6470" s="734" t="str">
        <f aca="false">$G$21</f>
        <v>(3)</v>
      </c>
      <c r="H6470" s="735" t="str">
        <f aca="false">$H$21</f>
        <v>(4)</v>
      </c>
      <c r="I6470" s="897" t="str">
        <f aca="false">$I$21</f>
        <v>(5)</v>
      </c>
      <c r="J6470" s="898" t="str">
        <f aca="false">$J$21</f>
        <v>(6)</v>
      </c>
      <c r="K6470" s="899" t="str">
        <f aca="false">$K$21</f>
        <v>(7)</v>
      </c>
      <c r="L6470" s="900" t="str">
        <f aca="false">$L$21</f>
        <v>(8)</v>
      </c>
      <c r="M6470" s="673" t="n">
        <f aca="false">(IF($E6591&lt;&gt;0,$M$2,IF($L6591&lt;&gt;0,$M$2,"")))</f>
        <v>1</v>
      </c>
    </row>
    <row r="6471" customFormat="false" ht="15.75" hidden="false" customHeight="false" outlineLevel="0" collapsed="false">
      <c r="B6471" s="1436"/>
      <c r="C6471" s="1437" t="e">
        <f aca="false">VLOOKUP(D6471,OP_LIST2,2,FALSE())</f>
        <v>#N/A</v>
      </c>
      <c r="D6471" s="1438"/>
      <c r="E6471" s="1033"/>
      <c r="F6471" s="1439"/>
      <c r="G6471" s="1440"/>
      <c r="H6471" s="1441"/>
      <c r="I6471" s="1439"/>
      <c r="J6471" s="1440"/>
      <c r="K6471" s="1441"/>
      <c r="L6471" s="1442"/>
      <c r="M6471" s="673" t="n">
        <f aca="false">(IF($E6591&lt;&gt;0,$M$2,IF($L6591&lt;&gt;0,$M$2,"")))</f>
        <v>1</v>
      </c>
    </row>
    <row r="6472" customFormat="false" ht="15.75" hidden="false" customHeight="false" outlineLevel="0" collapsed="false">
      <c r="B6472" s="1443"/>
      <c r="C6472" s="1444" t="n">
        <f aca="false">VLOOKUP(D6473,EBK_DEIN2,2,FALSE())</f>
        <v>8878</v>
      </c>
      <c r="D6472" s="1438" t="s">
        <v>935</v>
      </c>
      <c r="E6472" s="1033"/>
      <c r="F6472" s="1445"/>
      <c r="G6472" s="1446"/>
      <c r="H6472" s="1447"/>
      <c r="I6472" s="1445"/>
      <c r="J6472" s="1446"/>
      <c r="K6472" s="1447"/>
      <c r="L6472" s="1442"/>
      <c r="M6472" s="673" t="n">
        <f aca="false">(IF($E6591&lt;&gt;0,$M$2,IF($L6591&lt;&gt;0,$M$2,"")))</f>
        <v>1</v>
      </c>
    </row>
    <row r="6473" customFormat="false" ht="15.75" hidden="false" customHeight="false" outlineLevel="0" collapsed="false">
      <c r="B6473" s="1448"/>
      <c r="C6473" s="1449" t="n">
        <f aca="false">+C6472</f>
        <v>8878</v>
      </c>
      <c r="D6473" s="1450" t="s">
        <v>982</v>
      </c>
      <c r="E6473" s="1033"/>
      <c r="F6473" s="1445"/>
      <c r="G6473" s="1446"/>
      <c r="H6473" s="1447"/>
      <c r="I6473" s="1445"/>
      <c r="J6473" s="1446"/>
      <c r="K6473" s="1447"/>
      <c r="L6473" s="1442"/>
      <c r="M6473" s="673" t="n">
        <f aca="false">(IF($E6591&lt;&gt;0,$M$2,IF($L6591&lt;&gt;0,$M$2,"")))</f>
        <v>1</v>
      </c>
    </row>
    <row r="6474" customFormat="false" ht="15.75" hidden="false" customHeight="false" outlineLevel="0" collapsed="false">
      <c r="B6474" s="1451"/>
      <c r="C6474" s="1452"/>
      <c r="D6474" s="1453" t="s">
        <v>937</v>
      </c>
      <c r="E6474" s="1033"/>
      <c r="F6474" s="1454"/>
      <c r="G6474" s="1455"/>
      <c r="H6474" s="1456"/>
      <c r="I6474" s="1454"/>
      <c r="J6474" s="1455"/>
      <c r="K6474" s="1456"/>
      <c r="L6474" s="1442"/>
      <c r="M6474" s="673" t="n">
        <f aca="false">(IF($E6591&lt;&gt;0,$M$2,IF($L6591&lt;&gt;0,$M$2,"")))</f>
        <v>1</v>
      </c>
    </row>
    <row r="6475" customFormat="false" ht="15.75" hidden="false" customHeight="true" outlineLevel="0" collapsed="false">
      <c r="B6475" s="908" t="n">
        <v>100</v>
      </c>
      <c r="C6475" s="909" t="s">
        <v>590</v>
      </c>
      <c r="D6475" s="909"/>
      <c r="E6475" s="910" t="n">
        <f aca="false">SUM(E6476:E6477)</f>
        <v>0</v>
      </c>
      <c r="F6475" s="911" t="n">
        <f aca="false">SUM(F6476:F6477)</f>
        <v>0</v>
      </c>
      <c r="G6475" s="912" t="n">
        <f aca="false">SUM(G6476:G6477)</f>
        <v>0</v>
      </c>
      <c r="H6475" s="564" t="n">
        <f aca="false">SUM(H6476:H6477)</f>
        <v>0</v>
      </c>
      <c r="I6475" s="911" t="n">
        <f aca="false">SUM(I6476:I6477)</f>
        <v>0</v>
      </c>
      <c r="J6475" s="912" t="n">
        <f aca="false">SUM(J6476:J6477)</f>
        <v>0</v>
      </c>
      <c r="K6475" s="564" t="n">
        <f aca="false">SUM(K6476:K6477)</f>
        <v>0</v>
      </c>
      <c r="L6475" s="910" t="n">
        <f aca="false">SUM(L6476:L6477)</f>
        <v>0</v>
      </c>
      <c r="M6475" s="1457" t="str">
        <f aca="false">(IF($E6475&lt;&gt;0,$M$2,IF($L6475&lt;&gt;0,$M$2,"")))</f>
        <v/>
      </c>
      <c r="N6475" s="1067"/>
    </row>
    <row r="6476" customFormat="false" ht="15.75" hidden="false" customHeight="false" outlineLevel="0" collapsed="false">
      <c r="B6476" s="914"/>
      <c r="C6476" s="915" t="n">
        <v>101</v>
      </c>
      <c r="D6476" s="916" t="s">
        <v>591</v>
      </c>
      <c r="E6476" s="744" t="n">
        <f aca="false">F6476+G6476+H6476</f>
        <v>0</v>
      </c>
      <c r="F6476" s="812"/>
      <c r="G6476" s="800"/>
      <c r="H6476" s="1458"/>
      <c r="I6476" s="812"/>
      <c r="J6476" s="800"/>
      <c r="K6476" s="1458"/>
      <c r="L6476" s="744" t="n">
        <f aca="false">I6476+J6476+K6476</f>
        <v>0</v>
      </c>
      <c r="M6476" s="1457" t="str">
        <f aca="false">(IF($E6476&lt;&gt;0,$M$2,IF($L6476&lt;&gt;0,$M$2,"")))</f>
        <v/>
      </c>
      <c r="N6476" s="1067"/>
    </row>
    <row r="6477" customFormat="false" ht="15.75" hidden="false" customHeight="false" outlineLevel="0" collapsed="false">
      <c r="B6477" s="914"/>
      <c r="C6477" s="920" t="n">
        <v>102</v>
      </c>
      <c r="D6477" s="921" t="s">
        <v>592</v>
      </c>
      <c r="E6477" s="772" t="n">
        <f aca="false">F6477+G6477+H6477</f>
        <v>0</v>
      </c>
      <c r="F6477" s="808"/>
      <c r="G6477" s="809"/>
      <c r="H6477" s="1459"/>
      <c r="I6477" s="808"/>
      <c r="J6477" s="809"/>
      <c r="K6477" s="1459"/>
      <c r="L6477" s="772" t="n">
        <f aca="false">I6477+J6477+K6477</f>
        <v>0</v>
      </c>
      <c r="M6477" s="1457" t="str">
        <f aca="false">(IF($E6477&lt;&gt;0,$M$2,IF($L6477&lt;&gt;0,$M$2,"")))</f>
        <v/>
      </c>
      <c r="N6477" s="1067"/>
    </row>
    <row r="6478" customFormat="false" ht="15.75" hidden="false" customHeight="false" outlineLevel="0" collapsed="false">
      <c r="B6478" s="908" t="n">
        <v>200</v>
      </c>
      <c r="C6478" s="925" t="s">
        <v>593</v>
      </c>
      <c r="D6478" s="925"/>
      <c r="E6478" s="910" t="n">
        <f aca="false">SUM(E6479:E6483)</f>
        <v>0</v>
      </c>
      <c r="F6478" s="911" t="n">
        <f aca="false">SUM(F6479:F6483)</f>
        <v>0</v>
      </c>
      <c r="G6478" s="912" t="n">
        <f aca="false">SUM(G6479:G6483)</f>
        <v>0</v>
      </c>
      <c r="H6478" s="564" t="n">
        <f aca="false">SUM(H6479:H6483)</f>
        <v>0</v>
      </c>
      <c r="I6478" s="911" t="n">
        <f aca="false">SUM(I6479:I6483)</f>
        <v>0</v>
      </c>
      <c r="J6478" s="912" t="n">
        <f aca="false">SUM(J6479:J6483)</f>
        <v>0</v>
      </c>
      <c r="K6478" s="564" t="n">
        <f aca="false">SUM(K6479:K6483)</f>
        <v>0</v>
      </c>
      <c r="L6478" s="910" t="n">
        <f aca="false">SUM(L6479:L6483)</f>
        <v>0</v>
      </c>
      <c r="M6478" s="1457" t="str">
        <f aca="false">(IF($E6478&lt;&gt;0,$M$2,IF($L6478&lt;&gt;0,$M$2,"")))</f>
        <v/>
      </c>
      <c r="N6478" s="1067"/>
    </row>
    <row r="6479" customFormat="false" ht="15.75" hidden="false" customHeight="false" outlineLevel="0" collapsed="false">
      <c r="B6479" s="926"/>
      <c r="C6479" s="915" t="n">
        <v>201</v>
      </c>
      <c r="D6479" s="916" t="s">
        <v>594</v>
      </c>
      <c r="E6479" s="744" t="n">
        <f aca="false">F6479+G6479+H6479</f>
        <v>0</v>
      </c>
      <c r="F6479" s="812"/>
      <c r="G6479" s="800"/>
      <c r="H6479" s="1458"/>
      <c r="I6479" s="812"/>
      <c r="J6479" s="800"/>
      <c r="K6479" s="1458"/>
      <c r="L6479" s="744" t="n">
        <f aca="false">I6479+J6479+K6479</f>
        <v>0</v>
      </c>
      <c r="M6479" s="1457" t="str">
        <f aca="false">(IF($E6479&lt;&gt;0,$M$2,IF($L6479&lt;&gt;0,$M$2,"")))</f>
        <v/>
      </c>
      <c r="N6479" s="1067"/>
    </row>
    <row r="6480" customFormat="false" ht="15.75" hidden="false" customHeight="false" outlineLevel="0" collapsed="false">
      <c r="B6480" s="927"/>
      <c r="C6480" s="928" t="n">
        <v>202</v>
      </c>
      <c r="D6480" s="929" t="s">
        <v>595</v>
      </c>
      <c r="E6480" s="751" t="n">
        <f aca="false">F6480+G6480+H6480</f>
        <v>0</v>
      </c>
      <c r="F6480" s="801"/>
      <c r="G6480" s="755"/>
      <c r="H6480" s="1460"/>
      <c r="I6480" s="801"/>
      <c r="J6480" s="755"/>
      <c r="K6480" s="1460"/>
      <c r="L6480" s="751" t="n">
        <f aca="false">I6480+J6480+K6480</f>
        <v>0</v>
      </c>
      <c r="M6480" s="1457" t="str">
        <f aca="false">(IF($E6480&lt;&gt;0,$M$2,IF($L6480&lt;&gt;0,$M$2,"")))</f>
        <v/>
      </c>
      <c r="N6480" s="1067"/>
    </row>
    <row r="6481" customFormat="false" ht="31.5" hidden="false" customHeight="false" outlineLevel="0" collapsed="false">
      <c r="B6481" s="927"/>
      <c r="C6481" s="928" t="n">
        <v>205</v>
      </c>
      <c r="D6481" s="929" t="s">
        <v>596</v>
      </c>
      <c r="E6481" s="751" t="n">
        <f aca="false">F6481+G6481+H6481</f>
        <v>0</v>
      </c>
      <c r="F6481" s="801"/>
      <c r="G6481" s="755"/>
      <c r="H6481" s="1460"/>
      <c r="I6481" s="801"/>
      <c r="J6481" s="755"/>
      <c r="K6481" s="1460"/>
      <c r="L6481" s="751" t="n">
        <f aca="false">I6481+J6481+K6481</f>
        <v>0</v>
      </c>
      <c r="M6481" s="1457" t="str">
        <f aca="false">(IF($E6481&lt;&gt;0,$M$2,IF($L6481&lt;&gt;0,$M$2,"")))</f>
        <v/>
      </c>
      <c r="N6481" s="1067"/>
    </row>
    <row r="6482" customFormat="false" ht="15.75" hidden="false" customHeight="false" outlineLevel="0" collapsed="false">
      <c r="B6482" s="927"/>
      <c r="C6482" s="928" t="n">
        <v>208</v>
      </c>
      <c r="D6482" s="933" t="s">
        <v>597</v>
      </c>
      <c r="E6482" s="751" t="n">
        <f aca="false">F6482+G6482+H6482</f>
        <v>0</v>
      </c>
      <c r="F6482" s="801"/>
      <c r="G6482" s="755"/>
      <c r="H6482" s="1460"/>
      <c r="I6482" s="801"/>
      <c r="J6482" s="755"/>
      <c r="K6482" s="1460"/>
      <c r="L6482" s="751" t="n">
        <f aca="false">I6482+J6482+K6482</f>
        <v>0</v>
      </c>
      <c r="M6482" s="1457" t="str">
        <f aca="false">(IF($E6482&lt;&gt;0,$M$2,IF($L6482&lt;&gt;0,$M$2,"")))</f>
        <v/>
      </c>
      <c r="N6482" s="1067"/>
    </row>
    <row r="6483" customFormat="false" ht="15.75" hidden="false" customHeight="false" outlineLevel="0" collapsed="false">
      <c r="B6483" s="926"/>
      <c r="C6483" s="920" t="n">
        <v>209</v>
      </c>
      <c r="D6483" s="934" t="s">
        <v>598</v>
      </c>
      <c r="E6483" s="772" t="n">
        <f aca="false">F6483+G6483+H6483</f>
        <v>0</v>
      </c>
      <c r="F6483" s="808"/>
      <c r="G6483" s="809"/>
      <c r="H6483" s="1459"/>
      <c r="I6483" s="808"/>
      <c r="J6483" s="809"/>
      <c r="K6483" s="1459"/>
      <c r="L6483" s="772" t="n">
        <f aca="false">I6483+J6483+K6483</f>
        <v>0</v>
      </c>
      <c r="M6483" s="1457" t="str">
        <f aca="false">(IF($E6483&lt;&gt;0,$M$2,IF($L6483&lt;&gt;0,$M$2,"")))</f>
        <v/>
      </c>
      <c r="N6483" s="1067"/>
    </row>
    <row r="6484" customFormat="false" ht="15.75" hidden="false" customHeight="false" outlineLevel="0" collapsed="false">
      <c r="B6484" s="908" t="n">
        <v>500</v>
      </c>
      <c r="C6484" s="925" t="s">
        <v>599</v>
      </c>
      <c r="D6484" s="925"/>
      <c r="E6484" s="910" t="n">
        <f aca="false">SUM(E6485:E6491)</f>
        <v>0</v>
      </c>
      <c r="F6484" s="911" t="n">
        <f aca="false">SUM(F6485:F6491)</f>
        <v>0</v>
      </c>
      <c r="G6484" s="912" t="n">
        <f aca="false">SUM(G6485:G6491)</f>
        <v>0</v>
      </c>
      <c r="H6484" s="564" t="n">
        <f aca="false">SUM(H6485:H6491)</f>
        <v>0</v>
      </c>
      <c r="I6484" s="911" t="n">
        <f aca="false">SUM(I6485:I6491)</f>
        <v>0</v>
      </c>
      <c r="J6484" s="912" t="n">
        <f aca="false">SUM(J6485:J6491)</f>
        <v>0</v>
      </c>
      <c r="K6484" s="564" t="n">
        <f aca="false">SUM(K6485:K6491)</f>
        <v>0</v>
      </c>
      <c r="L6484" s="910" t="n">
        <f aca="false">SUM(L6485:L6491)</f>
        <v>0</v>
      </c>
      <c r="M6484" s="1457" t="str">
        <f aca="false">(IF($E6484&lt;&gt;0,$M$2,IF($L6484&lt;&gt;0,$M$2,"")))</f>
        <v/>
      </c>
      <c r="N6484" s="1067"/>
    </row>
    <row r="6485" customFormat="false" ht="15.75" hidden="false" customHeight="false" outlineLevel="0" collapsed="false">
      <c r="B6485" s="926"/>
      <c r="C6485" s="935" t="n">
        <v>551</v>
      </c>
      <c r="D6485" s="936" t="s">
        <v>600</v>
      </c>
      <c r="E6485" s="744" t="n">
        <f aca="false">F6485+G6485+H6485</f>
        <v>0</v>
      </c>
      <c r="F6485" s="812"/>
      <c r="G6485" s="800"/>
      <c r="H6485" s="1458"/>
      <c r="I6485" s="812"/>
      <c r="J6485" s="800"/>
      <c r="K6485" s="1458"/>
      <c r="L6485" s="744" t="n">
        <f aca="false">I6485+J6485+K6485</f>
        <v>0</v>
      </c>
      <c r="M6485" s="1457" t="str">
        <f aca="false">(IF($E6485&lt;&gt;0,$M$2,IF($L6485&lt;&gt;0,$M$2,"")))</f>
        <v/>
      </c>
      <c r="N6485" s="1067"/>
    </row>
    <row r="6486" customFormat="false" ht="15.75" hidden="false" customHeight="false" outlineLevel="0" collapsed="false">
      <c r="B6486" s="926"/>
      <c r="C6486" s="937" t="n">
        <v>552</v>
      </c>
      <c r="D6486" s="938" t="s">
        <v>601</v>
      </c>
      <c r="E6486" s="751" t="n">
        <f aca="false">F6486+G6486+H6486</f>
        <v>0</v>
      </c>
      <c r="F6486" s="801"/>
      <c r="G6486" s="755"/>
      <c r="H6486" s="1460"/>
      <c r="I6486" s="801"/>
      <c r="J6486" s="755"/>
      <c r="K6486" s="1460"/>
      <c r="L6486" s="751" t="n">
        <f aca="false">I6486+J6486+K6486</f>
        <v>0</v>
      </c>
      <c r="M6486" s="1457" t="str">
        <f aca="false">(IF($E6486&lt;&gt;0,$M$2,IF($L6486&lt;&gt;0,$M$2,"")))</f>
        <v/>
      </c>
      <c r="N6486" s="1067"/>
    </row>
    <row r="6487" customFormat="false" ht="15.75" hidden="false" customHeight="false" outlineLevel="0" collapsed="false">
      <c r="B6487" s="939"/>
      <c r="C6487" s="937" t="n">
        <v>558</v>
      </c>
      <c r="D6487" s="940" t="s">
        <v>454</v>
      </c>
      <c r="E6487" s="751" t="n">
        <f aca="false">F6487+G6487+H6487</f>
        <v>0</v>
      </c>
      <c r="F6487" s="752" t="n">
        <v>0</v>
      </c>
      <c r="G6487" s="753" t="n">
        <v>0</v>
      </c>
      <c r="H6487" s="754" t="n">
        <v>0</v>
      </c>
      <c r="I6487" s="752" t="n">
        <v>0</v>
      </c>
      <c r="J6487" s="753" t="n">
        <v>0</v>
      </c>
      <c r="K6487" s="754" t="n">
        <v>0</v>
      </c>
      <c r="L6487" s="751" t="n">
        <f aca="false">I6487+J6487+K6487</f>
        <v>0</v>
      </c>
      <c r="M6487" s="1457" t="str">
        <f aca="false">(IF($E6487&lt;&gt;0,$M$2,IF($L6487&lt;&gt;0,$M$2,"")))</f>
        <v/>
      </c>
      <c r="N6487" s="1067"/>
    </row>
    <row r="6488" customFormat="false" ht="15.75" hidden="false" customHeight="false" outlineLevel="0" collapsed="false">
      <c r="B6488" s="939"/>
      <c r="C6488" s="937" t="n">
        <v>560</v>
      </c>
      <c r="D6488" s="940" t="s">
        <v>602</v>
      </c>
      <c r="E6488" s="751" t="n">
        <f aca="false">F6488+G6488+H6488</f>
        <v>0</v>
      </c>
      <c r="F6488" s="801"/>
      <c r="G6488" s="755"/>
      <c r="H6488" s="1460"/>
      <c r="I6488" s="801"/>
      <c r="J6488" s="755"/>
      <c r="K6488" s="1460"/>
      <c r="L6488" s="751" t="n">
        <f aca="false">I6488+J6488+K6488</f>
        <v>0</v>
      </c>
      <c r="M6488" s="1457" t="str">
        <f aca="false">(IF($E6488&lt;&gt;0,$M$2,IF($L6488&lt;&gt;0,$M$2,"")))</f>
        <v/>
      </c>
      <c r="N6488" s="1067"/>
    </row>
    <row r="6489" customFormat="false" ht="15.75" hidden="false" customHeight="false" outlineLevel="0" collapsed="false">
      <c r="B6489" s="939"/>
      <c r="C6489" s="937" t="n">
        <v>580</v>
      </c>
      <c r="D6489" s="938" t="s">
        <v>603</v>
      </c>
      <c r="E6489" s="751" t="n">
        <f aca="false">F6489+G6489+H6489</f>
        <v>0</v>
      </c>
      <c r="F6489" s="801"/>
      <c r="G6489" s="755"/>
      <c r="H6489" s="1460"/>
      <c r="I6489" s="801"/>
      <c r="J6489" s="755"/>
      <c r="K6489" s="1460"/>
      <c r="L6489" s="751" t="n">
        <f aca="false">I6489+J6489+K6489</f>
        <v>0</v>
      </c>
      <c r="M6489" s="1457" t="str">
        <f aca="false">(IF($E6489&lt;&gt;0,$M$2,IF($L6489&lt;&gt;0,$M$2,"")))</f>
        <v/>
      </c>
      <c r="N6489" s="1067"/>
    </row>
    <row r="6490" customFormat="false" ht="15.75" hidden="false" customHeight="false" outlineLevel="0" collapsed="false">
      <c r="B6490" s="926"/>
      <c r="C6490" s="937" t="n">
        <v>588</v>
      </c>
      <c r="D6490" s="938" t="s">
        <v>604</v>
      </c>
      <c r="E6490" s="751" t="n">
        <f aca="false">F6490+G6490+H6490</f>
        <v>0</v>
      </c>
      <c r="F6490" s="752" t="n">
        <v>0</v>
      </c>
      <c r="G6490" s="753" t="n">
        <v>0</v>
      </c>
      <c r="H6490" s="754" t="n">
        <v>0</v>
      </c>
      <c r="I6490" s="752" t="n">
        <v>0</v>
      </c>
      <c r="J6490" s="753" t="n">
        <v>0</v>
      </c>
      <c r="K6490" s="754" t="n">
        <v>0</v>
      </c>
      <c r="L6490" s="751" t="n">
        <f aca="false">I6490+J6490+K6490</f>
        <v>0</v>
      </c>
      <c r="M6490" s="1457" t="str">
        <f aca="false">(IF($E6490&lt;&gt;0,$M$2,IF($L6490&lt;&gt;0,$M$2,"")))</f>
        <v/>
      </c>
      <c r="N6490" s="1067"/>
    </row>
    <row r="6491" customFormat="false" ht="31.5" hidden="false" customHeight="false" outlineLevel="0" collapsed="false">
      <c r="B6491" s="926"/>
      <c r="C6491" s="941" t="n">
        <v>590</v>
      </c>
      <c r="D6491" s="942" t="s">
        <v>605</v>
      </c>
      <c r="E6491" s="772" t="n">
        <f aca="false">F6491+G6491+H6491</f>
        <v>0</v>
      </c>
      <c r="F6491" s="808"/>
      <c r="G6491" s="809"/>
      <c r="H6491" s="1459"/>
      <c r="I6491" s="808"/>
      <c r="J6491" s="809"/>
      <c r="K6491" s="1459"/>
      <c r="L6491" s="772" t="n">
        <f aca="false">I6491+J6491+K6491</f>
        <v>0</v>
      </c>
      <c r="M6491" s="1457" t="str">
        <f aca="false">(IF($E6491&lt;&gt;0,$M$2,IF($L6491&lt;&gt;0,$M$2,"")))</f>
        <v/>
      </c>
      <c r="N6491" s="1067"/>
    </row>
    <row r="6492" customFormat="false" ht="15.75" hidden="false" customHeight="true" outlineLevel="0" collapsed="false">
      <c r="B6492" s="908" t="n">
        <v>800</v>
      </c>
      <c r="C6492" s="943" t="s">
        <v>606</v>
      </c>
      <c r="D6492" s="943"/>
      <c r="E6492" s="944" t="n">
        <f aca="false">F6492+G6492+H6492</f>
        <v>0</v>
      </c>
      <c r="F6492" s="1461"/>
      <c r="G6492" s="1462"/>
      <c r="H6492" s="1463"/>
      <c r="I6492" s="1461"/>
      <c r="J6492" s="1462"/>
      <c r="K6492" s="1463"/>
      <c r="L6492" s="944" t="n">
        <f aca="false">I6492+J6492+K6492</f>
        <v>0</v>
      </c>
      <c r="M6492" s="1457" t="str">
        <f aca="false">(IF($E6492&lt;&gt;0,$M$2,IF($L6492&lt;&gt;0,$M$2,"")))</f>
        <v/>
      </c>
      <c r="N6492" s="1067"/>
    </row>
    <row r="6493" customFormat="false" ht="15.75" hidden="false" customHeight="false" outlineLevel="0" collapsed="false">
      <c r="B6493" s="908" t="n">
        <v>1000</v>
      </c>
      <c r="C6493" s="925" t="s">
        <v>607</v>
      </c>
      <c r="D6493" s="925"/>
      <c r="E6493" s="944" t="n">
        <f aca="false">SUM(E6494:E6510)</f>
        <v>16000</v>
      </c>
      <c r="F6493" s="911" t="n">
        <f aca="false">SUM(F6494:F6510)</f>
        <v>0</v>
      </c>
      <c r="G6493" s="912" t="n">
        <f aca="false">SUM(G6494:G6510)</f>
        <v>16000</v>
      </c>
      <c r="H6493" s="564" t="n">
        <f aca="false">SUM(H6494:H6510)</f>
        <v>0</v>
      </c>
      <c r="I6493" s="911" t="n">
        <f aca="false">SUM(I6494:I6510)</f>
        <v>0</v>
      </c>
      <c r="J6493" s="912" t="n">
        <f aca="false">SUM(J6494:J6510)</f>
        <v>0</v>
      </c>
      <c r="K6493" s="564" t="n">
        <f aca="false">SUM(K6494:K6510)</f>
        <v>0</v>
      </c>
      <c r="L6493" s="944" t="n">
        <f aca="false">SUM(L6494:L6510)</f>
        <v>0</v>
      </c>
      <c r="M6493" s="1457" t="n">
        <f aca="false">(IF($E6493&lt;&gt;0,$M$2,IF($L6493&lt;&gt;0,$M$2,"")))</f>
        <v>1</v>
      </c>
      <c r="N6493" s="1067"/>
    </row>
    <row r="6494" customFormat="false" ht="15.75" hidden="false" customHeight="false" outlineLevel="0" collapsed="false">
      <c r="B6494" s="927"/>
      <c r="C6494" s="915" t="n">
        <v>1011</v>
      </c>
      <c r="D6494" s="945" t="s">
        <v>608</v>
      </c>
      <c r="E6494" s="744" t="n">
        <f aca="false">F6494+G6494+H6494</f>
        <v>0</v>
      </c>
      <c r="F6494" s="812"/>
      <c r="G6494" s="800"/>
      <c r="H6494" s="1458"/>
      <c r="I6494" s="812"/>
      <c r="J6494" s="800"/>
      <c r="K6494" s="1458"/>
      <c r="L6494" s="744" t="n">
        <f aca="false">I6494+J6494+K6494</f>
        <v>0</v>
      </c>
      <c r="M6494" s="1457" t="str">
        <f aca="false">(IF($E6494&lt;&gt;0,$M$2,IF($L6494&lt;&gt;0,$M$2,"")))</f>
        <v/>
      </c>
      <c r="N6494" s="1067"/>
    </row>
    <row r="6495" customFormat="false" ht="15.75" hidden="false" customHeight="false" outlineLevel="0" collapsed="false">
      <c r="B6495" s="927"/>
      <c r="C6495" s="928" t="n">
        <v>1012</v>
      </c>
      <c r="D6495" s="929" t="s">
        <v>609</v>
      </c>
      <c r="E6495" s="751" t="n">
        <f aca="false">F6495+G6495+H6495</f>
        <v>0</v>
      </c>
      <c r="F6495" s="801"/>
      <c r="G6495" s="755"/>
      <c r="H6495" s="1460"/>
      <c r="I6495" s="801"/>
      <c r="J6495" s="755"/>
      <c r="K6495" s="1460"/>
      <c r="L6495" s="751" t="n">
        <f aca="false">I6495+J6495+K6495</f>
        <v>0</v>
      </c>
      <c r="M6495" s="1457" t="str">
        <f aca="false">(IF($E6495&lt;&gt;0,$M$2,IF($L6495&lt;&gt;0,$M$2,"")))</f>
        <v/>
      </c>
      <c r="N6495" s="1067"/>
    </row>
    <row r="6496" customFormat="false" ht="15.75" hidden="false" customHeight="false" outlineLevel="0" collapsed="false">
      <c r="B6496" s="927"/>
      <c r="C6496" s="928" t="n">
        <v>1013</v>
      </c>
      <c r="D6496" s="929" t="s">
        <v>610</v>
      </c>
      <c r="E6496" s="751" t="n">
        <f aca="false">F6496+G6496+H6496</f>
        <v>0</v>
      </c>
      <c r="F6496" s="801"/>
      <c r="G6496" s="755"/>
      <c r="H6496" s="1460"/>
      <c r="I6496" s="801"/>
      <c r="J6496" s="755"/>
      <c r="K6496" s="1460"/>
      <c r="L6496" s="751" t="n">
        <f aca="false">I6496+J6496+K6496</f>
        <v>0</v>
      </c>
      <c r="M6496" s="1457" t="str">
        <f aca="false">(IF($E6496&lt;&gt;0,$M$2,IF($L6496&lt;&gt;0,$M$2,"")))</f>
        <v/>
      </c>
      <c r="N6496" s="1067"/>
    </row>
    <row r="6497" customFormat="false" ht="15.75" hidden="false" customHeight="false" outlineLevel="0" collapsed="false">
      <c r="B6497" s="927"/>
      <c r="C6497" s="928" t="n">
        <v>1014</v>
      </c>
      <c r="D6497" s="929" t="s">
        <v>611</v>
      </c>
      <c r="E6497" s="751" t="n">
        <f aca="false">F6497+G6497+H6497</f>
        <v>0</v>
      </c>
      <c r="F6497" s="801"/>
      <c r="G6497" s="755"/>
      <c r="H6497" s="1460"/>
      <c r="I6497" s="801"/>
      <c r="J6497" s="755"/>
      <c r="K6497" s="1460"/>
      <c r="L6497" s="751" t="n">
        <f aca="false">I6497+J6497+K6497</f>
        <v>0</v>
      </c>
      <c r="M6497" s="1457" t="str">
        <f aca="false">(IF($E6497&lt;&gt;0,$M$2,IF($L6497&lt;&gt;0,$M$2,"")))</f>
        <v/>
      </c>
      <c r="N6497" s="1067"/>
    </row>
    <row r="6498" customFormat="false" ht="15.75" hidden="false" customHeight="false" outlineLevel="0" collapsed="false">
      <c r="B6498" s="927"/>
      <c r="C6498" s="928" t="n">
        <v>1015</v>
      </c>
      <c r="D6498" s="929" t="s">
        <v>612</v>
      </c>
      <c r="E6498" s="751" t="n">
        <f aca="false">F6498+G6498+H6498</f>
        <v>0</v>
      </c>
      <c r="F6498" s="801"/>
      <c r="G6498" s="755"/>
      <c r="H6498" s="1460"/>
      <c r="I6498" s="801"/>
      <c r="J6498" s="755"/>
      <c r="K6498" s="1460"/>
      <c r="L6498" s="751" t="n">
        <f aca="false">I6498+J6498+K6498</f>
        <v>0</v>
      </c>
      <c r="M6498" s="1457" t="str">
        <f aca="false">(IF($E6498&lt;&gt;0,$M$2,IF($L6498&lt;&gt;0,$M$2,"")))</f>
        <v/>
      </c>
      <c r="N6498" s="1067"/>
    </row>
    <row r="6499" customFormat="false" ht="15.75" hidden="false" customHeight="false" outlineLevel="0" collapsed="false">
      <c r="B6499" s="927"/>
      <c r="C6499" s="946" t="n">
        <v>1016</v>
      </c>
      <c r="D6499" s="947" t="s">
        <v>613</v>
      </c>
      <c r="E6499" s="760" t="n">
        <f aca="false">F6499+G6499+H6499</f>
        <v>0</v>
      </c>
      <c r="F6499" s="1298"/>
      <c r="G6499" s="1291"/>
      <c r="H6499" s="1464"/>
      <c r="I6499" s="1298"/>
      <c r="J6499" s="1291"/>
      <c r="K6499" s="1464"/>
      <c r="L6499" s="760" t="n">
        <f aca="false">I6499+J6499+K6499</f>
        <v>0</v>
      </c>
      <c r="M6499" s="1457" t="str">
        <f aca="false">(IF($E6499&lt;&gt;0,$M$2,IF($L6499&lt;&gt;0,$M$2,"")))</f>
        <v/>
      </c>
      <c r="N6499" s="1067"/>
    </row>
    <row r="6500" customFormat="false" ht="15.75" hidden="false" customHeight="false" outlineLevel="0" collapsed="false">
      <c r="B6500" s="914"/>
      <c r="C6500" s="951" t="n">
        <v>1020</v>
      </c>
      <c r="D6500" s="952" t="s">
        <v>614</v>
      </c>
      <c r="E6500" s="953" t="n">
        <f aca="false">F6500+G6500+H6500</f>
        <v>16000</v>
      </c>
      <c r="F6500" s="1149"/>
      <c r="G6500" s="1150" t="n">
        <v>16000</v>
      </c>
      <c r="H6500" s="1465"/>
      <c r="I6500" s="1149"/>
      <c r="J6500" s="1150" t="n">
        <v>0</v>
      </c>
      <c r="K6500" s="1465"/>
      <c r="L6500" s="953" t="n">
        <f aca="false">I6500+J6500+K6500</f>
        <v>0</v>
      </c>
      <c r="M6500" s="1457" t="n">
        <f aca="false">(IF($E6500&lt;&gt;0,$M$2,IF($L6500&lt;&gt;0,$M$2,"")))</f>
        <v>1</v>
      </c>
      <c r="N6500" s="1067"/>
    </row>
    <row r="6501" customFormat="false" ht="15.75" hidden="false" customHeight="false" outlineLevel="0" collapsed="false">
      <c r="B6501" s="927"/>
      <c r="C6501" s="957" t="n">
        <v>1030</v>
      </c>
      <c r="D6501" s="958" t="s">
        <v>615</v>
      </c>
      <c r="E6501" s="959" t="n">
        <f aca="false">F6501+G6501+H6501</f>
        <v>0</v>
      </c>
      <c r="F6501" s="1153"/>
      <c r="G6501" s="1154"/>
      <c r="H6501" s="1466"/>
      <c r="I6501" s="1153"/>
      <c r="J6501" s="1154"/>
      <c r="K6501" s="1466"/>
      <c r="L6501" s="959" t="n">
        <f aca="false">I6501+J6501+K6501</f>
        <v>0</v>
      </c>
      <c r="M6501" s="1457" t="str">
        <f aca="false">(IF($E6501&lt;&gt;0,$M$2,IF($L6501&lt;&gt;0,$M$2,"")))</f>
        <v/>
      </c>
      <c r="N6501" s="1067"/>
    </row>
    <row r="6502" customFormat="false" ht="15.75" hidden="false" customHeight="false" outlineLevel="0" collapsed="false">
      <c r="B6502" s="927"/>
      <c r="C6502" s="951" t="n">
        <v>1051</v>
      </c>
      <c r="D6502" s="964" t="s">
        <v>616</v>
      </c>
      <c r="E6502" s="953" t="n">
        <f aca="false">F6502+G6502+H6502</f>
        <v>0</v>
      </c>
      <c r="F6502" s="1149"/>
      <c r="G6502" s="1150"/>
      <c r="H6502" s="1465"/>
      <c r="I6502" s="1149"/>
      <c r="J6502" s="1150"/>
      <c r="K6502" s="1465"/>
      <c r="L6502" s="953" t="n">
        <f aca="false">I6502+J6502+K6502</f>
        <v>0</v>
      </c>
      <c r="M6502" s="1457" t="str">
        <f aca="false">(IF($E6502&lt;&gt;0,$M$2,IF($L6502&lt;&gt;0,$M$2,"")))</f>
        <v/>
      </c>
      <c r="N6502" s="1067"/>
    </row>
    <row r="6503" customFormat="false" ht="15.75" hidden="false" customHeight="false" outlineLevel="0" collapsed="false">
      <c r="B6503" s="927"/>
      <c r="C6503" s="928" t="n">
        <v>1052</v>
      </c>
      <c r="D6503" s="929" t="s">
        <v>617</v>
      </c>
      <c r="E6503" s="751" t="n">
        <f aca="false">F6503+G6503+H6503</f>
        <v>0</v>
      </c>
      <c r="F6503" s="801"/>
      <c r="G6503" s="755"/>
      <c r="H6503" s="1460"/>
      <c r="I6503" s="801"/>
      <c r="J6503" s="755"/>
      <c r="K6503" s="1460"/>
      <c r="L6503" s="751" t="n">
        <f aca="false">I6503+J6503+K6503</f>
        <v>0</v>
      </c>
      <c r="M6503" s="1457" t="str">
        <f aca="false">(IF($E6503&lt;&gt;0,$M$2,IF($L6503&lt;&gt;0,$M$2,"")))</f>
        <v/>
      </c>
      <c r="N6503" s="1067"/>
    </row>
    <row r="6504" customFormat="false" ht="15.75" hidden="false" customHeight="false" outlineLevel="0" collapsed="false">
      <c r="B6504" s="927"/>
      <c r="C6504" s="957" t="n">
        <v>1053</v>
      </c>
      <c r="D6504" s="958" t="s">
        <v>618</v>
      </c>
      <c r="E6504" s="959" t="n">
        <f aca="false">F6504+G6504+H6504</f>
        <v>0</v>
      </c>
      <c r="F6504" s="1153"/>
      <c r="G6504" s="1154"/>
      <c r="H6504" s="1466"/>
      <c r="I6504" s="1153"/>
      <c r="J6504" s="1154"/>
      <c r="K6504" s="1466"/>
      <c r="L6504" s="959" t="n">
        <f aca="false">I6504+J6504+K6504</f>
        <v>0</v>
      </c>
      <c r="M6504" s="1457" t="str">
        <f aca="false">(IF($E6504&lt;&gt;0,$M$2,IF($L6504&lt;&gt;0,$M$2,"")))</f>
        <v/>
      </c>
      <c r="N6504" s="1067"/>
    </row>
    <row r="6505" customFormat="false" ht="15.75" hidden="false" customHeight="false" outlineLevel="0" collapsed="false">
      <c r="B6505" s="927"/>
      <c r="C6505" s="951" t="n">
        <v>1062</v>
      </c>
      <c r="D6505" s="952" t="s">
        <v>619</v>
      </c>
      <c r="E6505" s="953" t="n">
        <f aca="false">F6505+G6505+H6505</f>
        <v>0</v>
      </c>
      <c r="F6505" s="1149"/>
      <c r="G6505" s="1150"/>
      <c r="H6505" s="1465"/>
      <c r="I6505" s="1149"/>
      <c r="J6505" s="1150"/>
      <c r="K6505" s="1465"/>
      <c r="L6505" s="953" t="n">
        <f aca="false">I6505+J6505+K6505</f>
        <v>0</v>
      </c>
      <c r="M6505" s="1457" t="str">
        <f aca="false">(IF($E6505&lt;&gt;0,$M$2,IF($L6505&lt;&gt;0,$M$2,"")))</f>
        <v/>
      </c>
      <c r="N6505" s="1067"/>
    </row>
    <row r="6506" customFormat="false" ht="15.75" hidden="false" customHeight="false" outlineLevel="0" collapsed="false">
      <c r="B6506" s="927"/>
      <c r="C6506" s="957" t="n">
        <v>1063</v>
      </c>
      <c r="D6506" s="965" t="s">
        <v>620</v>
      </c>
      <c r="E6506" s="959" t="n">
        <f aca="false">F6506+G6506+H6506</f>
        <v>0</v>
      </c>
      <c r="F6506" s="1153"/>
      <c r="G6506" s="1154"/>
      <c r="H6506" s="1466"/>
      <c r="I6506" s="1153"/>
      <c r="J6506" s="1154"/>
      <c r="K6506" s="1466"/>
      <c r="L6506" s="959" t="n">
        <f aca="false">I6506+J6506+K6506</f>
        <v>0</v>
      </c>
      <c r="M6506" s="1457" t="str">
        <f aca="false">(IF($E6506&lt;&gt;0,$M$2,IF($L6506&lt;&gt;0,$M$2,"")))</f>
        <v/>
      </c>
      <c r="N6506" s="1067"/>
    </row>
    <row r="6507" customFormat="false" ht="15.75" hidden="false" customHeight="false" outlineLevel="0" collapsed="false">
      <c r="B6507" s="927"/>
      <c r="C6507" s="966" t="n">
        <v>1069</v>
      </c>
      <c r="D6507" s="967" t="s">
        <v>621</v>
      </c>
      <c r="E6507" s="968" t="n">
        <f aca="false">F6507+G6507+H6507</f>
        <v>0</v>
      </c>
      <c r="F6507" s="1303"/>
      <c r="G6507" s="1304"/>
      <c r="H6507" s="1467"/>
      <c r="I6507" s="1303"/>
      <c r="J6507" s="1304"/>
      <c r="K6507" s="1467"/>
      <c r="L6507" s="968" t="n">
        <f aca="false">I6507+J6507+K6507</f>
        <v>0</v>
      </c>
      <c r="M6507" s="1457" t="str">
        <f aca="false">(IF($E6507&lt;&gt;0,$M$2,IF($L6507&lt;&gt;0,$M$2,"")))</f>
        <v/>
      </c>
      <c r="N6507" s="1067"/>
    </row>
    <row r="6508" customFormat="false" ht="15.75" hidden="false" customHeight="false" outlineLevel="0" collapsed="false">
      <c r="B6508" s="914"/>
      <c r="C6508" s="951" t="n">
        <v>1091</v>
      </c>
      <c r="D6508" s="964" t="s">
        <v>622</v>
      </c>
      <c r="E6508" s="953" t="n">
        <f aca="false">F6508+G6508+H6508</f>
        <v>0</v>
      </c>
      <c r="F6508" s="1149"/>
      <c r="G6508" s="1150"/>
      <c r="H6508" s="1465"/>
      <c r="I6508" s="1149"/>
      <c r="J6508" s="1150"/>
      <c r="K6508" s="1465"/>
      <c r="L6508" s="953" t="n">
        <f aca="false">I6508+J6508+K6508</f>
        <v>0</v>
      </c>
      <c r="M6508" s="1457" t="str">
        <f aca="false">(IF($E6508&lt;&gt;0,$M$2,IF($L6508&lt;&gt;0,$M$2,"")))</f>
        <v/>
      </c>
      <c r="N6508" s="1067"/>
    </row>
    <row r="6509" customFormat="false" ht="15.75" hidden="false" customHeight="false" outlineLevel="0" collapsed="false">
      <c r="B6509" s="927"/>
      <c r="C6509" s="928" t="n">
        <v>1092</v>
      </c>
      <c r="D6509" s="929" t="s">
        <v>623</v>
      </c>
      <c r="E6509" s="751" t="n">
        <f aca="false">F6509+G6509+H6509</f>
        <v>0</v>
      </c>
      <c r="F6509" s="801"/>
      <c r="G6509" s="755"/>
      <c r="H6509" s="1460"/>
      <c r="I6509" s="801"/>
      <c r="J6509" s="755"/>
      <c r="K6509" s="1460"/>
      <c r="L6509" s="751" t="n">
        <f aca="false">I6509+J6509+K6509</f>
        <v>0</v>
      </c>
      <c r="M6509" s="1457" t="str">
        <f aca="false">(IF($E6509&lt;&gt;0,$M$2,IF($L6509&lt;&gt;0,$M$2,"")))</f>
        <v/>
      </c>
      <c r="N6509" s="1067"/>
    </row>
    <row r="6510" customFormat="false" ht="15.75" hidden="false" customHeight="false" outlineLevel="0" collapsed="false">
      <c r="B6510" s="927"/>
      <c r="C6510" s="920" t="n">
        <v>1098</v>
      </c>
      <c r="D6510" s="972" t="s">
        <v>624</v>
      </c>
      <c r="E6510" s="772" t="n">
        <f aca="false">F6510+G6510+H6510</f>
        <v>0</v>
      </c>
      <c r="F6510" s="808"/>
      <c r="G6510" s="809"/>
      <c r="H6510" s="1459"/>
      <c r="I6510" s="808"/>
      <c r="J6510" s="809"/>
      <c r="K6510" s="1459"/>
      <c r="L6510" s="772" t="n">
        <f aca="false">I6510+J6510+K6510</f>
        <v>0</v>
      </c>
      <c r="M6510" s="1457" t="str">
        <f aca="false">(IF($E6510&lt;&gt;0,$M$2,IF($L6510&lt;&gt;0,$M$2,"")))</f>
        <v/>
      </c>
      <c r="N6510" s="1067"/>
    </row>
    <row r="6511" customFormat="false" ht="15.75" hidden="false" customHeight="false" outlineLevel="0" collapsed="false">
      <c r="B6511" s="908" t="n">
        <v>1900</v>
      </c>
      <c r="C6511" s="973" t="s">
        <v>62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57" t="str">
        <f aca="false">(IF($E6511&lt;&gt;0,$M$2,IF($L6511&lt;&gt;0,$M$2,"")))</f>
        <v/>
      </c>
      <c r="N6511" s="1067"/>
    </row>
    <row r="6512" customFormat="false" ht="15.75" hidden="false" customHeight="false" outlineLevel="0" collapsed="false">
      <c r="B6512" s="927"/>
      <c r="C6512" s="915" t="n">
        <v>1901</v>
      </c>
      <c r="D6512" s="974" t="s">
        <v>626</v>
      </c>
      <c r="E6512" s="744" t="n">
        <f aca="false">F6512+G6512+H6512</f>
        <v>0</v>
      </c>
      <c r="F6512" s="812"/>
      <c r="G6512" s="800"/>
      <c r="H6512" s="1458"/>
      <c r="I6512" s="812"/>
      <c r="J6512" s="800"/>
      <c r="K6512" s="1458"/>
      <c r="L6512" s="744" t="n">
        <f aca="false">I6512+J6512+K6512</f>
        <v>0</v>
      </c>
      <c r="M6512" s="1457" t="str">
        <f aca="false">(IF($E6512&lt;&gt;0,$M$2,IF($L6512&lt;&gt;0,$M$2,"")))</f>
        <v/>
      </c>
      <c r="N6512" s="1067"/>
    </row>
    <row r="6513" customFormat="false" ht="15.75" hidden="false" customHeight="false" outlineLevel="0" collapsed="false">
      <c r="B6513" s="975"/>
      <c r="C6513" s="928" t="n">
        <v>1981</v>
      </c>
      <c r="D6513" s="976" t="s">
        <v>627</v>
      </c>
      <c r="E6513" s="751" t="n">
        <f aca="false">F6513+G6513+H6513</f>
        <v>0</v>
      </c>
      <c r="F6513" s="801"/>
      <c r="G6513" s="755"/>
      <c r="H6513" s="1460"/>
      <c r="I6513" s="801"/>
      <c r="J6513" s="755"/>
      <c r="K6513" s="1460"/>
      <c r="L6513" s="751" t="n">
        <f aca="false">I6513+J6513+K6513</f>
        <v>0</v>
      </c>
      <c r="M6513" s="1457" t="str">
        <f aca="false">(IF($E6513&lt;&gt;0,$M$2,IF($L6513&lt;&gt;0,$M$2,"")))</f>
        <v/>
      </c>
      <c r="N6513" s="1067"/>
    </row>
    <row r="6514" customFormat="false" ht="15.75" hidden="false" customHeight="false" outlineLevel="0" collapsed="false">
      <c r="B6514" s="927"/>
      <c r="C6514" s="920" t="n">
        <v>1991</v>
      </c>
      <c r="D6514" s="977" t="s">
        <v>628</v>
      </c>
      <c r="E6514" s="772" t="n">
        <f aca="false">F6514+G6514+H6514</f>
        <v>0</v>
      </c>
      <c r="F6514" s="808"/>
      <c r="G6514" s="809"/>
      <c r="H6514" s="1459"/>
      <c r="I6514" s="808"/>
      <c r="J6514" s="809"/>
      <c r="K6514" s="1459"/>
      <c r="L6514" s="772" t="n">
        <f aca="false">I6514+J6514+K6514</f>
        <v>0</v>
      </c>
      <c r="M6514" s="1457" t="str">
        <f aca="false">(IF($E6514&lt;&gt;0,$M$2,IF($L6514&lt;&gt;0,$M$2,"")))</f>
        <v/>
      </c>
      <c r="N6514" s="1067"/>
    </row>
    <row r="6515" customFormat="false" ht="15.75" hidden="false" customHeight="false" outlineLevel="0" collapsed="false">
      <c r="B6515" s="908" t="n">
        <v>2100</v>
      </c>
      <c r="C6515" s="973" t="s">
        <v>629</v>
      </c>
      <c r="D6515" s="973"/>
      <c r="E6515" s="944" t="n">
        <f aca="false">SUM(E6516:E6520)</f>
        <v>0</v>
      </c>
      <c r="F6515" s="911" t="n">
        <f aca="false">SUM(F6516:F6520)</f>
        <v>0</v>
      </c>
      <c r="G6515" s="912" t="n">
        <f aca="false">SUM(G6516:G6520)</f>
        <v>0</v>
      </c>
      <c r="H6515" s="564" t="n">
        <f aca="false">SUM(H6516:H6520)</f>
        <v>0</v>
      </c>
      <c r="I6515" s="911" t="n">
        <f aca="false">SUM(I6516:I6520)</f>
        <v>0</v>
      </c>
      <c r="J6515" s="912" t="n">
        <f aca="false">SUM(J6516:J6520)</f>
        <v>0</v>
      </c>
      <c r="K6515" s="564" t="n">
        <f aca="false">SUM(K6516:K6520)</f>
        <v>0</v>
      </c>
      <c r="L6515" s="944" t="n">
        <f aca="false">SUM(L6516:L6520)</f>
        <v>0</v>
      </c>
      <c r="M6515" s="1457" t="str">
        <f aca="false">(IF($E6515&lt;&gt;0,$M$2,IF($L6515&lt;&gt;0,$M$2,"")))</f>
        <v/>
      </c>
      <c r="N6515" s="1067"/>
    </row>
    <row r="6516" customFormat="false" ht="15.75" hidden="false" customHeight="false" outlineLevel="0" collapsed="false">
      <c r="B6516" s="927"/>
      <c r="C6516" s="915" t="n">
        <v>2110</v>
      </c>
      <c r="D6516" s="978" t="s">
        <v>630</v>
      </c>
      <c r="E6516" s="744" t="n">
        <f aca="false">F6516+G6516+H6516</f>
        <v>0</v>
      </c>
      <c r="F6516" s="812"/>
      <c r="G6516" s="800"/>
      <c r="H6516" s="1458"/>
      <c r="I6516" s="812"/>
      <c r="J6516" s="800"/>
      <c r="K6516" s="1458"/>
      <c r="L6516" s="744" t="n">
        <f aca="false">I6516+J6516+K6516</f>
        <v>0</v>
      </c>
      <c r="M6516" s="1457" t="str">
        <f aca="false">(IF($E6516&lt;&gt;0,$M$2,IF($L6516&lt;&gt;0,$M$2,"")))</f>
        <v/>
      </c>
      <c r="N6516" s="1067"/>
    </row>
    <row r="6517" customFormat="false" ht="15.75" hidden="false" customHeight="false" outlineLevel="0" collapsed="false">
      <c r="B6517" s="975"/>
      <c r="C6517" s="928" t="n">
        <v>2120</v>
      </c>
      <c r="D6517" s="933" t="s">
        <v>631</v>
      </c>
      <c r="E6517" s="751" t="n">
        <f aca="false">F6517+G6517+H6517</f>
        <v>0</v>
      </c>
      <c r="F6517" s="801"/>
      <c r="G6517" s="755"/>
      <c r="H6517" s="1460"/>
      <c r="I6517" s="801"/>
      <c r="J6517" s="755"/>
      <c r="K6517" s="1460"/>
      <c r="L6517" s="751" t="n">
        <f aca="false">I6517+J6517+K6517</f>
        <v>0</v>
      </c>
      <c r="M6517" s="1457" t="str">
        <f aca="false">(IF($E6517&lt;&gt;0,$M$2,IF($L6517&lt;&gt;0,$M$2,"")))</f>
        <v/>
      </c>
      <c r="N6517" s="1067"/>
    </row>
    <row r="6518" customFormat="false" ht="15.75" hidden="false" customHeight="false" outlineLevel="0" collapsed="false">
      <c r="B6518" s="975"/>
      <c r="C6518" s="928" t="n">
        <v>2125</v>
      </c>
      <c r="D6518" s="933" t="s">
        <v>632</v>
      </c>
      <c r="E6518" s="751" t="n">
        <f aca="false">F6518+G6518+H6518</f>
        <v>0</v>
      </c>
      <c r="F6518" s="752" t="n">
        <v>0</v>
      </c>
      <c r="G6518" s="753" t="n">
        <v>0</v>
      </c>
      <c r="H6518" s="754" t="n">
        <v>0</v>
      </c>
      <c r="I6518" s="752" t="n">
        <v>0</v>
      </c>
      <c r="J6518" s="753" t="n">
        <v>0</v>
      </c>
      <c r="K6518" s="754" t="n">
        <v>0</v>
      </c>
      <c r="L6518" s="751" t="n">
        <f aca="false">I6518+J6518+K6518</f>
        <v>0</v>
      </c>
      <c r="M6518" s="1457" t="str">
        <f aca="false">(IF($E6518&lt;&gt;0,$M$2,IF($L6518&lt;&gt;0,$M$2,"")))</f>
        <v/>
      </c>
      <c r="N6518" s="1067"/>
    </row>
    <row r="6519" customFormat="false" ht="15.75" hidden="false" customHeight="false" outlineLevel="0" collapsed="false">
      <c r="B6519" s="926"/>
      <c r="C6519" s="928" t="n">
        <v>2140</v>
      </c>
      <c r="D6519" s="933" t="s">
        <v>633</v>
      </c>
      <c r="E6519" s="751" t="n">
        <f aca="false">F6519+G6519+H6519</f>
        <v>0</v>
      </c>
      <c r="F6519" s="752" t="n">
        <v>0</v>
      </c>
      <c r="G6519" s="753" t="n">
        <v>0</v>
      </c>
      <c r="H6519" s="754" t="n">
        <v>0</v>
      </c>
      <c r="I6519" s="752" t="n">
        <v>0</v>
      </c>
      <c r="J6519" s="753" t="n">
        <v>0</v>
      </c>
      <c r="K6519" s="754" t="n">
        <v>0</v>
      </c>
      <c r="L6519" s="751" t="n">
        <f aca="false">I6519+J6519+K6519</f>
        <v>0</v>
      </c>
      <c r="M6519" s="1457" t="str">
        <f aca="false">(IF($E6519&lt;&gt;0,$M$2,IF($L6519&lt;&gt;0,$M$2,"")))</f>
        <v/>
      </c>
      <c r="N6519" s="1067"/>
    </row>
    <row r="6520" customFormat="false" ht="15.75" hidden="false" customHeight="false" outlineLevel="0" collapsed="false">
      <c r="B6520" s="927"/>
      <c r="C6520" s="920" t="n">
        <v>2190</v>
      </c>
      <c r="D6520" s="979" t="s">
        <v>634</v>
      </c>
      <c r="E6520" s="772" t="n">
        <f aca="false">F6520+G6520+H6520</f>
        <v>0</v>
      </c>
      <c r="F6520" s="808"/>
      <c r="G6520" s="809"/>
      <c r="H6520" s="1459"/>
      <c r="I6520" s="808"/>
      <c r="J6520" s="809"/>
      <c r="K6520" s="1459"/>
      <c r="L6520" s="772" t="n">
        <f aca="false">I6520+J6520+K6520</f>
        <v>0</v>
      </c>
      <c r="M6520" s="1457" t="str">
        <f aca="false">(IF($E6520&lt;&gt;0,$M$2,IF($L6520&lt;&gt;0,$M$2,"")))</f>
        <v/>
      </c>
      <c r="N6520" s="1067"/>
    </row>
    <row r="6521" customFormat="false" ht="15.75" hidden="false" customHeight="false" outlineLevel="0" collapsed="false">
      <c r="B6521" s="908" t="n">
        <v>2200</v>
      </c>
      <c r="C6521" s="973" t="s">
        <v>635</v>
      </c>
      <c r="D6521" s="973"/>
      <c r="E6521" s="944" t="n">
        <f aca="false">SUM(E6522:E6523)</f>
        <v>0</v>
      </c>
      <c r="F6521" s="911" t="n">
        <f aca="false">SUM(F6522:F6523)</f>
        <v>0</v>
      </c>
      <c r="G6521" s="912" t="n">
        <f aca="false">SUM(G6522:G6523)</f>
        <v>0</v>
      </c>
      <c r="H6521" s="564" t="n">
        <f aca="false">SUM(H6522:H6523)</f>
        <v>0</v>
      </c>
      <c r="I6521" s="911" t="n">
        <f aca="false">SUM(I6522:I6523)</f>
        <v>0</v>
      </c>
      <c r="J6521" s="912" t="n">
        <f aca="false">SUM(J6522:J6523)</f>
        <v>0</v>
      </c>
      <c r="K6521" s="564" t="n">
        <f aca="false">SUM(K6522:K6523)</f>
        <v>0</v>
      </c>
      <c r="L6521" s="944" t="n">
        <f aca="false">SUM(L6522:L6523)</f>
        <v>0</v>
      </c>
      <c r="M6521" s="1457" t="str">
        <f aca="false">(IF($E6521&lt;&gt;0,$M$2,IF($L6521&lt;&gt;0,$M$2,"")))</f>
        <v/>
      </c>
      <c r="N6521" s="1067"/>
    </row>
    <row r="6522" customFormat="false" ht="15.75" hidden="false" customHeight="false" outlineLevel="0" collapsed="false">
      <c r="B6522" s="927"/>
      <c r="C6522" s="915" t="n">
        <v>2221</v>
      </c>
      <c r="D6522" s="916" t="s">
        <v>636</v>
      </c>
      <c r="E6522" s="744" t="n">
        <f aca="false">F6522+G6522+H6522</f>
        <v>0</v>
      </c>
      <c r="F6522" s="812"/>
      <c r="G6522" s="800"/>
      <c r="H6522" s="1458"/>
      <c r="I6522" s="812"/>
      <c r="J6522" s="800"/>
      <c r="K6522" s="1458"/>
      <c r="L6522" s="744" t="n">
        <f aca="false">I6522+J6522+K6522</f>
        <v>0</v>
      </c>
      <c r="M6522" s="1457" t="str">
        <f aca="false">(IF($E6522&lt;&gt;0,$M$2,IF($L6522&lt;&gt;0,$M$2,"")))</f>
        <v/>
      </c>
      <c r="N6522" s="1067"/>
    </row>
    <row r="6523" customFormat="false" ht="15.75" hidden="false" customHeight="false" outlineLevel="0" collapsed="false">
      <c r="B6523" s="927"/>
      <c r="C6523" s="920" t="n">
        <v>2224</v>
      </c>
      <c r="D6523" s="921" t="s">
        <v>637</v>
      </c>
      <c r="E6523" s="772" t="n">
        <f aca="false">F6523+G6523+H6523</f>
        <v>0</v>
      </c>
      <c r="F6523" s="808"/>
      <c r="G6523" s="809"/>
      <c r="H6523" s="1459"/>
      <c r="I6523" s="808"/>
      <c r="J6523" s="809"/>
      <c r="K6523" s="1459"/>
      <c r="L6523" s="772" t="n">
        <f aca="false">I6523+J6523+K6523</f>
        <v>0</v>
      </c>
      <c r="M6523" s="1457" t="str">
        <f aca="false">(IF($E6523&lt;&gt;0,$M$2,IF($L6523&lt;&gt;0,$M$2,"")))</f>
        <v/>
      </c>
      <c r="N6523" s="1067"/>
    </row>
    <row r="6524" customFormat="false" ht="15.75" hidden="false" customHeight="false" outlineLevel="0" collapsed="false">
      <c r="B6524" s="908" t="n">
        <v>2500</v>
      </c>
      <c r="C6524" s="973" t="s">
        <v>638</v>
      </c>
      <c r="D6524" s="973"/>
      <c r="E6524" s="944" t="n">
        <f aca="false">F6524+G6524+H6524</f>
        <v>0</v>
      </c>
      <c r="F6524" s="1461"/>
      <c r="G6524" s="1462"/>
      <c r="H6524" s="1463"/>
      <c r="I6524" s="1461"/>
      <c r="J6524" s="1462"/>
      <c r="K6524" s="1463"/>
      <c r="L6524" s="944" t="n">
        <f aca="false">I6524+J6524+K6524</f>
        <v>0</v>
      </c>
      <c r="M6524" s="1457" t="str">
        <f aca="false">(IF($E6524&lt;&gt;0,$M$2,IF($L6524&lt;&gt;0,$M$2,"")))</f>
        <v/>
      </c>
      <c r="N6524" s="1067"/>
    </row>
    <row r="6525" customFormat="false" ht="15.75" hidden="false" customHeight="true" outlineLevel="0" collapsed="false">
      <c r="B6525" s="908" t="n">
        <v>2600</v>
      </c>
      <c r="C6525" s="980" t="s">
        <v>639</v>
      </c>
      <c r="D6525" s="980"/>
      <c r="E6525" s="944" t="n">
        <f aca="false">F6525+G6525+H6525</f>
        <v>0</v>
      </c>
      <c r="F6525" s="1461"/>
      <c r="G6525" s="1462"/>
      <c r="H6525" s="1463"/>
      <c r="I6525" s="1461"/>
      <c r="J6525" s="1462"/>
      <c r="K6525" s="1463"/>
      <c r="L6525" s="944" t="n">
        <f aca="false">I6525+J6525+K6525</f>
        <v>0</v>
      </c>
      <c r="M6525" s="1457" t="str">
        <f aca="false">(IF($E6525&lt;&gt;0,$M$2,IF($L6525&lt;&gt;0,$M$2,"")))</f>
        <v/>
      </c>
      <c r="N6525" s="1067"/>
    </row>
    <row r="6526" customFormat="false" ht="15.75" hidden="false" customHeight="true" outlineLevel="0" collapsed="false">
      <c r="B6526" s="908" t="n">
        <v>2700</v>
      </c>
      <c r="C6526" s="980" t="s">
        <v>640</v>
      </c>
      <c r="D6526" s="980"/>
      <c r="E6526" s="944" t="n">
        <f aca="false">F6526+G6526+H6526</f>
        <v>0</v>
      </c>
      <c r="F6526" s="1461"/>
      <c r="G6526" s="1462"/>
      <c r="H6526" s="1463"/>
      <c r="I6526" s="1461"/>
      <c r="J6526" s="1462"/>
      <c r="K6526" s="1463"/>
      <c r="L6526" s="944" t="n">
        <f aca="false">I6526+J6526+K6526</f>
        <v>0</v>
      </c>
      <c r="M6526" s="1457" t="str">
        <f aca="false">(IF($E6526&lt;&gt;0,$M$2,IF($L6526&lt;&gt;0,$M$2,"")))</f>
        <v/>
      </c>
      <c r="N6526" s="1067"/>
    </row>
    <row r="6527" customFormat="false" ht="15.75" hidden="false" customHeight="true" outlineLevel="0" collapsed="false">
      <c r="B6527" s="908" t="n">
        <v>2800</v>
      </c>
      <c r="C6527" s="980" t="s">
        <v>938</v>
      </c>
      <c r="D6527" s="980"/>
      <c r="E6527" s="944" t="n">
        <f aca="false">F6527+G6527+H6527</f>
        <v>0</v>
      </c>
      <c r="F6527" s="1461"/>
      <c r="G6527" s="1462"/>
      <c r="H6527" s="1463"/>
      <c r="I6527" s="1461"/>
      <c r="J6527" s="1462"/>
      <c r="K6527" s="1463"/>
      <c r="L6527" s="944" t="n">
        <f aca="false">I6527+J6527+K6527</f>
        <v>0</v>
      </c>
      <c r="M6527" s="1457" t="str">
        <f aca="false">(IF($E6527&lt;&gt;0,$M$2,IF($L6527&lt;&gt;0,$M$2,"")))</f>
        <v/>
      </c>
      <c r="N6527" s="1067"/>
    </row>
    <row r="6528" customFormat="false" ht="15.75" hidden="false" customHeight="false" outlineLevel="0" collapsed="false">
      <c r="B6528" s="908" t="n">
        <v>2900</v>
      </c>
      <c r="C6528" s="973" t="s">
        <v>642</v>
      </c>
      <c r="D6528" s="973"/>
      <c r="E6528" s="944" t="n">
        <f aca="false">SUM(E6529:E6536)</f>
        <v>0</v>
      </c>
      <c r="F6528" s="911" t="n">
        <f aca="false">SUM(F6529:F6536)</f>
        <v>0</v>
      </c>
      <c r="G6528" s="911" t="n">
        <f aca="false">SUM(G6529:G6536)</f>
        <v>0</v>
      </c>
      <c r="H6528" s="911" t="n">
        <f aca="false">SUM(H6529:H6536)</f>
        <v>0</v>
      </c>
      <c r="I6528" s="911" t="n">
        <f aca="false">SUM(I6529:I6536)</f>
        <v>0</v>
      </c>
      <c r="J6528" s="911" t="n">
        <f aca="false">SUM(J6529:J6536)</f>
        <v>0</v>
      </c>
      <c r="K6528" s="911" t="n">
        <f aca="false">SUM(K6529:K6536)</f>
        <v>0</v>
      </c>
      <c r="L6528" s="911" t="n">
        <f aca="false">SUM(L6529:L6536)</f>
        <v>0</v>
      </c>
      <c r="M6528" s="1457" t="str">
        <f aca="false">(IF($E6528&lt;&gt;0,$M$2,IF($L6528&lt;&gt;0,$M$2,"")))</f>
        <v/>
      </c>
      <c r="N6528" s="1067"/>
    </row>
    <row r="6529" customFormat="false" ht="15.75" hidden="false" customHeight="false" outlineLevel="0" collapsed="false">
      <c r="B6529" s="975"/>
      <c r="C6529" s="915" t="n">
        <v>2910</v>
      </c>
      <c r="D6529" s="982" t="s">
        <v>643</v>
      </c>
      <c r="E6529" s="744" t="n">
        <f aca="false">F6529+G6529+H6529</f>
        <v>0</v>
      </c>
      <c r="F6529" s="812"/>
      <c r="G6529" s="800"/>
      <c r="H6529" s="1458"/>
      <c r="I6529" s="812"/>
      <c r="J6529" s="800"/>
      <c r="K6529" s="1458"/>
      <c r="L6529" s="744" t="n">
        <f aca="false">I6529+J6529+K6529</f>
        <v>0</v>
      </c>
      <c r="M6529" s="1457" t="str">
        <f aca="false">(IF($E6529&lt;&gt;0,$M$2,IF($L6529&lt;&gt;0,$M$2,"")))</f>
        <v/>
      </c>
      <c r="N6529" s="1067"/>
    </row>
    <row r="6530" customFormat="false" ht="15.75" hidden="false" customHeight="false" outlineLevel="0" collapsed="false">
      <c r="B6530" s="975"/>
      <c r="C6530" s="915" t="n">
        <v>2920</v>
      </c>
      <c r="D6530" s="982" t="s">
        <v>644</v>
      </c>
      <c r="E6530" s="744" t="n">
        <f aca="false">F6530+G6530+H6530</f>
        <v>0</v>
      </c>
      <c r="F6530" s="812"/>
      <c r="G6530" s="800"/>
      <c r="H6530" s="1458"/>
      <c r="I6530" s="812"/>
      <c r="J6530" s="800"/>
      <c r="K6530" s="1458"/>
      <c r="L6530" s="744" t="n">
        <f aca="false">I6530+J6530+K6530</f>
        <v>0</v>
      </c>
      <c r="M6530" s="1457" t="str">
        <f aca="false">(IF($E6530&lt;&gt;0,$M$2,IF($L6530&lt;&gt;0,$M$2,"")))</f>
        <v/>
      </c>
      <c r="N6530" s="1067"/>
    </row>
    <row r="6531" customFormat="false" ht="31.5" hidden="false" customHeight="false" outlineLevel="0" collapsed="false">
      <c r="B6531" s="975"/>
      <c r="C6531" s="957" t="n">
        <v>2969</v>
      </c>
      <c r="D6531" s="983" t="s">
        <v>645</v>
      </c>
      <c r="E6531" s="959" t="n">
        <f aca="false">F6531+G6531+H6531</f>
        <v>0</v>
      </c>
      <c r="F6531" s="1153"/>
      <c r="G6531" s="1154"/>
      <c r="H6531" s="1466"/>
      <c r="I6531" s="1153"/>
      <c r="J6531" s="1154"/>
      <c r="K6531" s="1466"/>
      <c r="L6531" s="959" t="n">
        <f aca="false">I6531+J6531+K6531</f>
        <v>0</v>
      </c>
      <c r="M6531" s="1457" t="str">
        <f aca="false">(IF($E6531&lt;&gt;0,$M$2,IF($L6531&lt;&gt;0,$M$2,"")))</f>
        <v/>
      </c>
      <c r="N6531" s="1067"/>
    </row>
    <row r="6532" customFormat="false" ht="31.5" hidden="false" customHeight="false" outlineLevel="0" collapsed="false">
      <c r="B6532" s="975"/>
      <c r="C6532" s="984" t="n">
        <v>2970</v>
      </c>
      <c r="D6532" s="985" t="s">
        <v>646</v>
      </c>
      <c r="E6532" s="986" t="n">
        <f aca="false">F6532+G6532+H6532</f>
        <v>0</v>
      </c>
      <c r="F6532" s="1364"/>
      <c r="G6532" s="1365"/>
      <c r="H6532" s="1468"/>
      <c r="I6532" s="1364"/>
      <c r="J6532" s="1365"/>
      <c r="K6532" s="1468"/>
      <c r="L6532" s="986" t="n">
        <f aca="false">I6532+J6532+K6532</f>
        <v>0</v>
      </c>
      <c r="M6532" s="1457" t="str">
        <f aca="false">(IF($E6532&lt;&gt;0,$M$2,IF($L6532&lt;&gt;0,$M$2,"")))</f>
        <v/>
      </c>
      <c r="N6532" s="1067"/>
    </row>
    <row r="6533" customFormat="false" ht="15.75" hidden="false" customHeight="false" outlineLevel="0" collapsed="false">
      <c r="B6533" s="975"/>
      <c r="C6533" s="966" t="n">
        <v>2989</v>
      </c>
      <c r="D6533" s="990" t="s">
        <v>647</v>
      </c>
      <c r="E6533" s="968" t="n">
        <f aca="false">F6533+G6533+H6533</f>
        <v>0</v>
      </c>
      <c r="F6533" s="1303"/>
      <c r="G6533" s="1304"/>
      <c r="H6533" s="1467"/>
      <c r="I6533" s="1303"/>
      <c r="J6533" s="1304"/>
      <c r="K6533" s="1467"/>
      <c r="L6533" s="968" t="n">
        <f aca="false">I6533+J6533+K6533</f>
        <v>0</v>
      </c>
      <c r="M6533" s="1457" t="str">
        <f aca="false">(IF($E6533&lt;&gt;0,$M$2,IF($L6533&lt;&gt;0,$M$2,"")))</f>
        <v/>
      </c>
      <c r="N6533" s="1067"/>
    </row>
    <row r="6534" customFormat="false" ht="15.75" hidden="false" customHeight="false" outlineLevel="0" collapsed="false">
      <c r="B6534" s="927"/>
      <c r="C6534" s="951" t="n">
        <v>2990</v>
      </c>
      <c r="D6534" s="991" t="s">
        <v>939</v>
      </c>
      <c r="E6534" s="953" t="n">
        <f aca="false">F6534+G6534+H6534</f>
        <v>0</v>
      </c>
      <c r="F6534" s="1149"/>
      <c r="G6534" s="1150"/>
      <c r="H6534" s="1465"/>
      <c r="I6534" s="1149"/>
      <c r="J6534" s="1150"/>
      <c r="K6534" s="1465"/>
      <c r="L6534" s="953" t="n">
        <f aca="false">I6534+J6534+K6534</f>
        <v>0</v>
      </c>
      <c r="M6534" s="1457" t="str">
        <f aca="false">(IF($E6534&lt;&gt;0,$M$2,IF($L6534&lt;&gt;0,$M$2,"")))</f>
        <v/>
      </c>
      <c r="N6534" s="1067"/>
    </row>
    <row r="6535" customFormat="false" ht="15.75" hidden="false" customHeight="false" outlineLevel="0" collapsed="false">
      <c r="B6535" s="927"/>
      <c r="C6535" s="951" t="n">
        <v>2991</v>
      </c>
      <c r="D6535" s="991" t="s">
        <v>649</v>
      </c>
      <c r="E6535" s="953" t="n">
        <f aca="false">F6535+G6535+H6535</f>
        <v>0</v>
      </c>
      <c r="F6535" s="1149"/>
      <c r="G6535" s="1150"/>
      <c r="H6535" s="1465"/>
      <c r="I6535" s="1149"/>
      <c r="J6535" s="1150"/>
      <c r="K6535" s="1465"/>
      <c r="L6535" s="953" t="n">
        <f aca="false">I6535+J6535+K6535</f>
        <v>0</v>
      </c>
      <c r="M6535" s="1457" t="str">
        <f aca="false">(IF($E6535&lt;&gt;0,$M$2,IF($L6535&lt;&gt;0,$M$2,"")))</f>
        <v/>
      </c>
      <c r="N6535" s="1067"/>
    </row>
    <row r="6536" customFormat="false" ht="15.75" hidden="false" customHeight="false" outlineLevel="0" collapsed="false">
      <c r="B6536" s="927"/>
      <c r="C6536" s="920" t="n">
        <v>2992</v>
      </c>
      <c r="D6536" s="992" t="s">
        <v>650</v>
      </c>
      <c r="E6536" s="772" t="n">
        <f aca="false">F6536+G6536+H6536</f>
        <v>0</v>
      </c>
      <c r="F6536" s="808"/>
      <c r="G6536" s="809"/>
      <c r="H6536" s="1459"/>
      <c r="I6536" s="808"/>
      <c r="J6536" s="809"/>
      <c r="K6536" s="1459"/>
      <c r="L6536" s="772" t="n">
        <f aca="false">I6536+J6536+K6536</f>
        <v>0</v>
      </c>
      <c r="M6536" s="1457" t="str">
        <f aca="false">(IF($E6536&lt;&gt;0,$M$2,IF($L6536&lt;&gt;0,$M$2,"")))</f>
        <v/>
      </c>
      <c r="N6536" s="1067"/>
    </row>
    <row r="6537" customFormat="false" ht="15.75" hidden="false" customHeight="false" outlineLevel="0" collapsed="false">
      <c r="B6537" s="908" t="n">
        <v>3300</v>
      </c>
      <c r="C6537" s="993" t="s">
        <v>651</v>
      </c>
      <c r="D6537" s="994"/>
      <c r="E6537" s="944" t="n">
        <f aca="false">SUM(E6538:E6543)</f>
        <v>0</v>
      </c>
      <c r="F6537" s="911" t="n">
        <f aca="false">SUM(F6538:F6543)</f>
        <v>0</v>
      </c>
      <c r="G6537" s="912" t="n">
        <f aca="false">SUM(G6538:G6543)</f>
        <v>0</v>
      </c>
      <c r="H6537" s="564" t="n">
        <f aca="false">SUM(H6538:H6543)</f>
        <v>0</v>
      </c>
      <c r="I6537" s="911" t="n">
        <f aca="false">SUM(I6538:I6543)</f>
        <v>0</v>
      </c>
      <c r="J6537" s="912" t="n">
        <f aca="false">SUM(J6538:J6543)</f>
        <v>0</v>
      </c>
      <c r="K6537" s="564" t="n">
        <f aca="false">SUM(K6538:K6543)</f>
        <v>0</v>
      </c>
      <c r="L6537" s="944" t="n">
        <f aca="false">SUM(L6538:L6543)</f>
        <v>0</v>
      </c>
      <c r="M6537" s="1457" t="str">
        <f aca="false">(IF($E6537&lt;&gt;0,$M$2,IF($L6537&lt;&gt;0,$M$2,"")))</f>
        <v/>
      </c>
      <c r="N6537" s="1067"/>
    </row>
    <row r="6538" customFormat="false" ht="15.75" hidden="false" customHeight="false" outlineLevel="0" collapsed="false">
      <c r="B6538" s="926"/>
      <c r="C6538" s="915" t="n">
        <v>3301</v>
      </c>
      <c r="D6538" s="995" t="s">
        <v>652</v>
      </c>
      <c r="E6538" s="744" t="n">
        <f aca="false">F6538+G6538+H6538</f>
        <v>0</v>
      </c>
      <c r="F6538" s="745" t="n">
        <v>0</v>
      </c>
      <c r="G6538" s="746" t="n">
        <v>0</v>
      </c>
      <c r="H6538" s="747" t="n">
        <v>0</v>
      </c>
      <c r="I6538" s="745" t="n">
        <v>0</v>
      </c>
      <c r="J6538" s="746" t="n">
        <v>0</v>
      </c>
      <c r="K6538" s="747" t="n">
        <v>0</v>
      </c>
      <c r="L6538" s="744" t="n">
        <f aca="false">I6538+J6538+K6538</f>
        <v>0</v>
      </c>
      <c r="M6538" s="1457" t="str">
        <f aca="false">(IF($E6538&lt;&gt;0,$M$2,IF($L6538&lt;&gt;0,$M$2,"")))</f>
        <v/>
      </c>
      <c r="N6538" s="1067"/>
    </row>
    <row r="6539" customFormat="false" ht="15.75" hidden="false" customHeight="false" outlineLevel="0" collapsed="false">
      <c r="B6539" s="926"/>
      <c r="C6539" s="928" t="n">
        <v>3302</v>
      </c>
      <c r="D6539" s="996" t="s">
        <v>653</v>
      </c>
      <c r="E6539" s="751" t="n">
        <f aca="false">F6539+G6539+H6539</f>
        <v>0</v>
      </c>
      <c r="F6539" s="752" t="n">
        <v>0</v>
      </c>
      <c r="G6539" s="753" t="n">
        <v>0</v>
      </c>
      <c r="H6539" s="754" t="n">
        <v>0</v>
      </c>
      <c r="I6539" s="752" t="n">
        <v>0</v>
      </c>
      <c r="J6539" s="753" t="n">
        <v>0</v>
      </c>
      <c r="K6539" s="754" t="n">
        <v>0</v>
      </c>
      <c r="L6539" s="751" t="n">
        <f aca="false">I6539+J6539+K6539</f>
        <v>0</v>
      </c>
      <c r="M6539" s="1457" t="str">
        <f aca="false">(IF($E6539&lt;&gt;0,$M$2,IF($L6539&lt;&gt;0,$M$2,"")))</f>
        <v/>
      </c>
      <c r="N6539" s="1067"/>
    </row>
    <row r="6540" customFormat="false" ht="15.75" hidden="false" customHeight="false" outlineLevel="0" collapsed="false">
      <c r="B6540" s="926"/>
      <c r="C6540" s="928" t="n">
        <v>3303</v>
      </c>
      <c r="D6540" s="996" t="s">
        <v>654</v>
      </c>
      <c r="E6540" s="751" t="n">
        <f aca="false">F6540+G6540+H6540</f>
        <v>0</v>
      </c>
      <c r="F6540" s="752" t="n">
        <v>0</v>
      </c>
      <c r="G6540" s="753" t="n">
        <v>0</v>
      </c>
      <c r="H6540" s="754" t="n">
        <v>0</v>
      </c>
      <c r="I6540" s="752" t="n">
        <v>0</v>
      </c>
      <c r="J6540" s="753" t="n">
        <v>0</v>
      </c>
      <c r="K6540" s="754" t="n">
        <v>0</v>
      </c>
      <c r="L6540" s="751" t="n">
        <f aca="false">I6540+J6540+K6540</f>
        <v>0</v>
      </c>
      <c r="M6540" s="1457" t="str">
        <f aca="false">(IF($E6540&lt;&gt;0,$M$2,IF($L6540&lt;&gt;0,$M$2,"")))</f>
        <v/>
      </c>
      <c r="N6540" s="1067"/>
    </row>
    <row r="6541" customFormat="false" ht="15.75" hidden="false" customHeight="false" outlineLevel="0" collapsed="false">
      <c r="B6541" s="926"/>
      <c r="C6541" s="928" t="n">
        <v>3304</v>
      </c>
      <c r="D6541" s="996" t="s">
        <v>655</v>
      </c>
      <c r="E6541" s="751" t="n">
        <f aca="false">F6541+G6541+H6541</f>
        <v>0</v>
      </c>
      <c r="F6541" s="752" t="n">
        <v>0</v>
      </c>
      <c r="G6541" s="753" t="n">
        <v>0</v>
      </c>
      <c r="H6541" s="754" t="n">
        <v>0</v>
      </c>
      <c r="I6541" s="752" t="n">
        <v>0</v>
      </c>
      <c r="J6541" s="753" t="n">
        <v>0</v>
      </c>
      <c r="K6541" s="754" t="n">
        <v>0</v>
      </c>
      <c r="L6541" s="751" t="n">
        <f aca="false">I6541+J6541+K6541</f>
        <v>0</v>
      </c>
      <c r="M6541" s="1457" t="str">
        <f aca="false">(IF($E6541&lt;&gt;0,$M$2,IF($L6541&lt;&gt;0,$M$2,"")))</f>
        <v/>
      </c>
      <c r="N6541" s="1067"/>
    </row>
    <row r="6542" customFormat="false" ht="15.75" hidden="false" customHeight="false" outlineLevel="0" collapsed="false">
      <c r="B6542" s="926"/>
      <c r="C6542" s="928" t="n">
        <v>3305</v>
      </c>
      <c r="D6542" s="996" t="s">
        <v>656</v>
      </c>
      <c r="E6542" s="751" t="n">
        <f aca="false">F6542+G6542+H6542</f>
        <v>0</v>
      </c>
      <c r="F6542" s="752" t="n">
        <v>0</v>
      </c>
      <c r="G6542" s="753" t="n">
        <v>0</v>
      </c>
      <c r="H6542" s="754" t="n">
        <v>0</v>
      </c>
      <c r="I6542" s="752" t="n">
        <v>0</v>
      </c>
      <c r="J6542" s="753" t="n">
        <v>0</v>
      </c>
      <c r="K6542" s="754" t="n">
        <v>0</v>
      </c>
      <c r="L6542" s="751" t="n">
        <f aca="false">I6542+J6542+K6542</f>
        <v>0</v>
      </c>
      <c r="M6542" s="1457" t="str">
        <f aca="false">(IF($E6542&lt;&gt;0,$M$2,IF($L6542&lt;&gt;0,$M$2,"")))</f>
        <v/>
      </c>
      <c r="N6542" s="1067"/>
    </row>
    <row r="6543" customFormat="false" ht="31.5" hidden="false" customHeight="false" outlineLevel="0" collapsed="false">
      <c r="B6543" s="926"/>
      <c r="C6543" s="920" t="n">
        <v>3306</v>
      </c>
      <c r="D6543" s="998" t="s">
        <v>657</v>
      </c>
      <c r="E6543" s="772" t="n">
        <f aca="false">F6543+G6543+H6543</f>
        <v>0</v>
      </c>
      <c r="F6543" s="773" t="n">
        <v>0</v>
      </c>
      <c r="G6543" s="774" t="n">
        <v>0</v>
      </c>
      <c r="H6543" s="775" t="n">
        <v>0</v>
      </c>
      <c r="I6543" s="773" t="n">
        <v>0</v>
      </c>
      <c r="J6543" s="774" t="n">
        <v>0</v>
      </c>
      <c r="K6543" s="775" t="n">
        <v>0</v>
      </c>
      <c r="L6543" s="772" t="n">
        <f aca="false">I6543+J6543+K6543</f>
        <v>0</v>
      </c>
      <c r="M6543" s="1457" t="str">
        <f aca="false">(IF($E6543&lt;&gt;0,$M$2,IF($L6543&lt;&gt;0,$M$2,"")))</f>
        <v/>
      </c>
      <c r="N6543" s="1067"/>
    </row>
    <row r="6544" customFormat="false" ht="15.75" hidden="false" customHeight="false" outlineLevel="0" collapsed="false">
      <c r="B6544" s="908" t="n">
        <v>3900</v>
      </c>
      <c r="C6544" s="973" t="s">
        <v>658</v>
      </c>
      <c r="D6544" s="973"/>
      <c r="E6544" s="944" t="n">
        <f aca="false">F6544+G6544+H6544</f>
        <v>0</v>
      </c>
      <c r="F6544" s="795" t="n">
        <v>0</v>
      </c>
      <c r="G6544" s="796" t="n">
        <v>0</v>
      </c>
      <c r="H6544" s="797" t="n">
        <v>0</v>
      </c>
      <c r="I6544" s="795" t="n">
        <v>0</v>
      </c>
      <c r="J6544" s="796" t="n">
        <v>0</v>
      </c>
      <c r="K6544" s="797" t="n">
        <v>0</v>
      </c>
      <c r="L6544" s="944" t="n">
        <f aca="false">I6544+J6544+K6544</f>
        <v>0</v>
      </c>
      <c r="M6544" s="1457" t="str">
        <f aca="false">(IF($E6544&lt;&gt;0,$M$2,IF($L6544&lt;&gt;0,$M$2,"")))</f>
        <v/>
      </c>
      <c r="N6544" s="1067"/>
    </row>
    <row r="6545" customFormat="false" ht="15.75" hidden="false" customHeight="false" outlineLevel="0" collapsed="false">
      <c r="B6545" s="908" t="n">
        <v>4000</v>
      </c>
      <c r="C6545" s="973" t="s">
        <v>659</v>
      </c>
      <c r="D6545" s="973"/>
      <c r="E6545" s="944" t="n">
        <f aca="false">F6545+G6545+H6545</f>
        <v>0</v>
      </c>
      <c r="F6545" s="1461"/>
      <c r="G6545" s="1462"/>
      <c r="H6545" s="1463"/>
      <c r="I6545" s="1461"/>
      <c r="J6545" s="1462"/>
      <c r="K6545" s="1463"/>
      <c r="L6545" s="944" t="n">
        <f aca="false">I6545+J6545+K6545</f>
        <v>0</v>
      </c>
      <c r="M6545" s="1457" t="str">
        <f aca="false">(IF($E6545&lt;&gt;0,$M$2,IF($L6545&lt;&gt;0,$M$2,"")))</f>
        <v/>
      </c>
      <c r="N6545" s="1067"/>
    </row>
    <row r="6546" customFormat="false" ht="15.75" hidden="false" customHeight="false" outlineLevel="0" collapsed="false">
      <c r="B6546" s="908" t="n">
        <v>4100</v>
      </c>
      <c r="C6546" s="973" t="s">
        <v>660</v>
      </c>
      <c r="D6546" s="973"/>
      <c r="E6546" s="944" t="n">
        <f aca="false">F6546+G6546+H6546</f>
        <v>0</v>
      </c>
      <c r="F6546" s="796" t="n">
        <v>0</v>
      </c>
      <c r="G6546" s="796" t="n">
        <v>0</v>
      </c>
      <c r="H6546" s="796" t="n">
        <v>0</v>
      </c>
      <c r="I6546" s="796" t="n">
        <v>0</v>
      </c>
      <c r="J6546" s="796" t="n">
        <v>0</v>
      </c>
      <c r="K6546" s="796" t="n">
        <v>0</v>
      </c>
      <c r="L6546" s="944" t="n">
        <f aca="false">I6546+J6546+K6546</f>
        <v>0</v>
      </c>
      <c r="M6546" s="1457" t="str">
        <f aca="false">(IF($E6546&lt;&gt;0,$M$2,IF($L6546&lt;&gt;0,$M$2,"")))</f>
        <v/>
      </c>
      <c r="N6546" s="1067"/>
    </row>
    <row r="6547" customFormat="false" ht="15.75" hidden="false" customHeight="false" outlineLevel="0" collapsed="false">
      <c r="B6547" s="908" t="n">
        <v>4200</v>
      </c>
      <c r="C6547" s="973" t="s">
        <v>661</v>
      </c>
      <c r="D6547" s="973"/>
      <c r="E6547" s="944" t="n">
        <f aca="false">SUM(E6548:E6553)</f>
        <v>0</v>
      </c>
      <c r="F6547" s="911" t="n">
        <f aca="false">SUM(F6548:F6553)</f>
        <v>0</v>
      </c>
      <c r="G6547" s="912" t="n">
        <f aca="false">SUM(G6548:G6553)</f>
        <v>0</v>
      </c>
      <c r="H6547" s="564" t="n">
        <f aca="false">SUM(H6548:H6553)</f>
        <v>0</v>
      </c>
      <c r="I6547" s="911" t="n">
        <f aca="false">SUM(I6548:I6553)</f>
        <v>0</v>
      </c>
      <c r="J6547" s="912" t="n">
        <f aca="false">SUM(J6548:J6553)</f>
        <v>0</v>
      </c>
      <c r="K6547" s="564" t="n">
        <f aca="false">SUM(K6548:K6553)</f>
        <v>0</v>
      </c>
      <c r="L6547" s="944" t="n">
        <f aca="false">SUM(L6548:L6553)</f>
        <v>0</v>
      </c>
      <c r="M6547" s="1457" t="str">
        <f aca="false">(IF($E6547&lt;&gt;0,$M$2,IF($L6547&lt;&gt;0,$M$2,"")))</f>
        <v/>
      </c>
      <c r="N6547" s="1067"/>
    </row>
    <row r="6548" customFormat="false" ht="15.75" hidden="false" customHeight="false" outlineLevel="0" collapsed="false">
      <c r="B6548" s="999"/>
      <c r="C6548" s="915" t="n">
        <v>4201</v>
      </c>
      <c r="D6548" s="916" t="s">
        <v>662</v>
      </c>
      <c r="E6548" s="744" t="n">
        <f aca="false">F6548+G6548+H6548</f>
        <v>0</v>
      </c>
      <c r="F6548" s="812"/>
      <c r="G6548" s="800"/>
      <c r="H6548" s="1458"/>
      <c r="I6548" s="812"/>
      <c r="J6548" s="800"/>
      <c r="K6548" s="1458"/>
      <c r="L6548" s="744" t="n">
        <f aca="false">I6548+J6548+K6548</f>
        <v>0</v>
      </c>
      <c r="M6548" s="1457" t="str">
        <f aca="false">(IF($E6548&lt;&gt;0,$M$2,IF($L6548&lt;&gt;0,$M$2,"")))</f>
        <v/>
      </c>
      <c r="N6548" s="1067"/>
    </row>
    <row r="6549" customFormat="false" ht="15.75" hidden="false" customHeight="false" outlineLevel="0" collapsed="false">
      <c r="B6549" s="999"/>
      <c r="C6549" s="928" t="n">
        <v>4202</v>
      </c>
      <c r="D6549" s="1000" t="s">
        <v>663</v>
      </c>
      <c r="E6549" s="751" t="n">
        <f aca="false">F6549+G6549+H6549</f>
        <v>0</v>
      </c>
      <c r="F6549" s="801"/>
      <c r="G6549" s="755"/>
      <c r="H6549" s="1460"/>
      <c r="I6549" s="801"/>
      <c r="J6549" s="755"/>
      <c r="K6549" s="1460"/>
      <c r="L6549" s="751" t="n">
        <f aca="false">I6549+J6549+K6549</f>
        <v>0</v>
      </c>
      <c r="M6549" s="1457" t="str">
        <f aca="false">(IF($E6549&lt;&gt;0,$M$2,IF($L6549&lt;&gt;0,$M$2,"")))</f>
        <v/>
      </c>
      <c r="N6549" s="1067"/>
    </row>
    <row r="6550" customFormat="false" ht="15.75" hidden="false" customHeight="false" outlineLevel="0" collapsed="false">
      <c r="B6550" s="999"/>
      <c r="C6550" s="928" t="n">
        <v>4214</v>
      </c>
      <c r="D6550" s="1000" t="s">
        <v>664</v>
      </c>
      <c r="E6550" s="751" t="n">
        <f aca="false">F6550+G6550+H6550</f>
        <v>0</v>
      </c>
      <c r="F6550" s="801"/>
      <c r="G6550" s="755"/>
      <c r="H6550" s="1460"/>
      <c r="I6550" s="801"/>
      <c r="J6550" s="755"/>
      <c r="K6550" s="1460"/>
      <c r="L6550" s="751" t="n">
        <f aca="false">I6550+J6550+K6550</f>
        <v>0</v>
      </c>
      <c r="M6550" s="1457" t="str">
        <f aca="false">(IF($E6550&lt;&gt;0,$M$2,IF($L6550&lt;&gt;0,$M$2,"")))</f>
        <v/>
      </c>
      <c r="N6550" s="1067"/>
    </row>
    <row r="6551" customFormat="false" ht="15.75" hidden="false" customHeight="false" outlineLevel="0" collapsed="false">
      <c r="B6551" s="999"/>
      <c r="C6551" s="928" t="n">
        <v>4217</v>
      </c>
      <c r="D6551" s="1000" t="s">
        <v>665</v>
      </c>
      <c r="E6551" s="751" t="n">
        <f aca="false">F6551+G6551+H6551</f>
        <v>0</v>
      </c>
      <c r="F6551" s="801"/>
      <c r="G6551" s="755"/>
      <c r="H6551" s="1460"/>
      <c r="I6551" s="801"/>
      <c r="J6551" s="755"/>
      <c r="K6551" s="1460"/>
      <c r="L6551" s="751" t="n">
        <f aca="false">I6551+J6551+K6551</f>
        <v>0</v>
      </c>
      <c r="M6551" s="1457" t="str">
        <f aca="false">(IF($E6551&lt;&gt;0,$M$2,IF($L6551&lt;&gt;0,$M$2,"")))</f>
        <v/>
      </c>
      <c r="N6551" s="1067"/>
    </row>
    <row r="6552" customFormat="false" ht="15.75" hidden="false" customHeight="false" outlineLevel="0" collapsed="false">
      <c r="B6552" s="999"/>
      <c r="C6552" s="928" t="n">
        <v>4218</v>
      </c>
      <c r="D6552" s="929" t="s">
        <v>666</v>
      </c>
      <c r="E6552" s="751" t="n">
        <f aca="false">F6552+G6552+H6552</f>
        <v>0</v>
      </c>
      <c r="F6552" s="801"/>
      <c r="G6552" s="755"/>
      <c r="H6552" s="1460"/>
      <c r="I6552" s="801"/>
      <c r="J6552" s="755"/>
      <c r="K6552" s="1460"/>
      <c r="L6552" s="751" t="n">
        <f aca="false">I6552+J6552+K6552</f>
        <v>0</v>
      </c>
      <c r="M6552" s="1457" t="str">
        <f aca="false">(IF($E6552&lt;&gt;0,$M$2,IF($L6552&lt;&gt;0,$M$2,"")))</f>
        <v/>
      </c>
      <c r="N6552" s="1067"/>
    </row>
    <row r="6553" customFormat="false" ht="15.75" hidden="false" customHeight="false" outlineLevel="0" collapsed="false">
      <c r="B6553" s="999"/>
      <c r="C6553" s="920" t="n">
        <v>4219</v>
      </c>
      <c r="D6553" s="1001" t="s">
        <v>667</v>
      </c>
      <c r="E6553" s="772" t="n">
        <f aca="false">F6553+G6553+H6553</f>
        <v>0</v>
      </c>
      <c r="F6553" s="808"/>
      <c r="G6553" s="809"/>
      <c r="H6553" s="1459"/>
      <c r="I6553" s="808"/>
      <c r="J6553" s="809"/>
      <c r="K6553" s="1459"/>
      <c r="L6553" s="772" t="n">
        <f aca="false">I6553+J6553+K6553</f>
        <v>0</v>
      </c>
      <c r="M6553" s="1457" t="str">
        <f aca="false">(IF($E6553&lt;&gt;0,$M$2,IF($L6553&lt;&gt;0,$M$2,"")))</f>
        <v/>
      </c>
      <c r="N6553" s="1067"/>
    </row>
    <row r="6554" customFormat="false" ht="15.75" hidden="false" customHeight="false" outlineLevel="0" collapsed="false">
      <c r="B6554" s="908" t="n">
        <v>4300</v>
      </c>
      <c r="C6554" s="973" t="s">
        <v>668</v>
      </c>
      <c r="D6554" s="973"/>
      <c r="E6554" s="944" t="n">
        <f aca="false">SUM(E6555:E6557)</f>
        <v>0</v>
      </c>
      <c r="F6554" s="911" t="n">
        <f aca="false">SUM(F6555:F6557)</f>
        <v>0</v>
      </c>
      <c r="G6554" s="912" t="n">
        <f aca="false">SUM(G6555:G6557)</f>
        <v>0</v>
      </c>
      <c r="H6554" s="564" t="n">
        <f aca="false">SUM(H6555:H6557)</f>
        <v>0</v>
      </c>
      <c r="I6554" s="911" t="n">
        <f aca="false">SUM(I6555:I6557)</f>
        <v>0</v>
      </c>
      <c r="J6554" s="912" t="n">
        <f aca="false">SUM(J6555:J6557)</f>
        <v>0</v>
      </c>
      <c r="K6554" s="564" t="n">
        <f aca="false">SUM(K6555:K6557)</f>
        <v>0</v>
      </c>
      <c r="L6554" s="944" t="n">
        <f aca="false">SUM(L6555:L6557)</f>
        <v>0</v>
      </c>
      <c r="M6554" s="1457" t="str">
        <f aca="false">(IF($E6554&lt;&gt;0,$M$2,IF($L6554&lt;&gt;0,$M$2,"")))</f>
        <v/>
      </c>
      <c r="N6554" s="1067"/>
    </row>
    <row r="6555" customFormat="false" ht="15.75" hidden="false" customHeight="false" outlineLevel="0" collapsed="false">
      <c r="B6555" s="999"/>
      <c r="C6555" s="915" t="n">
        <v>4301</v>
      </c>
      <c r="D6555" s="945" t="s">
        <v>669</v>
      </c>
      <c r="E6555" s="744" t="n">
        <f aca="false">F6555+G6555+H6555</f>
        <v>0</v>
      </c>
      <c r="F6555" s="812"/>
      <c r="G6555" s="800"/>
      <c r="H6555" s="1458"/>
      <c r="I6555" s="812"/>
      <c r="J6555" s="800"/>
      <c r="K6555" s="1458"/>
      <c r="L6555" s="744" t="n">
        <f aca="false">I6555+J6555+K6555</f>
        <v>0</v>
      </c>
      <c r="M6555" s="1457" t="str">
        <f aca="false">(IF($E6555&lt;&gt;0,$M$2,IF($L6555&lt;&gt;0,$M$2,"")))</f>
        <v/>
      </c>
      <c r="N6555" s="1067"/>
    </row>
    <row r="6556" customFormat="false" ht="15.75" hidden="false" customHeight="false" outlineLevel="0" collapsed="false">
      <c r="B6556" s="999"/>
      <c r="C6556" s="928" t="n">
        <v>4302</v>
      </c>
      <c r="D6556" s="1000" t="s">
        <v>670</v>
      </c>
      <c r="E6556" s="751" t="n">
        <f aca="false">F6556+G6556+H6556</f>
        <v>0</v>
      </c>
      <c r="F6556" s="801"/>
      <c r="G6556" s="755"/>
      <c r="H6556" s="1460"/>
      <c r="I6556" s="801"/>
      <c r="J6556" s="755"/>
      <c r="K6556" s="1460"/>
      <c r="L6556" s="751" t="n">
        <f aca="false">I6556+J6556+K6556</f>
        <v>0</v>
      </c>
      <c r="M6556" s="1457" t="str">
        <f aca="false">(IF($E6556&lt;&gt;0,$M$2,IF($L6556&lt;&gt;0,$M$2,"")))</f>
        <v/>
      </c>
      <c r="N6556" s="1067"/>
    </row>
    <row r="6557" customFormat="false" ht="15.75" hidden="false" customHeight="false" outlineLevel="0" collapsed="false">
      <c r="B6557" s="999"/>
      <c r="C6557" s="920" t="n">
        <v>4309</v>
      </c>
      <c r="D6557" s="934" t="s">
        <v>671</v>
      </c>
      <c r="E6557" s="772" t="n">
        <f aca="false">F6557+G6557+H6557</f>
        <v>0</v>
      </c>
      <c r="F6557" s="808"/>
      <c r="G6557" s="809"/>
      <c r="H6557" s="1459"/>
      <c r="I6557" s="808"/>
      <c r="J6557" s="809"/>
      <c r="K6557" s="1459"/>
      <c r="L6557" s="772" t="n">
        <f aca="false">I6557+J6557+K6557</f>
        <v>0</v>
      </c>
      <c r="M6557" s="1457" t="str">
        <f aca="false">(IF($E6557&lt;&gt;0,$M$2,IF($L6557&lt;&gt;0,$M$2,"")))</f>
        <v/>
      </c>
      <c r="N6557" s="1067"/>
    </row>
    <row r="6558" customFormat="false" ht="15.75" hidden="false" customHeight="false" outlineLevel="0" collapsed="false">
      <c r="B6558" s="908" t="n">
        <v>4400</v>
      </c>
      <c r="C6558" s="973" t="s">
        <v>672</v>
      </c>
      <c r="D6558" s="973"/>
      <c r="E6558" s="944" t="n">
        <f aca="false">F6558+G6558+H6558</f>
        <v>0</v>
      </c>
      <c r="F6558" s="1461"/>
      <c r="G6558" s="1462"/>
      <c r="H6558" s="1463"/>
      <c r="I6558" s="1461"/>
      <c r="J6558" s="1462"/>
      <c r="K6558" s="1463"/>
      <c r="L6558" s="944" t="n">
        <f aca="false">I6558+J6558+K6558</f>
        <v>0</v>
      </c>
      <c r="M6558" s="1457" t="str">
        <f aca="false">(IF($E6558&lt;&gt;0,$M$2,IF($L6558&lt;&gt;0,$M$2,"")))</f>
        <v/>
      </c>
      <c r="N6558" s="1067"/>
    </row>
    <row r="6559" customFormat="false" ht="15.75" hidden="false" customHeight="false" outlineLevel="0" collapsed="false">
      <c r="B6559" s="908" t="n">
        <v>4500</v>
      </c>
      <c r="C6559" s="973" t="s">
        <v>673</v>
      </c>
      <c r="D6559" s="973"/>
      <c r="E6559" s="944" t="n">
        <f aca="false">F6559+G6559+H6559</f>
        <v>0</v>
      </c>
      <c r="F6559" s="1461"/>
      <c r="G6559" s="1462"/>
      <c r="H6559" s="1463"/>
      <c r="I6559" s="1461"/>
      <c r="J6559" s="1462"/>
      <c r="K6559" s="1463"/>
      <c r="L6559" s="944" t="n">
        <f aca="false">I6559+J6559+K6559</f>
        <v>0</v>
      </c>
      <c r="M6559" s="1457" t="str">
        <f aca="false">(IF($E6559&lt;&gt;0,$M$2,IF($L6559&lt;&gt;0,$M$2,"")))</f>
        <v/>
      </c>
      <c r="N6559" s="1067"/>
    </row>
    <row r="6560" customFormat="false" ht="15.75" hidden="false" customHeight="true" outlineLevel="0" collapsed="false">
      <c r="B6560" s="908" t="n">
        <v>4600</v>
      </c>
      <c r="C6560" s="980" t="s">
        <v>674</v>
      </c>
      <c r="D6560" s="980"/>
      <c r="E6560" s="944" t="n">
        <f aca="false">F6560+G6560+H6560</f>
        <v>0</v>
      </c>
      <c r="F6560" s="1461"/>
      <c r="G6560" s="1462"/>
      <c r="H6560" s="1463"/>
      <c r="I6560" s="1461"/>
      <c r="J6560" s="1462"/>
      <c r="K6560" s="1463"/>
      <c r="L6560" s="944" t="n">
        <f aca="false">I6560+J6560+K6560</f>
        <v>0</v>
      </c>
      <c r="M6560" s="1457" t="str">
        <f aca="false">(IF($E6560&lt;&gt;0,$M$2,IF($L6560&lt;&gt;0,$M$2,"")))</f>
        <v/>
      </c>
      <c r="N6560" s="1067"/>
    </row>
    <row r="6561" customFormat="false" ht="15.75" hidden="false" customHeight="false" outlineLevel="0" collapsed="false">
      <c r="B6561" s="908" t="n">
        <v>4900</v>
      </c>
      <c r="C6561" s="973" t="s">
        <v>675</v>
      </c>
      <c r="D6561" s="973"/>
      <c r="E6561" s="944" t="n">
        <f aca="false">+E6562+E6563</f>
        <v>0</v>
      </c>
      <c r="F6561" s="911" t="n">
        <f aca="false">+F6562+F6563</f>
        <v>0</v>
      </c>
      <c r="G6561" s="912" t="n">
        <f aca="false">+G6562+G6563</f>
        <v>0</v>
      </c>
      <c r="H6561" s="564" t="n">
        <f aca="false">+H6562+H6563</f>
        <v>0</v>
      </c>
      <c r="I6561" s="911" t="n">
        <f aca="false">+I6562+I6563</f>
        <v>0</v>
      </c>
      <c r="J6561" s="912" t="n">
        <f aca="false">+J6562+J6563</f>
        <v>0</v>
      </c>
      <c r="K6561" s="564" t="n">
        <f aca="false">+K6562+K6563</f>
        <v>0</v>
      </c>
      <c r="L6561" s="944" t="n">
        <f aca="false">+L6562+L6563</f>
        <v>0</v>
      </c>
      <c r="M6561" s="1457" t="str">
        <f aca="false">(IF($E6561&lt;&gt;0,$M$2,IF($L6561&lt;&gt;0,$M$2,"")))</f>
        <v/>
      </c>
      <c r="N6561" s="1067"/>
    </row>
    <row r="6562" customFormat="false" ht="15.75" hidden="false" customHeight="false" outlineLevel="0" collapsed="false">
      <c r="B6562" s="999"/>
      <c r="C6562" s="915" t="n">
        <v>4901</v>
      </c>
      <c r="D6562" s="1002" t="s">
        <v>676</v>
      </c>
      <c r="E6562" s="744" t="n">
        <f aca="false">F6562+G6562+H6562</f>
        <v>0</v>
      </c>
      <c r="F6562" s="812"/>
      <c r="G6562" s="800"/>
      <c r="H6562" s="1458"/>
      <c r="I6562" s="812"/>
      <c r="J6562" s="800"/>
      <c r="K6562" s="1458"/>
      <c r="L6562" s="744" t="n">
        <f aca="false">I6562+J6562+K6562</f>
        <v>0</v>
      </c>
      <c r="M6562" s="1457" t="str">
        <f aca="false">(IF($E6562&lt;&gt;0,$M$2,IF($L6562&lt;&gt;0,$M$2,"")))</f>
        <v/>
      </c>
      <c r="N6562" s="1067"/>
    </row>
    <row r="6563" customFormat="false" ht="15.75" hidden="false" customHeight="false" outlineLevel="0" collapsed="false">
      <c r="B6563" s="999"/>
      <c r="C6563" s="920" t="n">
        <v>4902</v>
      </c>
      <c r="D6563" s="934" t="s">
        <v>677</v>
      </c>
      <c r="E6563" s="772" t="n">
        <f aca="false">F6563+G6563+H6563</f>
        <v>0</v>
      </c>
      <c r="F6563" s="808"/>
      <c r="G6563" s="809"/>
      <c r="H6563" s="1459"/>
      <c r="I6563" s="808"/>
      <c r="J6563" s="809"/>
      <c r="K6563" s="1459"/>
      <c r="L6563" s="772" t="n">
        <f aca="false">I6563+J6563+K6563</f>
        <v>0</v>
      </c>
      <c r="M6563" s="1457" t="str">
        <f aca="false">(IF($E6563&lt;&gt;0,$M$2,IF($L6563&lt;&gt;0,$M$2,"")))</f>
        <v/>
      </c>
      <c r="N6563" s="1067"/>
    </row>
    <row r="6564" customFormat="false" ht="15.75" hidden="false" customHeight="false" outlineLevel="0" collapsed="false">
      <c r="B6564" s="1003" t="n">
        <v>5100</v>
      </c>
      <c r="C6564" s="1004" t="s">
        <v>678</v>
      </c>
      <c r="D6564" s="1004"/>
      <c r="E6564" s="944" t="n">
        <f aca="false">F6564+G6564+H6564</f>
        <v>0</v>
      </c>
      <c r="F6564" s="1461"/>
      <c r="G6564" s="1462"/>
      <c r="H6564" s="1463"/>
      <c r="I6564" s="1461"/>
      <c r="J6564" s="1462"/>
      <c r="K6564" s="1463"/>
      <c r="L6564" s="944" t="n">
        <f aca="false">I6564+J6564+K6564</f>
        <v>0</v>
      </c>
      <c r="M6564" s="1457" t="str">
        <f aca="false">(IF($E6564&lt;&gt;0,$M$2,IF($L6564&lt;&gt;0,$M$2,"")))</f>
        <v/>
      </c>
      <c r="N6564" s="1067"/>
    </row>
    <row r="6565" customFormat="false" ht="15.75" hidden="false" customHeight="false" outlineLevel="0" collapsed="false">
      <c r="B6565" s="1003" t="n">
        <v>5200</v>
      </c>
      <c r="C6565" s="1004" t="s">
        <v>679</v>
      </c>
      <c r="D6565" s="1004"/>
      <c r="E6565" s="944" t="n">
        <f aca="false">SUM(E6566:E6572)</f>
        <v>0</v>
      </c>
      <c r="F6565" s="911" t="n">
        <f aca="false">SUM(F6566:F6572)</f>
        <v>0</v>
      </c>
      <c r="G6565" s="912" t="n">
        <f aca="false">SUM(G6566:G6572)</f>
        <v>0</v>
      </c>
      <c r="H6565" s="564" t="n">
        <f aca="false">SUM(H6566:H6572)</f>
        <v>0</v>
      </c>
      <c r="I6565" s="911" t="n">
        <f aca="false">SUM(I6566:I6572)</f>
        <v>0</v>
      </c>
      <c r="J6565" s="912" t="n">
        <f aca="false">SUM(J6566:J6572)</f>
        <v>0</v>
      </c>
      <c r="K6565" s="564" t="n">
        <f aca="false">SUM(K6566:K6572)</f>
        <v>0</v>
      </c>
      <c r="L6565" s="944" t="n">
        <f aca="false">SUM(L6566:L6572)</f>
        <v>0</v>
      </c>
      <c r="M6565" s="1457" t="str">
        <f aca="false">(IF($E6565&lt;&gt;0,$M$2,IF($L6565&lt;&gt;0,$M$2,"")))</f>
        <v/>
      </c>
      <c r="N6565" s="1067"/>
    </row>
    <row r="6566" customFormat="false" ht="15.75" hidden="false" customHeight="false" outlineLevel="0" collapsed="false">
      <c r="B6566" s="1006"/>
      <c r="C6566" s="1007" t="n">
        <v>5201</v>
      </c>
      <c r="D6566" s="1008" t="s">
        <v>680</v>
      </c>
      <c r="E6566" s="744" t="n">
        <f aca="false">F6566+G6566+H6566</f>
        <v>0</v>
      </c>
      <c r="F6566" s="812"/>
      <c r="G6566" s="800"/>
      <c r="H6566" s="1458"/>
      <c r="I6566" s="812"/>
      <c r="J6566" s="800"/>
      <c r="K6566" s="1458"/>
      <c r="L6566" s="744" t="n">
        <f aca="false">I6566+J6566+K6566</f>
        <v>0</v>
      </c>
      <c r="M6566" s="1457" t="str">
        <f aca="false">(IF($E6566&lt;&gt;0,$M$2,IF($L6566&lt;&gt;0,$M$2,"")))</f>
        <v/>
      </c>
      <c r="N6566" s="1067"/>
    </row>
    <row r="6567" customFormat="false" ht="15.75" hidden="false" customHeight="false" outlineLevel="0" collapsed="false">
      <c r="B6567" s="1006"/>
      <c r="C6567" s="1010" t="n">
        <v>5202</v>
      </c>
      <c r="D6567" s="1011" t="s">
        <v>681</v>
      </c>
      <c r="E6567" s="751" t="n">
        <f aca="false">F6567+G6567+H6567</f>
        <v>0</v>
      </c>
      <c r="F6567" s="801"/>
      <c r="G6567" s="755"/>
      <c r="H6567" s="1460"/>
      <c r="I6567" s="801"/>
      <c r="J6567" s="755"/>
      <c r="K6567" s="1460"/>
      <c r="L6567" s="751" t="n">
        <f aca="false">I6567+J6567+K6567</f>
        <v>0</v>
      </c>
      <c r="M6567" s="1457" t="str">
        <f aca="false">(IF($E6567&lt;&gt;0,$M$2,IF($L6567&lt;&gt;0,$M$2,"")))</f>
        <v/>
      </c>
      <c r="N6567" s="1067"/>
    </row>
    <row r="6568" customFormat="false" ht="15.75" hidden="false" customHeight="false" outlineLevel="0" collapsed="false">
      <c r="B6568" s="1006"/>
      <c r="C6568" s="1010" t="n">
        <v>5203</v>
      </c>
      <c r="D6568" s="1011" t="s">
        <v>682</v>
      </c>
      <c r="E6568" s="751" t="n">
        <f aca="false">F6568+G6568+H6568</f>
        <v>0</v>
      </c>
      <c r="F6568" s="801"/>
      <c r="G6568" s="755"/>
      <c r="H6568" s="1460"/>
      <c r="I6568" s="801"/>
      <c r="J6568" s="755"/>
      <c r="K6568" s="1460"/>
      <c r="L6568" s="751" t="n">
        <f aca="false">I6568+J6568+K6568</f>
        <v>0</v>
      </c>
      <c r="M6568" s="1457" t="str">
        <f aca="false">(IF($E6568&lt;&gt;0,$M$2,IF($L6568&lt;&gt;0,$M$2,"")))</f>
        <v/>
      </c>
      <c r="N6568" s="1067"/>
    </row>
    <row r="6569" customFormat="false" ht="15.75" hidden="false" customHeight="false" outlineLevel="0" collapsed="false">
      <c r="B6569" s="1006"/>
      <c r="C6569" s="1010" t="n">
        <v>5204</v>
      </c>
      <c r="D6569" s="1011" t="s">
        <v>683</v>
      </c>
      <c r="E6569" s="751" t="n">
        <f aca="false">F6569+G6569+H6569</f>
        <v>0</v>
      </c>
      <c r="F6569" s="801"/>
      <c r="G6569" s="755"/>
      <c r="H6569" s="1460"/>
      <c r="I6569" s="801"/>
      <c r="J6569" s="755"/>
      <c r="K6569" s="1460"/>
      <c r="L6569" s="751" t="n">
        <f aca="false">I6569+J6569+K6569</f>
        <v>0</v>
      </c>
      <c r="M6569" s="1457" t="str">
        <f aca="false">(IF($E6569&lt;&gt;0,$M$2,IF($L6569&lt;&gt;0,$M$2,"")))</f>
        <v/>
      </c>
      <c r="N6569" s="1067"/>
    </row>
    <row r="6570" customFormat="false" ht="15.75" hidden="false" customHeight="false" outlineLevel="0" collapsed="false">
      <c r="B6570" s="1006"/>
      <c r="C6570" s="1010" t="n">
        <v>5205</v>
      </c>
      <c r="D6570" s="1011" t="s">
        <v>684</v>
      </c>
      <c r="E6570" s="751" t="n">
        <f aca="false">F6570+G6570+H6570</f>
        <v>0</v>
      </c>
      <c r="F6570" s="801"/>
      <c r="G6570" s="755"/>
      <c r="H6570" s="1460"/>
      <c r="I6570" s="801"/>
      <c r="J6570" s="755"/>
      <c r="K6570" s="1460"/>
      <c r="L6570" s="751" t="n">
        <f aca="false">I6570+J6570+K6570</f>
        <v>0</v>
      </c>
      <c r="M6570" s="1457" t="str">
        <f aca="false">(IF($E6570&lt;&gt;0,$M$2,IF($L6570&lt;&gt;0,$M$2,"")))</f>
        <v/>
      </c>
      <c r="N6570" s="1067"/>
    </row>
    <row r="6571" customFormat="false" ht="15.75" hidden="false" customHeight="false" outlineLevel="0" collapsed="false">
      <c r="B6571" s="1006"/>
      <c r="C6571" s="1010" t="n">
        <v>5206</v>
      </c>
      <c r="D6571" s="1011" t="s">
        <v>685</v>
      </c>
      <c r="E6571" s="751" t="n">
        <f aca="false">F6571+G6571+H6571</f>
        <v>0</v>
      </c>
      <c r="F6571" s="801"/>
      <c r="G6571" s="755"/>
      <c r="H6571" s="1460"/>
      <c r="I6571" s="801"/>
      <c r="J6571" s="755"/>
      <c r="K6571" s="1460"/>
      <c r="L6571" s="751" t="n">
        <f aca="false">I6571+J6571+K6571</f>
        <v>0</v>
      </c>
      <c r="M6571" s="1457" t="str">
        <f aca="false">(IF($E6571&lt;&gt;0,$M$2,IF($L6571&lt;&gt;0,$M$2,"")))</f>
        <v/>
      </c>
      <c r="N6571" s="1067"/>
    </row>
    <row r="6572" customFormat="false" ht="15.75" hidden="false" customHeight="false" outlineLevel="0" collapsed="false">
      <c r="B6572" s="1006"/>
      <c r="C6572" s="1012" t="n">
        <v>5219</v>
      </c>
      <c r="D6572" s="1013" t="s">
        <v>686</v>
      </c>
      <c r="E6572" s="772" t="n">
        <f aca="false">F6572+G6572+H6572</f>
        <v>0</v>
      </c>
      <c r="F6572" s="808"/>
      <c r="G6572" s="809"/>
      <c r="H6572" s="1459"/>
      <c r="I6572" s="808"/>
      <c r="J6572" s="809"/>
      <c r="K6572" s="1459"/>
      <c r="L6572" s="772" t="n">
        <f aca="false">I6572+J6572+K6572</f>
        <v>0</v>
      </c>
      <c r="M6572" s="1457" t="str">
        <f aca="false">(IF($E6572&lt;&gt;0,$M$2,IF($L6572&lt;&gt;0,$M$2,"")))</f>
        <v/>
      </c>
      <c r="N6572" s="1067"/>
    </row>
    <row r="6573" customFormat="false" ht="15.75" hidden="false" customHeight="false" outlineLevel="0" collapsed="false">
      <c r="B6573" s="1003" t="n">
        <v>5300</v>
      </c>
      <c r="C6573" s="1004" t="s">
        <v>687</v>
      </c>
      <c r="D6573" s="1004"/>
      <c r="E6573" s="944" t="n">
        <f aca="false">SUM(E6574:E6575)</f>
        <v>0</v>
      </c>
      <c r="F6573" s="911" t="n">
        <f aca="false">SUM(F6574:F6575)</f>
        <v>0</v>
      </c>
      <c r="G6573" s="912" t="n">
        <f aca="false">SUM(G6574:G6575)</f>
        <v>0</v>
      </c>
      <c r="H6573" s="564" t="n">
        <f aca="false">SUM(H6574:H6575)</f>
        <v>0</v>
      </c>
      <c r="I6573" s="911" t="n">
        <f aca="false">SUM(I6574:I6575)</f>
        <v>0</v>
      </c>
      <c r="J6573" s="912" t="n">
        <f aca="false">SUM(J6574:J6575)</f>
        <v>0</v>
      </c>
      <c r="K6573" s="564" t="n">
        <f aca="false">SUM(K6574:K6575)</f>
        <v>0</v>
      </c>
      <c r="L6573" s="944" t="n">
        <f aca="false">SUM(L6574:L6575)</f>
        <v>0</v>
      </c>
      <c r="M6573" s="1457" t="str">
        <f aca="false">(IF($E6573&lt;&gt;0,$M$2,IF($L6573&lt;&gt;0,$M$2,"")))</f>
        <v/>
      </c>
      <c r="N6573" s="1067"/>
    </row>
    <row r="6574" customFormat="false" ht="15.75" hidden="false" customHeight="false" outlineLevel="0" collapsed="false">
      <c r="B6574" s="1006"/>
      <c r="C6574" s="1007" t="n">
        <v>5301</v>
      </c>
      <c r="D6574" s="1008" t="s">
        <v>688</v>
      </c>
      <c r="E6574" s="744" t="n">
        <f aca="false">F6574+G6574+H6574</f>
        <v>0</v>
      </c>
      <c r="F6574" s="812"/>
      <c r="G6574" s="800"/>
      <c r="H6574" s="1458"/>
      <c r="I6574" s="812"/>
      <c r="J6574" s="800"/>
      <c r="K6574" s="1458"/>
      <c r="L6574" s="744" t="n">
        <f aca="false">I6574+J6574+K6574</f>
        <v>0</v>
      </c>
      <c r="M6574" s="1457" t="str">
        <f aca="false">(IF($E6574&lt;&gt;0,$M$2,IF($L6574&lt;&gt;0,$M$2,"")))</f>
        <v/>
      </c>
      <c r="N6574" s="1067"/>
    </row>
    <row r="6575" customFormat="false" ht="15.75" hidden="false" customHeight="false" outlineLevel="0" collapsed="false">
      <c r="B6575" s="1006"/>
      <c r="C6575" s="1012" t="n">
        <v>5309</v>
      </c>
      <c r="D6575" s="1013" t="s">
        <v>689</v>
      </c>
      <c r="E6575" s="772" t="n">
        <f aca="false">F6575+G6575+H6575</f>
        <v>0</v>
      </c>
      <c r="F6575" s="808"/>
      <c r="G6575" s="809"/>
      <c r="H6575" s="1459"/>
      <c r="I6575" s="808"/>
      <c r="J6575" s="809"/>
      <c r="K6575" s="1459"/>
      <c r="L6575" s="772" t="n">
        <f aca="false">I6575+J6575+K6575</f>
        <v>0</v>
      </c>
      <c r="M6575" s="1457" t="str">
        <f aca="false">(IF($E6575&lt;&gt;0,$M$2,IF($L6575&lt;&gt;0,$M$2,"")))</f>
        <v/>
      </c>
      <c r="N6575" s="1067"/>
    </row>
    <row r="6576" customFormat="false" ht="15.75" hidden="false" customHeight="false" outlineLevel="0" collapsed="false">
      <c r="B6576" s="1003" t="n">
        <v>5400</v>
      </c>
      <c r="C6576" s="1004" t="s">
        <v>690</v>
      </c>
      <c r="D6576" s="1004"/>
      <c r="E6576" s="944" t="n">
        <f aca="false">F6576+G6576+H6576</f>
        <v>0</v>
      </c>
      <c r="F6576" s="1461"/>
      <c r="G6576" s="1462"/>
      <c r="H6576" s="1463"/>
      <c r="I6576" s="1461"/>
      <c r="J6576" s="1462"/>
      <c r="K6576" s="1463"/>
      <c r="L6576" s="944" t="n">
        <f aca="false">I6576+J6576+K6576</f>
        <v>0</v>
      </c>
      <c r="M6576" s="1457" t="str">
        <f aca="false">(IF($E6576&lt;&gt;0,$M$2,IF($L6576&lt;&gt;0,$M$2,"")))</f>
        <v/>
      </c>
      <c r="N6576" s="1067"/>
    </row>
    <row r="6577" customFormat="false" ht="15.75" hidden="false" customHeight="false" outlineLevel="0" collapsed="false">
      <c r="B6577" s="908" t="n">
        <v>5500</v>
      </c>
      <c r="C6577" s="973" t="s">
        <v>691</v>
      </c>
      <c r="D6577" s="973"/>
      <c r="E6577" s="944" t="n">
        <f aca="false">SUM(E6578:E6581)</f>
        <v>0</v>
      </c>
      <c r="F6577" s="911" t="n">
        <f aca="false">SUM(F6578:F6581)</f>
        <v>0</v>
      </c>
      <c r="G6577" s="912" t="n">
        <f aca="false">SUM(G6578:G6581)</f>
        <v>0</v>
      </c>
      <c r="H6577" s="564" t="n">
        <f aca="false">SUM(H6578:H6581)</f>
        <v>0</v>
      </c>
      <c r="I6577" s="911" t="n">
        <f aca="false">SUM(I6578:I6581)</f>
        <v>0</v>
      </c>
      <c r="J6577" s="912" t="n">
        <f aca="false">SUM(J6578:J6581)</f>
        <v>0</v>
      </c>
      <c r="K6577" s="564" t="n">
        <f aca="false">SUM(K6578:K6581)</f>
        <v>0</v>
      </c>
      <c r="L6577" s="944" t="n">
        <f aca="false">SUM(L6578:L6581)</f>
        <v>0</v>
      </c>
      <c r="M6577" s="1457" t="str">
        <f aca="false">(IF($E6577&lt;&gt;0,$M$2,IF($L6577&lt;&gt;0,$M$2,"")))</f>
        <v/>
      </c>
      <c r="N6577" s="1067"/>
    </row>
    <row r="6578" customFormat="false" ht="15.75" hidden="false" customHeight="false" outlineLevel="0" collapsed="false">
      <c r="B6578" s="999"/>
      <c r="C6578" s="915" t="n">
        <v>5501</v>
      </c>
      <c r="D6578" s="945" t="s">
        <v>692</v>
      </c>
      <c r="E6578" s="744" t="n">
        <f aca="false">F6578+G6578+H6578</f>
        <v>0</v>
      </c>
      <c r="F6578" s="812"/>
      <c r="G6578" s="800"/>
      <c r="H6578" s="1458"/>
      <c r="I6578" s="812"/>
      <c r="J6578" s="800"/>
      <c r="K6578" s="1458"/>
      <c r="L6578" s="744" t="n">
        <f aca="false">I6578+J6578+K6578</f>
        <v>0</v>
      </c>
      <c r="M6578" s="1457" t="str">
        <f aca="false">(IF($E6578&lt;&gt;0,$M$2,IF($L6578&lt;&gt;0,$M$2,"")))</f>
        <v/>
      </c>
      <c r="N6578" s="1067"/>
    </row>
    <row r="6579" customFormat="false" ht="15.75" hidden="false" customHeight="false" outlineLevel="0" collapsed="false">
      <c r="B6579" s="999"/>
      <c r="C6579" s="928" t="n">
        <v>5502</v>
      </c>
      <c r="D6579" s="929" t="s">
        <v>693</v>
      </c>
      <c r="E6579" s="751" t="n">
        <f aca="false">F6579+G6579+H6579</f>
        <v>0</v>
      </c>
      <c r="F6579" s="801"/>
      <c r="G6579" s="755"/>
      <c r="H6579" s="1460"/>
      <c r="I6579" s="801"/>
      <c r="J6579" s="755"/>
      <c r="K6579" s="1460"/>
      <c r="L6579" s="751" t="n">
        <f aca="false">I6579+J6579+K6579</f>
        <v>0</v>
      </c>
      <c r="M6579" s="1457" t="str">
        <f aca="false">(IF($E6579&lt;&gt;0,$M$2,IF($L6579&lt;&gt;0,$M$2,"")))</f>
        <v/>
      </c>
      <c r="N6579" s="1067"/>
    </row>
    <row r="6580" customFormat="false" ht="15.75" hidden="false" customHeight="false" outlineLevel="0" collapsed="false">
      <c r="B6580" s="999"/>
      <c r="C6580" s="928" t="n">
        <v>5503</v>
      </c>
      <c r="D6580" s="1000" t="s">
        <v>694</v>
      </c>
      <c r="E6580" s="751" t="n">
        <f aca="false">F6580+G6580+H6580</f>
        <v>0</v>
      </c>
      <c r="F6580" s="801"/>
      <c r="G6580" s="755"/>
      <c r="H6580" s="1460"/>
      <c r="I6580" s="801"/>
      <c r="J6580" s="755"/>
      <c r="K6580" s="1460"/>
      <c r="L6580" s="751" t="n">
        <f aca="false">I6580+J6580+K6580</f>
        <v>0</v>
      </c>
      <c r="M6580" s="1457" t="str">
        <f aca="false">(IF($E6580&lt;&gt;0,$M$2,IF($L6580&lt;&gt;0,$M$2,"")))</f>
        <v/>
      </c>
      <c r="N6580" s="1067"/>
    </row>
    <row r="6581" customFormat="false" ht="15.75" hidden="false" customHeight="false" outlineLevel="0" collapsed="false">
      <c r="B6581" s="999"/>
      <c r="C6581" s="920" t="n">
        <v>5504</v>
      </c>
      <c r="D6581" s="972" t="s">
        <v>695</v>
      </c>
      <c r="E6581" s="772" t="n">
        <f aca="false">F6581+G6581+H6581</f>
        <v>0</v>
      </c>
      <c r="F6581" s="808"/>
      <c r="G6581" s="809"/>
      <c r="H6581" s="1459"/>
      <c r="I6581" s="808"/>
      <c r="J6581" s="809"/>
      <c r="K6581" s="1459"/>
      <c r="L6581" s="772" t="n">
        <f aca="false">I6581+J6581+K6581</f>
        <v>0</v>
      </c>
      <c r="M6581" s="1457" t="str">
        <f aca="false">(IF($E6581&lt;&gt;0,$M$2,IF($L6581&lt;&gt;0,$M$2,"")))</f>
        <v/>
      </c>
      <c r="N6581" s="1067"/>
    </row>
    <row r="6582" customFormat="false" ht="15.75" hidden="false" customHeight="true" outlineLevel="0" collapsed="false">
      <c r="B6582" s="1003" t="n">
        <v>5700</v>
      </c>
      <c r="C6582" s="1014" t="s">
        <v>696</v>
      </c>
      <c r="D6582" s="1014"/>
      <c r="E6582" s="944" t="n">
        <f aca="false">SUM(E6583:E6585)</f>
        <v>0</v>
      </c>
      <c r="F6582" s="911" t="n">
        <f aca="false">SUM(F6583:F6585)</f>
        <v>0</v>
      </c>
      <c r="G6582" s="912" t="n">
        <f aca="false">SUM(G6583:G6585)</f>
        <v>0</v>
      </c>
      <c r="H6582" s="564" t="n">
        <f aca="false">SUM(H6583:H6585)</f>
        <v>0</v>
      </c>
      <c r="I6582" s="911" t="n">
        <f aca="false">SUM(I6583:I6585)</f>
        <v>0</v>
      </c>
      <c r="J6582" s="912" t="n">
        <f aca="false">SUM(J6583:J6585)</f>
        <v>0</v>
      </c>
      <c r="K6582" s="564" t="n">
        <f aca="false">SUM(K6583:K6585)</f>
        <v>0</v>
      </c>
      <c r="L6582" s="944" t="n">
        <f aca="false">SUM(L6583:L6585)</f>
        <v>0</v>
      </c>
      <c r="M6582" s="1457" t="str">
        <f aca="false">(IF($E6582&lt;&gt;0,$M$2,IF($L6582&lt;&gt;0,$M$2,"")))</f>
        <v/>
      </c>
      <c r="N6582" s="1067"/>
    </row>
    <row r="6583" customFormat="false" ht="15.75" hidden="false" customHeight="false" outlineLevel="0" collapsed="false">
      <c r="B6583" s="1006"/>
      <c r="C6583" s="1007" t="n">
        <v>5701</v>
      </c>
      <c r="D6583" s="1008" t="s">
        <v>697</v>
      </c>
      <c r="E6583" s="744" t="n">
        <f aca="false">F6583+G6583+H6583</f>
        <v>0</v>
      </c>
      <c r="F6583" s="796" t="n">
        <v>0</v>
      </c>
      <c r="G6583" s="796" t="n">
        <v>0</v>
      </c>
      <c r="H6583" s="796" t="n">
        <v>0</v>
      </c>
      <c r="I6583" s="796" t="n">
        <v>0</v>
      </c>
      <c r="J6583" s="796" t="n">
        <v>0</v>
      </c>
      <c r="K6583" s="796" t="n">
        <v>0</v>
      </c>
      <c r="L6583" s="744" t="n">
        <f aca="false">I6583+J6583+K6583</f>
        <v>0</v>
      </c>
      <c r="M6583" s="1457" t="str">
        <f aca="false">(IF($E6583&lt;&gt;0,$M$2,IF($L6583&lt;&gt;0,$M$2,"")))</f>
        <v/>
      </c>
      <c r="N6583" s="1067"/>
    </row>
    <row r="6584" customFormat="false" ht="15.75" hidden="false" customHeight="false" outlineLevel="0" collapsed="false">
      <c r="B6584" s="1006"/>
      <c r="C6584" s="1015" t="n">
        <v>5702</v>
      </c>
      <c r="D6584" s="1016" t="s">
        <v>698</v>
      </c>
      <c r="E6584" s="760" t="n">
        <f aca="false">F6584+G6584+H6584</f>
        <v>0</v>
      </c>
      <c r="F6584" s="796" t="n">
        <v>0</v>
      </c>
      <c r="G6584" s="796" t="n">
        <v>0</v>
      </c>
      <c r="H6584" s="796" t="n">
        <v>0</v>
      </c>
      <c r="I6584" s="796" t="n">
        <v>0</v>
      </c>
      <c r="J6584" s="796" t="n">
        <v>0</v>
      </c>
      <c r="K6584" s="796" t="n">
        <v>0</v>
      </c>
      <c r="L6584" s="760" t="n">
        <f aca="false">I6584+J6584+K6584</f>
        <v>0</v>
      </c>
      <c r="M6584" s="1457" t="str">
        <f aca="false">(IF($E6584&lt;&gt;0,$M$2,IF($L6584&lt;&gt;0,$M$2,"")))</f>
        <v/>
      </c>
      <c r="N6584" s="1067"/>
    </row>
    <row r="6585" customFormat="false" ht="15.75" hidden="false" customHeight="false" outlineLevel="0" collapsed="false">
      <c r="B6585" s="927"/>
      <c r="C6585" s="1017" t="n">
        <v>4071</v>
      </c>
      <c r="D6585" s="1018" t="s">
        <v>699</v>
      </c>
      <c r="E6585" s="1019" t="n">
        <f aca="false">F6585+G6585+H6585</f>
        <v>0</v>
      </c>
      <c r="F6585" s="796" t="n">
        <v>0</v>
      </c>
      <c r="G6585" s="796" t="n">
        <v>0</v>
      </c>
      <c r="H6585" s="796" t="n">
        <v>0</v>
      </c>
      <c r="I6585" s="796" t="n">
        <v>0</v>
      </c>
      <c r="J6585" s="796" t="n">
        <v>0</v>
      </c>
      <c r="K6585" s="796" t="n">
        <v>0</v>
      </c>
      <c r="L6585" s="1019" t="n">
        <f aca="false">I6585+J6585+K6585</f>
        <v>0</v>
      </c>
      <c r="M6585" s="1457" t="str">
        <f aca="false">(IF($E6585&lt;&gt;0,$M$2,IF($L6585&lt;&gt;0,$M$2,"")))</f>
        <v/>
      </c>
      <c r="N6585" s="1067"/>
    </row>
    <row r="6586" customFormat="false" ht="15.75" hidden="false" customHeight="false" outlineLevel="0" collapsed="false">
      <c r="B6586" s="1278"/>
      <c r="C6586" s="1026" t="s">
        <v>700</v>
      </c>
      <c r="D6586" s="1026"/>
      <c r="E6586" s="1469"/>
      <c r="F6586" s="1469"/>
      <c r="G6586" s="1469"/>
      <c r="H6586" s="1469"/>
      <c r="I6586" s="1469"/>
      <c r="J6586" s="1469"/>
      <c r="K6586" s="1469"/>
      <c r="L6586" s="1470"/>
      <c r="M6586" s="1457" t="str">
        <f aca="false">(IF($E6586&lt;&gt;0,$M$2,IF($L6586&lt;&gt;0,$M$2,"")))</f>
        <v/>
      </c>
      <c r="N6586" s="1067"/>
    </row>
    <row r="6587" customFormat="false" ht="15.75" hidden="false" customHeight="false" outlineLevel="0" collapsed="false">
      <c r="B6587" s="1025" t="n">
        <v>98</v>
      </c>
      <c r="C6587" s="1026" t="s">
        <v>700</v>
      </c>
      <c r="D6587" s="1026"/>
      <c r="E6587" s="944" t="n">
        <f aca="false">F6587+G6587+H6587</f>
        <v>0</v>
      </c>
      <c r="F6587" s="1471"/>
      <c r="G6587" s="1472"/>
      <c r="H6587" s="1473"/>
      <c r="I6587" s="1201" t="n">
        <v>0</v>
      </c>
      <c r="J6587" s="1474" t="n">
        <v>0</v>
      </c>
      <c r="K6587" s="1176" t="n">
        <v>0</v>
      </c>
      <c r="L6587" s="944" t="n">
        <f aca="false">I6587+J6587+K6587</f>
        <v>0</v>
      </c>
      <c r="M6587" s="1457" t="str">
        <f aca="false">(IF($E6587&lt;&gt;0,$M$2,IF($L6587&lt;&gt;0,$M$2,"")))</f>
        <v/>
      </c>
      <c r="N6587" s="1067"/>
    </row>
    <row r="6588" customFormat="false" ht="15.75" hidden="false" customHeight="false" outlineLevel="0" collapsed="false">
      <c r="B6588" s="1475"/>
      <c r="C6588" s="1476"/>
      <c r="D6588" s="1477"/>
      <c r="E6588" s="905"/>
      <c r="F6588" s="905"/>
      <c r="G6588" s="905"/>
      <c r="H6588" s="905"/>
      <c r="I6588" s="905"/>
      <c r="J6588" s="905"/>
      <c r="K6588" s="905"/>
      <c r="L6588" s="906"/>
      <c r="M6588" s="1457" t="str">
        <f aca="false">(IF($E6588&lt;&gt;0,$M$2,IF($L6588&lt;&gt;0,$M$2,"")))</f>
        <v/>
      </c>
      <c r="N6588" s="1067"/>
    </row>
    <row r="6589" customFormat="false" ht="15.75" hidden="false" customHeight="false" outlineLevel="0" collapsed="false">
      <c r="B6589" s="1478"/>
      <c r="C6589" s="686"/>
      <c r="D6589" s="1479"/>
      <c r="E6589" s="856"/>
      <c r="F6589" s="856"/>
      <c r="G6589" s="856"/>
      <c r="H6589" s="856"/>
      <c r="I6589" s="856"/>
      <c r="J6589" s="856"/>
      <c r="K6589" s="856"/>
      <c r="L6589" s="1033"/>
      <c r="M6589" s="1457" t="str">
        <f aca="false">(IF($E6589&lt;&gt;0,$M$2,IF($L6589&lt;&gt;0,$M$2,"")))</f>
        <v/>
      </c>
      <c r="N6589" s="1067"/>
    </row>
    <row r="6590" customFormat="false" ht="15.75" hidden="false" customHeight="false" outlineLevel="0" collapsed="false">
      <c r="B6590" s="1478"/>
      <c r="C6590" s="686"/>
      <c r="D6590" s="1479"/>
      <c r="E6590" s="856"/>
      <c r="F6590" s="856"/>
      <c r="G6590" s="856"/>
      <c r="H6590" s="856"/>
      <c r="I6590" s="856"/>
      <c r="J6590" s="856"/>
      <c r="K6590" s="856"/>
      <c r="L6590" s="1033"/>
      <c r="M6590" s="1457" t="str">
        <f aca="false">(IF($E6590&lt;&gt;0,$M$2,IF($L6590&lt;&gt;0,$M$2,"")))</f>
        <v/>
      </c>
      <c r="N6590" s="1067"/>
    </row>
    <row r="6591" customFormat="false" ht="15.75" hidden="false" customHeight="false" outlineLevel="0" collapsed="false">
      <c r="B6591" s="1480"/>
      <c r="C6591" s="1037" t="s">
        <v>581</v>
      </c>
      <c r="D6591" s="1481" t="n">
        <f aca="false">+B6591</f>
        <v>0</v>
      </c>
      <c r="E6591" s="1039" t="n">
        <f aca="false">SUM(E6475,E6478,E6484,E6492,E6493,E6511,E6515,E6521,E6524,E6525,E6526,E6527,E6528,E6537,E6544,E6545,E6546,E6547,E6554,E6558,E6559,E6560,E6561,E6564,E6565,E6573,E6576,E6577,E6582)+E6587</f>
        <v>16000</v>
      </c>
      <c r="F6591" s="1040" t="n">
        <f aca="false">SUM(F6475,F6478,F6484,F6492,F6493,F6511,F6515,F6521,F6524,F6525,F6526,F6527,F6528,F6537,F6544,F6545,F6546,F6547,F6554,F6558,F6559,F6560,F6561,F6564,F6565,F6573,F6576,F6577,F6582)+F6587</f>
        <v>0</v>
      </c>
      <c r="G6591" s="1041" t="n">
        <f aca="false">SUM(G6475,G6478,G6484,G6492,G6493,G6511,G6515,G6521,G6524,G6525,G6526,G6527,G6528,G6537,G6544,G6545,G6546,G6547,G6554,G6558,G6559,G6560,G6561,G6564,G6565,G6573,G6576,G6577,G6582)+G6587</f>
        <v>16000</v>
      </c>
      <c r="H6591" s="1042" t="n">
        <f aca="false">SUM(H6475,H6478,H6484,H6492,H6493,H6511,H6515,H6521,H6524,H6525,H6526,H6527,H6528,H6537,H6544,H6545,H6546,H6547,H6554,H6558,H6559,H6560,H6561,H6564,H6565,H6573,H6576,H6577,H6582)+H6587</f>
        <v>0</v>
      </c>
      <c r="I6591" s="1040" t="n">
        <f aca="false">SUM(I6475,I6478,I6484,I6492,I6493,I6511,I6515,I6521,I6524,I6525,I6526,I6527,I6528,I6537,I6544,I6545,I6546,I6547,I6554,I6558,I6559,I6560,I6561,I6564,I6565,I6573,I6576,I6577,I6582)+I6587</f>
        <v>0</v>
      </c>
      <c r="J6591" s="1041" t="n">
        <f aca="false">SUM(J6475,J6478,J6484,J6492,J6493,J6511,J6515,J6521,J6524,J6525,J6526,J6527,J6528,J6537,J6544,J6545,J6546,J6547,J6554,J6558,J6559,J6560,J6561,J6564,J6565,J6573,J6576,J6577,J6582)+J6587</f>
        <v>0</v>
      </c>
      <c r="K6591" s="1042" t="n">
        <f aca="false">SUM(K6475,K6478,K6484,K6492,K6493,K6511,K6515,K6521,K6524,K6525,K6526,K6527,K6528,K6537,K6544,K6545,K6546,K6547,K6554,K6558,K6559,K6560,K6561,K6564,K6565,K6573,K6576,K6577,K6582)+K6587</f>
        <v>0</v>
      </c>
      <c r="L6591" s="1039" t="n">
        <f aca="false">SUM(L6475,L6478,L6484,L6492,L6493,L6511,L6515,L6521,L6524,L6525,L6526,L6527,L6528,L6537,L6544,L6545,L6546,L6547,L6554,L6558,L6559,L6560,L6561,L6564,L6565,L6573,L6576,L6577,L6582)+L6587</f>
        <v>0</v>
      </c>
      <c r="M6591" s="1457" t="n">
        <f aca="false">(IF($E6591&lt;&gt;0,$M$2,IF($L6591&lt;&gt;0,$M$2,"")))</f>
        <v>1</v>
      </c>
      <c r="N6591" s="1482" t="str">
        <f aca="false">LEFT(C6472,1)</f>
        <v>8</v>
      </c>
    </row>
    <row r="6592" customFormat="false" ht="15.75" hidden="false" customHeight="false" outlineLevel="0" collapsed="false">
      <c r="B6592" s="1483" t="s">
        <v>940</v>
      </c>
      <c r="C6592" s="1484"/>
      <c r="L6592" s="1080"/>
      <c r="M6592" s="673" t="n">
        <f aca="false">(IF($E6591&lt;&gt;0,$M$2,IF($L6591&lt;&gt;0,$M$2,"")))</f>
        <v>1</v>
      </c>
    </row>
    <row r="6593" customFormat="false" ht="15.75" hidden="false" customHeight="false" outlineLevel="0" collapsed="false">
      <c r="B6593" s="1485"/>
      <c r="C6593" s="1485"/>
      <c r="D6593" s="1486"/>
      <c r="E6593" s="1485"/>
      <c r="F6593" s="1485"/>
      <c r="G6593" s="1485"/>
      <c r="H6593" s="1485"/>
      <c r="I6593" s="1485"/>
      <c r="J6593" s="1485"/>
      <c r="K6593" s="1485"/>
      <c r="L6593" s="1487"/>
      <c r="M6593" s="673" t="n">
        <f aca="false">(IF($E6591&lt;&gt;0,$M$2,IF($L6591&lt;&gt;0,$M$2,"")))</f>
        <v>1</v>
      </c>
    </row>
    <row r="6594" customFormat="false" ht="18.75" hidden="false" customHeight="false" outlineLevel="0" collapsed="false">
      <c r="B6594" s="1488"/>
      <c r="C6594" s="1488"/>
      <c r="D6594" s="1488"/>
      <c r="E6594" s="1488"/>
      <c r="F6594" s="1488"/>
      <c r="G6594" s="1488"/>
      <c r="H6594" s="1488"/>
      <c r="I6594" s="1488"/>
      <c r="J6594" s="1488"/>
      <c r="K6594" s="1488"/>
      <c r="L6594" s="1489"/>
      <c r="M6594" s="1490" t="str">
        <f aca="false">(IF(E6589&lt;&gt;0,$G$2,IF(L6589&lt;&gt;0,$G$2,"")))</f>
        <v/>
      </c>
    </row>
    <row r="6595" customFormat="false" ht="18.75" hidden="false" customHeight="false" outlineLevel="0" collapsed="false">
      <c r="B6595" s="1488"/>
      <c r="C6595" s="1488"/>
      <c r="D6595" s="1488"/>
      <c r="E6595" s="1488"/>
      <c r="F6595" s="1488"/>
      <c r="G6595" s="1488"/>
      <c r="H6595" s="1488"/>
      <c r="I6595" s="1488"/>
      <c r="J6595" s="1488"/>
      <c r="K6595" s="1488"/>
      <c r="L6595" s="1489"/>
      <c r="M6595" s="1490" t="str">
        <f aca="false">(IF(E6590&lt;&gt;0,$G$2,IF(L6590&lt;&gt;0,$G$2,"")))</f>
        <v/>
      </c>
    </row>
    <row r="6596" customFormat="false" ht="15.75" hidden="false" customHeight="false" outlineLevel="0" collapsed="false">
      <c r="B6596" s="1080"/>
      <c r="C6596" s="1080"/>
      <c r="D6596" s="1215"/>
      <c r="E6596" s="1426"/>
      <c r="F6596" s="1426"/>
      <c r="G6596" s="1426"/>
      <c r="H6596" s="1426"/>
      <c r="I6596" s="1426"/>
      <c r="J6596" s="1426"/>
      <c r="K6596" s="1426"/>
      <c r="L6596" s="1426"/>
      <c r="M6596" s="673" t="n">
        <f aca="false">(IF($E6730&lt;&gt;0,$M$2,IF($L6730&lt;&gt;0,$M$2,"")))</f>
        <v>1</v>
      </c>
    </row>
    <row r="6597" customFormat="false" ht="15.75" hidden="false" customHeight="false" outlineLevel="0" collapsed="false">
      <c r="B6597" s="1080"/>
      <c r="C6597" s="1427"/>
      <c r="D6597" s="1428"/>
      <c r="E6597" s="1426"/>
      <c r="F6597" s="1426"/>
      <c r="G6597" s="1426"/>
      <c r="H6597" s="1426"/>
      <c r="I6597" s="1426"/>
      <c r="J6597" s="1426"/>
      <c r="K6597" s="1426"/>
      <c r="L6597" s="1426"/>
      <c r="M6597" s="673" t="n">
        <f aca="false">(IF($E6730&lt;&gt;0,$M$2,IF($L6730&lt;&gt;0,$M$2,"")))</f>
        <v>1</v>
      </c>
    </row>
    <row r="6598" customFormat="false" ht="15.75" hidden="false" customHeight="false" outlineLevel="0" collapsed="false">
      <c r="B6598" s="1251" t="str">
        <f aca="false">$B$7</f>
        <v>ОТЧЕТНИ ДАННИ ПО ЕБК ЗА ИЗПЪЛНЕНИЕТО НА БЮДЖЕТА</v>
      </c>
      <c r="C6598" s="1251"/>
      <c r="D6598" s="1251"/>
      <c r="E6598" s="878"/>
      <c r="F6598" s="878"/>
      <c r="G6598" s="862"/>
      <c r="H6598" s="862"/>
      <c r="I6598" s="862"/>
      <c r="J6598" s="862"/>
      <c r="K6598" s="862"/>
      <c r="L6598" s="862"/>
      <c r="M6598" s="673" t="n">
        <f aca="false">(IF($E6730&lt;&gt;0,$M$2,IF($L6730&lt;&gt;0,$M$2,"")))</f>
        <v>1</v>
      </c>
    </row>
    <row r="6599" customFormat="false" ht="15.75" hidden="false" customHeight="false" outlineLevel="0" collapsed="false">
      <c r="B6599" s="408"/>
      <c r="C6599" s="1035"/>
      <c r="D6599" s="1044"/>
      <c r="E6599" s="398" t="s">
        <v>408</v>
      </c>
      <c r="F6599" s="398" t="s">
        <v>409</v>
      </c>
      <c r="G6599" s="862"/>
      <c r="H6599" s="1429" t="s">
        <v>930</v>
      </c>
      <c r="I6599" s="1430"/>
      <c r="J6599" s="1431"/>
      <c r="K6599" s="862"/>
      <c r="L6599" s="862"/>
      <c r="M6599" s="673" t="n">
        <f aca="false">(IF($E6730&lt;&gt;0,$M$2,IF($L6730&lt;&gt;0,$M$2,"")))</f>
        <v>1</v>
      </c>
    </row>
    <row r="6600" customFormat="false" ht="18.75" hidden="false" customHeight="false" outlineLevel="0" collapsed="false">
      <c r="B6600" s="866" t="str">
        <f aca="false">$B$9</f>
        <v>Ихтиман</v>
      </c>
      <c r="C6600" s="866"/>
      <c r="D6600" s="866"/>
      <c r="E6600" s="692" t="n">
        <f aca="false">$E$9</f>
        <v>43101</v>
      </c>
      <c r="F6600" s="867" t="n">
        <f aca="false">$F$9</f>
        <v>43159</v>
      </c>
      <c r="G6600" s="862"/>
      <c r="H6600" s="862"/>
      <c r="I6600" s="862"/>
      <c r="J6600" s="862"/>
      <c r="K6600" s="862"/>
      <c r="L6600" s="862"/>
      <c r="M6600" s="673" t="n">
        <f aca="false">(IF($E6730&lt;&gt;0,$M$2,IF($L6730&lt;&gt;0,$M$2,"")))</f>
        <v>1</v>
      </c>
    </row>
    <row r="6601" customFormat="false" ht="15.75" hidden="false" customHeight="false" outlineLevel="0" collapsed="false">
      <c r="B6601" s="408" t="str">
        <f aca="false">$B$10</f>
        <v>(наименование на разпоредителя с бюджет)</v>
      </c>
      <c r="C6601" s="408"/>
      <c r="D6601" s="868"/>
      <c r="E6601" s="862"/>
      <c r="F6601" s="862"/>
      <c r="G6601" s="862"/>
      <c r="H6601" s="862"/>
      <c r="I6601" s="862"/>
      <c r="J6601" s="862"/>
      <c r="K6601" s="862"/>
      <c r="L6601" s="862"/>
      <c r="M6601" s="673" t="n">
        <f aca="false">(IF($E6730&lt;&gt;0,$M$2,IF($L6730&lt;&gt;0,$M$2,"")))</f>
        <v>1</v>
      </c>
    </row>
    <row r="6602" customFormat="false" ht="15.75" hidden="false" customHeight="false" outlineLevel="0" collapsed="false">
      <c r="B6602" s="408"/>
      <c r="C6602" s="408"/>
      <c r="D6602" s="868"/>
      <c r="E6602" s="862"/>
      <c r="F6602" s="862"/>
      <c r="G6602" s="862"/>
      <c r="H6602" s="862"/>
      <c r="I6602" s="862"/>
      <c r="J6602" s="862"/>
      <c r="K6602" s="862"/>
      <c r="L6602" s="862"/>
      <c r="M6602" s="673" t="n">
        <f aca="false">(IF($E6730&lt;&gt;0,$M$2,IF($L6730&lt;&gt;0,$M$2,"")))</f>
        <v>1</v>
      </c>
    </row>
    <row r="6603" customFormat="false" ht="19.5" hidden="false" customHeight="false" outlineLevel="0" collapsed="false">
      <c r="B6603" s="1432" t="str">
        <f aca="false">$B$12</f>
        <v>Ихтиман</v>
      </c>
      <c r="C6603" s="1432"/>
      <c r="D6603" s="1432"/>
      <c r="E6603" s="1078" t="s">
        <v>584</v>
      </c>
      <c r="F6603" s="1433" t="str">
        <f aca="false">$F$12</f>
        <v>7311</v>
      </c>
      <c r="G6603" s="862"/>
      <c r="H6603" s="862"/>
      <c r="I6603" s="862"/>
      <c r="J6603" s="862"/>
      <c r="K6603" s="862"/>
      <c r="L6603" s="862"/>
      <c r="M6603" s="673" t="n">
        <f aca="false">(IF($E6730&lt;&gt;0,$M$2,IF($L6730&lt;&gt;0,$M$2,"")))</f>
        <v>1</v>
      </c>
    </row>
    <row r="6604" customFormat="false" ht="15.75" hidden="false" customHeight="false" outlineLevel="0" collapsed="false">
      <c r="B6604" s="416" t="str">
        <f aca="false">$B$13</f>
        <v>(наименование на първостепенния разпоредител с бюджет)</v>
      </c>
      <c r="C6604" s="408"/>
      <c r="D6604" s="868"/>
      <c r="E6604" s="878"/>
      <c r="F6604" s="878"/>
      <c r="G6604" s="862"/>
      <c r="H6604" s="862"/>
      <c r="I6604" s="862"/>
      <c r="J6604" s="862"/>
      <c r="K6604" s="862"/>
      <c r="L6604" s="862"/>
      <c r="M6604" s="673" t="n">
        <f aca="false">(IF($E6730&lt;&gt;0,$M$2,IF($L6730&lt;&gt;0,$M$2,"")))</f>
        <v>1</v>
      </c>
    </row>
    <row r="6605" customFormat="false" ht="19.5" hidden="false" customHeight="false" outlineLevel="0" collapsed="false">
      <c r="B6605" s="872"/>
      <c r="C6605" s="862"/>
      <c r="D6605" s="873" t="s">
        <v>415</v>
      </c>
      <c r="E6605" s="874" t="n">
        <f aca="false">$E$15</f>
        <v>0</v>
      </c>
      <c r="F6605" s="1083" t="str">
        <f aca="false">$F$15</f>
        <v>БЮДЖЕТ</v>
      </c>
      <c r="G6605" s="856"/>
      <c r="H6605" s="856"/>
      <c r="I6605" s="856"/>
      <c r="J6605" s="856"/>
      <c r="K6605" s="856"/>
      <c r="L6605" s="856"/>
      <c r="M6605" s="673" t="n">
        <f aca="false">(IF($E6730&lt;&gt;0,$M$2,IF($L6730&lt;&gt;0,$M$2,"")))</f>
        <v>1</v>
      </c>
    </row>
    <row r="6606" customFormat="false" ht="15.75" hidden="false" customHeight="false" outlineLevel="0" collapsed="false">
      <c r="B6606" s="408"/>
      <c r="C6606" s="1035"/>
      <c r="D6606" s="1044"/>
      <c r="E6606" s="862"/>
      <c r="F6606" s="862"/>
      <c r="G6606" s="862"/>
      <c r="H6606" s="862"/>
      <c r="I6606" s="862"/>
      <c r="J6606" s="862"/>
      <c r="K6606" s="862"/>
      <c r="L6606" s="881" t="s">
        <v>417</v>
      </c>
      <c r="M6606" s="673" t="n">
        <f aca="false">(IF($E6730&lt;&gt;0,$M$2,IF($L6730&lt;&gt;0,$M$2,"")))</f>
        <v>1</v>
      </c>
    </row>
    <row r="6607" customFormat="false" ht="18.75" hidden="false" customHeight="false" outlineLevel="0" collapsed="false">
      <c r="B6607" s="882"/>
      <c r="C6607" s="883"/>
      <c r="D6607" s="884" t="s">
        <v>931</v>
      </c>
      <c r="E6607" s="715" t="s">
        <v>932</v>
      </c>
      <c r="F6607" s="715"/>
      <c r="G6607" s="715"/>
      <c r="H6607" s="715"/>
      <c r="I6607" s="885" t="s">
        <v>933</v>
      </c>
      <c r="J6607" s="885"/>
      <c r="K6607" s="885"/>
      <c r="L6607" s="885"/>
      <c r="M6607" s="673" t="n">
        <f aca="false">(IF($E6730&lt;&gt;0,$M$2,IF($L6730&lt;&gt;0,$M$2,"")))</f>
        <v>1</v>
      </c>
    </row>
    <row r="6608" customFormat="false" ht="56.25" hidden="false" customHeight="false" outlineLevel="0" collapsed="false">
      <c r="B6608" s="886" t="s">
        <v>243</v>
      </c>
      <c r="C6608" s="887" t="s">
        <v>421</v>
      </c>
      <c r="D6608" s="888" t="s">
        <v>934</v>
      </c>
      <c r="E6608" s="1263" t="str">
        <f aca="false">$E$20</f>
        <v>Уточнен план                Общо</v>
      </c>
      <c r="F6608" s="721" t="str">
        <f aca="false">$F$20</f>
        <v>държавни дейности</v>
      </c>
      <c r="G6608" s="722" t="str">
        <f aca="false">$G$20</f>
        <v>местни дейности</v>
      </c>
      <c r="H6608" s="723" t="str">
        <f aca="false">$H$20</f>
        <v>дофинансиране</v>
      </c>
      <c r="I6608" s="889" t="str">
        <f aca="false">$I$20</f>
        <v>държавни дейности -ОТЧЕТ</v>
      </c>
      <c r="J6608" s="890" t="str">
        <f aca="false">$J$20</f>
        <v>местни дейности - ОТЧЕТ</v>
      </c>
      <c r="K6608" s="891" t="str">
        <f aca="false">$K$20</f>
        <v>дофинансиране - ОТЧЕТ</v>
      </c>
      <c r="L6608" s="1434" t="str">
        <f aca="false">$L$20</f>
        <v>ОТЧЕТ                                    ОБЩО</v>
      </c>
      <c r="M6608" s="673" t="n">
        <f aca="false">(IF($E6730&lt;&gt;0,$M$2,IF($L6730&lt;&gt;0,$M$2,"")))</f>
        <v>1</v>
      </c>
    </row>
    <row r="6609" customFormat="false" ht="18.75" hidden="false" customHeight="false" outlineLevel="0" collapsed="false">
      <c r="B6609" s="894"/>
      <c r="C6609" s="895"/>
      <c r="D6609" s="896" t="s">
        <v>589</v>
      </c>
      <c r="E6609" s="1435" t="str">
        <f aca="false">$E$21</f>
        <v>(1)</v>
      </c>
      <c r="F6609" s="733" t="str">
        <f aca="false">$F$21</f>
        <v>(2)</v>
      </c>
      <c r="G6609" s="734" t="str">
        <f aca="false">$G$21</f>
        <v>(3)</v>
      </c>
      <c r="H6609" s="735" t="str">
        <f aca="false">$H$21</f>
        <v>(4)</v>
      </c>
      <c r="I6609" s="897" t="str">
        <f aca="false">$I$21</f>
        <v>(5)</v>
      </c>
      <c r="J6609" s="898" t="str">
        <f aca="false">$J$21</f>
        <v>(6)</v>
      </c>
      <c r="K6609" s="899" t="str">
        <f aca="false">$K$21</f>
        <v>(7)</v>
      </c>
      <c r="L6609" s="900" t="str">
        <f aca="false">$L$21</f>
        <v>(8)</v>
      </c>
      <c r="M6609" s="673" t="n">
        <f aca="false">(IF($E6730&lt;&gt;0,$M$2,IF($L6730&lt;&gt;0,$M$2,"")))</f>
        <v>1</v>
      </c>
    </row>
    <row r="6610" customFormat="false" ht="15.75" hidden="false" customHeight="false" outlineLevel="0" collapsed="false">
      <c r="B6610" s="1436"/>
      <c r="C6610" s="1437" t="e">
        <f aca="false">VLOOKUP(D6610,OP_LIST2,2,FALSE())</f>
        <v>#N/A</v>
      </c>
      <c r="D6610" s="1438"/>
      <c r="E6610" s="1033"/>
      <c r="F6610" s="1439"/>
      <c r="G6610" s="1440"/>
      <c r="H6610" s="1441"/>
      <c r="I6610" s="1439"/>
      <c r="J6610" s="1440"/>
      <c r="K6610" s="1441"/>
      <c r="L6610" s="1442"/>
      <c r="M6610" s="673" t="n">
        <f aca="false">(IF($E6730&lt;&gt;0,$M$2,IF($L6730&lt;&gt;0,$M$2,"")))</f>
        <v>1</v>
      </c>
    </row>
    <row r="6611" customFormat="false" ht="15.75" hidden="false" customHeight="false" outlineLevel="0" collapsed="false">
      <c r="B6611" s="1443"/>
      <c r="C6611" s="1444" t="n">
        <f aca="false">VLOOKUP(D6612,EBK_DEIN2,2,FALSE())</f>
        <v>8898</v>
      </c>
      <c r="D6611" s="1438" t="s">
        <v>935</v>
      </c>
      <c r="E6611" s="1033"/>
      <c r="F6611" s="1445"/>
      <c r="G6611" s="1446"/>
      <c r="H6611" s="1447"/>
      <c r="I6611" s="1445"/>
      <c r="J6611" s="1446"/>
      <c r="K6611" s="1447"/>
      <c r="L6611" s="1442"/>
      <c r="M6611" s="673" t="n">
        <f aca="false">(IF($E6730&lt;&gt;0,$M$2,IF($L6730&lt;&gt;0,$M$2,"")))</f>
        <v>1</v>
      </c>
    </row>
    <row r="6612" customFormat="false" ht="15.75" hidden="false" customHeight="false" outlineLevel="0" collapsed="false">
      <c r="B6612" s="1448"/>
      <c r="C6612" s="1449" t="n">
        <f aca="false">+C6611</f>
        <v>8898</v>
      </c>
      <c r="D6612" s="1450" t="s">
        <v>983</v>
      </c>
      <c r="E6612" s="1033"/>
      <c r="F6612" s="1445"/>
      <c r="G6612" s="1446"/>
      <c r="H6612" s="1447"/>
      <c r="I6612" s="1445"/>
      <c r="J6612" s="1446"/>
      <c r="K6612" s="1447"/>
      <c r="L6612" s="1442"/>
      <c r="M6612" s="673" t="n">
        <f aca="false">(IF($E6730&lt;&gt;0,$M$2,IF($L6730&lt;&gt;0,$M$2,"")))</f>
        <v>1</v>
      </c>
    </row>
    <row r="6613" customFormat="false" ht="15.75" hidden="false" customHeight="false" outlineLevel="0" collapsed="false">
      <c r="B6613" s="1451"/>
      <c r="C6613" s="1452"/>
      <c r="D6613" s="1453" t="s">
        <v>937</v>
      </c>
      <c r="E6613" s="1033"/>
      <c r="F6613" s="1454"/>
      <c r="G6613" s="1455"/>
      <c r="H6613" s="1456"/>
      <c r="I6613" s="1454"/>
      <c r="J6613" s="1455"/>
      <c r="K6613" s="1456"/>
      <c r="L6613" s="1442"/>
      <c r="M6613" s="673" t="n">
        <f aca="false">(IF($E6730&lt;&gt;0,$M$2,IF($L6730&lt;&gt;0,$M$2,"")))</f>
        <v>1</v>
      </c>
    </row>
    <row r="6614" customFormat="false" ht="15.75" hidden="false" customHeight="true" outlineLevel="0" collapsed="false">
      <c r="B6614" s="908" t="n">
        <v>100</v>
      </c>
      <c r="C6614" s="909" t="s">
        <v>590</v>
      </c>
      <c r="D6614" s="909"/>
      <c r="E6614" s="910" t="n">
        <f aca="false">SUM(E6615:E6616)</f>
        <v>0</v>
      </c>
      <c r="F6614" s="911" t="n">
        <f aca="false">SUM(F6615:F6616)</f>
        <v>0</v>
      </c>
      <c r="G6614" s="912" t="n">
        <f aca="false">SUM(G6615:G6616)</f>
        <v>0</v>
      </c>
      <c r="H6614" s="564" t="n">
        <f aca="false">SUM(H6615:H6616)</f>
        <v>0</v>
      </c>
      <c r="I6614" s="911" t="n">
        <f aca="false">SUM(I6615:I6616)</f>
        <v>0</v>
      </c>
      <c r="J6614" s="912" t="n">
        <f aca="false">SUM(J6615:J6616)</f>
        <v>0</v>
      </c>
      <c r="K6614" s="564" t="n">
        <f aca="false">SUM(K6615:K6616)</f>
        <v>0</v>
      </c>
      <c r="L6614" s="910" t="n">
        <f aca="false">SUM(L6615:L6616)</f>
        <v>0</v>
      </c>
      <c r="M6614" s="1457" t="str">
        <f aca="false">(IF($E6614&lt;&gt;0,$M$2,IF($L6614&lt;&gt;0,$M$2,"")))</f>
        <v/>
      </c>
      <c r="N6614" s="1067"/>
    </row>
    <row r="6615" customFormat="false" ht="15.75" hidden="false" customHeight="false" outlineLevel="0" collapsed="false">
      <c r="B6615" s="914"/>
      <c r="C6615" s="915" t="n">
        <v>101</v>
      </c>
      <c r="D6615" s="916" t="s">
        <v>591</v>
      </c>
      <c r="E6615" s="744" t="n">
        <f aca="false">F6615+G6615+H6615</f>
        <v>0</v>
      </c>
      <c r="F6615" s="812"/>
      <c r="G6615" s="800"/>
      <c r="H6615" s="1458"/>
      <c r="I6615" s="812"/>
      <c r="J6615" s="800"/>
      <c r="K6615" s="1458"/>
      <c r="L6615" s="744" t="n">
        <f aca="false">I6615+J6615+K6615</f>
        <v>0</v>
      </c>
      <c r="M6615" s="1457" t="str">
        <f aca="false">(IF($E6615&lt;&gt;0,$M$2,IF($L6615&lt;&gt;0,$M$2,"")))</f>
        <v/>
      </c>
      <c r="N6615" s="1067"/>
    </row>
    <row r="6616" customFormat="false" ht="15.75" hidden="false" customHeight="false" outlineLevel="0" collapsed="false">
      <c r="B6616" s="914"/>
      <c r="C6616" s="920" t="n">
        <v>102</v>
      </c>
      <c r="D6616" s="921" t="s">
        <v>592</v>
      </c>
      <c r="E6616" s="772" t="n">
        <f aca="false">F6616+G6616+H6616</f>
        <v>0</v>
      </c>
      <c r="F6616" s="808"/>
      <c r="G6616" s="809"/>
      <c r="H6616" s="1459"/>
      <c r="I6616" s="808"/>
      <c r="J6616" s="809"/>
      <c r="K6616" s="1459"/>
      <c r="L6616" s="772" t="n">
        <f aca="false">I6616+J6616+K6616</f>
        <v>0</v>
      </c>
      <c r="M6616" s="1457" t="str">
        <f aca="false">(IF($E6616&lt;&gt;0,$M$2,IF($L6616&lt;&gt;0,$M$2,"")))</f>
        <v/>
      </c>
      <c r="N6616" s="1067"/>
    </row>
    <row r="6617" customFormat="false" ht="15.75" hidden="false" customHeight="false" outlineLevel="0" collapsed="false">
      <c r="B6617" s="908" t="n">
        <v>200</v>
      </c>
      <c r="C6617" s="925" t="s">
        <v>593</v>
      </c>
      <c r="D6617" s="925"/>
      <c r="E6617" s="910" t="n">
        <f aca="false">SUM(E6618:E6622)</f>
        <v>0</v>
      </c>
      <c r="F6617" s="911" t="n">
        <f aca="false">SUM(F6618:F6622)</f>
        <v>0</v>
      </c>
      <c r="G6617" s="912" t="n">
        <f aca="false">SUM(G6618:G6622)</f>
        <v>0</v>
      </c>
      <c r="H6617" s="564" t="n">
        <f aca="false">SUM(H6618:H6622)</f>
        <v>0</v>
      </c>
      <c r="I6617" s="911" t="n">
        <f aca="false">SUM(I6618:I6622)</f>
        <v>0</v>
      </c>
      <c r="J6617" s="912" t="n">
        <f aca="false">SUM(J6618:J6622)</f>
        <v>0</v>
      </c>
      <c r="K6617" s="564" t="n">
        <f aca="false">SUM(K6618:K6622)</f>
        <v>0</v>
      </c>
      <c r="L6617" s="910" t="n">
        <f aca="false">SUM(L6618:L6622)</f>
        <v>0</v>
      </c>
      <c r="M6617" s="1457" t="str">
        <f aca="false">(IF($E6617&lt;&gt;0,$M$2,IF($L6617&lt;&gt;0,$M$2,"")))</f>
        <v/>
      </c>
      <c r="N6617" s="1067"/>
    </row>
    <row r="6618" customFormat="false" ht="15.75" hidden="false" customHeight="false" outlineLevel="0" collapsed="false">
      <c r="B6618" s="926"/>
      <c r="C6618" s="915" t="n">
        <v>201</v>
      </c>
      <c r="D6618" s="916" t="s">
        <v>594</v>
      </c>
      <c r="E6618" s="744" t="n">
        <f aca="false">F6618+G6618+H6618</f>
        <v>0</v>
      </c>
      <c r="F6618" s="812"/>
      <c r="G6618" s="800"/>
      <c r="H6618" s="1458"/>
      <c r="I6618" s="812"/>
      <c r="J6618" s="800"/>
      <c r="K6618" s="1458"/>
      <c r="L6618" s="744" t="n">
        <f aca="false">I6618+J6618+K6618</f>
        <v>0</v>
      </c>
      <c r="M6618" s="1457" t="str">
        <f aca="false">(IF($E6618&lt;&gt;0,$M$2,IF($L6618&lt;&gt;0,$M$2,"")))</f>
        <v/>
      </c>
      <c r="N6618" s="1067"/>
    </row>
    <row r="6619" customFormat="false" ht="15.75" hidden="false" customHeight="false" outlineLevel="0" collapsed="false">
      <c r="B6619" s="927"/>
      <c r="C6619" s="928" t="n">
        <v>202</v>
      </c>
      <c r="D6619" s="929" t="s">
        <v>595</v>
      </c>
      <c r="E6619" s="751" t="n">
        <f aca="false">F6619+G6619+H6619</f>
        <v>0</v>
      </c>
      <c r="F6619" s="801"/>
      <c r="G6619" s="755"/>
      <c r="H6619" s="1460"/>
      <c r="I6619" s="801"/>
      <c r="J6619" s="755"/>
      <c r="K6619" s="1460"/>
      <c r="L6619" s="751" t="n">
        <f aca="false">I6619+J6619+K6619</f>
        <v>0</v>
      </c>
      <c r="M6619" s="1457" t="str">
        <f aca="false">(IF($E6619&lt;&gt;0,$M$2,IF($L6619&lt;&gt;0,$M$2,"")))</f>
        <v/>
      </c>
      <c r="N6619" s="1067"/>
    </row>
    <row r="6620" customFormat="false" ht="31.5" hidden="false" customHeight="false" outlineLevel="0" collapsed="false">
      <c r="B6620" s="927"/>
      <c r="C6620" s="928" t="n">
        <v>205</v>
      </c>
      <c r="D6620" s="929" t="s">
        <v>596</v>
      </c>
      <c r="E6620" s="751" t="n">
        <f aca="false">F6620+G6620+H6620</f>
        <v>0</v>
      </c>
      <c r="F6620" s="801"/>
      <c r="G6620" s="755"/>
      <c r="H6620" s="1460"/>
      <c r="I6620" s="801"/>
      <c r="J6620" s="755"/>
      <c r="K6620" s="1460"/>
      <c r="L6620" s="751" t="n">
        <f aca="false">I6620+J6620+K6620</f>
        <v>0</v>
      </c>
      <c r="M6620" s="1457" t="str">
        <f aca="false">(IF($E6620&lt;&gt;0,$M$2,IF($L6620&lt;&gt;0,$M$2,"")))</f>
        <v/>
      </c>
      <c r="N6620" s="1067"/>
    </row>
    <row r="6621" customFormat="false" ht="15.75" hidden="false" customHeight="false" outlineLevel="0" collapsed="false">
      <c r="B6621" s="927"/>
      <c r="C6621" s="928" t="n">
        <v>208</v>
      </c>
      <c r="D6621" s="933" t="s">
        <v>597</v>
      </c>
      <c r="E6621" s="751" t="n">
        <f aca="false">F6621+G6621+H6621</f>
        <v>0</v>
      </c>
      <c r="F6621" s="801"/>
      <c r="G6621" s="755"/>
      <c r="H6621" s="1460"/>
      <c r="I6621" s="801"/>
      <c r="J6621" s="755"/>
      <c r="K6621" s="1460"/>
      <c r="L6621" s="751" t="n">
        <f aca="false">I6621+J6621+K6621</f>
        <v>0</v>
      </c>
      <c r="M6621" s="1457" t="str">
        <f aca="false">(IF($E6621&lt;&gt;0,$M$2,IF($L6621&lt;&gt;0,$M$2,"")))</f>
        <v/>
      </c>
      <c r="N6621" s="1067"/>
    </row>
    <row r="6622" customFormat="false" ht="15.75" hidden="false" customHeight="false" outlineLevel="0" collapsed="false">
      <c r="B6622" s="926"/>
      <c r="C6622" s="920" t="n">
        <v>209</v>
      </c>
      <c r="D6622" s="934" t="s">
        <v>598</v>
      </c>
      <c r="E6622" s="772" t="n">
        <f aca="false">F6622+G6622+H6622</f>
        <v>0</v>
      </c>
      <c r="F6622" s="808"/>
      <c r="G6622" s="809"/>
      <c r="H6622" s="1459"/>
      <c r="I6622" s="808"/>
      <c r="J6622" s="809"/>
      <c r="K6622" s="1459"/>
      <c r="L6622" s="772" t="n">
        <f aca="false">I6622+J6622+K6622</f>
        <v>0</v>
      </c>
      <c r="M6622" s="1457" t="str">
        <f aca="false">(IF($E6622&lt;&gt;0,$M$2,IF($L6622&lt;&gt;0,$M$2,"")))</f>
        <v/>
      </c>
      <c r="N6622" s="1067"/>
    </row>
    <row r="6623" customFormat="false" ht="15.75" hidden="false" customHeight="false" outlineLevel="0" collapsed="false">
      <c r="B6623" s="908" t="n">
        <v>500</v>
      </c>
      <c r="C6623" s="925" t="s">
        <v>599</v>
      </c>
      <c r="D6623" s="925"/>
      <c r="E6623" s="910" t="n">
        <f aca="false">SUM(E6624:E6630)</f>
        <v>0</v>
      </c>
      <c r="F6623" s="911" t="n">
        <f aca="false">SUM(F6624:F6630)</f>
        <v>0</v>
      </c>
      <c r="G6623" s="912" t="n">
        <f aca="false">SUM(G6624:G6630)</f>
        <v>0</v>
      </c>
      <c r="H6623" s="564" t="n">
        <f aca="false">SUM(H6624:H6630)</f>
        <v>0</v>
      </c>
      <c r="I6623" s="911" t="n">
        <f aca="false">SUM(I6624:I6630)</f>
        <v>0</v>
      </c>
      <c r="J6623" s="912" t="n">
        <f aca="false">SUM(J6624:J6630)</f>
        <v>0</v>
      </c>
      <c r="K6623" s="564" t="n">
        <f aca="false">SUM(K6624:K6630)</f>
        <v>0</v>
      </c>
      <c r="L6623" s="910" t="n">
        <f aca="false">SUM(L6624:L6630)</f>
        <v>0</v>
      </c>
      <c r="M6623" s="1457" t="str">
        <f aca="false">(IF($E6623&lt;&gt;0,$M$2,IF($L6623&lt;&gt;0,$M$2,"")))</f>
        <v/>
      </c>
      <c r="N6623" s="1067"/>
    </row>
    <row r="6624" customFormat="false" ht="15.75" hidden="false" customHeight="false" outlineLevel="0" collapsed="false">
      <c r="B6624" s="926"/>
      <c r="C6624" s="935" t="n">
        <v>551</v>
      </c>
      <c r="D6624" s="936" t="s">
        <v>600</v>
      </c>
      <c r="E6624" s="744" t="n">
        <f aca="false">F6624+G6624+H6624</f>
        <v>0</v>
      </c>
      <c r="F6624" s="812"/>
      <c r="G6624" s="800"/>
      <c r="H6624" s="1458"/>
      <c r="I6624" s="812"/>
      <c r="J6624" s="800"/>
      <c r="K6624" s="1458"/>
      <c r="L6624" s="744" t="n">
        <f aca="false">I6624+J6624+K6624</f>
        <v>0</v>
      </c>
      <c r="M6624" s="1457" t="str">
        <f aca="false">(IF($E6624&lt;&gt;0,$M$2,IF($L6624&lt;&gt;0,$M$2,"")))</f>
        <v/>
      </c>
      <c r="N6624" s="1067"/>
    </row>
    <row r="6625" customFormat="false" ht="15.75" hidden="false" customHeight="false" outlineLevel="0" collapsed="false">
      <c r="B6625" s="926"/>
      <c r="C6625" s="937" t="n">
        <v>552</v>
      </c>
      <c r="D6625" s="938" t="s">
        <v>601</v>
      </c>
      <c r="E6625" s="751" t="n">
        <f aca="false">F6625+G6625+H6625</f>
        <v>0</v>
      </c>
      <c r="F6625" s="801"/>
      <c r="G6625" s="755"/>
      <c r="H6625" s="1460"/>
      <c r="I6625" s="801"/>
      <c r="J6625" s="755"/>
      <c r="K6625" s="1460"/>
      <c r="L6625" s="751" t="n">
        <f aca="false">I6625+J6625+K6625</f>
        <v>0</v>
      </c>
      <c r="M6625" s="1457" t="str">
        <f aca="false">(IF($E6625&lt;&gt;0,$M$2,IF($L6625&lt;&gt;0,$M$2,"")))</f>
        <v/>
      </c>
      <c r="N6625" s="1067"/>
    </row>
    <row r="6626" customFormat="false" ht="15.75" hidden="false" customHeight="false" outlineLevel="0" collapsed="false">
      <c r="B6626" s="939"/>
      <c r="C6626" s="937" t="n">
        <v>558</v>
      </c>
      <c r="D6626" s="940" t="s">
        <v>454</v>
      </c>
      <c r="E6626" s="751" t="n">
        <f aca="false">F6626+G6626+H6626</f>
        <v>0</v>
      </c>
      <c r="F6626" s="752" t="n">
        <v>0</v>
      </c>
      <c r="G6626" s="753" t="n">
        <v>0</v>
      </c>
      <c r="H6626" s="754" t="n">
        <v>0</v>
      </c>
      <c r="I6626" s="752" t="n">
        <v>0</v>
      </c>
      <c r="J6626" s="753" t="n">
        <v>0</v>
      </c>
      <c r="K6626" s="754" t="n">
        <v>0</v>
      </c>
      <c r="L6626" s="751" t="n">
        <f aca="false">I6626+J6626+K6626</f>
        <v>0</v>
      </c>
      <c r="M6626" s="1457" t="str">
        <f aca="false">(IF($E6626&lt;&gt;0,$M$2,IF($L6626&lt;&gt;0,$M$2,"")))</f>
        <v/>
      </c>
      <c r="N6626" s="1067"/>
    </row>
    <row r="6627" customFormat="false" ht="15.75" hidden="false" customHeight="false" outlineLevel="0" collapsed="false">
      <c r="B6627" s="939"/>
      <c r="C6627" s="937" t="n">
        <v>560</v>
      </c>
      <c r="D6627" s="940" t="s">
        <v>602</v>
      </c>
      <c r="E6627" s="751" t="n">
        <f aca="false">F6627+G6627+H6627</f>
        <v>0</v>
      </c>
      <c r="F6627" s="801"/>
      <c r="G6627" s="755"/>
      <c r="H6627" s="1460"/>
      <c r="I6627" s="801"/>
      <c r="J6627" s="755"/>
      <c r="K6627" s="1460"/>
      <c r="L6627" s="751" t="n">
        <f aca="false">I6627+J6627+K6627</f>
        <v>0</v>
      </c>
      <c r="M6627" s="1457" t="str">
        <f aca="false">(IF($E6627&lt;&gt;0,$M$2,IF($L6627&lt;&gt;0,$M$2,"")))</f>
        <v/>
      </c>
      <c r="N6627" s="1067"/>
    </row>
    <row r="6628" customFormat="false" ht="15.75" hidden="false" customHeight="false" outlineLevel="0" collapsed="false">
      <c r="B6628" s="939"/>
      <c r="C6628" s="937" t="n">
        <v>580</v>
      </c>
      <c r="D6628" s="938" t="s">
        <v>603</v>
      </c>
      <c r="E6628" s="751" t="n">
        <f aca="false">F6628+G6628+H6628</f>
        <v>0</v>
      </c>
      <c r="F6628" s="801"/>
      <c r="G6628" s="755"/>
      <c r="H6628" s="1460"/>
      <c r="I6628" s="801"/>
      <c r="J6628" s="755"/>
      <c r="K6628" s="1460"/>
      <c r="L6628" s="751" t="n">
        <f aca="false">I6628+J6628+K6628</f>
        <v>0</v>
      </c>
      <c r="M6628" s="1457" t="str">
        <f aca="false">(IF($E6628&lt;&gt;0,$M$2,IF($L6628&lt;&gt;0,$M$2,"")))</f>
        <v/>
      </c>
      <c r="N6628" s="1067"/>
    </row>
    <row r="6629" customFormat="false" ht="15.75" hidden="false" customHeight="false" outlineLevel="0" collapsed="false">
      <c r="B6629" s="926"/>
      <c r="C6629" s="937" t="n">
        <v>588</v>
      </c>
      <c r="D6629" s="938" t="s">
        <v>604</v>
      </c>
      <c r="E6629" s="751" t="n">
        <f aca="false">F6629+G6629+H6629</f>
        <v>0</v>
      </c>
      <c r="F6629" s="752" t="n">
        <v>0</v>
      </c>
      <c r="G6629" s="753" t="n">
        <v>0</v>
      </c>
      <c r="H6629" s="754" t="n">
        <v>0</v>
      </c>
      <c r="I6629" s="752" t="n">
        <v>0</v>
      </c>
      <c r="J6629" s="753" t="n">
        <v>0</v>
      </c>
      <c r="K6629" s="754" t="n">
        <v>0</v>
      </c>
      <c r="L6629" s="751" t="n">
        <f aca="false">I6629+J6629+K6629</f>
        <v>0</v>
      </c>
      <c r="M6629" s="1457" t="str">
        <f aca="false">(IF($E6629&lt;&gt;0,$M$2,IF($L6629&lt;&gt;0,$M$2,"")))</f>
        <v/>
      </c>
      <c r="N6629" s="1067"/>
    </row>
    <row r="6630" customFormat="false" ht="31.5" hidden="false" customHeight="false" outlineLevel="0" collapsed="false">
      <c r="B6630" s="926"/>
      <c r="C6630" s="941" t="n">
        <v>590</v>
      </c>
      <c r="D6630" s="942" t="s">
        <v>605</v>
      </c>
      <c r="E6630" s="772" t="n">
        <f aca="false">F6630+G6630+H6630</f>
        <v>0</v>
      </c>
      <c r="F6630" s="808"/>
      <c r="G6630" s="809"/>
      <c r="H6630" s="1459"/>
      <c r="I6630" s="808"/>
      <c r="J6630" s="809"/>
      <c r="K6630" s="1459"/>
      <c r="L6630" s="772" t="n">
        <f aca="false">I6630+J6630+K6630</f>
        <v>0</v>
      </c>
      <c r="M6630" s="1457" t="str">
        <f aca="false">(IF($E6630&lt;&gt;0,$M$2,IF($L6630&lt;&gt;0,$M$2,"")))</f>
        <v/>
      </c>
      <c r="N6630" s="1067"/>
    </row>
    <row r="6631" customFormat="false" ht="15.75" hidden="false" customHeight="true" outlineLevel="0" collapsed="false">
      <c r="B6631" s="908" t="n">
        <v>800</v>
      </c>
      <c r="C6631" s="943" t="s">
        <v>606</v>
      </c>
      <c r="D6631" s="943"/>
      <c r="E6631" s="944" t="n">
        <f aca="false">F6631+G6631+H6631</f>
        <v>0</v>
      </c>
      <c r="F6631" s="1461"/>
      <c r="G6631" s="1462"/>
      <c r="H6631" s="1463"/>
      <c r="I6631" s="1461"/>
      <c r="J6631" s="1462"/>
      <c r="K6631" s="1463"/>
      <c r="L6631" s="944" t="n">
        <f aca="false">I6631+J6631+K6631</f>
        <v>0</v>
      </c>
      <c r="M6631" s="1457" t="str">
        <f aca="false">(IF($E6631&lt;&gt;0,$M$2,IF($L6631&lt;&gt;0,$M$2,"")))</f>
        <v/>
      </c>
      <c r="N6631" s="1067"/>
    </row>
    <row r="6632" customFormat="false" ht="15.75" hidden="false" customHeight="false" outlineLevel="0" collapsed="false">
      <c r="B6632" s="908" t="n">
        <v>1000</v>
      </c>
      <c r="C6632" s="925" t="s">
        <v>607</v>
      </c>
      <c r="D6632" s="925"/>
      <c r="E6632" s="944" t="n">
        <f aca="false">SUM(E6633:E6649)</f>
        <v>0</v>
      </c>
      <c r="F6632" s="911" t="n">
        <f aca="false">SUM(F6633:F6649)</f>
        <v>0</v>
      </c>
      <c r="G6632" s="912" t="n">
        <f aca="false">SUM(G6633:G6649)</f>
        <v>0</v>
      </c>
      <c r="H6632" s="564" t="n">
        <f aca="false">SUM(H6633:H6649)</f>
        <v>0</v>
      </c>
      <c r="I6632" s="911" t="n">
        <f aca="false">SUM(I6633:I6649)</f>
        <v>0</v>
      </c>
      <c r="J6632" s="912" t="n">
        <f aca="false">SUM(J6633:J6649)</f>
        <v>0</v>
      </c>
      <c r="K6632" s="564" t="n">
        <f aca="false">SUM(K6633:K6649)</f>
        <v>0</v>
      </c>
      <c r="L6632" s="944" t="n">
        <f aca="false">SUM(L6633:L6649)</f>
        <v>0</v>
      </c>
      <c r="M6632" s="1457" t="str">
        <f aca="false">(IF($E6632&lt;&gt;0,$M$2,IF($L6632&lt;&gt;0,$M$2,"")))</f>
        <v/>
      </c>
      <c r="N6632" s="1067"/>
    </row>
    <row r="6633" customFormat="false" ht="15.75" hidden="false" customHeight="false" outlineLevel="0" collapsed="false">
      <c r="B6633" s="927"/>
      <c r="C6633" s="915" t="n">
        <v>1011</v>
      </c>
      <c r="D6633" s="945" t="s">
        <v>608</v>
      </c>
      <c r="E6633" s="744" t="n">
        <f aca="false">F6633+G6633+H6633</f>
        <v>0</v>
      </c>
      <c r="F6633" s="812"/>
      <c r="G6633" s="800"/>
      <c r="H6633" s="1458"/>
      <c r="I6633" s="812"/>
      <c r="J6633" s="800"/>
      <c r="K6633" s="1458"/>
      <c r="L6633" s="744" t="n">
        <f aca="false">I6633+J6633+K6633</f>
        <v>0</v>
      </c>
      <c r="M6633" s="1457" t="str">
        <f aca="false">(IF($E6633&lt;&gt;0,$M$2,IF($L6633&lt;&gt;0,$M$2,"")))</f>
        <v/>
      </c>
      <c r="N6633" s="1067"/>
    </row>
    <row r="6634" customFormat="false" ht="15.75" hidden="false" customHeight="false" outlineLevel="0" collapsed="false">
      <c r="B6634" s="927"/>
      <c r="C6634" s="928" t="n">
        <v>1012</v>
      </c>
      <c r="D6634" s="929" t="s">
        <v>609</v>
      </c>
      <c r="E6634" s="751" t="n">
        <f aca="false">F6634+G6634+H6634</f>
        <v>0</v>
      </c>
      <c r="F6634" s="801"/>
      <c r="G6634" s="755"/>
      <c r="H6634" s="1460"/>
      <c r="I6634" s="801"/>
      <c r="J6634" s="755"/>
      <c r="K6634" s="1460"/>
      <c r="L6634" s="751" t="n">
        <f aca="false">I6634+J6634+K6634</f>
        <v>0</v>
      </c>
      <c r="M6634" s="1457" t="str">
        <f aca="false">(IF($E6634&lt;&gt;0,$M$2,IF($L6634&lt;&gt;0,$M$2,"")))</f>
        <v/>
      </c>
      <c r="N6634" s="1067"/>
    </row>
    <row r="6635" customFormat="false" ht="15.75" hidden="false" customHeight="false" outlineLevel="0" collapsed="false">
      <c r="B6635" s="927"/>
      <c r="C6635" s="928" t="n">
        <v>1013</v>
      </c>
      <c r="D6635" s="929" t="s">
        <v>610</v>
      </c>
      <c r="E6635" s="751" t="n">
        <f aca="false">F6635+G6635+H6635</f>
        <v>0</v>
      </c>
      <c r="F6635" s="801"/>
      <c r="G6635" s="755"/>
      <c r="H6635" s="1460"/>
      <c r="I6635" s="801"/>
      <c r="J6635" s="755"/>
      <c r="K6635" s="1460"/>
      <c r="L6635" s="751" t="n">
        <f aca="false">I6635+J6635+K6635</f>
        <v>0</v>
      </c>
      <c r="M6635" s="1457" t="str">
        <f aca="false">(IF($E6635&lt;&gt;0,$M$2,IF($L6635&lt;&gt;0,$M$2,"")))</f>
        <v/>
      </c>
      <c r="N6635" s="1067"/>
    </row>
    <row r="6636" customFormat="false" ht="15.75" hidden="false" customHeight="false" outlineLevel="0" collapsed="false">
      <c r="B6636" s="927"/>
      <c r="C6636" s="928" t="n">
        <v>1014</v>
      </c>
      <c r="D6636" s="929" t="s">
        <v>611</v>
      </c>
      <c r="E6636" s="751" t="n">
        <f aca="false">F6636+G6636+H6636</f>
        <v>0</v>
      </c>
      <c r="F6636" s="801"/>
      <c r="G6636" s="755"/>
      <c r="H6636" s="1460"/>
      <c r="I6636" s="801"/>
      <c r="J6636" s="755"/>
      <c r="K6636" s="1460"/>
      <c r="L6636" s="751" t="n">
        <f aca="false">I6636+J6636+K6636</f>
        <v>0</v>
      </c>
      <c r="M6636" s="1457" t="str">
        <f aca="false">(IF($E6636&lt;&gt;0,$M$2,IF($L6636&lt;&gt;0,$M$2,"")))</f>
        <v/>
      </c>
      <c r="N6636" s="1067"/>
    </row>
    <row r="6637" customFormat="false" ht="15.75" hidden="false" customHeight="false" outlineLevel="0" collapsed="false">
      <c r="B6637" s="927"/>
      <c r="C6637" s="928" t="n">
        <v>1015</v>
      </c>
      <c r="D6637" s="929" t="s">
        <v>612</v>
      </c>
      <c r="E6637" s="751" t="n">
        <f aca="false">F6637+G6637+H6637</f>
        <v>0</v>
      </c>
      <c r="F6637" s="801"/>
      <c r="G6637" s="755"/>
      <c r="H6637" s="1460"/>
      <c r="I6637" s="801"/>
      <c r="J6637" s="755"/>
      <c r="K6637" s="1460"/>
      <c r="L6637" s="751" t="n">
        <f aca="false">I6637+J6637+K6637</f>
        <v>0</v>
      </c>
      <c r="M6637" s="1457" t="str">
        <f aca="false">(IF($E6637&lt;&gt;0,$M$2,IF($L6637&lt;&gt;0,$M$2,"")))</f>
        <v/>
      </c>
      <c r="N6637" s="1067"/>
    </row>
    <row r="6638" customFormat="false" ht="15.75" hidden="false" customHeight="false" outlineLevel="0" collapsed="false">
      <c r="B6638" s="927"/>
      <c r="C6638" s="946" t="n">
        <v>1016</v>
      </c>
      <c r="D6638" s="947" t="s">
        <v>613</v>
      </c>
      <c r="E6638" s="760" t="n">
        <f aca="false">F6638+G6638+H6638</f>
        <v>0</v>
      </c>
      <c r="F6638" s="1298"/>
      <c r="G6638" s="1291"/>
      <c r="H6638" s="1464"/>
      <c r="I6638" s="1298"/>
      <c r="J6638" s="1291"/>
      <c r="K6638" s="1464"/>
      <c r="L6638" s="760" t="n">
        <f aca="false">I6638+J6638+K6638</f>
        <v>0</v>
      </c>
      <c r="M6638" s="1457" t="str">
        <f aca="false">(IF($E6638&lt;&gt;0,$M$2,IF($L6638&lt;&gt;0,$M$2,"")))</f>
        <v/>
      </c>
      <c r="N6638" s="1067"/>
    </row>
    <row r="6639" customFormat="false" ht="15.75" hidden="false" customHeight="false" outlineLevel="0" collapsed="false">
      <c r="B6639" s="914"/>
      <c r="C6639" s="951" t="n">
        <v>1020</v>
      </c>
      <c r="D6639" s="952" t="s">
        <v>614</v>
      </c>
      <c r="E6639" s="953" t="n">
        <f aca="false">F6639+G6639+H6639</f>
        <v>0</v>
      </c>
      <c r="F6639" s="1149"/>
      <c r="G6639" s="1150"/>
      <c r="H6639" s="1465"/>
      <c r="I6639" s="1149"/>
      <c r="J6639" s="1150"/>
      <c r="K6639" s="1465"/>
      <c r="L6639" s="953" t="n">
        <f aca="false">I6639+J6639+K6639</f>
        <v>0</v>
      </c>
      <c r="M6639" s="1457" t="str">
        <f aca="false">(IF($E6639&lt;&gt;0,$M$2,IF($L6639&lt;&gt;0,$M$2,"")))</f>
        <v/>
      </c>
      <c r="N6639" s="1067"/>
    </row>
    <row r="6640" customFormat="false" ht="15.75" hidden="false" customHeight="false" outlineLevel="0" collapsed="false">
      <c r="B6640" s="927"/>
      <c r="C6640" s="957" t="n">
        <v>1030</v>
      </c>
      <c r="D6640" s="958" t="s">
        <v>615</v>
      </c>
      <c r="E6640" s="959" t="n">
        <f aca="false">F6640+G6640+H6640</f>
        <v>0</v>
      </c>
      <c r="F6640" s="1153"/>
      <c r="G6640" s="1154"/>
      <c r="H6640" s="1466"/>
      <c r="I6640" s="1153"/>
      <c r="J6640" s="1154"/>
      <c r="K6640" s="1466"/>
      <c r="L6640" s="959" t="n">
        <f aca="false">I6640+J6640+K6640</f>
        <v>0</v>
      </c>
      <c r="M6640" s="1457" t="str">
        <f aca="false">(IF($E6640&lt;&gt;0,$M$2,IF($L6640&lt;&gt;0,$M$2,"")))</f>
        <v/>
      </c>
      <c r="N6640" s="1067"/>
    </row>
    <row r="6641" customFormat="false" ht="15.75" hidden="false" customHeight="false" outlineLevel="0" collapsed="false">
      <c r="B6641" s="927"/>
      <c r="C6641" s="951" t="n">
        <v>1051</v>
      </c>
      <c r="D6641" s="964" t="s">
        <v>616</v>
      </c>
      <c r="E6641" s="953" t="n">
        <f aca="false">F6641+G6641+H6641</f>
        <v>0</v>
      </c>
      <c r="F6641" s="1149"/>
      <c r="G6641" s="1150"/>
      <c r="H6641" s="1465"/>
      <c r="I6641" s="1149"/>
      <c r="J6641" s="1150"/>
      <c r="K6641" s="1465"/>
      <c r="L6641" s="953" t="n">
        <f aca="false">I6641+J6641+K6641</f>
        <v>0</v>
      </c>
      <c r="M6641" s="1457" t="str">
        <f aca="false">(IF($E6641&lt;&gt;0,$M$2,IF($L6641&lt;&gt;0,$M$2,"")))</f>
        <v/>
      </c>
      <c r="N6641" s="1067"/>
    </row>
    <row r="6642" customFormat="false" ht="15.75" hidden="false" customHeight="false" outlineLevel="0" collapsed="false">
      <c r="B6642" s="927"/>
      <c r="C6642" s="928" t="n">
        <v>1052</v>
      </c>
      <c r="D6642" s="929" t="s">
        <v>617</v>
      </c>
      <c r="E6642" s="751" t="n">
        <f aca="false">F6642+G6642+H6642</f>
        <v>0</v>
      </c>
      <c r="F6642" s="801"/>
      <c r="G6642" s="755"/>
      <c r="H6642" s="1460"/>
      <c r="I6642" s="801"/>
      <c r="J6642" s="755"/>
      <c r="K6642" s="1460"/>
      <c r="L6642" s="751" t="n">
        <f aca="false">I6642+J6642+K6642</f>
        <v>0</v>
      </c>
      <c r="M6642" s="1457" t="str">
        <f aca="false">(IF($E6642&lt;&gt;0,$M$2,IF($L6642&lt;&gt;0,$M$2,"")))</f>
        <v/>
      </c>
      <c r="N6642" s="1067"/>
    </row>
    <row r="6643" customFormat="false" ht="15.75" hidden="false" customHeight="false" outlineLevel="0" collapsed="false">
      <c r="B6643" s="927"/>
      <c r="C6643" s="957" t="n">
        <v>1053</v>
      </c>
      <c r="D6643" s="958" t="s">
        <v>618</v>
      </c>
      <c r="E6643" s="959" t="n">
        <f aca="false">F6643+G6643+H6643</f>
        <v>0</v>
      </c>
      <c r="F6643" s="1153"/>
      <c r="G6643" s="1154"/>
      <c r="H6643" s="1466"/>
      <c r="I6643" s="1153"/>
      <c r="J6643" s="1154"/>
      <c r="K6643" s="1466"/>
      <c r="L6643" s="959" t="n">
        <f aca="false">I6643+J6643+K6643</f>
        <v>0</v>
      </c>
      <c r="M6643" s="1457" t="str">
        <f aca="false">(IF($E6643&lt;&gt;0,$M$2,IF($L6643&lt;&gt;0,$M$2,"")))</f>
        <v/>
      </c>
      <c r="N6643" s="1067"/>
    </row>
    <row r="6644" customFormat="false" ht="15.75" hidden="false" customHeight="false" outlineLevel="0" collapsed="false">
      <c r="B6644" s="927"/>
      <c r="C6644" s="951" t="n">
        <v>1062</v>
      </c>
      <c r="D6644" s="952" t="s">
        <v>619</v>
      </c>
      <c r="E6644" s="953" t="n">
        <f aca="false">F6644+G6644+H6644</f>
        <v>0</v>
      </c>
      <c r="F6644" s="1149"/>
      <c r="G6644" s="1150"/>
      <c r="H6644" s="1465"/>
      <c r="I6644" s="1149"/>
      <c r="J6644" s="1150"/>
      <c r="K6644" s="1465"/>
      <c r="L6644" s="953" t="n">
        <f aca="false">I6644+J6644+K6644</f>
        <v>0</v>
      </c>
      <c r="M6644" s="1457" t="str">
        <f aca="false">(IF($E6644&lt;&gt;0,$M$2,IF($L6644&lt;&gt;0,$M$2,"")))</f>
        <v/>
      </c>
      <c r="N6644" s="1067"/>
    </row>
    <row r="6645" customFormat="false" ht="15.75" hidden="false" customHeight="false" outlineLevel="0" collapsed="false">
      <c r="B6645" s="927"/>
      <c r="C6645" s="957" t="n">
        <v>1063</v>
      </c>
      <c r="D6645" s="965" t="s">
        <v>620</v>
      </c>
      <c r="E6645" s="959" t="n">
        <f aca="false">F6645+G6645+H6645</f>
        <v>0</v>
      </c>
      <c r="F6645" s="1153"/>
      <c r="G6645" s="1154"/>
      <c r="H6645" s="1466"/>
      <c r="I6645" s="1153"/>
      <c r="J6645" s="1154"/>
      <c r="K6645" s="1466"/>
      <c r="L6645" s="959" t="n">
        <f aca="false">I6645+J6645+K6645</f>
        <v>0</v>
      </c>
      <c r="M6645" s="1457" t="str">
        <f aca="false">(IF($E6645&lt;&gt;0,$M$2,IF($L6645&lt;&gt;0,$M$2,"")))</f>
        <v/>
      </c>
      <c r="N6645" s="1067"/>
    </row>
    <row r="6646" customFormat="false" ht="15.75" hidden="false" customHeight="false" outlineLevel="0" collapsed="false">
      <c r="B6646" s="927"/>
      <c r="C6646" s="966" t="n">
        <v>1069</v>
      </c>
      <c r="D6646" s="967" t="s">
        <v>621</v>
      </c>
      <c r="E6646" s="968" t="n">
        <f aca="false">F6646+G6646+H6646</f>
        <v>0</v>
      </c>
      <c r="F6646" s="1303"/>
      <c r="G6646" s="1304"/>
      <c r="H6646" s="1467"/>
      <c r="I6646" s="1303"/>
      <c r="J6646" s="1304"/>
      <c r="K6646" s="1467"/>
      <c r="L6646" s="968" t="n">
        <f aca="false">I6646+J6646+K6646</f>
        <v>0</v>
      </c>
      <c r="M6646" s="1457" t="str">
        <f aca="false">(IF($E6646&lt;&gt;0,$M$2,IF($L6646&lt;&gt;0,$M$2,"")))</f>
        <v/>
      </c>
      <c r="N6646" s="1067"/>
    </row>
    <row r="6647" customFormat="false" ht="15.75" hidden="false" customHeight="false" outlineLevel="0" collapsed="false">
      <c r="B6647" s="914"/>
      <c r="C6647" s="951" t="n">
        <v>1091</v>
      </c>
      <c r="D6647" s="964" t="s">
        <v>622</v>
      </c>
      <c r="E6647" s="953" t="n">
        <f aca="false">F6647+G6647+H6647</f>
        <v>0</v>
      </c>
      <c r="F6647" s="1149"/>
      <c r="G6647" s="1150"/>
      <c r="H6647" s="1465"/>
      <c r="I6647" s="1149"/>
      <c r="J6647" s="1150"/>
      <c r="K6647" s="1465"/>
      <c r="L6647" s="953" t="n">
        <f aca="false">I6647+J6647+K6647</f>
        <v>0</v>
      </c>
      <c r="M6647" s="1457" t="str">
        <f aca="false">(IF($E6647&lt;&gt;0,$M$2,IF($L6647&lt;&gt;0,$M$2,"")))</f>
        <v/>
      </c>
      <c r="N6647" s="1067"/>
    </row>
    <row r="6648" customFormat="false" ht="15.75" hidden="false" customHeight="false" outlineLevel="0" collapsed="false">
      <c r="B6648" s="927"/>
      <c r="C6648" s="928" t="n">
        <v>1092</v>
      </c>
      <c r="D6648" s="929" t="s">
        <v>623</v>
      </c>
      <c r="E6648" s="751" t="n">
        <f aca="false">F6648+G6648+H6648</f>
        <v>0</v>
      </c>
      <c r="F6648" s="801"/>
      <c r="G6648" s="755"/>
      <c r="H6648" s="1460"/>
      <c r="I6648" s="801"/>
      <c r="J6648" s="755"/>
      <c r="K6648" s="1460"/>
      <c r="L6648" s="751" t="n">
        <f aca="false">I6648+J6648+K6648</f>
        <v>0</v>
      </c>
      <c r="M6648" s="1457" t="str">
        <f aca="false">(IF($E6648&lt;&gt;0,$M$2,IF($L6648&lt;&gt;0,$M$2,"")))</f>
        <v/>
      </c>
      <c r="N6648" s="1067"/>
    </row>
    <row r="6649" customFormat="false" ht="15.75" hidden="false" customHeight="false" outlineLevel="0" collapsed="false">
      <c r="B6649" s="927"/>
      <c r="C6649" s="920" t="n">
        <v>1098</v>
      </c>
      <c r="D6649" s="972" t="s">
        <v>624</v>
      </c>
      <c r="E6649" s="772" t="n">
        <f aca="false">F6649+G6649+H6649</f>
        <v>0</v>
      </c>
      <c r="F6649" s="808"/>
      <c r="G6649" s="809"/>
      <c r="H6649" s="1459"/>
      <c r="I6649" s="808"/>
      <c r="J6649" s="809"/>
      <c r="K6649" s="1459"/>
      <c r="L6649" s="772" t="n">
        <f aca="false">I6649+J6649+K6649</f>
        <v>0</v>
      </c>
      <c r="M6649" s="1457" t="str">
        <f aca="false">(IF($E6649&lt;&gt;0,$M$2,IF($L6649&lt;&gt;0,$M$2,"")))</f>
        <v/>
      </c>
      <c r="N6649" s="1067"/>
    </row>
    <row r="6650" customFormat="false" ht="15.75" hidden="false" customHeight="false" outlineLevel="0" collapsed="false">
      <c r="B6650" s="908" t="n">
        <v>1900</v>
      </c>
      <c r="C6650" s="973" t="s">
        <v>625</v>
      </c>
      <c r="D6650" s="973"/>
      <c r="E6650" s="944" t="n">
        <f aca="false">SUM(E6651:E6653)</f>
        <v>0</v>
      </c>
      <c r="F6650" s="911" t="n">
        <f aca="false">SUM(F6651:F6653)</f>
        <v>0</v>
      </c>
      <c r="G6650" s="912" t="n">
        <f aca="false">SUM(G6651:G6653)</f>
        <v>0</v>
      </c>
      <c r="H6650" s="564" t="n">
        <f aca="false">SUM(H6651:H6653)</f>
        <v>0</v>
      </c>
      <c r="I6650" s="911" t="n">
        <f aca="false">SUM(I6651:I6653)</f>
        <v>0</v>
      </c>
      <c r="J6650" s="912" t="n">
        <f aca="false">SUM(J6651:J6653)</f>
        <v>0</v>
      </c>
      <c r="K6650" s="564" t="n">
        <f aca="false">SUM(K6651:K6653)</f>
        <v>0</v>
      </c>
      <c r="L6650" s="944" t="n">
        <f aca="false">SUM(L6651:L6653)</f>
        <v>0</v>
      </c>
      <c r="M6650" s="1457" t="str">
        <f aca="false">(IF($E6650&lt;&gt;0,$M$2,IF($L6650&lt;&gt;0,$M$2,"")))</f>
        <v/>
      </c>
      <c r="N6650" s="1067"/>
    </row>
    <row r="6651" customFormat="false" ht="15.75" hidden="false" customHeight="false" outlineLevel="0" collapsed="false">
      <c r="B6651" s="927"/>
      <c r="C6651" s="915" t="n">
        <v>1901</v>
      </c>
      <c r="D6651" s="974" t="s">
        <v>626</v>
      </c>
      <c r="E6651" s="744" t="n">
        <f aca="false">F6651+G6651+H6651</f>
        <v>0</v>
      </c>
      <c r="F6651" s="812"/>
      <c r="G6651" s="800"/>
      <c r="H6651" s="1458"/>
      <c r="I6651" s="812"/>
      <c r="J6651" s="800"/>
      <c r="K6651" s="1458"/>
      <c r="L6651" s="744" t="n">
        <f aca="false">I6651+J6651+K6651</f>
        <v>0</v>
      </c>
      <c r="M6651" s="1457" t="str">
        <f aca="false">(IF($E6651&lt;&gt;0,$M$2,IF($L6651&lt;&gt;0,$M$2,"")))</f>
        <v/>
      </c>
      <c r="N6651" s="1067"/>
    </row>
    <row r="6652" customFormat="false" ht="15.75" hidden="false" customHeight="false" outlineLevel="0" collapsed="false">
      <c r="B6652" s="975"/>
      <c r="C6652" s="928" t="n">
        <v>1981</v>
      </c>
      <c r="D6652" s="976" t="s">
        <v>627</v>
      </c>
      <c r="E6652" s="751" t="n">
        <f aca="false">F6652+G6652+H6652</f>
        <v>0</v>
      </c>
      <c r="F6652" s="801"/>
      <c r="G6652" s="755"/>
      <c r="H6652" s="1460"/>
      <c r="I6652" s="801"/>
      <c r="J6652" s="755"/>
      <c r="K6652" s="1460"/>
      <c r="L6652" s="751" t="n">
        <f aca="false">I6652+J6652+K6652</f>
        <v>0</v>
      </c>
      <c r="M6652" s="1457" t="str">
        <f aca="false">(IF($E6652&lt;&gt;0,$M$2,IF($L6652&lt;&gt;0,$M$2,"")))</f>
        <v/>
      </c>
      <c r="N6652" s="1067"/>
    </row>
    <row r="6653" customFormat="false" ht="15.75" hidden="false" customHeight="false" outlineLevel="0" collapsed="false">
      <c r="B6653" s="927"/>
      <c r="C6653" s="920" t="n">
        <v>1991</v>
      </c>
      <c r="D6653" s="977" t="s">
        <v>628</v>
      </c>
      <c r="E6653" s="772" t="n">
        <f aca="false">F6653+G6653+H6653</f>
        <v>0</v>
      </c>
      <c r="F6653" s="808"/>
      <c r="G6653" s="809"/>
      <c r="H6653" s="1459"/>
      <c r="I6653" s="808"/>
      <c r="J6653" s="809"/>
      <c r="K6653" s="1459"/>
      <c r="L6653" s="772" t="n">
        <f aca="false">I6653+J6653+K6653</f>
        <v>0</v>
      </c>
      <c r="M6653" s="1457" t="str">
        <f aca="false">(IF($E6653&lt;&gt;0,$M$2,IF($L6653&lt;&gt;0,$M$2,"")))</f>
        <v/>
      </c>
      <c r="N6653" s="1067"/>
    </row>
    <row r="6654" customFormat="false" ht="15.75" hidden="false" customHeight="false" outlineLevel="0" collapsed="false">
      <c r="B6654" s="908" t="n">
        <v>2100</v>
      </c>
      <c r="C6654" s="973" t="s">
        <v>629</v>
      </c>
      <c r="D6654" s="973"/>
      <c r="E6654" s="944" t="n">
        <f aca="false">SUM(E6655:E6659)</f>
        <v>0</v>
      </c>
      <c r="F6654" s="911" t="n">
        <f aca="false">SUM(F6655:F6659)</f>
        <v>0</v>
      </c>
      <c r="G6654" s="912" t="n">
        <f aca="false">SUM(G6655:G6659)</f>
        <v>0</v>
      </c>
      <c r="H6654" s="564" t="n">
        <f aca="false">SUM(H6655:H6659)</f>
        <v>0</v>
      </c>
      <c r="I6654" s="911" t="n">
        <f aca="false">SUM(I6655:I6659)</f>
        <v>0</v>
      </c>
      <c r="J6654" s="912" t="n">
        <f aca="false">SUM(J6655:J6659)</f>
        <v>0</v>
      </c>
      <c r="K6654" s="564" t="n">
        <f aca="false">SUM(K6655:K6659)</f>
        <v>0</v>
      </c>
      <c r="L6654" s="944" t="n">
        <f aca="false">SUM(L6655:L6659)</f>
        <v>0</v>
      </c>
      <c r="M6654" s="1457" t="str">
        <f aca="false">(IF($E6654&lt;&gt;0,$M$2,IF($L6654&lt;&gt;0,$M$2,"")))</f>
        <v/>
      </c>
      <c r="N6654" s="1067"/>
    </row>
    <row r="6655" customFormat="false" ht="15.75" hidden="false" customHeight="false" outlineLevel="0" collapsed="false">
      <c r="B6655" s="927"/>
      <c r="C6655" s="915" t="n">
        <v>2110</v>
      </c>
      <c r="D6655" s="978" t="s">
        <v>630</v>
      </c>
      <c r="E6655" s="744" t="n">
        <f aca="false">F6655+G6655+H6655</f>
        <v>0</v>
      </c>
      <c r="F6655" s="812"/>
      <c r="G6655" s="800"/>
      <c r="H6655" s="1458"/>
      <c r="I6655" s="812"/>
      <c r="J6655" s="800"/>
      <c r="K6655" s="1458"/>
      <c r="L6655" s="744" t="n">
        <f aca="false">I6655+J6655+K6655</f>
        <v>0</v>
      </c>
      <c r="M6655" s="1457" t="str">
        <f aca="false">(IF($E6655&lt;&gt;0,$M$2,IF($L6655&lt;&gt;0,$M$2,"")))</f>
        <v/>
      </c>
      <c r="N6655" s="1067"/>
    </row>
    <row r="6656" customFormat="false" ht="15.75" hidden="false" customHeight="false" outlineLevel="0" collapsed="false">
      <c r="B6656" s="975"/>
      <c r="C6656" s="928" t="n">
        <v>2120</v>
      </c>
      <c r="D6656" s="933" t="s">
        <v>631</v>
      </c>
      <c r="E6656" s="751" t="n">
        <f aca="false">F6656+G6656+H6656</f>
        <v>0</v>
      </c>
      <c r="F6656" s="801"/>
      <c r="G6656" s="755"/>
      <c r="H6656" s="1460"/>
      <c r="I6656" s="801"/>
      <c r="J6656" s="755"/>
      <c r="K6656" s="1460"/>
      <c r="L6656" s="751" t="n">
        <f aca="false">I6656+J6656+K6656</f>
        <v>0</v>
      </c>
      <c r="M6656" s="1457" t="str">
        <f aca="false">(IF($E6656&lt;&gt;0,$M$2,IF($L6656&lt;&gt;0,$M$2,"")))</f>
        <v/>
      </c>
      <c r="N6656" s="1067"/>
    </row>
    <row r="6657" customFormat="false" ht="15.75" hidden="false" customHeight="false" outlineLevel="0" collapsed="false">
      <c r="B6657" s="975"/>
      <c r="C6657" s="928" t="n">
        <v>2125</v>
      </c>
      <c r="D6657" s="933" t="s">
        <v>632</v>
      </c>
      <c r="E6657" s="751" t="n">
        <f aca="false">F6657+G6657+H6657</f>
        <v>0</v>
      </c>
      <c r="F6657" s="752" t="n">
        <v>0</v>
      </c>
      <c r="G6657" s="753" t="n">
        <v>0</v>
      </c>
      <c r="H6657" s="754" t="n">
        <v>0</v>
      </c>
      <c r="I6657" s="752" t="n">
        <v>0</v>
      </c>
      <c r="J6657" s="753" t="n">
        <v>0</v>
      </c>
      <c r="K6657" s="754" t="n">
        <v>0</v>
      </c>
      <c r="L6657" s="751" t="n">
        <f aca="false">I6657+J6657+K6657</f>
        <v>0</v>
      </c>
      <c r="M6657" s="1457" t="str">
        <f aca="false">(IF($E6657&lt;&gt;0,$M$2,IF($L6657&lt;&gt;0,$M$2,"")))</f>
        <v/>
      </c>
      <c r="N6657" s="1067"/>
    </row>
    <row r="6658" customFormat="false" ht="15.75" hidden="false" customHeight="false" outlineLevel="0" collapsed="false">
      <c r="B6658" s="926"/>
      <c r="C6658" s="928" t="n">
        <v>2140</v>
      </c>
      <c r="D6658" s="933" t="s">
        <v>633</v>
      </c>
      <c r="E6658" s="751" t="n">
        <f aca="false">F6658+G6658+H6658</f>
        <v>0</v>
      </c>
      <c r="F6658" s="752" t="n">
        <v>0</v>
      </c>
      <c r="G6658" s="753" t="n">
        <v>0</v>
      </c>
      <c r="H6658" s="754" t="n">
        <v>0</v>
      </c>
      <c r="I6658" s="752" t="n">
        <v>0</v>
      </c>
      <c r="J6658" s="753" t="n">
        <v>0</v>
      </c>
      <c r="K6658" s="754" t="n">
        <v>0</v>
      </c>
      <c r="L6658" s="751" t="n">
        <f aca="false">I6658+J6658+K6658</f>
        <v>0</v>
      </c>
      <c r="M6658" s="1457" t="str">
        <f aca="false">(IF($E6658&lt;&gt;0,$M$2,IF($L6658&lt;&gt;0,$M$2,"")))</f>
        <v/>
      </c>
      <c r="N6658" s="1067"/>
    </row>
    <row r="6659" customFormat="false" ht="15.75" hidden="false" customHeight="false" outlineLevel="0" collapsed="false">
      <c r="B6659" s="927"/>
      <c r="C6659" s="920" t="n">
        <v>2190</v>
      </c>
      <c r="D6659" s="979" t="s">
        <v>634</v>
      </c>
      <c r="E6659" s="772" t="n">
        <f aca="false">F6659+G6659+H6659</f>
        <v>0</v>
      </c>
      <c r="F6659" s="808"/>
      <c r="G6659" s="809"/>
      <c r="H6659" s="1459"/>
      <c r="I6659" s="808"/>
      <c r="J6659" s="809"/>
      <c r="K6659" s="1459"/>
      <c r="L6659" s="772" t="n">
        <f aca="false">I6659+J6659+K6659</f>
        <v>0</v>
      </c>
      <c r="M6659" s="1457" t="str">
        <f aca="false">(IF($E6659&lt;&gt;0,$M$2,IF($L6659&lt;&gt;0,$M$2,"")))</f>
        <v/>
      </c>
      <c r="N6659" s="1067"/>
    </row>
    <row r="6660" customFormat="false" ht="15.75" hidden="false" customHeight="false" outlineLevel="0" collapsed="false">
      <c r="B6660" s="908" t="n">
        <v>2200</v>
      </c>
      <c r="C6660" s="973" t="s">
        <v>635</v>
      </c>
      <c r="D6660" s="973"/>
      <c r="E6660" s="944" t="n">
        <f aca="false">SUM(E6661:E6662)</f>
        <v>0</v>
      </c>
      <c r="F6660" s="911" t="n">
        <f aca="false">SUM(F6661:F6662)</f>
        <v>0</v>
      </c>
      <c r="G6660" s="912" t="n">
        <f aca="false">SUM(G6661:G6662)</f>
        <v>0</v>
      </c>
      <c r="H6660" s="564" t="n">
        <f aca="false">SUM(H6661:H6662)</f>
        <v>0</v>
      </c>
      <c r="I6660" s="911" t="n">
        <f aca="false">SUM(I6661:I6662)</f>
        <v>0</v>
      </c>
      <c r="J6660" s="912" t="n">
        <f aca="false">SUM(J6661:J6662)</f>
        <v>0</v>
      </c>
      <c r="K6660" s="564" t="n">
        <f aca="false">SUM(K6661:K6662)</f>
        <v>0</v>
      </c>
      <c r="L6660" s="944" t="n">
        <f aca="false">SUM(L6661:L6662)</f>
        <v>0</v>
      </c>
      <c r="M6660" s="1457" t="str">
        <f aca="false">(IF($E6660&lt;&gt;0,$M$2,IF($L6660&lt;&gt;0,$M$2,"")))</f>
        <v/>
      </c>
      <c r="N6660" s="1067"/>
    </row>
    <row r="6661" customFormat="false" ht="15.75" hidden="false" customHeight="false" outlineLevel="0" collapsed="false">
      <c r="B6661" s="927"/>
      <c r="C6661" s="915" t="n">
        <v>2221</v>
      </c>
      <c r="D6661" s="916" t="s">
        <v>636</v>
      </c>
      <c r="E6661" s="744" t="n">
        <f aca="false">F6661+G6661+H6661</f>
        <v>0</v>
      </c>
      <c r="F6661" s="812"/>
      <c r="G6661" s="800"/>
      <c r="H6661" s="1458"/>
      <c r="I6661" s="812"/>
      <c r="J6661" s="800"/>
      <c r="K6661" s="1458"/>
      <c r="L6661" s="744" t="n">
        <f aca="false">I6661+J6661+K6661</f>
        <v>0</v>
      </c>
      <c r="M6661" s="1457" t="str">
        <f aca="false">(IF($E6661&lt;&gt;0,$M$2,IF($L6661&lt;&gt;0,$M$2,"")))</f>
        <v/>
      </c>
      <c r="N6661" s="1067"/>
    </row>
    <row r="6662" customFormat="false" ht="15.75" hidden="false" customHeight="false" outlineLevel="0" collapsed="false">
      <c r="B6662" s="927"/>
      <c r="C6662" s="920" t="n">
        <v>2224</v>
      </c>
      <c r="D6662" s="921" t="s">
        <v>637</v>
      </c>
      <c r="E6662" s="772" t="n">
        <f aca="false">F6662+G6662+H6662</f>
        <v>0</v>
      </c>
      <c r="F6662" s="808"/>
      <c r="G6662" s="809"/>
      <c r="H6662" s="1459"/>
      <c r="I6662" s="808"/>
      <c r="J6662" s="809"/>
      <c r="K6662" s="1459"/>
      <c r="L6662" s="772" t="n">
        <f aca="false">I6662+J6662+K6662</f>
        <v>0</v>
      </c>
      <c r="M6662" s="1457" t="str">
        <f aca="false">(IF($E6662&lt;&gt;0,$M$2,IF($L6662&lt;&gt;0,$M$2,"")))</f>
        <v/>
      </c>
      <c r="N6662" s="1067"/>
    </row>
    <row r="6663" customFormat="false" ht="15.75" hidden="false" customHeight="false" outlineLevel="0" collapsed="false">
      <c r="B6663" s="908" t="n">
        <v>2500</v>
      </c>
      <c r="C6663" s="973" t="s">
        <v>638</v>
      </c>
      <c r="D6663" s="973"/>
      <c r="E6663" s="944" t="n">
        <f aca="false">F6663+G6663+H6663</f>
        <v>0</v>
      </c>
      <c r="F6663" s="1461"/>
      <c r="G6663" s="1462"/>
      <c r="H6663" s="1463"/>
      <c r="I6663" s="1461"/>
      <c r="J6663" s="1462"/>
      <c r="K6663" s="1463"/>
      <c r="L6663" s="944" t="n">
        <f aca="false">I6663+J6663+K6663</f>
        <v>0</v>
      </c>
      <c r="M6663" s="1457" t="str">
        <f aca="false">(IF($E6663&lt;&gt;0,$M$2,IF($L6663&lt;&gt;0,$M$2,"")))</f>
        <v/>
      </c>
      <c r="N6663" s="1067"/>
    </row>
    <row r="6664" customFormat="false" ht="15.75" hidden="false" customHeight="true" outlineLevel="0" collapsed="false">
      <c r="B6664" s="908" t="n">
        <v>2600</v>
      </c>
      <c r="C6664" s="980" t="s">
        <v>639</v>
      </c>
      <c r="D6664" s="980"/>
      <c r="E6664" s="944" t="n">
        <f aca="false">F6664+G6664+H6664</f>
        <v>0</v>
      </c>
      <c r="F6664" s="1461"/>
      <c r="G6664" s="1462"/>
      <c r="H6664" s="1463"/>
      <c r="I6664" s="1461"/>
      <c r="J6664" s="1462"/>
      <c r="K6664" s="1463"/>
      <c r="L6664" s="944" t="n">
        <f aca="false">I6664+J6664+K6664</f>
        <v>0</v>
      </c>
      <c r="M6664" s="1457" t="str">
        <f aca="false">(IF($E6664&lt;&gt;0,$M$2,IF($L6664&lt;&gt;0,$M$2,"")))</f>
        <v/>
      </c>
      <c r="N6664" s="1067"/>
    </row>
    <row r="6665" customFormat="false" ht="15.75" hidden="false" customHeight="true" outlineLevel="0" collapsed="false">
      <c r="B6665" s="908" t="n">
        <v>2700</v>
      </c>
      <c r="C6665" s="980" t="s">
        <v>640</v>
      </c>
      <c r="D6665" s="980"/>
      <c r="E6665" s="944" t="n">
        <f aca="false">F6665+G6665+H6665</f>
        <v>0</v>
      </c>
      <c r="F6665" s="1461"/>
      <c r="G6665" s="1462"/>
      <c r="H6665" s="1463"/>
      <c r="I6665" s="1461"/>
      <c r="J6665" s="1462"/>
      <c r="K6665" s="1463"/>
      <c r="L6665" s="944" t="n">
        <f aca="false">I6665+J6665+K6665</f>
        <v>0</v>
      </c>
      <c r="M6665" s="1457" t="str">
        <f aca="false">(IF($E6665&lt;&gt;0,$M$2,IF($L6665&lt;&gt;0,$M$2,"")))</f>
        <v/>
      </c>
      <c r="N6665" s="1067"/>
    </row>
    <row r="6666" customFormat="false" ht="15.75" hidden="false" customHeight="true" outlineLevel="0" collapsed="false">
      <c r="B6666" s="908" t="n">
        <v>2800</v>
      </c>
      <c r="C6666" s="980" t="s">
        <v>938</v>
      </c>
      <c r="D6666" s="980"/>
      <c r="E6666" s="944" t="n">
        <f aca="false">F6666+G6666+H6666</f>
        <v>0</v>
      </c>
      <c r="F6666" s="1461"/>
      <c r="G6666" s="1462"/>
      <c r="H6666" s="1463"/>
      <c r="I6666" s="1461"/>
      <c r="J6666" s="1462"/>
      <c r="K6666" s="1463"/>
      <c r="L6666" s="944" t="n">
        <f aca="false">I6666+J6666+K6666</f>
        <v>0</v>
      </c>
      <c r="M6666" s="1457" t="str">
        <f aca="false">(IF($E6666&lt;&gt;0,$M$2,IF($L6666&lt;&gt;0,$M$2,"")))</f>
        <v/>
      </c>
      <c r="N6666" s="1067"/>
    </row>
    <row r="6667" customFormat="false" ht="15.75" hidden="false" customHeight="false" outlineLevel="0" collapsed="false">
      <c r="B6667" s="908" t="n">
        <v>2900</v>
      </c>
      <c r="C6667" s="973" t="s">
        <v>642</v>
      </c>
      <c r="D6667" s="973"/>
      <c r="E6667" s="944" t="n">
        <f aca="false">SUM(E6668:E6675)</f>
        <v>0</v>
      </c>
      <c r="F6667" s="911" t="n">
        <f aca="false">SUM(F6668:F6675)</f>
        <v>0</v>
      </c>
      <c r="G6667" s="911" t="n">
        <f aca="false">SUM(G6668:G6675)</f>
        <v>0</v>
      </c>
      <c r="H6667" s="911" t="n">
        <f aca="false">SUM(H6668:H6675)</f>
        <v>0</v>
      </c>
      <c r="I6667" s="911" t="n">
        <f aca="false">SUM(I6668:I6675)</f>
        <v>0</v>
      </c>
      <c r="J6667" s="911" t="n">
        <f aca="false">SUM(J6668:J6675)</f>
        <v>0</v>
      </c>
      <c r="K6667" s="911" t="n">
        <f aca="false">SUM(K6668:K6675)</f>
        <v>0</v>
      </c>
      <c r="L6667" s="911" t="n">
        <f aca="false">SUM(L6668:L6675)</f>
        <v>0</v>
      </c>
      <c r="M6667" s="1457" t="str">
        <f aca="false">(IF($E6667&lt;&gt;0,$M$2,IF($L6667&lt;&gt;0,$M$2,"")))</f>
        <v/>
      </c>
      <c r="N6667" s="1067"/>
    </row>
    <row r="6668" customFormat="false" ht="15.75" hidden="false" customHeight="false" outlineLevel="0" collapsed="false">
      <c r="B6668" s="975"/>
      <c r="C6668" s="915" t="n">
        <v>2910</v>
      </c>
      <c r="D6668" s="982" t="s">
        <v>643</v>
      </c>
      <c r="E6668" s="744" t="n">
        <f aca="false">F6668+G6668+H6668</f>
        <v>0</v>
      </c>
      <c r="F6668" s="812"/>
      <c r="G6668" s="800"/>
      <c r="H6668" s="1458"/>
      <c r="I6668" s="812"/>
      <c r="J6668" s="800"/>
      <c r="K6668" s="1458"/>
      <c r="L6668" s="744" t="n">
        <f aca="false">I6668+J6668+K6668</f>
        <v>0</v>
      </c>
      <c r="M6668" s="1457" t="str">
        <f aca="false">(IF($E6668&lt;&gt;0,$M$2,IF($L6668&lt;&gt;0,$M$2,"")))</f>
        <v/>
      </c>
      <c r="N6668" s="1067"/>
    </row>
    <row r="6669" customFormat="false" ht="15.75" hidden="false" customHeight="false" outlineLevel="0" collapsed="false">
      <c r="B6669" s="975"/>
      <c r="C6669" s="915" t="n">
        <v>2920</v>
      </c>
      <c r="D6669" s="982" t="s">
        <v>644</v>
      </c>
      <c r="E6669" s="744" t="n">
        <f aca="false">F6669+G6669+H6669</f>
        <v>0</v>
      </c>
      <c r="F6669" s="812"/>
      <c r="G6669" s="800"/>
      <c r="H6669" s="1458"/>
      <c r="I6669" s="812"/>
      <c r="J6669" s="800"/>
      <c r="K6669" s="1458"/>
      <c r="L6669" s="744" t="n">
        <f aca="false">I6669+J6669+K6669</f>
        <v>0</v>
      </c>
      <c r="M6669" s="1457" t="str">
        <f aca="false">(IF($E6669&lt;&gt;0,$M$2,IF($L6669&lt;&gt;0,$M$2,"")))</f>
        <v/>
      </c>
      <c r="N6669" s="1067"/>
    </row>
    <row r="6670" customFormat="false" ht="31.5" hidden="false" customHeight="false" outlineLevel="0" collapsed="false">
      <c r="B6670" s="975"/>
      <c r="C6670" s="957" t="n">
        <v>2969</v>
      </c>
      <c r="D6670" s="983" t="s">
        <v>645</v>
      </c>
      <c r="E6670" s="959" t="n">
        <f aca="false">F6670+G6670+H6670</f>
        <v>0</v>
      </c>
      <c r="F6670" s="1153"/>
      <c r="G6670" s="1154"/>
      <c r="H6670" s="1466"/>
      <c r="I6670" s="1153"/>
      <c r="J6670" s="1154"/>
      <c r="K6670" s="1466"/>
      <c r="L6670" s="959" t="n">
        <f aca="false">I6670+J6670+K6670</f>
        <v>0</v>
      </c>
      <c r="M6670" s="1457" t="str">
        <f aca="false">(IF($E6670&lt;&gt;0,$M$2,IF($L6670&lt;&gt;0,$M$2,"")))</f>
        <v/>
      </c>
      <c r="N6670" s="1067"/>
    </row>
    <row r="6671" customFormat="false" ht="31.5" hidden="false" customHeight="false" outlineLevel="0" collapsed="false">
      <c r="B6671" s="975"/>
      <c r="C6671" s="984" t="n">
        <v>2970</v>
      </c>
      <c r="D6671" s="985" t="s">
        <v>646</v>
      </c>
      <c r="E6671" s="986" t="n">
        <f aca="false">F6671+G6671+H6671</f>
        <v>0</v>
      </c>
      <c r="F6671" s="1364"/>
      <c r="G6671" s="1365"/>
      <c r="H6671" s="1468"/>
      <c r="I6671" s="1364"/>
      <c r="J6671" s="1365"/>
      <c r="K6671" s="1468"/>
      <c r="L6671" s="986" t="n">
        <f aca="false">I6671+J6671+K6671</f>
        <v>0</v>
      </c>
      <c r="M6671" s="1457" t="str">
        <f aca="false">(IF($E6671&lt;&gt;0,$M$2,IF($L6671&lt;&gt;0,$M$2,"")))</f>
        <v/>
      </c>
      <c r="N6671" s="1067"/>
    </row>
    <row r="6672" customFormat="false" ht="15.75" hidden="false" customHeight="false" outlineLevel="0" collapsed="false">
      <c r="B6672" s="975"/>
      <c r="C6672" s="966" t="n">
        <v>2989</v>
      </c>
      <c r="D6672" s="990" t="s">
        <v>647</v>
      </c>
      <c r="E6672" s="968" t="n">
        <f aca="false">F6672+G6672+H6672</f>
        <v>0</v>
      </c>
      <c r="F6672" s="1303"/>
      <c r="G6672" s="1304"/>
      <c r="H6672" s="1467"/>
      <c r="I6672" s="1303"/>
      <c r="J6672" s="1304"/>
      <c r="K6672" s="1467"/>
      <c r="L6672" s="968" t="n">
        <f aca="false">I6672+J6672+K6672</f>
        <v>0</v>
      </c>
      <c r="M6672" s="1457" t="str">
        <f aca="false">(IF($E6672&lt;&gt;0,$M$2,IF($L6672&lt;&gt;0,$M$2,"")))</f>
        <v/>
      </c>
      <c r="N6672" s="1067"/>
    </row>
    <row r="6673" customFormat="false" ht="15.75" hidden="false" customHeight="false" outlineLevel="0" collapsed="false">
      <c r="B6673" s="927"/>
      <c r="C6673" s="951" t="n">
        <v>2990</v>
      </c>
      <c r="D6673" s="991" t="s">
        <v>939</v>
      </c>
      <c r="E6673" s="953" t="n">
        <f aca="false">F6673+G6673+H6673</f>
        <v>0</v>
      </c>
      <c r="F6673" s="1149"/>
      <c r="G6673" s="1150"/>
      <c r="H6673" s="1465"/>
      <c r="I6673" s="1149"/>
      <c r="J6673" s="1150"/>
      <c r="K6673" s="1465"/>
      <c r="L6673" s="953" t="n">
        <f aca="false">I6673+J6673+K6673</f>
        <v>0</v>
      </c>
      <c r="M6673" s="1457" t="str">
        <f aca="false">(IF($E6673&lt;&gt;0,$M$2,IF($L6673&lt;&gt;0,$M$2,"")))</f>
        <v/>
      </c>
      <c r="N6673" s="1067"/>
    </row>
    <row r="6674" customFormat="false" ht="15.75" hidden="false" customHeight="false" outlineLevel="0" collapsed="false">
      <c r="B6674" s="927"/>
      <c r="C6674" s="951" t="n">
        <v>2991</v>
      </c>
      <c r="D6674" s="991" t="s">
        <v>649</v>
      </c>
      <c r="E6674" s="953" t="n">
        <f aca="false">F6674+G6674+H6674</f>
        <v>0</v>
      </c>
      <c r="F6674" s="1149"/>
      <c r="G6674" s="1150"/>
      <c r="H6674" s="1465"/>
      <c r="I6674" s="1149"/>
      <c r="J6674" s="1150"/>
      <c r="K6674" s="1465"/>
      <c r="L6674" s="953" t="n">
        <f aca="false">I6674+J6674+K6674</f>
        <v>0</v>
      </c>
      <c r="M6674" s="1457" t="str">
        <f aca="false">(IF($E6674&lt;&gt;0,$M$2,IF($L6674&lt;&gt;0,$M$2,"")))</f>
        <v/>
      </c>
      <c r="N6674" s="1067"/>
    </row>
    <row r="6675" customFormat="false" ht="15.75" hidden="false" customHeight="false" outlineLevel="0" collapsed="false">
      <c r="B6675" s="927"/>
      <c r="C6675" s="920" t="n">
        <v>2992</v>
      </c>
      <c r="D6675" s="992" t="s">
        <v>650</v>
      </c>
      <c r="E6675" s="772" t="n">
        <f aca="false">F6675+G6675+H6675</f>
        <v>0</v>
      </c>
      <c r="F6675" s="808"/>
      <c r="G6675" s="809"/>
      <c r="H6675" s="1459"/>
      <c r="I6675" s="808"/>
      <c r="J6675" s="809"/>
      <c r="K6675" s="1459"/>
      <c r="L6675" s="772" t="n">
        <f aca="false">I6675+J6675+K6675</f>
        <v>0</v>
      </c>
      <c r="M6675" s="1457" t="str">
        <f aca="false">(IF($E6675&lt;&gt;0,$M$2,IF($L6675&lt;&gt;0,$M$2,"")))</f>
        <v/>
      </c>
      <c r="N6675" s="1067"/>
    </row>
    <row r="6676" customFormat="false" ht="15.75" hidden="false" customHeight="false" outlineLevel="0" collapsed="false">
      <c r="B6676" s="908" t="n">
        <v>3300</v>
      </c>
      <c r="C6676" s="993" t="s">
        <v>651</v>
      </c>
      <c r="D6676" s="994"/>
      <c r="E6676" s="944" t="n">
        <f aca="false">SUM(E6677:E6682)</f>
        <v>0</v>
      </c>
      <c r="F6676" s="911" t="n">
        <f aca="false">SUM(F6677:F6682)</f>
        <v>0</v>
      </c>
      <c r="G6676" s="912" t="n">
        <f aca="false">SUM(G6677:G6682)</f>
        <v>0</v>
      </c>
      <c r="H6676" s="564" t="n">
        <f aca="false">SUM(H6677:H6682)</f>
        <v>0</v>
      </c>
      <c r="I6676" s="911" t="n">
        <f aca="false">SUM(I6677:I6682)</f>
        <v>0</v>
      </c>
      <c r="J6676" s="912" t="n">
        <f aca="false">SUM(J6677:J6682)</f>
        <v>0</v>
      </c>
      <c r="K6676" s="564" t="n">
        <f aca="false">SUM(K6677:K6682)</f>
        <v>0</v>
      </c>
      <c r="L6676" s="944" t="n">
        <f aca="false">SUM(L6677:L6682)</f>
        <v>0</v>
      </c>
      <c r="M6676" s="1457" t="str">
        <f aca="false">(IF($E6676&lt;&gt;0,$M$2,IF($L6676&lt;&gt;0,$M$2,"")))</f>
        <v/>
      </c>
      <c r="N6676" s="1067"/>
    </row>
    <row r="6677" customFormat="false" ht="15.75" hidden="false" customHeight="false" outlineLevel="0" collapsed="false">
      <c r="B6677" s="926"/>
      <c r="C6677" s="915" t="n">
        <v>3301</v>
      </c>
      <c r="D6677" s="995" t="s">
        <v>652</v>
      </c>
      <c r="E6677" s="744" t="n">
        <f aca="false">F6677+G6677+H6677</f>
        <v>0</v>
      </c>
      <c r="F6677" s="745" t="n">
        <v>0</v>
      </c>
      <c r="G6677" s="746" t="n">
        <v>0</v>
      </c>
      <c r="H6677" s="747" t="n">
        <v>0</v>
      </c>
      <c r="I6677" s="745" t="n">
        <v>0</v>
      </c>
      <c r="J6677" s="746" t="n">
        <v>0</v>
      </c>
      <c r="K6677" s="747" t="n">
        <v>0</v>
      </c>
      <c r="L6677" s="744" t="n">
        <f aca="false">I6677+J6677+K6677</f>
        <v>0</v>
      </c>
      <c r="M6677" s="1457" t="str">
        <f aca="false">(IF($E6677&lt;&gt;0,$M$2,IF($L6677&lt;&gt;0,$M$2,"")))</f>
        <v/>
      </c>
      <c r="N6677" s="1067"/>
    </row>
    <row r="6678" customFormat="false" ht="15.75" hidden="false" customHeight="false" outlineLevel="0" collapsed="false">
      <c r="B6678" s="926"/>
      <c r="C6678" s="928" t="n">
        <v>3302</v>
      </c>
      <c r="D6678" s="996" t="s">
        <v>653</v>
      </c>
      <c r="E6678" s="751" t="n">
        <f aca="false">F6678+G6678+H6678</f>
        <v>0</v>
      </c>
      <c r="F6678" s="752" t="n">
        <v>0</v>
      </c>
      <c r="G6678" s="753" t="n">
        <v>0</v>
      </c>
      <c r="H6678" s="754" t="n">
        <v>0</v>
      </c>
      <c r="I6678" s="752" t="n">
        <v>0</v>
      </c>
      <c r="J6678" s="753" t="n">
        <v>0</v>
      </c>
      <c r="K6678" s="754" t="n">
        <v>0</v>
      </c>
      <c r="L6678" s="751" t="n">
        <f aca="false">I6678+J6678+K6678</f>
        <v>0</v>
      </c>
      <c r="M6678" s="1457" t="str">
        <f aca="false">(IF($E6678&lt;&gt;0,$M$2,IF($L6678&lt;&gt;0,$M$2,"")))</f>
        <v/>
      </c>
      <c r="N6678" s="1067"/>
    </row>
    <row r="6679" customFormat="false" ht="15.75" hidden="false" customHeight="false" outlineLevel="0" collapsed="false">
      <c r="B6679" s="926"/>
      <c r="C6679" s="928" t="n">
        <v>3303</v>
      </c>
      <c r="D6679" s="996" t="s">
        <v>654</v>
      </c>
      <c r="E6679" s="751" t="n">
        <f aca="false">F6679+G6679+H6679</f>
        <v>0</v>
      </c>
      <c r="F6679" s="752" t="n">
        <v>0</v>
      </c>
      <c r="G6679" s="753" t="n">
        <v>0</v>
      </c>
      <c r="H6679" s="754" t="n">
        <v>0</v>
      </c>
      <c r="I6679" s="752" t="n">
        <v>0</v>
      </c>
      <c r="J6679" s="753" t="n">
        <v>0</v>
      </c>
      <c r="K6679" s="754" t="n">
        <v>0</v>
      </c>
      <c r="L6679" s="751" t="n">
        <f aca="false">I6679+J6679+K6679</f>
        <v>0</v>
      </c>
      <c r="M6679" s="1457" t="str">
        <f aca="false">(IF($E6679&lt;&gt;0,$M$2,IF($L6679&lt;&gt;0,$M$2,"")))</f>
        <v/>
      </c>
      <c r="N6679" s="1067"/>
    </row>
    <row r="6680" customFormat="false" ht="15.75" hidden="false" customHeight="false" outlineLevel="0" collapsed="false">
      <c r="B6680" s="926"/>
      <c r="C6680" s="928" t="n">
        <v>3304</v>
      </c>
      <c r="D6680" s="996" t="s">
        <v>655</v>
      </c>
      <c r="E6680" s="751" t="n">
        <f aca="false">F6680+G6680+H6680</f>
        <v>0</v>
      </c>
      <c r="F6680" s="752" t="n">
        <v>0</v>
      </c>
      <c r="G6680" s="753" t="n">
        <v>0</v>
      </c>
      <c r="H6680" s="754" t="n">
        <v>0</v>
      </c>
      <c r="I6680" s="752" t="n">
        <v>0</v>
      </c>
      <c r="J6680" s="753" t="n">
        <v>0</v>
      </c>
      <c r="K6680" s="754" t="n">
        <v>0</v>
      </c>
      <c r="L6680" s="751" t="n">
        <f aca="false">I6680+J6680+K6680</f>
        <v>0</v>
      </c>
      <c r="M6680" s="1457" t="str">
        <f aca="false">(IF($E6680&lt;&gt;0,$M$2,IF($L6680&lt;&gt;0,$M$2,"")))</f>
        <v/>
      </c>
      <c r="N6680" s="1067"/>
    </row>
    <row r="6681" customFormat="false" ht="15.75" hidden="false" customHeight="false" outlineLevel="0" collapsed="false">
      <c r="B6681" s="926"/>
      <c r="C6681" s="928" t="n">
        <v>3305</v>
      </c>
      <c r="D6681" s="996" t="s">
        <v>656</v>
      </c>
      <c r="E6681" s="751" t="n">
        <f aca="false">F6681+G6681+H6681</f>
        <v>0</v>
      </c>
      <c r="F6681" s="752" t="n">
        <v>0</v>
      </c>
      <c r="G6681" s="753" t="n">
        <v>0</v>
      </c>
      <c r="H6681" s="754" t="n">
        <v>0</v>
      </c>
      <c r="I6681" s="752" t="n">
        <v>0</v>
      </c>
      <c r="J6681" s="753" t="n">
        <v>0</v>
      </c>
      <c r="K6681" s="754" t="n">
        <v>0</v>
      </c>
      <c r="L6681" s="751" t="n">
        <f aca="false">I6681+J6681+K6681</f>
        <v>0</v>
      </c>
      <c r="M6681" s="1457" t="str">
        <f aca="false">(IF($E6681&lt;&gt;0,$M$2,IF($L6681&lt;&gt;0,$M$2,"")))</f>
        <v/>
      </c>
      <c r="N6681" s="1067"/>
    </row>
    <row r="6682" customFormat="false" ht="31.5" hidden="false" customHeight="false" outlineLevel="0" collapsed="false">
      <c r="B6682" s="926"/>
      <c r="C6682" s="920" t="n">
        <v>3306</v>
      </c>
      <c r="D6682" s="998" t="s">
        <v>657</v>
      </c>
      <c r="E6682" s="772" t="n">
        <f aca="false">F6682+G6682+H6682</f>
        <v>0</v>
      </c>
      <c r="F6682" s="773" t="n">
        <v>0</v>
      </c>
      <c r="G6682" s="774" t="n">
        <v>0</v>
      </c>
      <c r="H6682" s="775" t="n">
        <v>0</v>
      </c>
      <c r="I6682" s="773" t="n">
        <v>0</v>
      </c>
      <c r="J6682" s="774" t="n">
        <v>0</v>
      </c>
      <c r="K6682" s="775" t="n">
        <v>0</v>
      </c>
      <c r="L6682" s="772" t="n">
        <f aca="false">I6682+J6682+K6682</f>
        <v>0</v>
      </c>
      <c r="M6682" s="1457" t="str">
        <f aca="false">(IF($E6682&lt;&gt;0,$M$2,IF($L6682&lt;&gt;0,$M$2,"")))</f>
        <v/>
      </c>
      <c r="N6682" s="1067"/>
    </row>
    <row r="6683" customFormat="false" ht="15.75" hidden="false" customHeight="false" outlineLevel="0" collapsed="false">
      <c r="B6683" s="908" t="n">
        <v>3900</v>
      </c>
      <c r="C6683" s="973" t="s">
        <v>658</v>
      </c>
      <c r="D6683" s="973"/>
      <c r="E6683" s="944" t="n">
        <f aca="false">F6683+G6683+H6683</f>
        <v>0</v>
      </c>
      <c r="F6683" s="795" t="n">
        <v>0</v>
      </c>
      <c r="G6683" s="796" t="n">
        <v>0</v>
      </c>
      <c r="H6683" s="797" t="n">
        <v>0</v>
      </c>
      <c r="I6683" s="795" t="n">
        <v>0</v>
      </c>
      <c r="J6683" s="796" t="n">
        <v>0</v>
      </c>
      <c r="K6683" s="797" t="n">
        <v>0</v>
      </c>
      <c r="L6683" s="944" t="n">
        <f aca="false">I6683+J6683+K6683</f>
        <v>0</v>
      </c>
      <c r="M6683" s="1457" t="str">
        <f aca="false">(IF($E6683&lt;&gt;0,$M$2,IF($L6683&lt;&gt;0,$M$2,"")))</f>
        <v/>
      </c>
      <c r="N6683" s="1067"/>
    </row>
    <row r="6684" customFormat="false" ht="15.75" hidden="false" customHeight="false" outlineLevel="0" collapsed="false">
      <c r="B6684" s="908" t="n">
        <v>4000</v>
      </c>
      <c r="C6684" s="973" t="s">
        <v>659</v>
      </c>
      <c r="D6684" s="973"/>
      <c r="E6684" s="944" t="n">
        <f aca="false">F6684+G6684+H6684</f>
        <v>0</v>
      </c>
      <c r="F6684" s="1461"/>
      <c r="G6684" s="1462"/>
      <c r="H6684" s="1463"/>
      <c r="I6684" s="1461"/>
      <c r="J6684" s="1462"/>
      <c r="K6684" s="1463"/>
      <c r="L6684" s="944" t="n">
        <f aca="false">I6684+J6684+K6684</f>
        <v>0</v>
      </c>
      <c r="M6684" s="1457" t="str">
        <f aca="false">(IF($E6684&lt;&gt;0,$M$2,IF($L6684&lt;&gt;0,$M$2,"")))</f>
        <v/>
      </c>
      <c r="N6684" s="1067"/>
    </row>
    <row r="6685" customFormat="false" ht="15.75" hidden="false" customHeight="false" outlineLevel="0" collapsed="false">
      <c r="B6685" s="908" t="n">
        <v>4100</v>
      </c>
      <c r="C6685" s="973" t="s">
        <v>660</v>
      </c>
      <c r="D6685" s="973"/>
      <c r="E6685" s="944" t="n">
        <f aca="false">F6685+G6685+H6685</f>
        <v>0</v>
      </c>
      <c r="F6685" s="796" t="n">
        <v>0</v>
      </c>
      <c r="G6685" s="796" t="n">
        <v>0</v>
      </c>
      <c r="H6685" s="796" t="n">
        <v>0</v>
      </c>
      <c r="I6685" s="796" t="n">
        <v>0</v>
      </c>
      <c r="J6685" s="796" t="n">
        <v>0</v>
      </c>
      <c r="K6685" s="796" t="n">
        <v>0</v>
      </c>
      <c r="L6685" s="944" t="n">
        <f aca="false">I6685+J6685+K6685</f>
        <v>0</v>
      </c>
      <c r="M6685" s="1457" t="str">
        <f aca="false">(IF($E6685&lt;&gt;0,$M$2,IF($L6685&lt;&gt;0,$M$2,"")))</f>
        <v/>
      </c>
      <c r="N6685" s="1067"/>
    </row>
    <row r="6686" customFormat="false" ht="15.75" hidden="false" customHeight="false" outlineLevel="0" collapsed="false">
      <c r="B6686" s="908" t="n">
        <v>4200</v>
      </c>
      <c r="C6686" s="973" t="s">
        <v>661</v>
      </c>
      <c r="D6686" s="973"/>
      <c r="E6686" s="944" t="n">
        <f aca="false">SUM(E6687:E6692)</f>
        <v>8299</v>
      </c>
      <c r="F6686" s="911" t="n">
        <f aca="false">SUM(F6687:F6692)</f>
        <v>8299</v>
      </c>
      <c r="G6686" s="912" t="n">
        <f aca="false">SUM(G6687:G6692)</f>
        <v>0</v>
      </c>
      <c r="H6686" s="564" t="n">
        <f aca="false">SUM(H6687:H6692)</f>
        <v>0</v>
      </c>
      <c r="I6686" s="911" t="n">
        <f aca="false">SUM(I6687:I6692)</f>
        <v>1472</v>
      </c>
      <c r="J6686" s="912" t="n">
        <f aca="false">SUM(J6687:J6692)</f>
        <v>0</v>
      </c>
      <c r="K6686" s="564" t="n">
        <f aca="false">SUM(K6687:K6692)</f>
        <v>0</v>
      </c>
      <c r="L6686" s="944" t="n">
        <f aca="false">SUM(L6687:L6692)</f>
        <v>1472</v>
      </c>
      <c r="M6686" s="1457" t="n">
        <f aca="false">(IF($E6686&lt;&gt;0,$M$2,IF($L6686&lt;&gt;0,$M$2,"")))</f>
        <v>1</v>
      </c>
      <c r="N6686" s="1067"/>
    </row>
    <row r="6687" customFormat="false" ht="15.75" hidden="false" customHeight="false" outlineLevel="0" collapsed="false">
      <c r="B6687" s="999"/>
      <c r="C6687" s="915" t="n">
        <v>4201</v>
      </c>
      <c r="D6687" s="916" t="s">
        <v>662</v>
      </c>
      <c r="E6687" s="744" t="n">
        <f aca="false">F6687+G6687+H6687</f>
        <v>0</v>
      </c>
      <c r="F6687" s="812"/>
      <c r="G6687" s="800"/>
      <c r="H6687" s="1458"/>
      <c r="I6687" s="812"/>
      <c r="J6687" s="800"/>
      <c r="K6687" s="1458"/>
      <c r="L6687" s="744" t="n">
        <f aca="false">I6687+J6687+K6687</f>
        <v>0</v>
      </c>
      <c r="M6687" s="1457" t="str">
        <f aca="false">(IF($E6687&lt;&gt;0,$M$2,IF($L6687&lt;&gt;0,$M$2,"")))</f>
        <v/>
      </c>
      <c r="N6687" s="1067"/>
    </row>
    <row r="6688" customFormat="false" ht="15.75" hidden="false" customHeight="false" outlineLevel="0" collapsed="false">
      <c r="B6688" s="999"/>
      <c r="C6688" s="928" t="n">
        <v>4202</v>
      </c>
      <c r="D6688" s="1000" t="s">
        <v>663</v>
      </c>
      <c r="E6688" s="751" t="n">
        <f aca="false">F6688+G6688+H6688</f>
        <v>0</v>
      </c>
      <c r="F6688" s="801"/>
      <c r="G6688" s="755"/>
      <c r="H6688" s="1460"/>
      <c r="I6688" s="801"/>
      <c r="J6688" s="755"/>
      <c r="K6688" s="1460"/>
      <c r="L6688" s="751" t="n">
        <f aca="false">I6688+J6688+K6688</f>
        <v>0</v>
      </c>
      <c r="M6688" s="1457" t="str">
        <f aca="false">(IF($E6688&lt;&gt;0,$M$2,IF($L6688&lt;&gt;0,$M$2,"")))</f>
        <v/>
      </c>
      <c r="N6688" s="1067"/>
    </row>
    <row r="6689" customFormat="false" ht="15.75" hidden="false" customHeight="false" outlineLevel="0" collapsed="false">
      <c r="B6689" s="999"/>
      <c r="C6689" s="928" t="n">
        <v>4214</v>
      </c>
      <c r="D6689" s="1000" t="s">
        <v>664</v>
      </c>
      <c r="E6689" s="751" t="n">
        <f aca="false">F6689+G6689+H6689</f>
        <v>0</v>
      </c>
      <c r="F6689" s="801"/>
      <c r="G6689" s="755"/>
      <c r="H6689" s="1460"/>
      <c r="I6689" s="801"/>
      <c r="J6689" s="755"/>
      <c r="K6689" s="1460"/>
      <c r="L6689" s="751" t="n">
        <f aca="false">I6689+J6689+K6689</f>
        <v>0</v>
      </c>
      <c r="M6689" s="1457" t="str">
        <f aca="false">(IF($E6689&lt;&gt;0,$M$2,IF($L6689&lt;&gt;0,$M$2,"")))</f>
        <v/>
      </c>
      <c r="N6689" s="1067"/>
    </row>
    <row r="6690" customFormat="false" ht="15.75" hidden="false" customHeight="false" outlineLevel="0" collapsed="false">
      <c r="B6690" s="999"/>
      <c r="C6690" s="928" t="n">
        <v>4217</v>
      </c>
      <c r="D6690" s="1000" t="s">
        <v>665</v>
      </c>
      <c r="E6690" s="751" t="n">
        <f aca="false">F6690+G6690+H6690</f>
        <v>0</v>
      </c>
      <c r="F6690" s="801"/>
      <c r="G6690" s="755"/>
      <c r="H6690" s="1460"/>
      <c r="I6690" s="801"/>
      <c r="J6690" s="755"/>
      <c r="K6690" s="1460"/>
      <c r="L6690" s="751" t="n">
        <f aca="false">I6690+J6690+K6690</f>
        <v>0</v>
      </c>
      <c r="M6690" s="1457" t="str">
        <f aca="false">(IF($E6690&lt;&gt;0,$M$2,IF($L6690&lt;&gt;0,$M$2,"")))</f>
        <v/>
      </c>
      <c r="N6690" s="1067"/>
    </row>
    <row r="6691" customFormat="false" ht="15.75" hidden="false" customHeight="false" outlineLevel="0" collapsed="false">
      <c r="B6691" s="999"/>
      <c r="C6691" s="928" t="n">
        <v>4218</v>
      </c>
      <c r="D6691" s="929" t="s">
        <v>666</v>
      </c>
      <c r="E6691" s="751" t="n">
        <f aca="false">F6691+G6691+H6691</f>
        <v>0</v>
      </c>
      <c r="F6691" s="801"/>
      <c r="G6691" s="755"/>
      <c r="H6691" s="1460"/>
      <c r="I6691" s="801"/>
      <c r="J6691" s="755"/>
      <c r="K6691" s="1460"/>
      <c r="L6691" s="751" t="n">
        <f aca="false">I6691+J6691+K6691</f>
        <v>0</v>
      </c>
      <c r="M6691" s="1457" t="str">
        <f aca="false">(IF($E6691&lt;&gt;0,$M$2,IF($L6691&lt;&gt;0,$M$2,"")))</f>
        <v/>
      </c>
      <c r="N6691" s="1067"/>
    </row>
    <row r="6692" customFormat="false" ht="15.75" hidden="false" customHeight="false" outlineLevel="0" collapsed="false">
      <c r="B6692" s="999"/>
      <c r="C6692" s="920" t="n">
        <v>4219</v>
      </c>
      <c r="D6692" s="1001" t="s">
        <v>667</v>
      </c>
      <c r="E6692" s="772" t="n">
        <f aca="false">F6692+G6692+H6692</f>
        <v>8299</v>
      </c>
      <c r="F6692" s="808" t="n">
        <v>8299</v>
      </c>
      <c r="G6692" s="809"/>
      <c r="H6692" s="1459"/>
      <c r="I6692" s="808" t="n">
        <v>1472</v>
      </c>
      <c r="J6692" s="809"/>
      <c r="K6692" s="1459"/>
      <c r="L6692" s="772" t="n">
        <f aca="false">I6692+J6692+K6692</f>
        <v>1472</v>
      </c>
      <c r="M6692" s="1457" t="n">
        <f aca="false">(IF($E6692&lt;&gt;0,$M$2,IF($L6692&lt;&gt;0,$M$2,"")))</f>
        <v>1</v>
      </c>
      <c r="N6692" s="1067"/>
    </row>
    <row r="6693" customFormat="false" ht="15.75" hidden="false" customHeight="false" outlineLevel="0" collapsed="false">
      <c r="B6693" s="908" t="n">
        <v>4300</v>
      </c>
      <c r="C6693" s="973" t="s">
        <v>668</v>
      </c>
      <c r="D6693" s="973"/>
      <c r="E6693" s="944" t="n">
        <f aca="false">SUM(E6694:E6696)</f>
        <v>0</v>
      </c>
      <c r="F6693" s="911" t="n">
        <f aca="false">SUM(F6694:F6696)</f>
        <v>0</v>
      </c>
      <c r="G6693" s="912" t="n">
        <f aca="false">SUM(G6694:G6696)</f>
        <v>0</v>
      </c>
      <c r="H6693" s="564" t="n">
        <f aca="false">SUM(H6694:H6696)</f>
        <v>0</v>
      </c>
      <c r="I6693" s="911" t="n">
        <f aca="false">SUM(I6694:I6696)</f>
        <v>0</v>
      </c>
      <c r="J6693" s="912" t="n">
        <f aca="false">SUM(J6694:J6696)</f>
        <v>0</v>
      </c>
      <c r="K6693" s="564" t="n">
        <f aca="false">SUM(K6694:K6696)</f>
        <v>0</v>
      </c>
      <c r="L6693" s="944" t="n">
        <f aca="false">SUM(L6694:L6696)</f>
        <v>0</v>
      </c>
      <c r="M6693" s="1457" t="str">
        <f aca="false">(IF($E6693&lt;&gt;0,$M$2,IF($L6693&lt;&gt;0,$M$2,"")))</f>
        <v/>
      </c>
      <c r="N6693" s="1067"/>
    </row>
    <row r="6694" customFormat="false" ht="15.75" hidden="false" customHeight="false" outlineLevel="0" collapsed="false">
      <c r="B6694" s="999"/>
      <c r="C6694" s="915" t="n">
        <v>4301</v>
      </c>
      <c r="D6694" s="945" t="s">
        <v>669</v>
      </c>
      <c r="E6694" s="744" t="n">
        <f aca="false">F6694+G6694+H6694</f>
        <v>0</v>
      </c>
      <c r="F6694" s="812"/>
      <c r="G6694" s="800"/>
      <c r="H6694" s="1458"/>
      <c r="I6694" s="812"/>
      <c r="J6694" s="800"/>
      <c r="K6694" s="1458"/>
      <c r="L6694" s="744" t="n">
        <f aca="false">I6694+J6694+K6694</f>
        <v>0</v>
      </c>
      <c r="M6694" s="1457" t="str">
        <f aca="false">(IF($E6694&lt;&gt;0,$M$2,IF($L6694&lt;&gt;0,$M$2,"")))</f>
        <v/>
      </c>
      <c r="N6694" s="1067"/>
    </row>
    <row r="6695" customFormat="false" ht="15.75" hidden="false" customHeight="false" outlineLevel="0" collapsed="false">
      <c r="B6695" s="999"/>
      <c r="C6695" s="928" t="n">
        <v>4302</v>
      </c>
      <c r="D6695" s="1000" t="s">
        <v>670</v>
      </c>
      <c r="E6695" s="751" t="n">
        <f aca="false">F6695+G6695+H6695</f>
        <v>0</v>
      </c>
      <c r="F6695" s="801"/>
      <c r="G6695" s="755"/>
      <c r="H6695" s="1460"/>
      <c r="I6695" s="801"/>
      <c r="J6695" s="755"/>
      <c r="K6695" s="1460"/>
      <c r="L6695" s="751" t="n">
        <f aca="false">I6695+J6695+K6695</f>
        <v>0</v>
      </c>
      <c r="M6695" s="1457" t="str">
        <f aca="false">(IF($E6695&lt;&gt;0,$M$2,IF($L6695&lt;&gt;0,$M$2,"")))</f>
        <v/>
      </c>
      <c r="N6695" s="1067"/>
    </row>
    <row r="6696" customFormat="false" ht="15.75" hidden="false" customHeight="false" outlineLevel="0" collapsed="false">
      <c r="B6696" s="999"/>
      <c r="C6696" s="920" t="n">
        <v>4309</v>
      </c>
      <c r="D6696" s="934" t="s">
        <v>671</v>
      </c>
      <c r="E6696" s="772" t="n">
        <f aca="false">F6696+G6696+H6696</f>
        <v>0</v>
      </c>
      <c r="F6696" s="808"/>
      <c r="G6696" s="809"/>
      <c r="H6696" s="1459"/>
      <c r="I6696" s="808"/>
      <c r="J6696" s="809"/>
      <c r="K6696" s="1459"/>
      <c r="L6696" s="772" t="n">
        <f aca="false">I6696+J6696+K6696</f>
        <v>0</v>
      </c>
      <c r="M6696" s="1457" t="str">
        <f aca="false">(IF($E6696&lt;&gt;0,$M$2,IF($L6696&lt;&gt;0,$M$2,"")))</f>
        <v/>
      </c>
      <c r="N6696" s="1067"/>
    </row>
    <row r="6697" customFormat="false" ht="15.75" hidden="false" customHeight="false" outlineLevel="0" collapsed="false">
      <c r="B6697" s="908" t="n">
        <v>4400</v>
      </c>
      <c r="C6697" s="973" t="s">
        <v>672</v>
      </c>
      <c r="D6697" s="973"/>
      <c r="E6697" s="944" t="n">
        <f aca="false">F6697+G6697+H6697</f>
        <v>0</v>
      </c>
      <c r="F6697" s="1461"/>
      <c r="G6697" s="1462"/>
      <c r="H6697" s="1463"/>
      <c r="I6697" s="1461"/>
      <c r="J6697" s="1462"/>
      <c r="K6697" s="1463"/>
      <c r="L6697" s="944" t="n">
        <f aca="false">I6697+J6697+K6697</f>
        <v>0</v>
      </c>
      <c r="M6697" s="1457" t="str">
        <f aca="false">(IF($E6697&lt;&gt;0,$M$2,IF($L6697&lt;&gt;0,$M$2,"")))</f>
        <v/>
      </c>
      <c r="N6697" s="1067"/>
    </row>
    <row r="6698" customFormat="false" ht="15.75" hidden="false" customHeight="false" outlineLevel="0" collapsed="false">
      <c r="B6698" s="908" t="n">
        <v>4500</v>
      </c>
      <c r="C6698" s="973" t="s">
        <v>673</v>
      </c>
      <c r="D6698" s="973"/>
      <c r="E6698" s="944" t="n">
        <f aca="false">F6698+G6698+H6698</f>
        <v>0</v>
      </c>
      <c r="F6698" s="1461"/>
      <c r="G6698" s="1462"/>
      <c r="H6698" s="1463"/>
      <c r="I6698" s="1461"/>
      <c r="J6698" s="1462"/>
      <c r="K6698" s="1463"/>
      <c r="L6698" s="944" t="n">
        <f aca="false">I6698+J6698+K6698</f>
        <v>0</v>
      </c>
      <c r="M6698" s="1457" t="str">
        <f aca="false">(IF($E6698&lt;&gt;0,$M$2,IF($L6698&lt;&gt;0,$M$2,"")))</f>
        <v/>
      </c>
      <c r="N6698" s="1067"/>
    </row>
    <row r="6699" customFormat="false" ht="15.75" hidden="false" customHeight="true" outlineLevel="0" collapsed="false">
      <c r="B6699" s="908" t="n">
        <v>4600</v>
      </c>
      <c r="C6699" s="980" t="s">
        <v>674</v>
      </c>
      <c r="D6699" s="980"/>
      <c r="E6699" s="944" t="n">
        <f aca="false">F6699+G6699+H6699</f>
        <v>0</v>
      </c>
      <c r="F6699" s="1461"/>
      <c r="G6699" s="1462"/>
      <c r="H6699" s="1463"/>
      <c r="I6699" s="1461"/>
      <c r="J6699" s="1462"/>
      <c r="K6699" s="1463"/>
      <c r="L6699" s="944" t="n">
        <f aca="false">I6699+J6699+K6699</f>
        <v>0</v>
      </c>
      <c r="M6699" s="1457" t="str">
        <f aca="false">(IF($E6699&lt;&gt;0,$M$2,IF($L6699&lt;&gt;0,$M$2,"")))</f>
        <v/>
      </c>
      <c r="N6699" s="1067"/>
    </row>
    <row r="6700" customFormat="false" ht="15.75" hidden="false" customHeight="false" outlineLevel="0" collapsed="false">
      <c r="B6700" s="908" t="n">
        <v>4900</v>
      </c>
      <c r="C6700" s="973" t="s">
        <v>675</v>
      </c>
      <c r="D6700" s="973"/>
      <c r="E6700" s="944" t="n">
        <f aca="false">+E6701+E6702</f>
        <v>0</v>
      </c>
      <c r="F6700" s="911" t="n">
        <f aca="false">+F6701+F6702</f>
        <v>0</v>
      </c>
      <c r="G6700" s="912" t="n">
        <f aca="false">+G6701+G6702</f>
        <v>0</v>
      </c>
      <c r="H6700" s="564" t="n">
        <f aca="false">+H6701+H6702</f>
        <v>0</v>
      </c>
      <c r="I6700" s="911" t="n">
        <f aca="false">+I6701+I6702</f>
        <v>0</v>
      </c>
      <c r="J6700" s="912" t="n">
        <f aca="false">+J6701+J6702</f>
        <v>0</v>
      </c>
      <c r="K6700" s="564" t="n">
        <f aca="false">+K6701+K6702</f>
        <v>0</v>
      </c>
      <c r="L6700" s="944" t="n">
        <f aca="false">+L6701+L6702</f>
        <v>0</v>
      </c>
      <c r="M6700" s="1457" t="str">
        <f aca="false">(IF($E6700&lt;&gt;0,$M$2,IF($L6700&lt;&gt;0,$M$2,"")))</f>
        <v/>
      </c>
      <c r="N6700" s="1067"/>
    </row>
    <row r="6701" customFormat="false" ht="15.75" hidden="false" customHeight="false" outlineLevel="0" collapsed="false">
      <c r="B6701" s="999"/>
      <c r="C6701" s="915" t="n">
        <v>4901</v>
      </c>
      <c r="D6701" s="1002" t="s">
        <v>676</v>
      </c>
      <c r="E6701" s="744" t="n">
        <f aca="false">F6701+G6701+H6701</f>
        <v>0</v>
      </c>
      <c r="F6701" s="812"/>
      <c r="G6701" s="800"/>
      <c r="H6701" s="1458"/>
      <c r="I6701" s="812"/>
      <c r="J6701" s="800"/>
      <c r="K6701" s="1458"/>
      <c r="L6701" s="744" t="n">
        <f aca="false">I6701+J6701+K6701</f>
        <v>0</v>
      </c>
      <c r="M6701" s="1457" t="str">
        <f aca="false">(IF($E6701&lt;&gt;0,$M$2,IF($L6701&lt;&gt;0,$M$2,"")))</f>
        <v/>
      </c>
      <c r="N6701" s="1067"/>
    </row>
    <row r="6702" customFormat="false" ht="15.75" hidden="false" customHeight="false" outlineLevel="0" collapsed="false">
      <c r="B6702" s="999"/>
      <c r="C6702" s="920" t="n">
        <v>4902</v>
      </c>
      <c r="D6702" s="934" t="s">
        <v>677</v>
      </c>
      <c r="E6702" s="772" t="n">
        <f aca="false">F6702+G6702+H6702</f>
        <v>0</v>
      </c>
      <c r="F6702" s="808"/>
      <c r="G6702" s="809"/>
      <c r="H6702" s="1459"/>
      <c r="I6702" s="808"/>
      <c r="J6702" s="809"/>
      <c r="K6702" s="1459"/>
      <c r="L6702" s="772" t="n">
        <f aca="false">I6702+J6702+K6702</f>
        <v>0</v>
      </c>
      <c r="M6702" s="1457" t="str">
        <f aca="false">(IF($E6702&lt;&gt;0,$M$2,IF($L6702&lt;&gt;0,$M$2,"")))</f>
        <v/>
      </c>
      <c r="N6702" s="1067"/>
    </row>
    <row r="6703" customFormat="false" ht="15.75" hidden="false" customHeight="false" outlineLevel="0" collapsed="false">
      <c r="B6703" s="1003" t="n">
        <v>5100</v>
      </c>
      <c r="C6703" s="1004" t="s">
        <v>678</v>
      </c>
      <c r="D6703" s="1004"/>
      <c r="E6703" s="944" t="n">
        <f aca="false">F6703+G6703+H6703</f>
        <v>0</v>
      </c>
      <c r="F6703" s="1461"/>
      <c r="G6703" s="1462"/>
      <c r="H6703" s="1463"/>
      <c r="I6703" s="1461"/>
      <c r="J6703" s="1462"/>
      <c r="K6703" s="1463"/>
      <c r="L6703" s="944" t="n">
        <f aca="false">I6703+J6703+K6703</f>
        <v>0</v>
      </c>
      <c r="M6703" s="1457" t="str">
        <f aca="false">(IF($E6703&lt;&gt;0,$M$2,IF($L6703&lt;&gt;0,$M$2,"")))</f>
        <v/>
      </c>
      <c r="N6703" s="1067"/>
    </row>
    <row r="6704" customFormat="false" ht="15.75" hidden="false" customHeight="false" outlineLevel="0" collapsed="false">
      <c r="B6704" s="1003" t="n">
        <v>5200</v>
      </c>
      <c r="C6704" s="1004" t="s">
        <v>679</v>
      </c>
      <c r="D6704" s="1004"/>
      <c r="E6704" s="944" t="n">
        <f aca="false">SUM(E6705:E6711)</f>
        <v>0</v>
      </c>
      <c r="F6704" s="911" t="n">
        <f aca="false">SUM(F6705:F6711)</f>
        <v>0</v>
      </c>
      <c r="G6704" s="912" t="n">
        <f aca="false">SUM(G6705:G6711)</f>
        <v>0</v>
      </c>
      <c r="H6704" s="564" t="n">
        <f aca="false">SUM(H6705:H6711)</f>
        <v>0</v>
      </c>
      <c r="I6704" s="911" t="n">
        <f aca="false">SUM(I6705:I6711)</f>
        <v>0</v>
      </c>
      <c r="J6704" s="912" t="n">
        <f aca="false">SUM(J6705:J6711)</f>
        <v>0</v>
      </c>
      <c r="K6704" s="564" t="n">
        <f aca="false">SUM(K6705:K6711)</f>
        <v>0</v>
      </c>
      <c r="L6704" s="944" t="n">
        <f aca="false">SUM(L6705:L6711)</f>
        <v>0</v>
      </c>
      <c r="M6704" s="1457" t="str">
        <f aca="false">(IF($E6704&lt;&gt;0,$M$2,IF($L6704&lt;&gt;0,$M$2,"")))</f>
        <v/>
      </c>
      <c r="N6704" s="1067"/>
    </row>
    <row r="6705" customFormat="false" ht="15.75" hidden="false" customHeight="false" outlineLevel="0" collapsed="false">
      <c r="B6705" s="1006"/>
      <c r="C6705" s="1007" t="n">
        <v>5201</v>
      </c>
      <c r="D6705" s="1008" t="s">
        <v>680</v>
      </c>
      <c r="E6705" s="744" t="n">
        <f aca="false">F6705+G6705+H6705</f>
        <v>0</v>
      </c>
      <c r="F6705" s="812"/>
      <c r="G6705" s="800"/>
      <c r="H6705" s="1458"/>
      <c r="I6705" s="812"/>
      <c r="J6705" s="800"/>
      <c r="K6705" s="1458"/>
      <c r="L6705" s="744" t="n">
        <f aca="false">I6705+J6705+K6705</f>
        <v>0</v>
      </c>
      <c r="M6705" s="1457" t="str">
        <f aca="false">(IF($E6705&lt;&gt;0,$M$2,IF($L6705&lt;&gt;0,$M$2,"")))</f>
        <v/>
      </c>
      <c r="N6705" s="1067"/>
    </row>
    <row r="6706" customFormat="false" ht="15.75" hidden="false" customHeight="false" outlineLevel="0" collapsed="false">
      <c r="B6706" s="1006"/>
      <c r="C6706" s="1010" t="n">
        <v>5202</v>
      </c>
      <c r="D6706" s="1011" t="s">
        <v>681</v>
      </c>
      <c r="E6706" s="751" t="n">
        <f aca="false">F6706+G6706+H6706</f>
        <v>0</v>
      </c>
      <c r="F6706" s="801"/>
      <c r="G6706" s="755"/>
      <c r="H6706" s="1460"/>
      <c r="I6706" s="801"/>
      <c r="J6706" s="755"/>
      <c r="K6706" s="1460"/>
      <c r="L6706" s="751" t="n">
        <f aca="false">I6706+J6706+K6706</f>
        <v>0</v>
      </c>
      <c r="M6706" s="1457" t="str">
        <f aca="false">(IF($E6706&lt;&gt;0,$M$2,IF($L6706&lt;&gt;0,$M$2,"")))</f>
        <v/>
      </c>
      <c r="N6706" s="1067"/>
    </row>
    <row r="6707" customFormat="false" ht="15.75" hidden="false" customHeight="false" outlineLevel="0" collapsed="false">
      <c r="B6707" s="1006"/>
      <c r="C6707" s="1010" t="n">
        <v>5203</v>
      </c>
      <c r="D6707" s="1011" t="s">
        <v>682</v>
      </c>
      <c r="E6707" s="751" t="n">
        <f aca="false">F6707+G6707+H6707</f>
        <v>0</v>
      </c>
      <c r="F6707" s="801"/>
      <c r="G6707" s="755"/>
      <c r="H6707" s="1460"/>
      <c r="I6707" s="801"/>
      <c r="J6707" s="755"/>
      <c r="K6707" s="1460"/>
      <c r="L6707" s="751" t="n">
        <f aca="false">I6707+J6707+K6707</f>
        <v>0</v>
      </c>
      <c r="M6707" s="1457" t="str">
        <f aca="false">(IF($E6707&lt;&gt;0,$M$2,IF($L6707&lt;&gt;0,$M$2,"")))</f>
        <v/>
      </c>
      <c r="N6707" s="1067"/>
    </row>
    <row r="6708" customFormat="false" ht="15.75" hidden="false" customHeight="false" outlineLevel="0" collapsed="false">
      <c r="B6708" s="1006"/>
      <c r="C6708" s="1010" t="n">
        <v>5204</v>
      </c>
      <c r="D6708" s="1011" t="s">
        <v>683</v>
      </c>
      <c r="E6708" s="751" t="n">
        <f aca="false">F6708+G6708+H6708</f>
        <v>0</v>
      </c>
      <c r="F6708" s="801"/>
      <c r="G6708" s="755"/>
      <c r="H6708" s="1460"/>
      <c r="I6708" s="801"/>
      <c r="J6708" s="755"/>
      <c r="K6708" s="1460"/>
      <c r="L6708" s="751" t="n">
        <f aca="false">I6708+J6708+K6708</f>
        <v>0</v>
      </c>
      <c r="M6708" s="1457" t="str">
        <f aca="false">(IF($E6708&lt;&gt;0,$M$2,IF($L6708&lt;&gt;0,$M$2,"")))</f>
        <v/>
      </c>
      <c r="N6708" s="1067"/>
    </row>
    <row r="6709" customFormat="false" ht="15.75" hidden="false" customHeight="false" outlineLevel="0" collapsed="false">
      <c r="B6709" s="1006"/>
      <c r="C6709" s="1010" t="n">
        <v>5205</v>
      </c>
      <c r="D6709" s="1011" t="s">
        <v>684</v>
      </c>
      <c r="E6709" s="751" t="n">
        <f aca="false">F6709+G6709+H6709</f>
        <v>0</v>
      </c>
      <c r="F6709" s="801"/>
      <c r="G6709" s="755"/>
      <c r="H6709" s="1460"/>
      <c r="I6709" s="801"/>
      <c r="J6709" s="755"/>
      <c r="K6709" s="1460"/>
      <c r="L6709" s="751" t="n">
        <f aca="false">I6709+J6709+K6709</f>
        <v>0</v>
      </c>
      <c r="M6709" s="1457" t="str">
        <f aca="false">(IF($E6709&lt;&gt;0,$M$2,IF($L6709&lt;&gt;0,$M$2,"")))</f>
        <v/>
      </c>
      <c r="N6709" s="1067"/>
    </row>
    <row r="6710" customFormat="false" ht="15.75" hidden="false" customHeight="false" outlineLevel="0" collapsed="false">
      <c r="B6710" s="1006"/>
      <c r="C6710" s="1010" t="n">
        <v>5206</v>
      </c>
      <c r="D6710" s="1011" t="s">
        <v>685</v>
      </c>
      <c r="E6710" s="751" t="n">
        <f aca="false">F6710+G6710+H6710</f>
        <v>0</v>
      </c>
      <c r="F6710" s="801"/>
      <c r="G6710" s="755"/>
      <c r="H6710" s="1460"/>
      <c r="I6710" s="801"/>
      <c r="J6710" s="755"/>
      <c r="K6710" s="1460"/>
      <c r="L6710" s="751" t="n">
        <f aca="false">I6710+J6710+K6710</f>
        <v>0</v>
      </c>
      <c r="M6710" s="1457" t="str">
        <f aca="false">(IF($E6710&lt;&gt;0,$M$2,IF($L6710&lt;&gt;0,$M$2,"")))</f>
        <v/>
      </c>
      <c r="N6710" s="1067"/>
    </row>
    <row r="6711" customFormat="false" ht="15.75" hidden="false" customHeight="false" outlineLevel="0" collapsed="false">
      <c r="B6711" s="1006"/>
      <c r="C6711" s="1012" t="n">
        <v>5219</v>
      </c>
      <c r="D6711" s="1013" t="s">
        <v>686</v>
      </c>
      <c r="E6711" s="772" t="n">
        <f aca="false">F6711+G6711+H6711</f>
        <v>0</v>
      </c>
      <c r="F6711" s="808"/>
      <c r="G6711" s="809"/>
      <c r="H6711" s="1459"/>
      <c r="I6711" s="808"/>
      <c r="J6711" s="809"/>
      <c r="K6711" s="1459"/>
      <c r="L6711" s="772" t="n">
        <f aca="false">I6711+J6711+K6711</f>
        <v>0</v>
      </c>
      <c r="M6711" s="1457" t="str">
        <f aca="false">(IF($E6711&lt;&gt;0,$M$2,IF($L6711&lt;&gt;0,$M$2,"")))</f>
        <v/>
      </c>
      <c r="N6711" s="1067"/>
    </row>
    <row r="6712" customFormat="false" ht="15.75" hidden="false" customHeight="false" outlineLevel="0" collapsed="false">
      <c r="B6712" s="1003" t="n">
        <v>5300</v>
      </c>
      <c r="C6712" s="1004" t="s">
        <v>687</v>
      </c>
      <c r="D6712" s="1004"/>
      <c r="E6712" s="944" t="n">
        <f aca="false">SUM(E6713:E6714)</f>
        <v>0</v>
      </c>
      <c r="F6712" s="911" t="n">
        <f aca="false">SUM(F6713:F6714)</f>
        <v>0</v>
      </c>
      <c r="G6712" s="912" t="n">
        <f aca="false">SUM(G6713:G6714)</f>
        <v>0</v>
      </c>
      <c r="H6712" s="564" t="n">
        <f aca="false">SUM(H6713:H6714)</f>
        <v>0</v>
      </c>
      <c r="I6712" s="911" t="n">
        <f aca="false">SUM(I6713:I6714)</f>
        <v>0</v>
      </c>
      <c r="J6712" s="912" t="n">
        <f aca="false">SUM(J6713:J6714)</f>
        <v>0</v>
      </c>
      <c r="K6712" s="564" t="n">
        <f aca="false">SUM(K6713:K6714)</f>
        <v>0</v>
      </c>
      <c r="L6712" s="944" t="n">
        <f aca="false">SUM(L6713:L6714)</f>
        <v>0</v>
      </c>
      <c r="M6712" s="1457" t="str">
        <f aca="false">(IF($E6712&lt;&gt;0,$M$2,IF($L6712&lt;&gt;0,$M$2,"")))</f>
        <v/>
      </c>
      <c r="N6712" s="1067"/>
    </row>
    <row r="6713" customFormat="false" ht="15.75" hidden="false" customHeight="false" outlineLevel="0" collapsed="false">
      <c r="B6713" s="1006"/>
      <c r="C6713" s="1007" t="n">
        <v>5301</v>
      </c>
      <c r="D6713" s="1008" t="s">
        <v>688</v>
      </c>
      <c r="E6713" s="744" t="n">
        <f aca="false">F6713+G6713+H6713</f>
        <v>0</v>
      </c>
      <c r="F6713" s="812"/>
      <c r="G6713" s="800"/>
      <c r="H6713" s="1458"/>
      <c r="I6713" s="812"/>
      <c r="J6713" s="800"/>
      <c r="K6713" s="1458"/>
      <c r="L6713" s="744" t="n">
        <f aca="false">I6713+J6713+K6713</f>
        <v>0</v>
      </c>
      <c r="M6713" s="1457" t="str">
        <f aca="false">(IF($E6713&lt;&gt;0,$M$2,IF($L6713&lt;&gt;0,$M$2,"")))</f>
        <v/>
      </c>
      <c r="N6713" s="1067"/>
    </row>
    <row r="6714" customFormat="false" ht="15.75" hidden="false" customHeight="false" outlineLevel="0" collapsed="false">
      <c r="B6714" s="1006"/>
      <c r="C6714" s="1012" t="n">
        <v>5309</v>
      </c>
      <c r="D6714" s="1013" t="s">
        <v>689</v>
      </c>
      <c r="E6714" s="772" t="n">
        <f aca="false">F6714+G6714+H6714</f>
        <v>0</v>
      </c>
      <c r="F6714" s="808"/>
      <c r="G6714" s="809"/>
      <c r="H6714" s="1459"/>
      <c r="I6714" s="808"/>
      <c r="J6714" s="809"/>
      <c r="K6714" s="1459"/>
      <c r="L6714" s="772" t="n">
        <f aca="false">I6714+J6714+K6714</f>
        <v>0</v>
      </c>
      <c r="M6714" s="1457" t="str">
        <f aca="false">(IF($E6714&lt;&gt;0,$M$2,IF($L6714&lt;&gt;0,$M$2,"")))</f>
        <v/>
      </c>
      <c r="N6714" s="1067"/>
    </row>
    <row r="6715" customFormat="false" ht="15.75" hidden="false" customHeight="false" outlineLevel="0" collapsed="false">
      <c r="B6715" s="1003" t="n">
        <v>5400</v>
      </c>
      <c r="C6715" s="1004" t="s">
        <v>690</v>
      </c>
      <c r="D6715" s="1004"/>
      <c r="E6715" s="944" t="n">
        <f aca="false">F6715+G6715+H6715</f>
        <v>0</v>
      </c>
      <c r="F6715" s="1461"/>
      <c r="G6715" s="1462"/>
      <c r="H6715" s="1463"/>
      <c r="I6715" s="1461"/>
      <c r="J6715" s="1462"/>
      <c r="K6715" s="1463"/>
      <c r="L6715" s="944" t="n">
        <f aca="false">I6715+J6715+K6715</f>
        <v>0</v>
      </c>
      <c r="M6715" s="1457" t="str">
        <f aca="false">(IF($E6715&lt;&gt;0,$M$2,IF($L6715&lt;&gt;0,$M$2,"")))</f>
        <v/>
      </c>
      <c r="N6715" s="1067"/>
    </row>
    <row r="6716" customFormat="false" ht="15.75" hidden="false" customHeight="false" outlineLevel="0" collapsed="false">
      <c r="B6716" s="908" t="n">
        <v>5500</v>
      </c>
      <c r="C6716" s="973" t="s">
        <v>691</v>
      </c>
      <c r="D6716" s="973"/>
      <c r="E6716" s="944" t="n">
        <f aca="false">SUM(E6717:E6720)</f>
        <v>0</v>
      </c>
      <c r="F6716" s="911" t="n">
        <f aca="false">SUM(F6717:F6720)</f>
        <v>0</v>
      </c>
      <c r="G6716" s="912" t="n">
        <f aca="false">SUM(G6717:G6720)</f>
        <v>0</v>
      </c>
      <c r="H6716" s="564" t="n">
        <f aca="false">SUM(H6717:H6720)</f>
        <v>0</v>
      </c>
      <c r="I6716" s="911" t="n">
        <f aca="false">SUM(I6717:I6720)</f>
        <v>0</v>
      </c>
      <c r="J6716" s="912" t="n">
        <f aca="false">SUM(J6717:J6720)</f>
        <v>0</v>
      </c>
      <c r="K6716" s="564" t="n">
        <f aca="false">SUM(K6717:K6720)</f>
        <v>0</v>
      </c>
      <c r="L6716" s="944" t="n">
        <f aca="false">SUM(L6717:L6720)</f>
        <v>0</v>
      </c>
      <c r="M6716" s="1457" t="str">
        <f aca="false">(IF($E6716&lt;&gt;0,$M$2,IF($L6716&lt;&gt;0,$M$2,"")))</f>
        <v/>
      </c>
      <c r="N6716" s="1067"/>
    </row>
    <row r="6717" customFormat="false" ht="15.75" hidden="false" customHeight="false" outlineLevel="0" collapsed="false">
      <c r="B6717" s="999"/>
      <c r="C6717" s="915" t="n">
        <v>5501</v>
      </c>
      <c r="D6717" s="945" t="s">
        <v>692</v>
      </c>
      <c r="E6717" s="744" t="n">
        <f aca="false">F6717+G6717+H6717</f>
        <v>0</v>
      </c>
      <c r="F6717" s="812"/>
      <c r="G6717" s="800"/>
      <c r="H6717" s="1458"/>
      <c r="I6717" s="812"/>
      <c r="J6717" s="800"/>
      <c r="K6717" s="1458"/>
      <c r="L6717" s="744" t="n">
        <f aca="false">I6717+J6717+K6717</f>
        <v>0</v>
      </c>
      <c r="M6717" s="1457" t="str">
        <f aca="false">(IF($E6717&lt;&gt;0,$M$2,IF($L6717&lt;&gt;0,$M$2,"")))</f>
        <v/>
      </c>
      <c r="N6717" s="1067"/>
    </row>
    <row r="6718" customFormat="false" ht="15.75" hidden="false" customHeight="false" outlineLevel="0" collapsed="false">
      <c r="B6718" s="999"/>
      <c r="C6718" s="928" t="n">
        <v>5502</v>
      </c>
      <c r="D6718" s="929" t="s">
        <v>693</v>
      </c>
      <c r="E6718" s="751" t="n">
        <f aca="false">F6718+G6718+H6718</f>
        <v>0</v>
      </c>
      <c r="F6718" s="801"/>
      <c r="G6718" s="755"/>
      <c r="H6718" s="1460"/>
      <c r="I6718" s="801"/>
      <c r="J6718" s="755"/>
      <c r="K6718" s="1460"/>
      <c r="L6718" s="751" t="n">
        <f aca="false">I6718+J6718+K6718</f>
        <v>0</v>
      </c>
      <c r="M6718" s="1457" t="str">
        <f aca="false">(IF($E6718&lt;&gt;0,$M$2,IF($L6718&lt;&gt;0,$M$2,"")))</f>
        <v/>
      </c>
      <c r="N6718" s="1067"/>
    </row>
    <row r="6719" customFormat="false" ht="15.75" hidden="false" customHeight="false" outlineLevel="0" collapsed="false">
      <c r="B6719" s="999"/>
      <c r="C6719" s="928" t="n">
        <v>5503</v>
      </c>
      <c r="D6719" s="1000" t="s">
        <v>694</v>
      </c>
      <c r="E6719" s="751" t="n">
        <f aca="false">F6719+G6719+H6719</f>
        <v>0</v>
      </c>
      <c r="F6719" s="801"/>
      <c r="G6719" s="755"/>
      <c r="H6719" s="1460"/>
      <c r="I6719" s="801"/>
      <c r="J6719" s="755"/>
      <c r="K6719" s="1460"/>
      <c r="L6719" s="751" t="n">
        <f aca="false">I6719+J6719+K6719</f>
        <v>0</v>
      </c>
      <c r="M6719" s="1457" t="str">
        <f aca="false">(IF($E6719&lt;&gt;0,$M$2,IF($L6719&lt;&gt;0,$M$2,"")))</f>
        <v/>
      </c>
      <c r="N6719" s="1067"/>
    </row>
    <row r="6720" customFormat="false" ht="15.75" hidden="false" customHeight="false" outlineLevel="0" collapsed="false">
      <c r="B6720" s="999"/>
      <c r="C6720" s="920" t="n">
        <v>5504</v>
      </c>
      <c r="D6720" s="972" t="s">
        <v>695</v>
      </c>
      <c r="E6720" s="772" t="n">
        <f aca="false">F6720+G6720+H6720</f>
        <v>0</v>
      </c>
      <c r="F6720" s="808"/>
      <c r="G6720" s="809"/>
      <c r="H6720" s="1459"/>
      <c r="I6720" s="808"/>
      <c r="J6720" s="809"/>
      <c r="K6720" s="1459"/>
      <c r="L6720" s="772" t="n">
        <f aca="false">I6720+J6720+K6720</f>
        <v>0</v>
      </c>
      <c r="M6720" s="1457" t="str">
        <f aca="false">(IF($E6720&lt;&gt;0,$M$2,IF($L6720&lt;&gt;0,$M$2,"")))</f>
        <v/>
      </c>
      <c r="N6720" s="1067"/>
    </row>
    <row r="6721" customFormat="false" ht="15.75" hidden="false" customHeight="true" outlineLevel="0" collapsed="false">
      <c r="B6721" s="1003" t="n">
        <v>5700</v>
      </c>
      <c r="C6721" s="1014" t="s">
        <v>696</v>
      </c>
      <c r="D6721" s="1014"/>
      <c r="E6721" s="944" t="n">
        <f aca="false">SUM(E6722:E6724)</f>
        <v>0</v>
      </c>
      <c r="F6721" s="911" t="n">
        <f aca="false">SUM(F6722:F6724)</f>
        <v>0</v>
      </c>
      <c r="G6721" s="912" t="n">
        <f aca="false">SUM(G6722:G6724)</f>
        <v>0</v>
      </c>
      <c r="H6721" s="564" t="n">
        <f aca="false">SUM(H6722:H6724)</f>
        <v>0</v>
      </c>
      <c r="I6721" s="911" t="n">
        <f aca="false">SUM(I6722:I6724)</f>
        <v>0</v>
      </c>
      <c r="J6721" s="912" t="n">
        <f aca="false">SUM(J6722:J6724)</f>
        <v>0</v>
      </c>
      <c r="K6721" s="564" t="n">
        <f aca="false">SUM(K6722:K6724)</f>
        <v>0</v>
      </c>
      <c r="L6721" s="944" t="n">
        <f aca="false">SUM(L6722:L6724)</f>
        <v>0</v>
      </c>
      <c r="M6721" s="1457" t="str">
        <f aca="false">(IF($E6721&lt;&gt;0,$M$2,IF($L6721&lt;&gt;0,$M$2,"")))</f>
        <v/>
      </c>
      <c r="N6721" s="1067"/>
    </row>
    <row r="6722" customFormat="false" ht="15.75" hidden="false" customHeight="false" outlineLevel="0" collapsed="false">
      <c r="B6722" s="1006"/>
      <c r="C6722" s="1007" t="n">
        <v>5701</v>
      </c>
      <c r="D6722" s="1008" t="s">
        <v>697</v>
      </c>
      <c r="E6722" s="744" t="n">
        <f aca="false">F6722+G6722+H6722</f>
        <v>0</v>
      </c>
      <c r="F6722" s="796" t="n">
        <v>0</v>
      </c>
      <c r="G6722" s="796" t="n">
        <v>0</v>
      </c>
      <c r="H6722" s="796" t="n">
        <v>0</v>
      </c>
      <c r="I6722" s="796" t="n">
        <v>0</v>
      </c>
      <c r="J6722" s="796" t="n">
        <v>0</v>
      </c>
      <c r="K6722" s="796" t="n">
        <v>0</v>
      </c>
      <c r="L6722" s="744" t="n">
        <f aca="false">I6722+J6722+K6722</f>
        <v>0</v>
      </c>
      <c r="M6722" s="1457" t="str">
        <f aca="false">(IF($E6722&lt;&gt;0,$M$2,IF($L6722&lt;&gt;0,$M$2,"")))</f>
        <v/>
      </c>
      <c r="N6722" s="1067"/>
    </row>
    <row r="6723" customFormat="false" ht="15.75" hidden="false" customHeight="false" outlineLevel="0" collapsed="false">
      <c r="B6723" s="1006"/>
      <c r="C6723" s="1015" t="n">
        <v>5702</v>
      </c>
      <c r="D6723" s="1016" t="s">
        <v>698</v>
      </c>
      <c r="E6723" s="760" t="n">
        <f aca="false">F6723+G6723+H6723</f>
        <v>0</v>
      </c>
      <c r="F6723" s="796" t="n">
        <v>0</v>
      </c>
      <c r="G6723" s="796" t="n">
        <v>0</v>
      </c>
      <c r="H6723" s="796" t="n">
        <v>0</v>
      </c>
      <c r="I6723" s="796" t="n">
        <v>0</v>
      </c>
      <c r="J6723" s="796" t="n">
        <v>0</v>
      </c>
      <c r="K6723" s="796" t="n">
        <v>0</v>
      </c>
      <c r="L6723" s="760" t="n">
        <f aca="false">I6723+J6723+K6723</f>
        <v>0</v>
      </c>
      <c r="M6723" s="1457" t="str">
        <f aca="false">(IF($E6723&lt;&gt;0,$M$2,IF($L6723&lt;&gt;0,$M$2,"")))</f>
        <v/>
      </c>
      <c r="N6723" s="1067"/>
    </row>
    <row r="6724" customFormat="false" ht="15.75" hidden="false" customHeight="false" outlineLevel="0" collapsed="false">
      <c r="B6724" s="927"/>
      <c r="C6724" s="1017" t="n">
        <v>4071</v>
      </c>
      <c r="D6724" s="1018" t="s">
        <v>699</v>
      </c>
      <c r="E6724" s="1019" t="n">
        <f aca="false">F6724+G6724+H6724</f>
        <v>0</v>
      </c>
      <c r="F6724" s="796" t="n">
        <v>0</v>
      </c>
      <c r="G6724" s="796" t="n">
        <v>0</v>
      </c>
      <c r="H6724" s="796" t="n">
        <v>0</v>
      </c>
      <c r="I6724" s="796" t="n">
        <v>0</v>
      </c>
      <c r="J6724" s="796" t="n">
        <v>0</v>
      </c>
      <c r="K6724" s="796" t="n">
        <v>0</v>
      </c>
      <c r="L6724" s="1019" t="n">
        <f aca="false">I6724+J6724+K6724</f>
        <v>0</v>
      </c>
      <c r="M6724" s="1457" t="str">
        <f aca="false">(IF($E6724&lt;&gt;0,$M$2,IF($L6724&lt;&gt;0,$M$2,"")))</f>
        <v/>
      </c>
      <c r="N6724" s="1067"/>
    </row>
    <row r="6725" customFormat="false" ht="15.75" hidden="false" customHeight="false" outlineLevel="0" collapsed="false">
      <c r="B6725" s="1278"/>
      <c r="C6725" s="1026" t="s">
        <v>700</v>
      </c>
      <c r="D6725" s="1026"/>
      <c r="E6725" s="1469"/>
      <c r="F6725" s="1469"/>
      <c r="G6725" s="1469"/>
      <c r="H6725" s="1469"/>
      <c r="I6725" s="1469"/>
      <c r="J6725" s="1469"/>
      <c r="K6725" s="1469"/>
      <c r="L6725" s="1470"/>
      <c r="M6725" s="1457" t="str">
        <f aca="false">(IF($E6725&lt;&gt;0,$M$2,IF($L6725&lt;&gt;0,$M$2,"")))</f>
        <v/>
      </c>
      <c r="N6725" s="1067"/>
    </row>
    <row r="6726" customFormat="false" ht="15.75" hidden="false" customHeight="false" outlineLevel="0" collapsed="false">
      <c r="B6726" s="1025" t="n">
        <v>98</v>
      </c>
      <c r="C6726" s="1026" t="s">
        <v>700</v>
      </c>
      <c r="D6726" s="1026"/>
      <c r="E6726" s="944" t="n">
        <f aca="false">F6726+G6726+H6726</f>
        <v>0</v>
      </c>
      <c r="F6726" s="1471"/>
      <c r="G6726" s="1472"/>
      <c r="H6726" s="1473"/>
      <c r="I6726" s="1201" t="n">
        <v>0</v>
      </c>
      <c r="J6726" s="1474" t="n">
        <v>0</v>
      </c>
      <c r="K6726" s="1176" t="n">
        <v>0</v>
      </c>
      <c r="L6726" s="944" t="n">
        <f aca="false">I6726+J6726+K6726</f>
        <v>0</v>
      </c>
      <c r="M6726" s="1457" t="str">
        <f aca="false">(IF($E6726&lt;&gt;0,$M$2,IF($L6726&lt;&gt;0,$M$2,"")))</f>
        <v/>
      </c>
      <c r="N6726" s="1067"/>
    </row>
    <row r="6727" customFormat="false" ht="15.75" hidden="false" customHeight="false" outlineLevel="0" collapsed="false">
      <c r="B6727" s="1475"/>
      <c r="C6727" s="1476"/>
      <c r="D6727" s="1477"/>
      <c r="E6727" s="905"/>
      <c r="F6727" s="905"/>
      <c r="G6727" s="905"/>
      <c r="H6727" s="905"/>
      <c r="I6727" s="905"/>
      <c r="J6727" s="905"/>
      <c r="K6727" s="905"/>
      <c r="L6727" s="906"/>
      <c r="M6727" s="1457" t="str">
        <f aca="false">(IF($E6727&lt;&gt;0,$M$2,IF($L6727&lt;&gt;0,$M$2,"")))</f>
        <v/>
      </c>
      <c r="N6727" s="1067"/>
    </row>
    <row r="6728" customFormat="false" ht="15.75" hidden="false" customHeight="false" outlineLevel="0" collapsed="false">
      <c r="B6728" s="1478"/>
      <c r="C6728" s="686"/>
      <c r="D6728" s="1479"/>
      <c r="E6728" s="856"/>
      <c r="F6728" s="856"/>
      <c r="G6728" s="856"/>
      <c r="H6728" s="856"/>
      <c r="I6728" s="856"/>
      <c r="J6728" s="856"/>
      <c r="K6728" s="856"/>
      <c r="L6728" s="1033"/>
      <c r="M6728" s="1457" t="str">
        <f aca="false">(IF($E6728&lt;&gt;0,$M$2,IF($L6728&lt;&gt;0,$M$2,"")))</f>
        <v/>
      </c>
      <c r="N6728" s="1067"/>
    </row>
    <row r="6729" customFormat="false" ht="15.75" hidden="false" customHeight="false" outlineLevel="0" collapsed="false">
      <c r="B6729" s="1478"/>
      <c r="C6729" s="686"/>
      <c r="D6729" s="1479"/>
      <c r="E6729" s="856"/>
      <c r="F6729" s="856"/>
      <c r="G6729" s="856"/>
      <c r="H6729" s="856"/>
      <c r="I6729" s="856"/>
      <c r="J6729" s="856"/>
      <c r="K6729" s="856"/>
      <c r="L6729" s="1033"/>
      <c r="M6729" s="1457" t="str">
        <f aca="false">(IF($E6729&lt;&gt;0,$M$2,IF($L6729&lt;&gt;0,$M$2,"")))</f>
        <v/>
      </c>
      <c r="N6729" s="1067"/>
    </row>
    <row r="6730" customFormat="false" ht="15.75" hidden="false" customHeight="false" outlineLevel="0" collapsed="false">
      <c r="B6730" s="1480"/>
      <c r="C6730" s="1037" t="s">
        <v>581</v>
      </c>
      <c r="D6730" s="1481" t="n">
        <f aca="false">+B6730</f>
        <v>0</v>
      </c>
      <c r="E6730" s="1039" t="n">
        <f aca="false">SUM(E6614,E6617,E6623,E6631,E6632,E6650,E6654,E6660,E6663,E6664,E6665,E6666,E6667,E6676,E6683,E6684,E6685,E6686,E6693,E6697,E6698,E6699,E6700,E6703,E6704,E6712,E6715,E6716,E6721)+E6726</f>
        <v>8299</v>
      </c>
      <c r="F6730" s="1040" t="n">
        <f aca="false">SUM(F6614,F6617,F6623,F6631,F6632,F6650,F6654,F6660,F6663,F6664,F6665,F6666,F6667,F6676,F6683,F6684,F6685,F6686,F6693,F6697,F6698,F6699,F6700,F6703,F6704,F6712,F6715,F6716,F6721)+F6726</f>
        <v>8299</v>
      </c>
      <c r="G6730" s="1041" t="n">
        <f aca="false">SUM(G6614,G6617,G6623,G6631,G6632,G6650,G6654,G6660,G6663,G6664,G6665,G6666,G6667,G6676,G6683,G6684,G6685,G6686,G6693,G6697,G6698,G6699,G6700,G6703,G6704,G6712,G6715,G6716,G6721)+G6726</f>
        <v>0</v>
      </c>
      <c r="H6730" s="1042" t="n">
        <f aca="false">SUM(H6614,H6617,H6623,H6631,H6632,H6650,H6654,H6660,H6663,H6664,H6665,H6666,H6667,H6676,H6683,H6684,H6685,H6686,H6693,H6697,H6698,H6699,H6700,H6703,H6704,H6712,H6715,H6716,H6721)+H6726</f>
        <v>0</v>
      </c>
      <c r="I6730" s="1040" t="n">
        <f aca="false">SUM(I6614,I6617,I6623,I6631,I6632,I6650,I6654,I6660,I6663,I6664,I6665,I6666,I6667,I6676,I6683,I6684,I6685,I6686,I6693,I6697,I6698,I6699,I6700,I6703,I6704,I6712,I6715,I6716,I6721)+I6726</f>
        <v>1472</v>
      </c>
      <c r="J6730" s="1041" t="n">
        <f aca="false">SUM(J6614,J6617,J6623,J6631,J6632,J6650,J6654,J6660,J6663,J6664,J6665,J6666,J6667,J6676,J6683,J6684,J6685,J6686,J6693,J6697,J6698,J6699,J6700,J6703,J6704,J6712,J6715,J6716,J6721)+J6726</f>
        <v>0</v>
      </c>
      <c r="K6730" s="1042" t="n">
        <f aca="false">SUM(K6614,K6617,K6623,K6631,K6632,K6650,K6654,K6660,K6663,K6664,K6665,K6666,K6667,K6676,K6683,K6684,K6685,K6686,K6693,K6697,K6698,K6699,K6700,K6703,K6704,K6712,K6715,K6716,K6721)+K6726</f>
        <v>0</v>
      </c>
      <c r="L6730" s="1039" t="n">
        <f aca="false">SUM(L6614,L6617,L6623,L6631,L6632,L6650,L6654,L6660,L6663,L6664,L6665,L6666,L6667,L6676,L6683,L6684,L6685,L6686,L6693,L6697,L6698,L6699,L6700,L6703,L6704,L6712,L6715,L6716,L6721)+L6726</f>
        <v>1472</v>
      </c>
      <c r="M6730" s="1457" t="n">
        <f aca="false">(IF($E6730&lt;&gt;0,$M$2,IF($L6730&lt;&gt;0,$M$2,"")))</f>
        <v>1</v>
      </c>
      <c r="N6730" s="1482" t="str">
        <f aca="false">LEFT(C6611,1)</f>
        <v>8</v>
      </c>
    </row>
    <row r="6731" customFormat="false" ht="15.75" hidden="false" customHeight="false" outlineLevel="0" collapsed="false">
      <c r="B6731" s="1483" t="s">
        <v>940</v>
      </c>
      <c r="C6731" s="1484"/>
      <c r="L6731" s="1080"/>
      <c r="M6731" s="673" t="n">
        <f aca="false">(IF($E6730&lt;&gt;0,$M$2,IF($L6730&lt;&gt;0,$M$2,"")))</f>
        <v>1</v>
      </c>
    </row>
    <row r="6732" customFormat="false" ht="15.75" hidden="false" customHeight="false" outlineLevel="0" collapsed="false">
      <c r="B6732" s="1485"/>
      <c r="C6732" s="1485"/>
      <c r="D6732" s="1486"/>
      <c r="E6732" s="1485"/>
      <c r="F6732" s="1485"/>
      <c r="G6732" s="1485"/>
      <c r="H6732" s="1485"/>
      <c r="I6732" s="1485"/>
      <c r="J6732" s="1485"/>
      <c r="K6732" s="1485"/>
      <c r="L6732" s="1487"/>
      <c r="M6732" s="673" t="n">
        <f aca="false">(IF($E6730&lt;&gt;0,$M$2,IF($L6730&lt;&gt;0,$M$2,"")))</f>
        <v>1</v>
      </c>
    </row>
    <row r="6733" customFormat="false" ht="18.75" hidden="false" customHeight="false" outlineLevel="0" collapsed="false">
      <c r="B6733" s="1488"/>
      <c r="C6733" s="1488"/>
      <c r="D6733" s="1488"/>
      <c r="E6733" s="1488"/>
      <c r="F6733" s="1488"/>
      <c r="G6733" s="1488"/>
      <c r="H6733" s="1488"/>
      <c r="I6733" s="1488"/>
      <c r="J6733" s="1488"/>
      <c r="K6733" s="1488"/>
      <c r="L6733" s="1489"/>
      <c r="M6733" s="1490" t="str">
        <f aca="false">(IF(E6728&lt;&gt;0,$G$2,IF(L6728&lt;&gt;0,$G$2,"")))</f>
        <v/>
      </c>
    </row>
    <row r="6734" customFormat="false" ht="18.75" hidden="false" customHeight="false" outlineLevel="0" collapsed="false">
      <c r="B6734" s="1488"/>
      <c r="C6734" s="1488"/>
      <c r="D6734" s="1488"/>
      <c r="E6734" s="1488"/>
      <c r="F6734" s="1488"/>
      <c r="G6734" s="1488"/>
      <c r="H6734" s="1488"/>
      <c r="I6734" s="1488"/>
      <c r="J6734" s="1488"/>
      <c r="K6734" s="1488"/>
      <c r="L6734" s="1489"/>
      <c r="M6734" s="1490" t="str">
        <f aca="false">(IF(E6729&lt;&gt;0,$G$2,IF(L6729&lt;&gt;0,$G$2,"")))</f>
        <v/>
      </c>
    </row>
  </sheetData>
  <sheetProtection sheet="true" password="81b0" objects="true" scenarios="true"/>
  <mergeCells count="16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  <mergeCell ref="B5764:D5764"/>
    <mergeCell ref="B5766:D5766"/>
    <mergeCell ref="B5769:D5769"/>
    <mergeCell ref="E5773:H5773"/>
    <mergeCell ref="I5773:L5773"/>
    <mergeCell ref="C5780:D5780"/>
    <mergeCell ref="C5783:D5783"/>
    <mergeCell ref="C5789:D5789"/>
    <mergeCell ref="C5797:D5797"/>
    <mergeCell ref="C5798:D5798"/>
    <mergeCell ref="C5816:D5816"/>
    <mergeCell ref="C5820:D5820"/>
    <mergeCell ref="C5826:D5826"/>
    <mergeCell ref="C5829:D5829"/>
    <mergeCell ref="C5830:D5830"/>
    <mergeCell ref="C5831:D5831"/>
    <mergeCell ref="C5832:D5832"/>
    <mergeCell ref="C5833:D5833"/>
    <mergeCell ref="C5849:D5849"/>
    <mergeCell ref="C5850:D5850"/>
    <mergeCell ref="C5851:D5851"/>
    <mergeCell ref="C5852:D5852"/>
    <mergeCell ref="C5859:D5859"/>
    <mergeCell ref="C5863:D5863"/>
    <mergeCell ref="C5864:D5864"/>
    <mergeCell ref="C5865:D5865"/>
    <mergeCell ref="C5866:D5866"/>
    <mergeCell ref="C5869:D5869"/>
    <mergeCell ref="C5870:D5870"/>
    <mergeCell ref="C5878:D5878"/>
    <mergeCell ref="C5881:D5881"/>
    <mergeCell ref="C5882:D5882"/>
    <mergeCell ref="C5887:D5887"/>
    <mergeCell ref="C5891:D5891"/>
    <mergeCell ref="C5892:D5892"/>
    <mergeCell ref="B5903:D5903"/>
    <mergeCell ref="B5905:D5905"/>
    <mergeCell ref="B5908:D5908"/>
    <mergeCell ref="E5912:H5912"/>
    <mergeCell ref="I5912:L5912"/>
    <mergeCell ref="C5919:D5919"/>
    <mergeCell ref="C5922:D5922"/>
    <mergeCell ref="C5928:D5928"/>
    <mergeCell ref="C5936:D5936"/>
    <mergeCell ref="C5937:D5937"/>
    <mergeCell ref="C5955:D5955"/>
    <mergeCell ref="C5959:D5959"/>
    <mergeCell ref="C5965:D5965"/>
    <mergeCell ref="C5968:D5968"/>
    <mergeCell ref="C5969:D5969"/>
    <mergeCell ref="C5970:D5970"/>
    <mergeCell ref="C5971:D5971"/>
    <mergeCell ref="C5972:D5972"/>
    <mergeCell ref="C5988:D5988"/>
    <mergeCell ref="C5989:D5989"/>
    <mergeCell ref="C5990:D5990"/>
    <mergeCell ref="C5991:D5991"/>
    <mergeCell ref="C5998:D5998"/>
    <mergeCell ref="C6002:D6002"/>
    <mergeCell ref="C6003:D6003"/>
    <mergeCell ref="C6004:D6004"/>
    <mergeCell ref="C6005:D6005"/>
    <mergeCell ref="C6008:D6008"/>
    <mergeCell ref="C6009:D6009"/>
    <mergeCell ref="C6017:D6017"/>
    <mergeCell ref="C6020:D6020"/>
    <mergeCell ref="C6021:D6021"/>
    <mergeCell ref="C6026:D6026"/>
    <mergeCell ref="C6030:D6030"/>
    <mergeCell ref="C6031:D6031"/>
    <mergeCell ref="B6042:D6042"/>
    <mergeCell ref="B6044:D6044"/>
    <mergeCell ref="B6047:D6047"/>
    <mergeCell ref="E6051:H6051"/>
    <mergeCell ref="I6051:L6051"/>
    <mergeCell ref="C6058:D6058"/>
    <mergeCell ref="C6061:D6061"/>
    <mergeCell ref="C6067:D6067"/>
    <mergeCell ref="C6075:D6075"/>
    <mergeCell ref="C6076:D6076"/>
    <mergeCell ref="C6094:D6094"/>
    <mergeCell ref="C6098:D6098"/>
    <mergeCell ref="C6104:D6104"/>
    <mergeCell ref="C6107:D6107"/>
    <mergeCell ref="C6108:D6108"/>
    <mergeCell ref="C6109:D6109"/>
    <mergeCell ref="C6110:D6110"/>
    <mergeCell ref="C6111:D6111"/>
    <mergeCell ref="C6127:D6127"/>
    <mergeCell ref="C6128:D6128"/>
    <mergeCell ref="C6129:D6129"/>
    <mergeCell ref="C6130:D6130"/>
    <mergeCell ref="C6137:D6137"/>
    <mergeCell ref="C6141:D6141"/>
    <mergeCell ref="C6142:D6142"/>
    <mergeCell ref="C6143:D6143"/>
    <mergeCell ref="C6144:D6144"/>
    <mergeCell ref="C6147:D6147"/>
    <mergeCell ref="C6148:D6148"/>
    <mergeCell ref="C6156:D6156"/>
    <mergeCell ref="C6159:D6159"/>
    <mergeCell ref="C6160:D6160"/>
    <mergeCell ref="C6165:D6165"/>
    <mergeCell ref="C6169:D6169"/>
    <mergeCell ref="C6170:D6170"/>
    <mergeCell ref="B6181:D6181"/>
    <mergeCell ref="B6183:D6183"/>
    <mergeCell ref="B6186:D6186"/>
    <mergeCell ref="E6190:H6190"/>
    <mergeCell ref="I6190:L6190"/>
    <mergeCell ref="C6197:D6197"/>
    <mergeCell ref="C6200:D6200"/>
    <mergeCell ref="C6206:D6206"/>
    <mergeCell ref="C6214:D6214"/>
    <mergeCell ref="C6215:D6215"/>
    <mergeCell ref="C6233:D6233"/>
    <mergeCell ref="C6237:D6237"/>
    <mergeCell ref="C6243:D6243"/>
    <mergeCell ref="C6246:D6246"/>
    <mergeCell ref="C6247:D6247"/>
    <mergeCell ref="C6248:D6248"/>
    <mergeCell ref="C6249:D6249"/>
    <mergeCell ref="C6250:D6250"/>
    <mergeCell ref="C6266:D6266"/>
    <mergeCell ref="C6267:D6267"/>
    <mergeCell ref="C6268:D6268"/>
    <mergeCell ref="C6269:D6269"/>
    <mergeCell ref="C6276:D6276"/>
    <mergeCell ref="C6280:D6280"/>
    <mergeCell ref="C6281:D6281"/>
    <mergeCell ref="C6282:D6282"/>
    <mergeCell ref="C6283:D6283"/>
    <mergeCell ref="C6286:D6286"/>
    <mergeCell ref="C6287:D6287"/>
    <mergeCell ref="C6295:D6295"/>
    <mergeCell ref="C6298:D6298"/>
    <mergeCell ref="C6299:D6299"/>
    <mergeCell ref="C6304:D6304"/>
    <mergeCell ref="C6308:D6308"/>
    <mergeCell ref="C6309:D6309"/>
    <mergeCell ref="B6320:D6320"/>
    <mergeCell ref="B6322:D6322"/>
    <mergeCell ref="B6325:D6325"/>
    <mergeCell ref="E6329:H6329"/>
    <mergeCell ref="I6329:L6329"/>
    <mergeCell ref="C6336:D6336"/>
    <mergeCell ref="C6339:D6339"/>
    <mergeCell ref="C6345:D6345"/>
    <mergeCell ref="C6353:D6353"/>
    <mergeCell ref="C6354:D6354"/>
    <mergeCell ref="C6372:D6372"/>
    <mergeCell ref="C6376:D6376"/>
    <mergeCell ref="C6382:D6382"/>
    <mergeCell ref="C6385:D6385"/>
    <mergeCell ref="C6386:D6386"/>
    <mergeCell ref="C6387:D6387"/>
    <mergeCell ref="C6388:D6388"/>
    <mergeCell ref="C6389:D6389"/>
    <mergeCell ref="C6405:D6405"/>
    <mergeCell ref="C6406:D6406"/>
    <mergeCell ref="C6407:D6407"/>
    <mergeCell ref="C6408:D6408"/>
    <mergeCell ref="C6415:D6415"/>
    <mergeCell ref="C6419:D6419"/>
    <mergeCell ref="C6420:D6420"/>
    <mergeCell ref="C6421:D6421"/>
    <mergeCell ref="C6422:D6422"/>
    <mergeCell ref="C6425:D6425"/>
    <mergeCell ref="C6426:D6426"/>
    <mergeCell ref="C6434:D6434"/>
    <mergeCell ref="C6437:D6437"/>
    <mergeCell ref="C6438:D6438"/>
    <mergeCell ref="C6443:D6443"/>
    <mergeCell ref="C6447:D6447"/>
    <mergeCell ref="C6448:D6448"/>
    <mergeCell ref="B6459:D6459"/>
    <mergeCell ref="B6461:D6461"/>
    <mergeCell ref="B6464:D6464"/>
    <mergeCell ref="E6468:H6468"/>
    <mergeCell ref="I6468:L6468"/>
    <mergeCell ref="C6475:D6475"/>
    <mergeCell ref="C6478:D6478"/>
    <mergeCell ref="C6484:D6484"/>
    <mergeCell ref="C6492:D6492"/>
    <mergeCell ref="C6493:D6493"/>
    <mergeCell ref="C6511:D6511"/>
    <mergeCell ref="C6515:D6515"/>
    <mergeCell ref="C6521:D6521"/>
    <mergeCell ref="C6524:D6524"/>
    <mergeCell ref="C6525:D6525"/>
    <mergeCell ref="C6526:D6526"/>
    <mergeCell ref="C6527:D6527"/>
    <mergeCell ref="C6528:D6528"/>
    <mergeCell ref="C6544:D6544"/>
    <mergeCell ref="C6545:D6545"/>
    <mergeCell ref="C6546:D6546"/>
    <mergeCell ref="C6547:D6547"/>
    <mergeCell ref="C6554:D6554"/>
    <mergeCell ref="C6558:D6558"/>
    <mergeCell ref="C6559:D6559"/>
    <mergeCell ref="C6560:D6560"/>
    <mergeCell ref="C6561:D6561"/>
    <mergeCell ref="C6564:D6564"/>
    <mergeCell ref="C6565:D6565"/>
    <mergeCell ref="C6573:D6573"/>
    <mergeCell ref="C6576:D6576"/>
    <mergeCell ref="C6577:D6577"/>
    <mergeCell ref="C6582:D6582"/>
    <mergeCell ref="C6586:D6586"/>
    <mergeCell ref="C6587:D6587"/>
    <mergeCell ref="B6598:D6598"/>
    <mergeCell ref="B6600:D6600"/>
    <mergeCell ref="B6603:D6603"/>
    <mergeCell ref="E6607:H6607"/>
    <mergeCell ref="I6607:L6607"/>
    <mergeCell ref="C6614:D6614"/>
    <mergeCell ref="C6617:D6617"/>
    <mergeCell ref="C6623:D6623"/>
    <mergeCell ref="C6631:D6631"/>
    <mergeCell ref="C6632:D6632"/>
    <mergeCell ref="C6650:D6650"/>
    <mergeCell ref="C6654:D6654"/>
    <mergeCell ref="C6660:D6660"/>
    <mergeCell ref="C6663:D6663"/>
    <mergeCell ref="C6664:D6664"/>
    <mergeCell ref="C6665:D6665"/>
    <mergeCell ref="C6666:D6666"/>
    <mergeCell ref="C6667:D6667"/>
    <mergeCell ref="C6683:D6683"/>
    <mergeCell ref="C6684:D6684"/>
    <mergeCell ref="C6685:D6685"/>
    <mergeCell ref="C6686:D6686"/>
    <mergeCell ref="C6693:D6693"/>
    <mergeCell ref="C6697:D6697"/>
    <mergeCell ref="C6698:D6698"/>
    <mergeCell ref="C6699:D6699"/>
    <mergeCell ref="C6700:D6700"/>
    <mergeCell ref="C6703:D6703"/>
    <mergeCell ref="C6704:D6704"/>
    <mergeCell ref="C6712:D6712"/>
    <mergeCell ref="C6715:D6715"/>
    <mergeCell ref="C6716:D6716"/>
    <mergeCell ref="C6721:D6721"/>
    <mergeCell ref="C6725:D6725"/>
    <mergeCell ref="C6726:D672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84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Ихтиман</v>
      </c>
      <c r="C2" s="1496" t="str">
        <f aca="false">OTCHET!$B$12</f>
        <v>Ихтиман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311</v>
      </c>
      <c r="C3" s="1498" t="str">
        <f aca="false">OTCHET!$F$12</f>
        <v>7311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85</v>
      </c>
      <c r="C4" s="1501" t="s">
        <v>243</v>
      </c>
      <c r="D4" s="1502" t="s">
        <v>986</v>
      </c>
      <c r="E4" s="1503" t="s">
        <v>987</v>
      </c>
      <c r="F4" s="1504" t="s">
        <v>988</v>
      </c>
      <c r="G4" s="1504"/>
      <c r="H4" s="1504"/>
      <c r="I4" s="1504"/>
      <c r="J4" s="1504"/>
      <c r="K4" s="1504"/>
      <c r="L4" s="1504"/>
      <c r="M4" s="1504"/>
      <c r="N4" s="1504"/>
      <c r="O4" s="1505" t="s">
        <v>989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февруари</v>
      </c>
      <c r="F6" s="1512" t="s">
        <v>990</v>
      </c>
      <c r="G6" s="1512" t="s">
        <v>991</v>
      </c>
      <c r="H6" s="1512" t="s">
        <v>992</v>
      </c>
      <c r="I6" s="1512" t="s">
        <v>993</v>
      </c>
      <c r="J6" s="1512" t="s">
        <v>994</v>
      </c>
      <c r="K6" s="1512" t="s">
        <v>995</v>
      </c>
      <c r="L6" s="1512" t="s">
        <v>996</v>
      </c>
      <c r="M6" s="1512" t="s">
        <v>997</v>
      </c>
      <c r="N6" s="1513" t="s">
        <v>998</v>
      </c>
      <c r="O6" s="1505" t="s">
        <v>999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1000</v>
      </c>
      <c r="M7" s="1515" t="s">
        <v>1001</v>
      </c>
      <c r="N7" s="1515" t="s">
        <v>1002</v>
      </c>
      <c r="O7" s="1516"/>
    </row>
    <row r="8" customFormat="false" ht="25.5" hidden="false" customHeight="false" outlineLevel="0" collapsed="false">
      <c r="A8" s="1492" t="n">
        <v>1</v>
      </c>
      <c r="B8" s="1517" t="s">
        <v>1003</v>
      </c>
      <c r="C8" s="1518" t="n">
        <v>9990</v>
      </c>
      <c r="D8" s="1519" t="n">
        <f aca="false">OTCHET!E170</f>
        <v>3943505</v>
      </c>
      <c r="E8" s="1519" t="n">
        <f aca="false">OTCHET!L170</f>
        <v>379417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79417</v>
      </c>
    </row>
    <row r="9" customFormat="false" ht="12.75" hidden="false" customHeight="false" outlineLevel="0" collapsed="false">
      <c r="A9" s="1492" t="n">
        <v>1</v>
      </c>
      <c r="B9" s="1522" t="s">
        <v>410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1004</v>
      </c>
      <c r="C10" s="1527" t="n">
        <v>1304</v>
      </c>
      <c r="D10" s="1528" t="n">
        <f aca="false">OTCHET!$E$56</f>
        <v>200000</v>
      </c>
      <c r="E10" s="1528" t="n">
        <f aca="false">OTCHET!$L$56</f>
        <v>5738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5738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1799493</v>
      </c>
      <c r="E11" s="1528" t="n">
        <f aca="false">OTCHET!$L$75</f>
        <v>97104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97104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1005</v>
      </c>
      <c r="C13" s="1527" t="n">
        <v>4000</v>
      </c>
      <c r="D13" s="1524" t="n">
        <f aca="false">OTCHET!$E$126</f>
        <v>305000</v>
      </c>
      <c r="E13" s="1524" t="n">
        <f aca="false">OTCHET!$L$126</f>
        <v>27956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27956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6500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1006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1007</v>
      </c>
      <c r="C19" s="1540" t="n">
        <v>9991</v>
      </c>
      <c r="D19" s="1541" t="n">
        <f aca="false">OTCHET!E303</f>
        <v>14461403</v>
      </c>
      <c r="E19" s="1541" t="n">
        <f aca="false">OTCHET!L303</f>
        <v>1929538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29538</v>
      </c>
    </row>
    <row r="20" customFormat="false" ht="12.75" hidden="false" customHeight="false" outlineLevel="0" collapsed="false">
      <c r="A20" s="1530"/>
      <c r="B20" s="1522" t="s">
        <v>1008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09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1010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1011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71937</v>
      </c>
      <c r="E24" s="1551" t="n">
        <f aca="false">OTCHET!$L$260</f>
        <v>11454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11454</v>
      </c>
    </row>
    <row r="25" customFormat="false" ht="25.5" hidden="false" customHeight="false" outlineLevel="0" collapsed="false">
      <c r="A25" s="1530" t="n">
        <v>0</v>
      </c>
      <c r="B25" s="1548" t="s">
        <v>1012</v>
      </c>
      <c r="C25" s="1527" t="n">
        <v>4300</v>
      </c>
      <c r="D25" s="1551" t="n">
        <f aca="false">OTCHET!$E$267</f>
        <v>5837</v>
      </c>
      <c r="E25" s="1551" t="n">
        <f aca="false">OTCHET!$L$267</f>
        <v>1946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1946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1081785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394667</v>
      </c>
      <c r="E27" s="1551" t="n">
        <f aca="false">OTCHET!$L$278</f>
        <v>14268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14268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2823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4000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400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1013</v>
      </c>
      <c r="C31" s="1540" t="n">
        <v>9992</v>
      </c>
      <c r="D31" s="1541" t="n">
        <f aca="false">OTCHET!E421+OTCHET!E431</f>
        <v>9090559</v>
      </c>
      <c r="E31" s="1541" t="n">
        <f aca="false">OTCHET!L421+OTCHET!L431</f>
        <v>950514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50514</v>
      </c>
    </row>
    <row r="32" customFormat="false" ht="12.75" hidden="false" customHeight="false" outlineLevel="0" collapsed="false">
      <c r="A32" s="1556" t="n">
        <v>1</v>
      </c>
      <c r="B32" s="1557" t="s">
        <v>1014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15</v>
      </c>
      <c r="C33" s="1527" t="n">
        <v>7600</v>
      </c>
      <c r="D33" s="1537" t="n">
        <f aca="false">OTCHET!$E$426</f>
        <v>0</v>
      </c>
      <c r="E33" s="1537" t="n">
        <f aca="false">OTCHET!$L$426</f>
        <v>-6206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-62060</v>
      </c>
    </row>
    <row r="34" customFormat="false" ht="12.75" hidden="false" customHeight="false" outlineLevel="0" collapsed="false">
      <c r="A34" s="1492" t="n">
        <v>1</v>
      </c>
      <c r="B34" s="1559" t="s">
        <v>1016</v>
      </c>
      <c r="C34" s="1560"/>
      <c r="D34" s="1561" t="n">
        <f aca="false">+D8+D31-D19</f>
        <v>-1427339</v>
      </c>
      <c r="E34" s="1561" t="n">
        <f aca="false">+E8+E31-E19</f>
        <v>-599607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-599607</v>
      </c>
    </row>
    <row r="35" customFormat="false" ht="15.75" hidden="false" customHeight="false" outlineLevel="0" collapsed="false">
      <c r="A35" s="1492" t="n">
        <v>1</v>
      </c>
      <c r="B35" s="1562" t="s">
        <v>1017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18</v>
      </c>
      <c r="C36" s="1540" t="n">
        <v>9993</v>
      </c>
      <c r="D36" s="1567" t="n">
        <f aca="false">OTCHET!E599</f>
        <v>1427339</v>
      </c>
      <c r="E36" s="1567" t="n">
        <f aca="false">OTCHET!L599</f>
        <v>599607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599607</v>
      </c>
    </row>
    <row r="37" customFormat="false" ht="12.75" hidden="false" customHeight="false" outlineLevel="0" collapsed="false">
      <c r="A37" s="1565" t="n">
        <v>1</v>
      </c>
      <c r="B37" s="1570" t="s">
        <v>1019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20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21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22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23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24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25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26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27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28</v>
      </c>
      <c r="C50" s="1527" t="n">
        <v>8800</v>
      </c>
      <c r="D50" s="1524" t="n">
        <f aca="false">OTCHET!$E$526</f>
        <v>-55769</v>
      </c>
      <c r="E50" s="1524" t="n">
        <f aca="false">OTCHET!$L$526</f>
        <v>-42224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-42224</v>
      </c>
    </row>
    <row r="51" customFormat="false" ht="12.75" hidden="false" customHeight="false" outlineLevel="0" collapsed="false">
      <c r="A51" s="1530" t="n">
        <v>0</v>
      </c>
      <c r="B51" s="1574" t="s">
        <v>1029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30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31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2.75" hidden="false" customHeight="false" outlineLevel="0" collapsed="false">
      <c r="A54" s="1530" t="n">
        <v>0</v>
      </c>
      <c r="B54" s="1581" t="s">
        <v>1032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33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34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35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36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37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38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39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40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41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42</v>
      </c>
      <c r="C64" s="1527" t="n">
        <v>9500</v>
      </c>
      <c r="D64" s="1579" t="n">
        <f aca="false">+D65+D68+D66+D67</f>
        <v>1483108</v>
      </c>
      <c r="E64" s="1579" t="n">
        <f aca="false">+E65+E68+E66+E67</f>
        <v>641831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641831</v>
      </c>
    </row>
    <row r="65" customFormat="false" ht="25.5" hidden="false" customHeight="false" outlineLevel="0" collapsed="false">
      <c r="A65" s="1530" t="n">
        <v>0</v>
      </c>
      <c r="B65" s="1581" t="s">
        <v>1043</v>
      </c>
      <c r="C65" s="1549" t="n">
        <v>9501</v>
      </c>
      <c r="D65" s="1524" t="n">
        <f aca="false">SUM(OTCHET!$E$569:OTCHET!$E$574)</f>
        <v>1483108</v>
      </c>
      <c r="E65" s="1524" t="n">
        <f aca="false">SUM(OTCHET!$L$569:OTCHET!$L$574)</f>
        <v>148310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483108</v>
      </c>
    </row>
    <row r="66" customFormat="false" ht="12.75" hidden="false" customHeight="false" outlineLevel="0" collapsed="false">
      <c r="A66" s="1530"/>
      <c r="B66" s="1581" t="s">
        <v>1044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841277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-841277</v>
      </c>
    </row>
    <row r="67" customFormat="false" ht="12.75" hidden="false" customHeight="false" outlineLevel="0" collapsed="false">
      <c r="A67" s="1530"/>
      <c r="B67" s="1581" t="s">
        <v>1045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46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47</v>
      </c>
    </row>
    <row r="71" customFormat="false" ht="15.75" hidden="false" customHeight="false" outlineLevel="0" collapsed="false">
      <c r="B71" s="1589" t="s">
        <v>1048</v>
      </c>
    </row>
    <row r="72" customFormat="false" ht="28.5" hidden="false" customHeight="true" outlineLevel="0" collapsed="false">
      <c r="B72" s="1590" t="s">
        <v>1049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50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51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52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53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54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55</v>
      </c>
      <c r="B1" s="1595" t="s">
        <v>1056</v>
      </c>
      <c r="C1" s="1594"/>
    </row>
    <row r="2" customFormat="false" ht="31.5" hidden="false" customHeight="true" outlineLevel="0" collapsed="false">
      <c r="A2" s="1596" t="n">
        <v>0</v>
      </c>
      <c r="B2" s="1597" t="s">
        <v>1057</v>
      </c>
      <c r="C2" s="1598" t="s">
        <v>1058</v>
      </c>
    </row>
    <row r="3" customFormat="false" ht="35.25" hidden="false" customHeight="true" outlineLevel="0" collapsed="false">
      <c r="A3" s="1596" t="n">
        <v>33</v>
      </c>
      <c r="B3" s="1597" t="s">
        <v>1059</v>
      </c>
      <c r="C3" s="1599" t="s">
        <v>1060</v>
      </c>
    </row>
    <row r="4" customFormat="false" ht="35.25" hidden="false" customHeight="true" outlineLevel="0" collapsed="false">
      <c r="A4" s="1596" t="n">
        <v>42</v>
      </c>
      <c r="B4" s="1597" t="s">
        <v>1061</v>
      </c>
      <c r="C4" s="1600" t="s">
        <v>1062</v>
      </c>
    </row>
    <row r="5" customFormat="false" ht="19.5" hidden="false" customHeight="false" outlineLevel="0" collapsed="false">
      <c r="A5" s="1596" t="n">
        <v>96</v>
      </c>
      <c r="B5" s="1597" t="s">
        <v>1063</v>
      </c>
      <c r="C5" s="1600" t="s">
        <v>1064</v>
      </c>
    </row>
    <row r="6" customFormat="false" ht="19.5" hidden="false" customHeight="false" outlineLevel="0" collapsed="false">
      <c r="A6" s="1596" t="n">
        <v>97</v>
      </c>
      <c r="B6" s="1597" t="s">
        <v>1065</v>
      </c>
      <c r="C6" s="1600" t="s">
        <v>1066</v>
      </c>
    </row>
    <row r="7" customFormat="false" ht="19.5" hidden="false" customHeight="false" outlineLevel="0" collapsed="false">
      <c r="A7" s="1596" t="n">
        <v>98</v>
      </c>
      <c r="B7" s="1597" t="s">
        <v>1067</v>
      </c>
      <c r="C7" s="1600" t="s">
        <v>1068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55</v>
      </c>
      <c r="B10" s="1605" t="s">
        <v>1069</v>
      </c>
      <c r="C10" s="1604"/>
    </row>
    <row r="11" customFormat="false" ht="14.25" hidden="false" customHeight="false" outlineLevel="0" collapsed="false">
      <c r="A11" s="1606"/>
      <c r="B11" s="1607" t="s">
        <v>1070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71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72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73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74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75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76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77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78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79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80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81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82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6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41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8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8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8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8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8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8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8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9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9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9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9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9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9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9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9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9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9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10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10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10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10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10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10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10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10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10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0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1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1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1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1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2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14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15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16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17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18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19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20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21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22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23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24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25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26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27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28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3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4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129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945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30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31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32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6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33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7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34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48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35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36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37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38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39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40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41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42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43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949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44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45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46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47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950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48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51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49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952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5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5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5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53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54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4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55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56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57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8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59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60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61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62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63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64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65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66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67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955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8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69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70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71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72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73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74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75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76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7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8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79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6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7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58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80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81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82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83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84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59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85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86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7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8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89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90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91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92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93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94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95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60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96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7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8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99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961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200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962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963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201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64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65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202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203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7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968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69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70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4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5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6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7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8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971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972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0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1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1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73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74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2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3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4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5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6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7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8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9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75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20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976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1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2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3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4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77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5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6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7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8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9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30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1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78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2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3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4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5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6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7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8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9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40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1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2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3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4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5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6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7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8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9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50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1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2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3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4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79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5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80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6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7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8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9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60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1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2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3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4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981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5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6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7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8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9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0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1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2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3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4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5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6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7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8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9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80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1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2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3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4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5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82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83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89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0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1</v>
      </c>
      <c r="C276" s="1608" t="n">
        <v>9998</v>
      </c>
    </row>
    <row r="281" customFormat="false" ht="14.25" hidden="false" customHeight="false" outlineLevel="0" collapsed="false">
      <c r="A281" s="1594" t="s">
        <v>1055</v>
      </c>
      <c r="B281" s="1595" t="s">
        <v>1292</v>
      </c>
    </row>
    <row r="282" customFormat="false" ht="14.25" hidden="false" customHeight="false" outlineLevel="0" collapsed="false">
      <c r="A282" s="1620" t="s">
        <v>1293</v>
      </c>
      <c r="B282" s="1621"/>
    </row>
    <row r="283" customFormat="false" ht="14.25" hidden="false" customHeight="false" outlineLevel="0" collapsed="false">
      <c r="A283" s="1620" t="s">
        <v>1294</v>
      </c>
      <c r="B283" s="1621"/>
    </row>
    <row r="284" customFormat="false" ht="14.25" hidden="false" customHeight="false" outlineLevel="0" collapsed="false">
      <c r="A284" s="1622" t="s">
        <v>1295</v>
      </c>
      <c r="B284" s="1623" t="s">
        <v>1296</v>
      </c>
    </row>
    <row r="285" customFormat="false" ht="14.25" hidden="false" customHeight="false" outlineLevel="0" collapsed="false">
      <c r="A285" s="1622" t="s">
        <v>1297</v>
      </c>
      <c r="B285" s="1623" t="s">
        <v>1298</v>
      </c>
    </row>
    <row r="286" customFormat="false" ht="14.25" hidden="false" customHeight="false" outlineLevel="0" collapsed="false">
      <c r="A286" s="1622" t="s">
        <v>1299</v>
      </c>
      <c r="B286" s="1623" t="s">
        <v>1300</v>
      </c>
    </row>
    <row r="287" customFormat="false" ht="14.25" hidden="false" customHeight="false" outlineLevel="0" collapsed="false">
      <c r="A287" s="1622" t="s">
        <v>1301</v>
      </c>
      <c r="B287" s="1623" t="s">
        <v>1302</v>
      </c>
    </row>
    <row r="288" customFormat="false" ht="14.25" hidden="false" customHeight="false" outlineLevel="0" collapsed="false">
      <c r="A288" s="1622" t="s">
        <v>1303</v>
      </c>
      <c r="B288" s="1624" t="s">
        <v>1304</v>
      </c>
    </row>
    <row r="289" customFormat="false" ht="14.25" hidden="false" customHeight="false" outlineLevel="0" collapsed="false">
      <c r="A289" s="1622" t="s">
        <v>1305</v>
      </c>
      <c r="B289" s="1623" t="s">
        <v>1306</v>
      </c>
    </row>
    <row r="290" customFormat="false" ht="14.25" hidden="false" customHeight="false" outlineLevel="0" collapsed="false">
      <c r="A290" s="1622" t="s">
        <v>1307</v>
      </c>
      <c r="B290" s="1623" t="s">
        <v>1308</v>
      </c>
    </row>
    <row r="291" customFormat="false" ht="14.25" hidden="false" customHeight="false" outlineLevel="0" collapsed="false">
      <c r="A291" s="1622" t="s">
        <v>1309</v>
      </c>
      <c r="B291" s="1624" t="s">
        <v>1310</v>
      </c>
    </row>
    <row r="292" customFormat="false" ht="14.25" hidden="false" customHeight="false" outlineLevel="0" collapsed="false">
      <c r="A292" s="1622" t="s">
        <v>1311</v>
      </c>
      <c r="B292" s="1623" t="s">
        <v>1312</v>
      </c>
    </row>
    <row r="293" customFormat="false" ht="14.25" hidden="false" customHeight="false" outlineLevel="0" collapsed="false">
      <c r="A293" s="1622" t="s">
        <v>1313</v>
      </c>
      <c r="B293" s="1623" t="s">
        <v>1314</v>
      </c>
    </row>
    <row r="294" customFormat="false" ht="14.25" hidden="false" customHeight="false" outlineLevel="0" collapsed="false">
      <c r="A294" s="1622" t="s">
        <v>1315</v>
      </c>
      <c r="B294" s="1624" t="s">
        <v>1316</v>
      </c>
    </row>
    <row r="295" customFormat="false" ht="14.25" hidden="false" customHeight="false" outlineLevel="0" collapsed="false">
      <c r="A295" s="1622" t="s">
        <v>1317</v>
      </c>
      <c r="B295" s="1625" t="n">
        <v>98315</v>
      </c>
    </row>
    <row r="296" customFormat="false" ht="14.25" hidden="false" customHeight="false" outlineLevel="0" collapsed="false">
      <c r="A296" s="1620" t="s">
        <v>1318</v>
      </c>
      <c r="B296" s="1626"/>
    </row>
    <row r="297" customFormat="false" ht="14.25" hidden="false" customHeight="false" outlineLevel="0" collapsed="false">
      <c r="A297" s="1622" t="s">
        <v>1319</v>
      </c>
      <c r="B297" s="1627" t="s">
        <v>1320</v>
      </c>
    </row>
    <row r="298" customFormat="false" ht="14.25" hidden="false" customHeight="false" outlineLevel="0" collapsed="false">
      <c r="A298" s="1622" t="s">
        <v>1321</v>
      </c>
      <c r="B298" s="1627" t="s">
        <v>1322</v>
      </c>
    </row>
    <row r="299" customFormat="false" ht="14.25" hidden="false" customHeight="false" outlineLevel="0" collapsed="false">
      <c r="A299" s="1622" t="s">
        <v>1323</v>
      </c>
      <c r="B299" s="1627" t="s">
        <v>1324</v>
      </c>
    </row>
    <row r="300" customFormat="false" ht="14.25" hidden="false" customHeight="false" outlineLevel="0" collapsed="false">
      <c r="A300" s="1622" t="s">
        <v>1325</v>
      </c>
      <c r="B300" s="1627" t="s">
        <v>1326</v>
      </c>
    </row>
    <row r="301" customFormat="false" ht="14.25" hidden="false" customHeight="false" outlineLevel="0" collapsed="false">
      <c r="A301" s="1622" t="s">
        <v>1327</v>
      </c>
      <c r="B301" s="1627" t="s">
        <v>1328</v>
      </c>
    </row>
    <row r="302" customFormat="false" ht="14.25" hidden="false" customHeight="false" outlineLevel="0" collapsed="false">
      <c r="A302" s="1622" t="s">
        <v>1329</v>
      </c>
      <c r="B302" s="1627" t="s">
        <v>1330</v>
      </c>
    </row>
    <row r="303" customFormat="false" ht="14.25" hidden="false" customHeight="false" outlineLevel="0" collapsed="false">
      <c r="A303" s="1622" t="s">
        <v>1331</v>
      </c>
      <c r="B303" s="1627" t="s">
        <v>1332</v>
      </c>
    </row>
    <row r="304" customFormat="false" ht="14.25" hidden="false" customHeight="false" outlineLevel="0" collapsed="false">
      <c r="A304" s="1622" t="s">
        <v>1333</v>
      </c>
      <c r="B304" s="1627" t="s">
        <v>1334</v>
      </c>
    </row>
    <row r="305" customFormat="false" ht="14.25" hidden="false" customHeight="false" outlineLevel="0" collapsed="false">
      <c r="A305" s="1622" t="s">
        <v>1335</v>
      </c>
      <c r="B305" s="1627" t="s">
        <v>1336</v>
      </c>
    </row>
    <row r="308" customFormat="false" ht="14.25" hidden="false" customHeight="false" outlineLevel="0" collapsed="false">
      <c r="A308" s="1594" t="s">
        <v>1055</v>
      </c>
      <c r="B308" s="1595" t="s">
        <v>1337</v>
      </c>
    </row>
    <row r="309" customFormat="false" ht="15.75" hidden="false" customHeight="false" outlineLevel="0" collapsed="false">
      <c r="B309" s="1593" t="s">
        <v>1338</v>
      </c>
    </row>
    <row r="310" customFormat="false" ht="20.25" hidden="false" customHeight="false" outlineLevel="0" collapsed="false">
      <c r="B310" s="1593" t="s">
        <v>1339</v>
      </c>
    </row>
    <row r="311" customFormat="false" ht="16.5" hidden="false" customHeight="false" outlineLevel="0" collapsed="false">
      <c r="A311" s="1628" t="s">
        <v>1340</v>
      </c>
      <c r="B311" s="1629" t="s">
        <v>1341</v>
      </c>
    </row>
    <row r="312" customFormat="false" ht="16.5" hidden="false" customHeight="false" outlineLevel="0" collapsed="false">
      <c r="A312" s="1630" t="s">
        <v>1342</v>
      </c>
      <c r="B312" s="1631" t="s">
        <v>1343</v>
      </c>
    </row>
    <row r="313" customFormat="false" ht="16.5" hidden="false" customHeight="false" outlineLevel="0" collapsed="false">
      <c r="A313" s="1630" t="s">
        <v>1344</v>
      </c>
      <c r="B313" s="1632" t="s">
        <v>1345</v>
      </c>
    </row>
    <row r="314" customFormat="false" ht="16.5" hidden="false" customHeight="false" outlineLevel="0" collapsed="false">
      <c r="A314" s="1630" t="s">
        <v>1346</v>
      </c>
      <c r="B314" s="1632" t="s">
        <v>1347</v>
      </c>
    </row>
    <row r="315" customFormat="false" ht="16.5" hidden="false" customHeight="false" outlineLevel="0" collapsed="false">
      <c r="A315" s="1630" t="s">
        <v>1348</v>
      </c>
      <c r="B315" s="1632" t="s">
        <v>1349</v>
      </c>
    </row>
    <row r="316" customFormat="false" ht="16.5" hidden="false" customHeight="false" outlineLevel="0" collapsed="false">
      <c r="A316" s="1630" t="s">
        <v>1350</v>
      </c>
      <c r="B316" s="1632" t="s">
        <v>1351</v>
      </c>
    </row>
    <row r="317" customFormat="false" ht="16.5" hidden="false" customHeight="false" outlineLevel="0" collapsed="false">
      <c r="A317" s="1630" t="s">
        <v>1352</v>
      </c>
      <c r="B317" s="1632" t="s">
        <v>1353</v>
      </c>
    </row>
    <row r="318" customFormat="false" ht="16.5" hidden="false" customHeight="false" outlineLevel="0" collapsed="false">
      <c r="A318" s="1630" t="s">
        <v>1354</v>
      </c>
      <c r="B318" s="1632" t="s">
        <v>1355</v>
      </c>
    </row>
    <row r="319" customFormat="false" ht="16.5" hidden="false" customHeight="false" outlineLevel="0" collapsed="false">
      <c r="A319" s="1630" t="s">
        <v>1356</v>
      </c>
      <c r="B319" s="1632" t="s">
        <v>1357</v>
      </c>
    </row>
    <row r="320" customFormat="false" ht="16.5" hidden="false" customHeight="false" outlineLevel="0" collapsed="false">
      <c r="A320" s="1630" t="s">
        <v>1358</v>
      </c>
      <c r="B320" s="1632" t="s">
        <v>1359</v>
      </c>
    </row>
    <row r="321" customFormat="false" ht="16.5" hidden="false" customHeight="false" outlineLevel="0" collapsed="false">
      <c r="A321" s="1630" t="s">
        <v>1360</v>
      </c>
      <c r="B321" s="1632" t="s">
        <v>1361</v>
      </c>
    </row>
    <row r="322" customFormat="false" ht="16.5" hidden="false" customHeight="false" outlineLevel="0" collapsed="false">
      <c r="A322" s="1630" t="s">
        <v>1362</v>
      </c>
      <c r="B322" s="1633" t="s">
        <v>1363</v>
      </c>
    </row>
    <row r="323" customFormat="false" ht="16.5" hidden="false" customHeight="false" outlineLevel="0" collapsed="false">
      <c r="A323" s="1630" t="s">
        <v>1364</v>
      </c>
      <c r="B323" s="1633" t="s">
        <v>1365</v>
      </c>
    </row>
    <row r="324" customFormat="false" ht="16.5" hidden="false" customHeight="false" outlineLevel="0" collapsed="false">
      <c r="A324" s="1630" t="s">
        <v>1366</v>
      </c>
      <c r="B324" s="1632" t="s">
        <v>1367</v>
      </c>
    </row>
    <row r="325" customFormat="false" ht="16.5" hidden="false" customHeight="false" outlineLevel="0" collapsed="false">
      <c r="A325" s="1630" t="s">
        <v>1368</v>
      </c>
      <c r="B325" s="1632" t="s">
        <v>1369</v>
      </c>
    </row>
    <row r="326" customFormat="false" ht="16.5" hidden="false" customHeight="false" outlineLevel="0" collapsed="false">
      <c r="A326" s="1630" t="s">
        <v>1370</v>
      </c>
      <c r="B326" s="1632" t="s">
        <v>1371</v>
      </c>
    </row>
    <row r="327" customFormat="false" ht="16.5" hidden="false" customHeight="false" outlineLevel="0" collapsed="false">
      <c r="A327" s="1630" t="s">
        <v>1372</v>
      </c>
      <c r="B327" s="1632" t="s">
        <v>1373</v>
      </c>
    </row>
    <row r="328" customFormat="false" ht="16.5" hidden="false" customHeight="false" outlineLevel="0" collapsed="false">
      <c r="A328" s="1630" t="s">
        <v>1374</v>
      </c>
      <c r="B328" s="1632" t="s">
        <v>1375</v>
      </c>
    </row>
    <row r="329" customFormat="false" ht="16.5" hidden="false" customHeight="false" outlineLevel="0" collapsed="false">
      <c r="A329" s="1630" t="s">
        <v>1376</v>
      </c>
      <c r="B329" s="1632" t="s">
        <v>1377</v>
      </c>
    </row>
    <row r="330" customFormat="false" ht="16.5" hidden="false" customHeight="false" outlineLevel="0" collapsed="false">
      <c r="A330" s="1630" t="s">
        <v>1378</v>
      </c>
      <c r="B330" s="1632" t="s">
        <v>1379</v>
      </c>
    </row>
    <row r="331" customFormat="false" ht="16.5" hidden="false" customHeight="false" outlineLevel="0" collapsed="false">
      <c r="A331" s="1630" t="s">
        <v>1380</v>
      </c>
      <c r="B331" s="1632" t="s">
        <v>1381</v>
      </c>
    </row>
    <row r="332" customFormat="false" ht="16.5" hidden="false" customHeight="false" outlineLevel="0" collapsed="false">
      <c r="A332" s="1630" t="s">
        <v>1382</v>
      </c>
      <c r="B332" s="1632" t="s">
        <v>1383</v>
      </c>
    </row>
    <row r="333" customFormat="false" ht="16.5" hidden="false" customHeight="false" outlineLevel="0" collapsed="false">
      <c r="A333" s="1630" t="s">
        <v>1384</v>
      </c>
      <c r="B333" s="1632" t="s">
        <v>1385</v>
      </c>
    </row>
    <row r="334" customFormat="false" ht="32.25" hidden="false" customHeight="true" outlineLevel="0" collapsed="false">
      <c r="A334" s="1634" t="s">
        <v>1386</v>
      </c>
      <c r="B334" s="1635" t="s">
        <v>1387</v>
      </c>
    </row>
    <row r="335" customFormat="false" ht="16.5" hidden="false" customHeight="false" outlineLevel="0" collapsed="false">
      <c r="A335" s="1636" t="s">
        <v>1388</v>
      </c>
      <c r="B335" s="1637" t="s">
        <v>1389</v>
      </c>
    </row>
    <row r="336" customFormat="false" ht="16.5" hidden="false" customHeight="false" outlineLevel="0" collapsed="false">
      <c r="A336" s="1636" t="s">
        <v>1390</v>
      </c>
      <c r="B336" s="1637" t="s">
        <v>1391</v>
      </c>
    </row>
    <row r="337" customFormat="false" ht="16.5" hidden="false" customHeight="false" outlineLevel="0" collapsed="false">
      <c r="A337" s="1636" t="s">
        <v>1392</v>
      </c>
      <c r="B337" s="1637" t="s">
        <v>1393</v>
      </c>
    </row>
    <row r="338" customFormat="false" ht="16.5" hidden="false" customHeight="false" outlineLevel="0" collapsed="false">
      <c r="A338" s="1630" t="s">
        <v>1394</v>
      </c>
      <c r="B338" s="1632" t="s">
        <v>1395</v>
      </c>
    </row>
    <row r="339" customFormat="false" ht="16.5" hidden="false" customHeight="false" outlineLevel="0" collapsed="false">
      <c r="A339" s="1630" t="s">
        <v>1396</v>
      </c>
      <c r="B339" s="1632" t="s">
        <v>1397</v>
      </c>
    </row>
    <row r="340" customFormat="false" ht="16.5" hidden="false" customHeight="false" outlineLevel="0" collapsed="false">
      <c r="A340" s="1630" t="s">
        <v>1398</v>
      </c>
      <c r="B340" s="1632" t="s">
        <v>1399</v>
      </c>
    </row>
    <row r="341" customFormat="false" ht="16.5" hidden="false" customHeight="false" outlineLevel="0" collapsed="false">
      <c r="A341" s="1630" t="s">
        <v>1400</v>
      </c>
      <c r="B341" s="1632" t="s">
        <v>1401</v>
      </c>
    </row>
    <row r="342" customFormat="false" ht="16.5" hidden="false" customHeight="false" outlineLevel="0" collapsed="false">
      <c r="A342" s="1630" t="s">
        <v>1402</v>
      </c>
      <c r="B342" s="1632" t="s">
        <v>1403</v>
      </c>
    </row>
    <row r="343" customFormat="false" ht="16.5" hidden="false" customHeight="false" outlineLevel="0" collapsed="false">
      <c r="A343" s="1630" t="s">
        <v>1404</v>
      </c>
      <c r="B343" s="1632" t="s">
        <v>1405</v>
      </c>
    </row>
    <row r="344" customFormat="false" ht="16.5" hidden="false" customHeight="false" outlineLevel="0" collapsed="false">
      <c r="A344" s="1630" t="s">
        <v>1406</v>
      </c>
      <c r="B344" s="1637" t="s">
        <v>1407</v>
      </c>
    </row>
    <row r="345" customFormat="false" ht="16.5" hidden="false" customHeight="false" outlineLevel="0" collapsed="false">
      <c r="A345" s="1630" t="s">
        <v>1408</v>
      </c>
      <c r="B345" s="1637" t="s">
        <v>1409</v>
      </c>
    </row>
    <row r="346" customFormat="false" ht="16.5" hidden="false" customHeight="false" outlineLevel="0" collapsed="false">
      <c r="A346" s="1630" t="s">
        <v>1410</v>
      </c>
      <c r="B346" s="1637" t="s">
        <v>1411</v>
      </c>
    </row>
    <row r="347" customFormat="false" ht="16.5" hidden="false" customHeight="false" outlineLevel="0" collapsed="false">
      <c r="A347" s="1630" t="s">
        <v>1412</v>
      </c>
      <c r="B347" s="1632" t="s">
        <v>1413</v>
      </c>
    </row>
    <row r="348" customFormat="false" ht="16.5" hidden="false" customHeight="false" outlineLevel="0" collapsed="false">
      <c r="A348" s="1630" t="s">
        <v>1414</v>
      </c>
      <c r="B348" s="1632" t="s">
        <v>1415</v>
      </c>
    </row>
    <row r="349" customFormat="false" ht="16.5" hidden="false" customHeight="false" outlineLevel="0" collapsed="false">
      <c r="A349" s="1630" t="s">
        <v>1416</v>
      </c>
      <c r="B349" s="1637" t="s">
        <v>1417</v>
      </c>
    </row>
    <row r="350" customFormat="false" ht="16.5" hidden="false" customHeight="false" outlineLevel="0" collapsed="false">
      <c r="A350" s="1630" t="s">
        <v>1418</v>
      </c>
      <c r="B350" s="1632" t="s">
        <v>1419</v>
      </c>
    </row>
    <row r="351" customFormat="false" ht="16.5" hidden="false" customHeight="false" outlineLevel="0" collapsed="false">
      <c r="A351" s="1630" t="s">
        <v>1420</v>
      </c>
      <c r="B351" s="1632" t="s">
        <v>1421</v>
      </c>
    </row>
    <row r="352" customFormat="false" ht="16.5" hidden="false" customHeight="false" outlineLevel="0" collapsed="false">
      <c r="A352" s="1630" t="s">
        <v>1422</v>
      </c>
      <c r="B352" s="1632" t="s">
        <v>1423</v>
      </c>
    </row>
    <row r="353" customFormat="false" ht="16.5" hidden="false" customHeight="false" outlineLevel="0" collapsed="false">
      <c r="A353" s="1630" t="s">
        <v>1424</v>
      </c>
      <c r="B353" s="1632" t="s">
        <v>1425</v>
      </c>
    </row>
    <row r="354" customFormat="false" ht="16.5" hidden="false" customHeight="false" outlineLevel="0" collapsed="false">
      <c r="A354" s="1630" t="s">
        <v>1426</v>
      </c>
      <c r="B354" s="1632" t="s">
        <v>1427</v>
      </c>
    </row>
    <row r="355" customFormat="false" ht="16.5" hidden="false" customHeight="false" outlineLevel="0" collapsed="false">
      <c r="A355" s="1630" t="s">
        <v>1428</v>
      </c>
      <c r="B355" s="1632" t="s">
        <v>1429</v>
      </c>
    </row>
    <row r="356" customFormat="false" ht="16.5" hidden="false" customHeight="false" outlineLevel="0" collapsed="false">
      <c r="A356" s="1630" t="s">
        <v>1430</v>
      </c>
      <c r="B356" s="1632" t="s">
        <v>1431</v>
      </c>
    </row>
    <row r="357" customFormat="false" ht="16.5" hidden="false" customHeight="false" outlineLevel="0" collapsed="false">
      <c r="A357" s="1638" t="s">
        <v>1432</v>
      </c>
      <c r="B357" s="1639" t="s">
        <v>1433</v>
      </c>
    </row>
    <row r="358" customFormat="false" ht="16.5" hidden="false" customHeight="false" outlineLevel="0" collapsed="false">
      <c r="A358" s="1640" t="s">
        <v>1434</v>
      </c>
      <c r="B358" s="1641" t="s">
        <v>1435</v>
      </c>
    </row>
    <row r="359" customFormat="false" ht="16.5" hidden="false" customHeight="false" outlineLevel="0" collapsed="false">
      <c r="A359" s="1640" t="s">
        <v>1436</v>
      </c>
      <c r="B359" s="1641" t="s">
        <v>1437</v>
      </c>
    </row>
    <row r="360" customFormat="false" ht="16.5" hidden="false" customHeight="false" outlineLevel="0" collapsed="false">
      <c r="A360" s="1640" t="s">
        <v>1438</v>
      </c>
      <c r="B360" s="1641" t="s">
        <v>1439</v>
      </c>
    </row>
    <row r="361" customFormat="false" ht="17.25" hidden="false" customHeight="false" outlineLevel="0" collapsed="false">
      <c r="A361" s="1642" t="s">
        <v>1440</v>
      </c>
      <c r="B361" s="1643" t="s">
        <v>1441</v>
      </c>
    </row>
    <row r="362" customFormat="false" ht="19.5" hidden="false" customHeight="false" outlineLevel="0" collapsed="false">
      <c r="A362" s="1644"/>
      <c r="B362" s="1645" t="s">
        <v>1442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3</v>
      </c>
    </row>
    <row r="364" customFormat="false" ht="18.75" hidden="false" customHeight="false" outlineLevel="0" collapsed="false">
      <c r="A364" s="1647"/>
      <c r="B364" s="1649" t="s">
        <v>1444</v>
      </c>
    </row>
    <row r="365" customFormat="false" ht="18.75" hidden="false" customHeight="false" outlineLevel="0" collapsed="false">
      <c r="A365" s="1650" t="s">
        <v>1445</v>
      </c>
      <c r="B365" s="1651" t="s">
        <v>1446</v>
      </c>
    </row>
    <row r="366" customFormat="false" ht="18.75" hidden="false" customHeight="false" outlineLevel="0" collapsed="false">
      <c r="A366" s="1650" t="s">
        <v>1447</v>
      </c>
      <c r="B366" s="1652" t="s">
        <v>1448</v>
      </c>
    </row>
    <row r="367" customFormat="false" ht="18.75" hidden="false" customHeight="false" outlineLevel="0" collapsed="false">
      <c r="A367" s="1650" t="s">
        <v>1449</v>
      </c>
      <c r="B367" s="1653" t="s">
        <v>1450</v>
      </c>
    </row>
    <row r="368" customFormat="false" ht="18.75" hidden="false" customHeight="false" outlineLevel="0" collapsed="false">
      <c r="A368" s="1650" t="s">
        <v>1451</v>
      </c>
      <c r="B368" s="1653" t="s">
        <v>1452</v>
      </c>
    </row>
    <row r="369" customFormat="false" ht="18.75" hidden="false" customHeight="false" outlineLevel="0" collapsed="false">
      <c r="A369" s="1650" t="s">
        <v>1453</v>
      </c>
      <c r="B369" s="1653" t="s">
        <v>1454</v>
      </c>
    </row>
    <row r="370" customFormat="false" ht="18.75" hidden="false" customHeight="false" outlineLevel="0" collapsed="false">
      <c r="A370" s="1650" t="s">
        <v>1455</v>
      </c>
      <c r="B370" s="1653" t="s">
        <v>1456</v>
      </c>
    </row>
    <row r="371" customFormat="false" ht="18.75" hidden="false" customHeight="false" outlineLevel="0" collapsed="false">
      <c r="A371" s="1650" t="s">
        <v>1457</v>
      </c>
      <c r="B371" s="1653" t="s">
        <v>1458</v>
      </c>
    </row>
    <row r="372" customFormat="false" ht="18.75" hidden="false" customHeight="false" outlineLevel="0" collapsed="false">
      <c r="A372" s="1650" t="s">
        <v>1459</v>
      </c>
      <c r="B372" s="1654" t="s">
        <v>1460</v>
      </c>
    </row>
    <row r="373" customFormat="false" ht="18.75" hidden="false" customHeight="false" outlineLevel="0" collapsed="false">
      <c r="A373" s="1650" t="s">
        <v>1461</v>
      </c>
      <c r="B373" s="1654" t="s">
        <v>1462</v>
      </c>
    </row>
    <row r="374" customFormat="false" ht="18.75" hidden="false" customHeight="false" outlineLevel="0" collapsed="false">
      <c r="A374" s="1650" t="s">
        <v>1463</v>
      </c>
      <c r="B374" s="1654" t="s">
        <v>1464</v>
      </c>
    </row>
    <row r="375" customFormat="false" ht="18.75" hidden="false" customHeight="false" outlineLevel="0" collapsed="false">
      <c r="A375" s="1650" t="s">
        <v>1465</v>
      </c>
      <c r="B375" s="1654" t="s">
        <v>1466</v>
      </c>
    </row>
    <row r="376" customFormat="false" ht="18.75" hidden="false" customHeight="false" outlineLevel="0" collapsed="false">
      <c r="A376" s="1650" t="s">
        <v>1467</v>
      </c>
      <c r="B376" s="1655" t="s">
        <v>1468</v>
      </c>
    </row>
    <row r="377" customFormat="false" ht="18.75" hidden="false" customHeight="false" outlineLevel="0" collapsed="false">
      <c r="A377" s="1650" t="s">
        <v>1469</v>
      </c>
      <c r="B377" s="1655" t="s">
        <v>1470</v>
      </c>
    </row>
    <row r="378" customFormat="false" ht="18.75" hidden="false" customHeight="false" outlineLevel="0" collapsed="false">
      <c r="A378" s="1650" t="s">
        <v>1471</v>
      </c>
      <c r="B378" s="1654" t="s">
        <v>1472</v>
      </c>
    </row>
    <row r="379" customFormat="false" ht="18.75" hidden="false" customHeight="false" outlineLevel="0" collapsed="false">
      <c r="A379" s="1650" t="s">
        <v>1473</v>
      </c>
      <c r="B379" s="1654" t="s">
        <v>1474</v>
      </c>
      <c r="E379" s="1656"/>
    </row>
    <row r="380" customFormat="false" ht="18.75" hidden="false" customHeight="false" outlineLevel="0" collapsed="false">
      <c r="A380" s="1650" t="s">
        <v>1475</v>
      </c>
      <c r="B380" s="1653" t="s">
        <v>1476</v>
      </c>
      <c r="E380" s="1656"/>
    </row>
    <row r="381" customFormat="false" ht="18.75" hidden="false" customHeight="false" outlineLevel="0" collapsed="false">
      <c r="A381" s="1650" t="s">
        <v>1477</v>
      </c>
      <c r="B381" s="1654" t="s">
        <v>1478</v>
      </c>
      <c r="E381" s="1656"/>
    </row>
    <row r="382" customFormat="false" ht="18.75" hidden="false" customHeight="false" outlineLevel="0" collapsed="false">
      <c r="A382" s="1650" t="s">
        <v>1479</v>
      </c>
      <c r="B382" s="1654" t="s">
        <v>1480</v>
      </c>
      <c r="E382" s="1656"/>
    </row>
    <row r="383" customFormat="false" ht="18.75" hidden="false" customHeight="false" outlineLevel="0" collapsed="false">
      <c r="A383" s="1650" t="s">
        <v>1481</v>
      </c>
      <c r="B383" s="1654" t="s">
        <v>1482</v>
      </c>
      <c r="E383" s="1656"/>
    </row>
    <row r="384" customFormat="false" ht="18.75" hidden="false" customHeight="false" outlineLevel="0" collapsed="false">
      <c r="A384" s="1650" t="s">
        <v>1483</v>
      </c>
      <c r="B384" s="1654" t="s">
        <v>1484</v>
      </c>
      <c r="E384" s="1656"/>
    </row>
    <row r="385" customFormat="false" ht="18.75" hidden="false" customHeight="false" outlineLevel="0" collapsed="false">
      <c r="A385" s="1650" t="s">
        <v>1485</v>
      </c>
      <c r="B385" s="1654" t="s">
        <v>1486</v>
      </c>
      <c r="E385" s="1656"/>
    </row>
    <row r="386" customFormat="false" ht="18.75" hidden="false" customHeight="false" outlineLevel="0" collapsed="false">
      <c r="A386" s="1650" t="s">
        <v>1487</v>
      </c>
      <c r="B386" s="1654" t="s">
        <v>1488</v>
      </c>
      <c r="E386" s="1656"/>
    </row>
    <row r="387" customFormat="false" ht="18.75" hidden="false" customHeight="false" outlineLevel="0" collapsed="false">
      <c r="A387" s="1650" t="s">
        <v>1489</v>
      </c>
      <c r="B387" s="1654" t="s">
        <v>1490</v>
      </c>
      <c r="E387" s="1656"/>
    </row>
    <row r="388" customFormat="false" ht="18.75" hidden="false" customHeight="false" outlineLevel="0" collapsed="false">
      <c r="A388" s="1650" t="s">
        <v>1491</v>
      </c>
      <c r="B388" s="1653" t="s">
        <v>1492</v>
      </c>
      <c r="E388" s="1656"/>
    </row>
    <row r="389" customFormat="false" ht="18.75" hidden="false" customHeight="false" outlineLevel="0" collapsed="false">
      <c r="A389" s="1650" t="s">
        <v>1493</v>
      </c>
      <c r="B389" s="1654" t="s">
        <v>1494</v>
      </c>
      <c r="E389" s="1656"/>
    </row>
    <row r="390" customFormat="false" ht="18.75" hidden="false" customHeight="false" outlineLevel="0" collapsed="false">
      <c r="A390" s="1650" t="s">
        <v>1495</v>
      </c>
      <c r="B390" s="1653" t="s">
        <v>1496</v>
      </c>
      <c r="E390" s="1656"/>
    </row>
    <row r="391" customFormat="false" ht="18.75" hidden="false" customHeight="false" outlineLevel="0" collapsed="false">
      <c r="A391" s="1650" t="s">
        <v>1497</v>
      </c>
      <c r="B391" s="1653" t="s">
        <v>1498</v>
      </c>
      <c r="E391" s="1656"/>
    </row>
    <row r="392" customFormat="false" ht="18.75" hidden="false" customHeight="false" outlineLevel="0" collapsed="false">
      <c r="A392" s="1650" t="s">
        <v>1499</v>
      </c>
      <c r="B392" s="1653" t="s">
        <v>1500</v>
      </c>
      <c r="E392" s="1656"/>
    </row>
    <row r="393" customFormat="false" ht="18.75" hidden="false" customHeight="false" outlineLevel="0" collapsed="false">
      <c r="A393" s="1650" t="s">
        <v>1501</v>
      </c>
      <c r="B393" s="1653" t="s">
        <v>1502</v>
      </c>
      <c r="E393" s="1656"/>
    </row>
    <row r="394" customFormat="false" ht="18.75" hidden="false" customHeight="false" outlineLevel="0" collapsed="false">
      <c r="A394" s="1650" t="s">
        <v>1503</v>
      </c>
      <c r="B394" s="1653" t="s">
        <v>1504</v>
      </c>
      <c r="E394" s="1656"/>
    </row>
    <row r="395" customFormat="false" ht="18.75" hidden="false" customHeight="false" outlineLevel="0" collapsed="false">
      <c r="A395" s="1650" t="s">
        <v>1505</v>
      </c>
      <c r="B395" s="1653" t="s">
        <v>1506</v>
      </c>
      <c r="E395" s="1656"/>
    </row>
    <row r="396" customFormat="false" ht="18.75" hidden="false" customHeight="false" outlineLevel="0" collapsed="false">
      <c r="A396" s="1650" t="s">
        <v>1507</v>
      </c>
      <c r="B396" s="1653" t="s">
        <v>1508</v>
      </c>
      <c r="E396" s="1656"/>
    </row>
    <row r="397" customFormat="false" ht="18.75" hidden="false" customHeight="false" outlineLevel="0" collapsed="false">
      <c r="A397" s="1650" t="s">
        <v>1509</v>
      </c>
      <c r="B397" s="1653" t="s">
        <v>1510</v>
      </c>
      <c r="E397" s="1656"/>
    </row>
    <row r="398" customFormat="false" ht="18.75" hidden="false" customHeight="false" outlineLevel="0" collapsed="false">
      <c r="A398" s="1650" t="s">
        <v>1511</v>
      </c>
      <c r="B398" s="1657" t="s">
        <v>1512</v>
      </c>
      <c r="E398" s="1656"/>
    </row>
    <row r="399" customFormat="false" ht="18.75" hidden="false" customHeight="false" outlineLevel="0" collapsed="false">
      <c r="A399" s="1650" t="s">
        <v>1513</v>
      </c>
      <c r="B399" s="1658" t="s">
        <v>1514</v>
      </c>
      <c r="E399" s="1656"/>
    </row>
    <row r="400" customFormat="false" ht="18.75" hidden="false" customHeight="false" outlineLevel="0" collapsed="false">
      <c r="A400" s="1659" t="s">
        <v>1515</v>
      </c>
      <c r="B400" s="1660" t="s">
        <v>1516</v>
      </c>
      <c r="E400" s="1656"/>
    </row>
    <row r="401" customFormat="false" ht="18.75" hidden="false" customHeight="false" outlineLevel="0" collapsed="false">
      <c r="A401" s="1647"/>
      <c r="B401" s="1661" t="s">
        <v>1517</v>
      </c>
      <c r="E401" s="1656"/>
    </row>
    <row r="402" customFormat="false" ht="18.75" hidden="false" customHeight="false" outlineLevel="0" collapsed="false">
      <c r="A402" s="1662" t="s">
        <v>1518</v>
      </c>
      <c r="B402" s="1663" t="s">
        <v>1519</v>
      </c>
      <c r="E402" s="1656"/>
    </row>
    <row r="403" customFormat="false" ht="18.75" hidden="false" customHeight="false" outlineLevel="0" collapsed="false">
      <c r="A403" s="1650" t="s">
        <v>1520</v>
      </c>
      <c r="B403" s="1637" t="s">
        <v>1521</v>
      </c>
      <c r="E403" s="1656"/>
    </row>
    <row r="404" customFormat="false" ht="18.75" hidden="false" customHeight="false" outlineLevel="0" collapsed="false">
      <c r="A404" s="1664" t="s">
        <v>1522</v>
      </c>
      <c r="B404" s="1665" t="s">
        <v>1523</v>
      </c>
      <c r="E404" s="1656"/>
    </row>
    <row r="405" customFormat="false" ht="18.75" hidden="false" customHeight="false" outlineLevel="0" collapsed="false">
      <c r="A405" s="1666"/>
      <c r="B405" s="1667" t="s">
        <v>1524</v>
      </c>
      <c r="E405" s="1656"/>
    </row>
    <row r="406" customFormat="false" ht="16.5" hidden="false" customHeight="false" outlineLevel="0" collapsed="false">
      <c r="A406" s="1630" t="s">
        <v>1420</v>
      </c>
      <c r="B406" s="1632" t="s">
        <v>1421</v>
      </c>
      <c r="E406" s="1656"/>
    </row>
    <row r="407" customFormat="false" ht="16.5" hidden="false" customHeight="false" outlineLevel="0" collapsed="false">
      <c r="A407" s="1630" t="s">
        <v>1422</v>
      </c>
      <c r="B407" s="1632" t="s">
        <v>1423</v>
      </c>
      <c r="E407" s="1656"/>
    </row>
    <row r="408" customFormat="false" ht="16.5" hidden="false" customHeight="false" outlineLevel="0" collapsed="false">
      <c r="A408" s="1668" t="s">
        <v>1424</v>
      </c>
      <c r="B408" s="1669" t="s">
        <v>1425</v>
      </c>
      <c r="E408" s="1656"/>
    </row>
    <row r="409" customFormat="false" ht="18.75" hidden="false" customHeight="false" outlineLevel="0" collapsed="false">
      <c r="A409" s="1647"/>
      <c r="B409" s="1667" t="s">
        <v>1525</v>
      </c>
      <c r="E409" s="1656"/>
    </row>
    <row r="410" customFormat="false" ht="18.75" hidden="false" customHeight="false" outlineLevel="0" collapsed="false">
      <c r="A410" s="1662" t="s">
        <v>1526</v>
      </c>
      <c r="B410" s="1663" t="s">
        <v>1527</v>
      </c>
      <c r="E410" s="1656"/>
    </row>
    <row r="411" customFormat="false" ht="18.75" hidden="false" customHeight="false" outlineLevel="0" collapsed="false">
      <c r="A411" s="1662" t="s">
        <v>1528</v>
      </c>
      <c r="B411" s="1663" t="s">
        <v>1529</v>
      </c>
      <c r="E411" s="1656"/>
    </row>
    <row r="412" customFormat="false" ht="18.75" hidden="false" customHeight="false" outlineLevel="0" collapsed="false">
      <c r="A412" s="1662" t="s">
        <v>1530</v>
      </c>
      <c r="B412" s="1663" t="s">
        <v>1531</v>
      </c>
      <c r="E412" s="1656"/>
    </row>
    <row r="413" customFormat="false" ht="19.5" hidden="false" customHeight="false" outlineLevel="0" collapsed="false">
      <c r="A413" s="1670" t="s">
        <v>1532</v>
      </c>
      <c r="B413" s="1671" t="s">
        <v>1533</v>
      </c>
      <c r="E413" s="1656"/>
    </row>
    <row r="414" customFormat="false" ht="17.25" hidden="false" customHeight="false" outlineLevel="0" collapsed="false">
      <c r="A414" s="1672" t="s">
        <v>1534</v>
      </c>
      <c r="B414" s="1671" t="s">
        <v>1535</v>
      </c>
      <c r="E414" s="1656"/>
    </row>
    <row r="415" customFormat="false" ht="16.5" hidden="false" customHeight="false" outlineLevel="0" collapsed="false">
      <c r="A415" s="1672" t="s">
        <v>1536</v>
      </c>
      <c r="B415" s="1673" t="s">
        <v>1537</v>
      </c>
      <c r="E415" s="1656"/>
    </row>
    <row r="416" customFormat="false" ht="16.5" hidden="false" customHeight="false" outlineLevel="0" collapsed="false">
      <c r="A416" s="1630" t="s">
        <v>1538</v>
      </c>
      <c r="B416" s="1632" t="s">
        <v>1539</v>
      </c>
      <c r="E416" s="1656"/>
    </row>
    <row r="417" customFormat="false" ht="19.5" hidden="false" customHeight="false" outlineLevel="0" collapsed="false">
      <c r="A417" s="1674" t="s">
        <v>1540</v>
      </c>
      <c r="B417" s="1675" t="s">
        <v>1541</v>
      </c>
      <c r="E417" s="1656"/>
    </row>
    <row r="418" customFormat="false" ht="16.5" hidden="false" customHeight="false" outlineLevel="0" collapsed="false">
      <c r="A418" s="1628" t="s">
        <v>1542</v>
      </c>
      <c r="B418" s="1676" t="s">
        <v>1543</v>
      </c>
      <c r="E418" s="1656"/>
    </row>
    <row r="419" customFormat="false" ht="16.5" hidden="false" customHeight="false" outlineLevel="0" collapsed="false">
      <c r="A419" s="1677" t="s">
        <v>1544</v>
      </c>
      <c r="B419" s="1632" t="s">
        <v>1545</v>
      </c>
      <c r="E419" s="1656"/>
    </row>
    <row r="420" customFormat="false" ht="16.5" hidden="false" customHeight="false" outlineLevel="0" collapsed="false">
      <c r="A420" s="1630" t="s">
        <v>1546</v>
      </c>
      <c r="B420" s="1678" t="s">
        <v>1547</v>
      </c>
      <c r="E420" s="1656"/>
    </row>
    <row r="421" customFormat="false" ht="17.25" hidden="false" customHeight="false" outlineLevel="0" collapsed="false">
      <c r="A421" s="1642" t="s">
        <v>1548</v>
      </c>
      <c r="B421" s="1679" t="s">
        <v>1549</v>
      </c>
      <c r="E421" s="1656"/>
    </row>
    <row r="422" customFormat="false" ht="18.75" hidden="false" customHeight="false" outlineLevel="0" collapsed="false">
      <c r="A422" s="1650" t="s">
        <v>1550</v>
      </c>
      <c r="B422" s="1680" t="s">
        <v>1551</v>
      </c>
      <c r="E422" s="1656"/>
    </row>
    <row r="423" customFormat="false" ht="18.75" hidden="false" customHeight="false" outlineLevel="0" collapsed="false">
      <c r="A423" s="1650" t="s">
        <v>1552</v>
      </c>
      <c r="B423" s="1681" t="s">
        <v>1553</v>
      </c>
      <c r="E423" s="1656"/>
    </row>
    <row r="424" customFormat="false" ht="19.5" hidden="false" customHeight="false" outlineLevel="0" collapsed="false">
      <c r="A424" s="1650" t="s">
        <v>1554</v>
      </c>
      <c r="B424" s="1682" t="s">
        <v>1555</v>
      </c>
      <c r="E424" s="1656"/>
    </row>
    <row r="425" customFormat="false" ht="18.75" hidden="false" customHeight="false" outlineLevel="0" collapsed="false">
      <c r="A425" s="1650" t="s">
        <v>1556</v>
      </c>
      <c r="B425" s="1681" t="s">
        <v>1557</v>
      </c>
      <c r="E425" s="1656"/>
    </row>
    <row r="426" customFormat="false" ht="18.75" hidden="false" customHeight="false" outlineLevel="0" collapsed="false">
      <c r="A426" s="1650" t="s">
        <v>1558</v>
      </c>
      <c r="B426" s="1681" t="s">
        <v>1559</v>
      </c>
      <c r="E426" s="1656"/>
    </row>
    <row r="427" customFormat="false" ht="18.75" hidden="false" customHeight="false" outlineLevel="0" collapsed="false">
      <c r="A427" s="1650" t="s">
        <v>1560</v>
      </c>
      <c r="B427" s="1681" t="s">
        <v>1561</v>
      </c>
      <c r="E427" s="1656"/>
    </row>
    <row r="428" customFormat="false" ht="18.75" hidden="false" customHeight="false" outlineLevel="0" collapsed="false">
      <c r="A428" s="1650" t="s">
        <v>1562</v>
      </c>
      <c r="B428" s="1681" t="s">
        <v>1563</v>
      </c>
      <c r="E428" s="1656"/>
    </row>
    <row r="429" customFormat="false" ht="18.75" hidden="false" customHeight="false" outlineLevel="0" collapsed="false">
      <c r="A429" s="1650" t="s">
        <v>1564</v>
      </c>
      <c r="B429" s="1681" t="s">
        <v>1565</v>
      </c>
      <c r="E429" s="1656"/>
    </row>
    <row r="430" customFormat="false" ht="18.75" hidden="false" customHeight="false" outlineLevel="0" collapsed="false">
      <c r="A430" s="1650" t="s">
        <v>1566</v>
      </c>
      <c r="B430" s="1681" t="s">
        <v>1567</v>
      </c>
      <c r="E430" s="1656"/>
    </row>
    <row r="431" customFormat="false" ht="18.75" hidden="false" customHeight="false" outlineLevel="0" collapsed="false">
      <c r="A431" s="1650" t="s">
        <v>1568</v>
      </c>
      <c r="B431" s="1681" t="s">
        <v>1569</v>
      </c>
      <c r="E431" s="1656"/>
    </row>
    <row r="432" customFormat="false" ht="18.75" hidden="false" customHeight="false" outlineLevel="0" collapsed="false">
      <c r="A432" s="1650" t="s">
        <v>1570</v>
      </c>
      <c r="B432" s="1681" t="s">
        <v>1571</v>
      </c>
      <c r="E432" s="1656"/>
    </row>
    <row r="433" customFormat="false" ht="18.75" hidden="false" customHeight="false" outlineLevel="0" collapsed="false">
      <c r="A433" s="1650" t="s">
        <v>1572</v>
      </c>
      <c r="B433" s="1681" t="s">
        <v>1573</v>
      </c>
      <c r="E433" s="1656"/>
    </row>
    <row r="434" customFormat="false" ht="18.75" hidden="false" customHeight="false" outlineLevel="0" collapsed="false">
      <c r="A434" s="1650" t="s">
        <v>1574</v>
      </c>
      <c r="B434" s="1681" t="s">
        <v>1575</v>
      </c>
      <c r="E434" s="1656"/>
    </row>
    <row r="435" customFormat="false" ht="19.5" hidden="false" customHeight="false" outlineLevel="0" collapsed="false">
      <c r="A435" s="1650" t="s">
        <v>1576</v>
      </c>
      <c r="B435" s="1683" t="s">
        <v>1577</v>
      </c>
      <c r="E435" s="1656"/>
    </row>
    <row r="436" customFormat="false" ht="18.75" hidden="false" customHeight="false" outlineLevel="0" collapsed="false">
      <c r="A436" s="1650" t="s">
        <v>1578</v>
      </c>
      <c r="B436" s="1680" t="s">
        <v>1579</v>
      </c>
      <c r="E436" s="1656"/>
    </row>
    <row r="437" customFormat="false" ht="19.5" hidden="false" customHeight="false" outlineLevel="0" collapsed="false">
      <c r="A437" s="1650" t="s">
        <v>1580</v>
      </c>
      <c r="B437" s="1682" t="s">
        <v>1581</v>
      </c>
      <c r="E437" s="1656"/>
    </row>
    <row r="438" customFormat="false" ht="18.75" hidden="false" customHeight="false" outlineLevel="0" collapsed="false">
      <c r="A438" s="1650" t="s">
        <v>1582</v>
      </c>
      <c r="B438" s="1681" t="s">
        <v>1583</v>
      </c>
      <c r="E438" s="1656"/>
    </row>
    <row r="439" customFormat="false" ht="18.75" hidden="false" customHeight="false" outlineLevel="0" collapsed="false">
      <c r="A439" s="1650" t="s">
        <v>1584</v>
      </c>
      <c r="B439" s="1681" t="s">
        <v>1585</v>
      </c>
      <c r="E439" s="1656"/>
    </row>
    <row r="440" customFormat="false" ht="18.75" hidden="false" customHeight="false" outlineLevel="0" collapsed="false">
      <c r="A440" s="1650" t="s">
        <v>1586</v>
      </c>
      <c r="B440" s="1681" t="s">
        <v>1587</v>
      </c>
      <c r="E440" s="1656"/>
    </row>
    <row r="441" customFormat="false" ht="18.75" hidden="false" customHeight="false" outlineLevel="0" collapsed="false">
      <c r="A441" s="1650" t="s">
        <v>1588</v>
      </c>
      <c r="B441" s="1681" t="s">
        <v>1589</v>
      </c>
      <c r="E441" s="1656"/>
    </row>
    <row r="442" customFormat="false" ht="18.75" hidden="false" customHeight="false" outlineLevel="0" collapsed="false">
      <c r="A442" s="1650" t="s">
        <v>1590</v>
      </c>
      <c r="B442" s="1681" t="s">
        <v>1591</v>
      </c>
      <c r="E442" s="1656"/>
    </row>
    <row r="443" customFormat="false" ht="18.75" hidden="false" customHeight="false" outlineLevel="0" collapsed="false">
      <c r="A443" s="1650" t="s">
        <v>1592</v>
      </c>
      <c r="B443" s="1681" t="s">
        <v>1593</v>
      </c>
      <c r="E443" s="1656"/>
    </row>
    <row r="444" customFormat="false" ht="18.75" hidden="false" customHeight="false" outlineLevel="0" collapsed="false">
      <c r="A444" s="1650" t="s">
        <v>1594</v>
      </c>
      <c r="B444" s="1681" t="s">
        <v>1595</v>
      </c>
      <c r="E444" s="1656"/>
    </row>
    <row r="445" customFormat="false" ht="18.75" hidden="false" customHeight="false" outlineLevel="0" collapsed="false">
      <c r="A445" s="1650" t="s">
        <v>1596</v>
      </c>
      <c r="B445" s="1681" t="s">
        <v>1597</v>
      </c>
      <c r="E445" s="1656"/>
    </row>
    <row r="446" customFormat="false" ht="18.75" hidden="false" customHeight="false" outlineLevel="0" collapsed="false">
      <c r="A446" s="1650" t="s">
        <v>1598</v>
      </c>
      <c r="B446" s="1681" t="s">
        <v>1599</v>
      </c>
      <c r="E446" s="1656"/>
    </row>
    <row r="447" customFormat="false" ht="18.75" hidden="false" customHeight="false" outlineLevel="0" collapsed="false">
      <c r="A447" s="1650" t="s">
        <v>1600</v>
      </c>
      <c r="B447" s="1681" t="s">
        <v>1601</v>
      </c>
      <c r="E447" s="1656"/>
    </row>
    <row r="448" customFormat="false" ht="19.5" hidden="false" customHeight="false" outlineLevel="0" collapsed="false">
      <c r="A448" s="1650" t="s">
        <v>1602</v>
      </c>
      <c r="B448" s="1683" t="s">
        <v>1603</v>
      </c>
      <c r="E448" s="1656"/>
    </row>
    <row r="449" customFormat="false" ht="18.75" hidden="false" customHeight="false" outlineLevel="0" collapsed="false">
      <c r="A449" s="1650" t="s">
        <v>1604</v>
      </c>
      <c r="B449" s="1680" t="s">
        <v>1605</v>
      </c>
      <c r="E449" s="1656"/>
    </row>
    <row r="450" customFormat="false" ht="18.75" hidden="false" customHeight="false" outlineLevel="0" collapsed="false">
      <c r="A450" s="1650" t="s">
        <v>1606</v>
      </c>
      <c r="B450" s="1681" t="s">
        <v>1607</v>
      </c>
      <c r="E450" s="1656"/>
    </row>
    <row r="451" customFormat="false" ht="18.75" hidden="false" customHeight="false" outlineLevel="0" collapsed="false">
      <c r="A451" s="1650" t="s">
        <v>1608</v>
      </c>
      <c r="B451" s="1681" t="s">
        <v>1609</v>
      </c>
      <c r="E451" s="1656"/>
    </row>
    <row r="452" customFormat="false" ht="18.75" hidden="false" customHeight="false" outlineLevel="0" collapsed="false">
      <c r="A452" s="1650" t="s">
        <v>1610</v>
      </c>
      <c r="B452" s="1681" t="s">
        <v>1611</v>
      </c>
      <c r="E452" s="1656"/>
    </row>
    <row r="453" customFormat="false" ht="19.5" hidden="false" customHeight="false" outlineLevel="0" collapsed="false">
      <c r="A453" s="1650" t="s">
        <v>1612</v>
      </c>
      <c r="B453" s="1682" t="s">
        <v>1613</v>
      </c>
      <c r="E453" s="1656"/>
    </row>
    <row r="454" customFormat="false" ht="18.75" hidden="false" customHeight="false" outlineLevel="0" collapsed="false">
      <c r="A454" s="1650" t="s">
        <v>1614</v>
      </c>
      <c r="B454" s="1681" t="s">
        <v>1615</v>
      </c>
      <c r="E454" s="1656"/>
    </row>
    <row r="455" customFormat="false" ht="18.75" hidden="false" customHeight="false" outlineLevel="0" collapsed="false">
      <c r="A455" s="1650" t="s">
        <v>1616</v>
      </c>
      <c r="B455" s="1681" t="s">
        <v>1617</v>
      </c>
      <c r="E455" s="1656"/>
    </row>
    <row r="456" customFormat="false" ht="18.75" hidden="false" customHeight="false" outlineLevel="0" collapsed="false">
      <c r="A456" s="1650" t="s">
        <v>1618</v>
      </c>
      <c r="B456" s="1681" t="s">
        <v>1619</v>
      </c>
      <c r="E456" s="1656"/>
    </row>
    <row r="457" customFormat="false" ht="18.75" hidden="false" customHeight="false" outlineLevel="0" collapsed="false">
      <c r="A457" s="1650" t="s">
        <v>1620</v>
      </c>
      <c r="B457" s="1681" t="s">
        <v>1621</v>
      </c>
      <c r="E457" s="1656"/>
    </row>
    <row r="458" customFormat="false" ht="18.75" hidden="false" customHeight="false" outlineLevel="0" collapsed="false">
      <c r="A458" s="1650" t="s">
        <v>1622</v>
      </c>
      <c r="B458" s="1681" t="s">
        <v>1623</v>
      </c>
      <c r="E458" s="1656"/>
    </row>
    <row r="459" customFormat="false" ht="18.75" hidden="false" customHeight="false" outlineLevel="0" collapsed="false">
      <c r="A459" s="1650" t="s">
        <v>1624</v>
      </c>
      <c r="B459" s="1681" t="s">
        <v>1625</v>
      </c>
      <c r="E459" s="1656"/>
    </row>
    <row r="460" customFormat="false" ht="19.5" hidden="false" customHeight="false" outlineLevel="0" collapsed="false">
      <c r="A460" s="1650" t="s">
        <v>1626</v>
      </c>
      <c r="B460" s="1683" t="s">
        <v>1627</v>
      </c>
      <c r="E460" s="1656"/>
    </row>
    <row r="461" customFormat="false" ht="19.5" hidden="false" customHeight="false" outlineLevel="0" collapsed="false">
      <c r="A461" s="1650" t="s">
        <v>1628</v>
      </c>
      <c r="B461" s="1684" t="s">
        <v>1629</v>
      </c>
      <c r="E461" s="1656"/>
    </row>
    <row r="462" customFormat="false" ht="18.75" hidden="false" customHeight="false" outlineLevel="0" collapsed="false">
      <c r="A462" s="1650" t="s">
        <v>1630</v>
      </c>
      <c r="B462" s="1681" t="s">
        <v>1631</v>
      </c>
      <c r="E462" s="1656"/>
    </row>
    <row r="463" customFormat="false" ht="18.75" hidden="false" customHeight="false" outlineLevel="0" collapsed="false">
      <c r="A463" s="1650" t="s">
        <v>1632</v>
      </c>
      <c r="B463" s="1681" t="s">
        <v>1633</v>
      </c>
      <c r="E463" s="1656"/>
    </row>
    <row r="464" customFormat="false" ht="18.75" hidden="false" customHeight="false" outlineLevel="0" collapsed="false">
      <c r="A464" s="1650" t="s">
        <v>1634</v>
      </c>
      <c r="B464" s="1681" t="s">
        <v>1635</v>
      </c>
      <c r="E464" s="1656"/>
    </row>
    <row r="465" customFormat="false" ht="18.75" hidden="false" customHeight="false" outlineLevel="0" collapsed="false">
      <c r="A465" s="1650" t="s">
        <v>1636</v>
      </c>
      <c r="B465" s="1681" t="s">
        <v>1637</v>
      </c>
      <c r="E465" s="1656"/>
    </row>
    <row r="466" customFormat="false" ht="18.75" hidden="false" customHeight="false" outlineLevel="0" collapsed="false">
      <c r="A466" s="1650" t="s">
        <v>1638</v>
      </c>
      <c r="B466" s="1681" t="s">
        <v>1639</v>
      </c>
      <c r="E466" s="1656"/>
    </row>
    <row r="467" customFormat="false" ht="18.75" hidden="false" customHeight="false" outlineLevel="0" collapsed="false">
      <c r="A467" s="1650" t="s">
        <v>1640</v>
      </c>
      <c r="B467" s="1681" t="s">
        <v>1641</v>
      </c>
      <c r="E467" s="1656"/>
    </row>
    <row r="468" customFormat="false" ht="18.75" hidden="false" customHeight="false" outlineLevel="0" collapsed="false">
      <c r="A468" s="1650" t="s">
        <v>1642</v>
      </c>
      <c r="B468" s="1681" t="s">
        <v>1643</v>
      </c>
      <c r="E468" s="1656"/>
    </row>
    <row r="469" customFormat="false" ht="18.75" hidden="false" customHeight="false" outlineLevel="0" collapsed="false">
      <c r="A469" s="1650" t="s">
        <v>1644</v>
      </c>
      <c r="B469" s="1681" t="s">
        <v>1645</v>
      </c>
      <c r="E469" s="1656"/>
    </row>
    <row r="470" customFormat="false" ht="19.5" hidden="false" customHeight="false" outlineLevel="0" collapsed="false">
      <c r="A470" s="1650" t="s">
        <v>1646</v>
      </c>
      <c r="B470" s="1683" t="s">
        <v>1647</v>
      </c>
      <c r="E470" s="1656"/>
    </row>
    <row r="471" customFormat="false" ht="18.75" hidden="false" customHeight="false" outlineLevel="0" collapsed="false">
      <c r="A471" s="1650" t="s">
        <v>1648</v>
      </c>
      <c r="B471" s="1680" t="s">
        <v>1649</v>
      </c>
      <c r="E471" s="1656"/>
    </row>
    <row r="472" customFormat="false" ht="18.75" hidden="false" customHeight="false" outlineLevel="0" collapsed="false">
      <c r="A472" s="1650" t="s">
        <v>1650</v>
      </c>
      <c r="B472" s="1681" t="s">
        <v>1651</v>
      </c>
      <c r="E472" s="1656"/>
    </row>
    <row r="473" customFormat="false" ht="18.75" hidden="false" customHeight="false" outlineLevel="0" collapsed="false">
      <c r="A473" s="1650" t="s">
        <v>1652</v>
      </c>
      <c r="B473" s="1681" t="s">
        <v>1653</v>
      </c>
      <c r="E473" s="1656"/>
    </row>
    <row r="474" customFormat="false" ht="19.5" hidden="false" customHeight="false" outlineLevel="0" collapsed="false">
      <c r="A474" s="1650" t="s">
        <v>1654</v>
      </c>
      <c r="B474" s="1682" t="s">
        <v>1655</v>
      </c>
      <c r="E474" s="1656"/>
    </row>
    <row r="475" customFormat="false" ht="18.75" hidden="false" customHeight="false" outlineLevel="0" collapsed="false">
      <c r="A475" s="1650" t="s">
        <v>1656</v>
      </c>
      <c r="B475" s="1681" t="s">
        <v>1657</v>
      </c>
      <c r="E475" s="1656"/>
    </row>
    <row r="476" customFormat="false" ht="18.75" hidden="false" customHeight="false" outlineLevel="0" collapsed="false">
      <c r="A476" s="1650" t="s">
        <v>1658</v>
      </c>
      <c r="B476" s="1681" t="s">
        <v>1659</v>
      </c>
      <c r="E476" s="1656"/>
    </row>
    <row r="477" customFormat="false" ht="18.75" hidden="false" customHeight="false" outlineLevel="0" collapsed="false">
      <c r="A477" s="1650" t="s">
        <v>1660</v>
      </c>
      <c r="B477" s="1681" t="s">
        <v>1661</v>
      </c>
      <c r="E477" s="1656"/>
    </row>
    <row r="478" customFormat="false" ht="18.75" hidden="false" customHeight="false" outlineLevel="0" collapsed="false">
      <c r="A478" s="1650" t="s">
        <v>1662</v>
      </c>
      <c r="B478" s="1681" t="s">
        <v>1663</v>
      </c>
      <c r="E478" s="1656"/>
    </row>
    <row r="479" customFormat="false" ht="18.75" hidden="false" customHeight="false" outlineLevel="0" collapsed="false">
      <c r="A479" s="1650" t="s">
        <v>1664</v>
      </c>
      <c r="B479" s="1681" t="s">
        <v>1665</v>
      </c>
      <c r="E479" s="1656"/>
    </row>
    <row r="480" customFormat="false" ht="18.75" hidden="false" customHeight="false" outlineLevel="0" collapsed="false">
      <c r="A480" s="1650" t="s">
        <v>1666</v>
      </c>
      <c r="B480" s="1681" t="s">
        <v>1667</v>
      </c>
      <c r="E480" s="1656"/>
    </row>
    <row r="481" customFormat="false" ht="19.5" hidden="false" customHeight="false" outlineLevel="0" collapsed="false">
      <c r="A481" s="1650" t="s">
        <v>1668</v>
      </c>
      <c r="B481" s="1683" t="s">
        <v>1669</v>
      </c>
      <c r="E481" s="1656"/>
    </row>
    <row r="482" customFormat="false" ht="18.75" hidden="false" customHeight="false" outlineLevel="0" collapsed="false">
      <c r="A482" s="1650" t="s">
        <v>1670</v>
      </c>
      <c r="B482" s="1680" t="s">
        <v>1671</v>
      </c>
      <c r="E482" s="1656"/>
    </row>
    <row r="483" customFormat="false" ht="18.75" hidden="false" customHeight="false" outlineLevel="0" collapsed="false">
      <c r="A483" s="1650" t="s">
        <v>1672</v>
      </c>
      <c r="B483" s="1681" t="s">
        <v>1673</v>
      </c>
      <c r="E483" s="1656"/>
    </row>
    <row r="484" customFormat="false" ht="19.5" hidden="false" customHeight="false" outlineLevel="0" collapsed="false">
      <c r="A484" s="1650" t="s">
        <v>1674</v>
      </c>
      <c r="B484" s="1682" t="s">
        <v>1675</v>
      </c>
      <c r="E484" s="1656"/>
    </row>
    <row r="485" customFormat="false" ht="18.75" hidden="false" customHeight="false" outlineLevel="0" collapsed="false">
      <c r="A485" s="1650" t="s">
        <v>1676</v>
      </c>
      <c r="B485" s="1681" t="s">
        <v>1677</v>
      </c>
      <c r="E485" s="1656"/>
    </row>
    <row r="486" customFormat="false" ht="18.75" hidden="false" customHeight="false" outlineLevel="0" collapsed="false">
      <c r="A486" s="1650" t="s">
        <v>1678</v>
      </c>
      <c r="B486" s="1681" t="s">
        <v>1679</v>
      </c>
      <c r="E486" s="1656"/>
    </row>
    <row r="487" customFormat="false" ht="18.75" hidden="false" customHeight="false" outlineLevel="0" collapsed="false">
      <c r="A487" s="1650" t="s">
        <v>1680</v>
      </c>
      <c r="B487" s="1681" t="s">
        <v>1681</v>
      </c>
      <c r="E487" s="1656"/>
    </row>
    <row r="488" customFormat="false" ht="18.75" hidden="false" customHeight="false" outlineLevel="0" collapsed="false">
      <c r="A488" s="1650" t="s">
        <v>1682</v>
      </c>
      <c r="B488" s="1681" t="s">
        <v>1683</v>
      </c>
      <c r="E488" s="1656"/>
    </row>
    <row r="489" customFormat="false" ht="18.75" hidden="false" customHeight="false" outlineLevel="0" collapsed="false">
      <c r="A489" s="1650" t="s">
        <v>1684</v>
      </c>
      <c r="B489" s="1681" t="s">
        <v>1685</v>
      </c>
      <c r="E489" s="1656"/>
    </row>
    <row r="490" customFormat="false" ht="18.75" hidden="false" customHeight="false" outlineLevel="0" collapsed="false">
      <c r="A490" s="1650" t="s">
        <v>1686</v>
      </c>
      <c r="B490" s="1681" t="s">
        <v>1687</v>
      </c>
      <c r="E490" s="1656"/>
    </row>
    <row r="491" customFormat="false" ht="19.5" hidden="false" customHeight="false" outlineLevel="0" collapsed="false">
      <c r="A491" s="1650" t="s">
        <v>1688</v>
      </c>
      <c r="B491" s="1683" t="s">
        <v>1689</v>
      </c>
      <c r="E491" s="1656"/>
    </row>
    <row r="492" customFormat="false" ht="19.5" hidden="false" customHeight="false" outlineLevel="0" collapsed="false">
      <c r="A492" s="1650" t="s">
        <v>1690</v>
      </c>
      <c r="B492" s="1684" t="s">
        <v>1691</v>
      </c>
      <c r="E492" s="1656"/>
    </row>
    <row r="493" customFormat="false" ht="18.75" hidden="false" customHeight="false" outlineLevel="0" collapsed="false">
      <c r="A493" s="1650" t="s">
        <v>1692</v>
      </c>
      <c r="B493" s="1681" t="s">
        <v>1693</v>
      </c>
      <c r="E493" s="1656"/>
    </row>
    <row r="494" customFormat="false" ht="18.75" hidden="false" customHeight="false" outlineLevel="0" collapsed="false">
      <c r="A494" s="1650" t="s">
        <v>1694</v>
      </c>
      <c r="B494" s="1681" t="s">
        <v>1695</v>
      </c>
      <c r="E494" s="1656"/>
    </row>
    <row r="495" customFormat="false" ht="19.5" hidden="false" customHeight="false" outlineLevel="0" collapsed="false">
      <c r="A495" s="1650" t="s">
        <v>1696</v>
      </c>
      <c r="B495" s="1683" t="s">
        <v>1697</v>
      </c>
      <c r="E495" s="1656"/>
    </row>
    <row r="496" customFormat="false" ht="18.75" hidden="false" customHeight="false" outlineLevel="0" collapsed="false">
      <c r="A496" s="1650" t="s">
        <v>1698</v>
      </c>
      <c r="B496" s="1680" t="s">
        <v>1699</v>
      </c>
      <c r="E496" s="1656"/>
    </row>
    <row r="497" customFormat="false" ht="18.75" hidden="false" customHeight="false" outlineLevel="0" collapsed="false">
      <c r="A497" s="1650" t="s">
        <v>1700</v>
      </c>
      <c r="B497" s="1681" t="s">
        <v>1701</v>
      </c>
      <c r="E497" s="1656"/>
    </row>
    <row r="498" customFormat="false" ht="19.5" hidden="false" customHeight="false" outlineLevel="0" collapsed="false">
      <c r="A498" s="1650" t="s">
        <v>1702</v>
      </c>
      <c r="B498" s="1682" t="s">
        <v>1703</v>
      </c>
      <c r="E498" s="1656"/>
    </row>
    <row r="499" customFormat="false" ht="18.75" hidden="false" customHeight="false" outlineLevel="0" collapsed="false">
      <c r="A499" s="1650" t="s">
        <v>1704</v>
      </c>
      <c r="B499" s="1681" t="s">
        <v>1705</v>
      </c>
      <c r="E499" s="1656"/>
    </row>
    <row r="500" customFormat="false" ht="18.75" hidden="false" customHeight="false" outlineLevel="0" collapsed="false">
      <c r="A500" s="1650" t="s">
        <v>1706</v>
      </c>
      <c r="B500" s="1681" t="s">
        <v>1707</v>
      </c>
      <c r="E500" s="1656"/>
    </row>
    <row r="501" customFormat="false" ht="18.75" hidden="false" customHeight="false" outlineLevel="0" collapsed="false">
      <c r="A501" s="1650" t="s">
        <v>1708</v>
      </c>
      <c r="B501" s="1681" t="s">
        <v>1709</v>
      </c>
      <c r="E501" s="1656"/>
    </row>
    <row r="502" customFormat="false" ht="18.75" hidden="false" customHeight="false" outlineLevel="0" collapsed="false">
      <c r="A502" s="1650" t="s">
        <v>1710</v>
      </c>
      <c r="B502" s="1681" t="s">
        <v>1711</v>
      </c>
      <c r="E502" s="1656"/>
    </row>
    <row r="503" customFormat="false" ht="19.5" hidden="false" customHeight="false" outlineLevel="0" collapsed="false">
      <c r="A503" s="1650" t="s">
        <v>1712</v>
      </c>
      <c r="B503" s="1683" t="s">
        <v>1713</v>
      </c>
      <c r="E503" s="1656"/>
    </row>
    <row r="504" customFormat="false" ht="18.75" hidden="false" customHeight="false" outlineLevel="0" collapsed="false">
      <c r="A504" s="1650" t="s">
        <v>1714</v>
      </c>
      <c r="B504" s="1680" t="s">
        <v>1715</v>
      </c>
      <c r="E504" s="1656"/>
    </row>
    <row r="505" customFormat="false" ht="18.75" hidden="false" customHeight="false" outlineLevel="0" collapsed="false">
      <c r="A505" s="1650" t="s">
        <v>1716</v>
      </c>
      <c r="B505" s="1681" t="s">
        <v>1717</v>
      </c>
      <c r="E505" s="1656"/>
    </row>
    <row r="506" customFormat="false" ht="18.75" hidden="false" customHeight="false" outlineLevel="0" collapsed="false">
      <c r="A506" s="1650" t="s">
        <v>1718</v>
      </c>
      <c r="B506" s="1681" t="s">
        <v>1719</v>
      </c>
      <c r="E506" s="1656"/>
    </row>
    <row r="507" customFormat="false" ht="18.75" hidden="false" customHeight="false" outlineLevel="0" collapsed="false">
      <c r="A507" s="1650" t="s">
        <v>1720</v>
      </c>
      <c r="B507" s="1681" t="s">
        <v>1721</v>
      </c>
      <c r="E507" s="1656"/>
    </row>
    <row r="508" customFormat="false" ht="19.5" hidden="false" customHeight="false" outlineLevel="0" collapsed="false">
      <c r="A508" s="1650" t="s">
        <v>1722</v>
      </c>
      <c r="B508" s="1682" t="s">
        <v>1723</v>
      </c>
      <c r="E508" s="1656"/>
    </row>
    <row r="509" customFormat="false" ht="18.75" hidden="false" customHeight="false" outlineLevel="0" collapsed="false">
      <c r="A509" s="1650" t="s">
        <v>1724</v>
      </c>
      <c r="B509" s="1681" t="s">
        <v>1725</v>
      </c>
      <c r="E509" s="1656"/>
    </row>
    <row r="510" customFormat="false" ht="19.5" hidden="false" customHeight="false" outlineLevel="0" collapsed="false">
      <c r="A510" s="1650" t="s">
        <v>1726</v>
      </c>
      <c r="B510" s="1683" t="s">
        <v>1727</v>
      </c>
      <c r="E510" s="1656"/>
    </row>
    <row r="511" customFormat="false" ht="18.75" hidden="false" customHeight="false" outlineLevel="0" collapsed="false">
      <c r="A511" s="1650" t="s">
        <v>1728</v>
      </c>
      <c r="B511" s="1680" t="s">
        <v>1729</v>
      </c>
      <c r="E511" s="1656"/>
    </row>
    <row r="512" customFormat="false" ht="18.75" hidden="false" customHeight="false" outlineLevel="0" collapsed="false">
      <c r="A512" s="1650" t="s">
        <v>1730</v>
      </c>
      <c r="B512" s="1681" t="s">
        <v>1731</v>
      </c>
      <c r="E512" s="1656"/>
    </row>
    <row r="513" customFormat="false" ht="18.75" hidden="false" customHeight="false" outlineLevel="0" collapsed="false">
      <c r="A513" s="1650" t="s">
        <v>1732</v>
      </c>
      <c r="B513" s="1681" t="s">
        <v>1733</v>
      </c>
      <c r="E513" s="1656"/>
    </row>
    <row r="514" customFormat="false" ht="18.75" hidden="false" customHeight="false" outlineLevel="0" collapsed="false">
      <c r="A514" s="1650" t="s">
        <v>1734</v>
      </c>
      <c r="B514" s="1681" t="s">
        <v>1735</v>
      </c>
      <c r="E514" s="1656"/>
    </row>
    <row r="515" customFormat="false" ht="19.5" hidden="false" customHeight="false" outlineLevel="0" collapsed="false">
      <c r="A515" s="1650" t="s">
        <v>1736</v>
      </c>
      <c r="B515" s="1682" t="s">
        <v>1737</v>
      </c>
      <c r="E515" s="1656"/>
    </row>
    <row r="516" customFormat="false" ht="18.75" hidden="false" customHeight="false" outlineLevel="0" collapsed="false">
      <c r="A516" s="1650" t="s">
        <v>1738</v>
      </c>
      <c r="B516" s="1681" t="s">
        <v>1739</v>
      </c>
      <c r="E516" s="1656"/>
    </row>
    <row r="517" customFormat="false" ht="18.75" hidden="false" customHeight="false" outlineLevel="0" collapsed="false">
      <c r="A517" s="1650" t="s">
        <v>1740</v>
      </c>
      <c r="B517" s="1681" t="s">
        <v>1741</v>
      </c>
      <c r="E517" s="1656"/>
    </row>
    <row r="518" customFormat="false" ht="18.75" hidden="false" customHeight="false" outlineLevel="0" collapsed="false">
      <c r="A518" s="1650" t="s">
        <v>1742</v>
      </c>
      <c r="B518" s="1681" t="s">
        <v>1743</v>
      </c>
      <c r="E518" s="1656"/>
    </row>
    <row r="519" customFormat="false" ht="19.5" hidden="false" customHeight="false" outlineLevel="0" collapsed="false">
      <c r="A519" s="1650" t="s">
        <v>1744</v>
      </c>
      <c r="B519" s="1683" t="s">
        <v>1745</v>
      </c>
      <c r="E519" s="1656"/>
    </row>
    <row r="520" customFormat="false" ht="18.75" hidden="false" customHeight="false" outlineLevel="0" collapsed="false">
      <c r="A520" s="1650" t="s">
        <v>1746</v>
      </c>
      <c r="B520" s="1680" t="s">
        <v>1747</v>
      </c>
      <c r="E520" s="1656"/>
    </row>
    <row r="521" customFormat="false" ht="18.75" hidden="false" customHeight="false" outlineLevel="0" collapsed="false">
      <c r="A521" s="1650" t="s">
        <v>1748</v>
      </c>
      <c r="B521" s="1681" t="s">
        <v>1749</v>
      </c>
      <c r="E521" s="1656"/>
    </row>
    <row r="522" customFormat="false" ht="19.5" hidden="false" customHeight="false" outlineLevel="0" collapsed="false">
      <c r="A522" s="1650" t="s">
        <v>1750</v>
      </c>
      <c r="B522" s="1682" t="s">
        <v>1751</v>
      </c>
      <c r="E522" s="1656"/>
    </row>
    <row r="523" customFormat="false" ht="18.75" hidden="false" customHeight="false" outlineLevel="0" collapsed="false">
      <c r="A523" s="1650" t="s">
        <v>1752</v>
      </c>
      <c r="B523" s="1681" t="s">
        <v>1753</v>
      </c>
      <c r="E523" s="1656"/>
    </row>
    <row r="524" customFormat="false" ht="18.75" hidden="false" customHeight="false" outlineLevel="0" collapsed="false">
      <c r="A524" s="1650" t="s">
        <v>1754</v>
      </c>
      <c r="B524" s="1681" t="s">
        <v>1755</v>
      </c>
      <c r="E524" s="1656"/>
    </row>
    <row r="525" customFormat="false" ht="18.75" hidden="false" customHeight="false" outlineLevel="0" collapsed="false">
      <c r="A525" s="1650" t="s">
        <v>1756</v>
      </c>
      <c r="B525" s="1681" t="s">
        <v>1757</v>
      </c>
      <c r="E525" s="1656"/>
    </row>
    <row r="526" customFormat="false" ht="18.75" hidden="false" customHeight="false" outlineLevel="0" collapsed="false">
      <c r="A526" s="1650" t="s">
        <v>1758</v>
      </c>
      <c r="B526" s="1681" t="s">
        <v>1759</v>
      </c>
      <c r="E526" s="1656"/>
    </row>
    <row r="527" customFormat="false" ht="19.5" hidden="false" customHeight="false" outlineLevel="0" collapsed="false">
      <c r="A527" s="1650" t="s">
        <v>1760</v>
      </c>
      <c r="B527" s="1683" t="s">
        <v>1761</v>
      </c>
      <c r="E527" s="1656"/>
    </row>
    <row r="528" customFormat="false" ht="18.75" hidden="false" customHeight="false" outlineLevel="0" collapsed="false">
      <c r="A528" s="1650" t="s">
        <v>1762</v>
      </c>
      <c r="B528" s="1680" t="s">
        <v>1763</v>
      </c>
      <c r="E528" s="1656"/>
    </row>
    <row r="529" customFormat="false" ht="18.75" hidden="false" customHeight="false" outlineLevel="0" collapsed="false">
      <c r="A529" s="1650" t="s">
        <v>1764</v>
      </c>
      <c r="B529" s="1681" t="s">
        <v>1765</v>
      </c>
      <c r="E529" s="1656"/>
    </row>
    <row r="530" customFormat="false" ht="18.75" hidden="false" customHeight="false" outlineLevel="0" collapsed="false">
      <c r="A530" s="1650" t="s">
        <v>1766</v>
      </c>
      <c r="B530" s="1681" t="s">
        <v>1767</v>
      </c>
      <c r="E530" s="1656"/>
    </row>
    <row r="531" customFormat="false" ht="18.75" hidden="false" customHeight="false" outlineLevel="0" collapsed="false">
      <c r="A531" s="1650" t="s">
        <v>1768</v>
      </c>
      <c r="B531" s="1681" t="s">
        <v>1769</v>
      </c>
      <c r="E531" s="1656"/>
    </row>
    <row r="532" customFormat="false" ht="18.75" hidden="false" customHeight="false" outlineLevel="0" collapsed="false">
      <c r="A532" s="1650" t="s">
        <v>1770</v>
      </c>
      <c r="B532" s="1681" t="s">
        <v>1771</v>
      </c>
      <c r="E532" s="1656"/>
    </row>
    <row r="533" customFormat="false" ht="18.75" hidden="false" customHeight="false" outlineLevel="0" collapsed="false">
      <c r="A533" s="1650" t="s">
        <v>1772</v>
      </c>
      <c r="B533" s="1681" t="s">
        <v>1773</v>
      </c>
      <c r="E533" s="1656"/>
    </row>
    <row r="534" customFormat="false" ht="18.75" hidden="false" customHeight="false" outlineLevel="0" collapsed="false">
      <c r="A534" s="1650" t="s">
        <v>1774</v>
      </c>
      <c r="B534" s="1681" t="s">
        <v>1775</v>
      </c>
      <c r="E534" s="1656"/>
    </row>
    <row r="535" customFormat="false" ht="18.75" hidden="false" customHeight="false" outlineLevel="0" collapsed="false">
      <c r="A535" s="1650" t="s">
        <v>1776</v>
      </c>
      <c r="B535" s="1681" t="s">
        <v>1777</v>
      </c>
      <c r="E535" s="1656"/>
    </row>
    <row r="536" customFormat="false" ht="19.5" hidden="false" customHeight="false" outlineLevel="0" collapsed="false">
      <c r="A536" s="1650" t="s">
        <v>1778</v>
      </c>
      <c r="B536" s="1682" t="s">
        <v>1779</v>
      </c>
      <c r="E536" s="1656"/>
    </row>
    <row r="537" customFormat="false" ht="18.75" hidden="false" customHeight="false" outlineLevel="0" collapsed="false">
      <c r="A537" s="1650" t="s">
        <v>1780</v>
      </c>
      <c r="B537" s="1681" t="s">
        <v>1781</v>
      </c>
      <c r="E537" s="1656"/>
    </row>
    <row r="538" customFormat="false" ht="19.5" hidden="false" customHeight="false" outlineLevel="0" collapsed="false">
      <c r="A538" s="1650" t="s">
        <v>1782</v>
      </c>
      <c r="B538" s="1683" t="s">
        <v>1783</v>
      </c>
      <c r="E538" s="1656"/>
    </row>
    <row r="539" customFormat="false" ht="18.75" hidden="false" customHeight="false" outlineLevel="0" collapsed="false">
      <c r="A539" s="1650" t="s">
        <v>1784</v>
      </c>
      <c r="B539" s="1680" t="s">
        <v>1785</v>
      </c>
      <c r="E539" s="1656"/>
    </row>
    <row r="540" customFormat="false" ht="18.75" hidden="false" customHeight="false" outlineLevel="0" collapsed="false">
      <c r="A540" s="1650" t="s">
        <v>1786</v>
      </c>
      <c r="B540" s="1681" t="s">
        <v>1787</v>
      </c>
      <c r="E540" s="1656"/>
    </row>
    <row r="541" customFormat="false" ht="18.75" hidden="false" customHeight="false" outlineLevel="0" collapsed="false">
      <c r="A541" s="1650" t="s">
        <v>1788</v>
      </c>
      <c r="B541" s="1681" t="s">
        <v>1789</v>
      </c>
      <c r="E541" s="1656"/>
    </row>
    <row r="542" customFormat="false" ht="18.75" hidden="false" customHeight="false" outlineLevel="0" collapsed="false">
      <c r="A542" s="1650" t="s">
        <v>1790</v>
      </c>
      <c r="B542" s="1681" t="s">
        <v>1791</v>
      </c>
      <c r="E542" s="1656"/>
    </row>
    <row r="543" customFormat="false" ht="18.75" hidden="false" customHeight="false" outlineLevel="0" collapsed="false">
      <c r="A543" s="1650" t="s">
        <v>1792</v>
      </c>
      <c r="B543" s="1681" t="s">
        <v>1793</v>
      </c>
      <c r="E543" s="1656"/>
    </row>
    <row r="544" customFormat="false" ht="19.5" hidden="false" customHeight="false" outlineLevel="0" collapsed="false">
      <c r="A544" s="1650" t="s">
        <v>1794</v>
      </c>
      <c r="B544" s="1682" t="s">
        <v>1795</v>
      </c>
      <c r="E544" s="1656"/>
    </row>
    <row r="545" customFormat="false" ht="18.75" hidden="false" customHeight="false" outlineLevel="0" collapsed="false">
      <c r="A545" s="1650" t="s">
        <v>1796</v>
      </c>
      <c r="B545" s="1681" t="s">
        <v>1797</v>
      </c>
      <c r="E545" s="1656"/>
    </row>
    <row r="546" customFormat="false" ht="18.75" hidden="false" customHeight="false" outlineLevel="0" collapsed="false">
      <c r="A546" s="1650" t="s">
        <v>1798</v>
      </c>
      <c r="B546" s="1681" t="s">
        <v>1799</v>
      </c>
      <c r="E546" s="1656"/>
    </row>
    <row r="547" customFormat="false" ht="18.75" hidden="false" customHeight="false" outlineLevel="0" collapsed="false">
      <c r="A547" s="1650" t="s">
        <v>1800</v>
      </c>
      <c r="B547" s="1681" t="s">
        <v>1801</v>
      </c>
      <c r="E547" s="1656"/>
    </row>
    <row r="548" customFormat="false" ht="18.75" hidden="false" customHeight="false" outlineLevel="0" collapsed="false">
      <c r="A548" s="1650" t="s">
        <v>1802</v>
      </c>
      <c r="B548" s="1681" t="s">
        <v>1803</v>
      </c>
      <c r="E548" s="1656"/>
    </row>
    <row r="549" customFormat="false" ht="18.75" hidden="false" customHeight="false" outlineLevel="0" collapsed="false">
      <c r="A549" s="1650" t="s">
        <v>1804</v>
      </c>
      <c r="B549" s="1685" t="s">
        <v>1805</v>
      </c>
      <c r="E549" s="1656"/>
    </row>
    <row r="550" customFormat="false" ht="19.5" hidden="false" customHeight="false" outlineLevel="0" collapsed="false">
      <c r="A550" s="1650" t="s">
        <v>1806</v>
      </c>
      <c r="B550" s="1683" t="s">
        <v>1807</v>
      </c>
      <c r="E550" s="1656"/>
    </row>
    <row r="551" customFormat="false" ht="18.75" hidden="false" customHeight="false" outlineLevel="0" collapsed="false">
      <c r="A551" s="1650" t="s">
        <v>1808</v>
      </c>
      <c r="B551" s="1680" t="s">
        <v>1809</v>
      </c>
      <c r="E551" s="1656"/>
    </row>
    <row r="552" customFormat="false" ht="18.75" hidden="false" customHeight="false" outlineLevel="0" collapsed="false">
      <c r="A552" s="1650" t="s">
        <v>1810</v>
      </c>
      <c r="B552" s="1681" t="s">
        <v>1811</v>
      </c>
      <c r="E552" s="1656"/>
    </row>
    <row r="553" customFormat="false" ht="18.75" hidden="false" customHeight="false" outlineLevel="0" collapsed="false">
      <c r="A553" s="1650" t="s">
        <v>1812</v>
      </c>
      <c r="B553" s="1681" t="s">
        <v>1813</v>
      </c>
      <c r="E553" s="1656"/>
    </row>
    <row r="554" customFormat="false" ht="19.5" hidden="false" customHeight="false" outlineLevel="0" collapsed="false">
      <c r="A554" s="1650" t="s">
        <v>1814</v>
      </c>
      <c r="B554" s="1682" t="s">
        <v>1815</v>
      </c>
      <c r="E554" s="1656"/>
    </row>
    <row r="555" customFormat="false" ht="18.75" hidden="false" customHeight="false" outlineLevel="0" collapsed="false">
      <c r="A555" s="1650" t="s">
        <v>1816</v>
      </c>
      <c r="B555" s="1681" t="s">
        <v>1817</v>
      </c>
      <c r="E555" s="1656"/>
    </row>
    <row r="556" customFormat="false" ht="19.5" hidden="false" customHeight="false" outlineLevel="0" collapsed="false">
      <c r="A556" s="1650" t="s">
        <v>1818</v>
      </c>
      <c r="B556" s="1683" t="s">
        <v>1819</v>
      </c>
      <c r="E556" s="1656"/>
    </row>
    <row r="557" customFormat="false" ht="18.75" hidden="false" customHeight="false" outlineLevel="0" collapsed="false">
      <c r="A557" s="1650" t="s">
        <v>1820</v>
      </c>
      <c r="B557" s="1686" t="s">
        <v>1821</v>
      </c>
      <c r="E557" s="1656"/>
    </row>
    <row r="558" customFormat="false" ht="18.75" hidden="false" customHeight="false" outlineLevel="0" collapsed="false">
      <c r="A558" s="1650" t="s">
        <v>1822</v>
      </c>
      <c r="B558" s="1681" t="s">
        <v>1823</v>
      </c>
      <c r="E558" s="1656"/>
    </row>
    <row r="559" customFormat="false" ht="18.75" hidden="false" customHeight="false" outlineLevel="0" collapsed="false">
      <c r="A559" s="1650" t="s">
        <v>1824</v>
      </c>
      <c r="B559" s="1681" t="s">
        <v>1825</v>
      </c>
      <c r="E559" s="1656"/>
    </row>
    <row r="560" customFormat="false" ht="18.75" hidden="false" customHeight="false" outlineLevel="0" collapsed="false">
      <c r="A560" s="1650" t="s">
        <v>1826</v>
      </c>
      <c r="B560" s="1681" t="s">
        <v>1827</v>
      </c>
      <c r="E560" s="1656"/>
    </row>
    <row r="561" customFormat="false" ht="18.75" hidden="false" customHeight="false" outlineLevel="0" collapsed="false">
      <c r="A561" s="1650" t="s">
        <v>1828</v>
      </c>
      <c r="B561" s="1681" t="s">
        <v>1829</v>
      </c>
      <c r="E561" s="1656"/>
    </row>
    <row r="562" customFormat="false" ht="18.75" hidden="false" customHeight="false" outlineLevel="0" collapsed="false">
      <c r="A562" s="1650" t="s">
        <v>1830</v>
      </c>
      <c r="B562" s="1681" t="s">
        <v>1831</v>
      </c>
      <c r="E562" s="1656"/>
    </row>
    <row r="563" customFormat="false" ht="18.75" hidden="false" customHeight="false" outlineLevel="0" collapsed="false">
      <c r="A563" s="1650" t="s">
        <v>1832</v>
      </c>
      <c r="B563" s="1681" t="s">
        <v>1833</v>
      </c>
      <c r="E563" s="1656"/>
    </row>
    <row r="564" customFormat="false" ht="19.5" hidden="false" customHeight="false" outlineLevel="0" collapsed="false">
      <c r="A564" s="1650" t="s">
        <v>1834</v>
      </c>
      <c r="B564" s="1682" t="s">
        <v>1835</v>
      </c>
      <c r="E564" s="1656"/>
    </row>
    <row r="565" customFormat="false" ht="18.75" hidden="false" customHeight="false" outlineLevel="0" collapsed="false">
      <c r="A565" s="1650" t="s">
        <v>1836</v>
      </c>
      <c r="B565" s="1681" t="s">
        <v>1837</v>
      </c>
      <c r="E565" s="1656"/>
    </row>
    <row r="566" customFormat="false" ht="18.75" hidden="false" customHeight="false" outlineLevel="0" collapsed="false">
      <c r="A566" s="1650" t="s">
        <v>1838</v>
      </c>
      <c r="B566" s="1681" t="s">
        <v>1839</v>
      </c>
      <c r="E566" s="1656"/>
    </row>
    <row r="567" customFormat="false" ht="19.5" hidden="false" customHeight="false" outlineLevel="0" collapsed="false">
      <c r="A567" s="1650" t="s">
        <v>1840</v>
      </c>
      <c r="B567" s="1683" t="s">
        <v>1841</v>
      </c>
      <c r="E567" s="1656"/>
    </row>
    <row r="568" customFormat="false" ht="18.75" hidden="false" customHeight="false" outlineLevel="0" collapsed="false">
      <c r="A568" s="1650" t="s">
        <v>1842</v>
      </c>
      <c r="B568" s="1686" t="s">
        <v>1843</v>
      </c>
      <c r="E568" s="1656"/>
    </row>
    <row r="569" customFormat="false" ht="18.75" hidden="false" customHeight="false" outlineLevel="0" collapsed="false">
      <c r="A569" s="1650" t="s">
        <v>1844</v>
      </c>
      <c r="B569" s="1681" t="s">
        <v>1845</v>
      </c>
      <c r="E569" s="1656"/>
    </row>
    <row r="570" customFormat="false" ht="18.75" hidden="false" customHeight="false" outlineLevel="0" collapsed="false">
      <c r="A570" s="1650" t="s">
        <v>1846</v>
      </c>
      <c r="B570" s="1681" t="s">
        <v>1847</v>
      </c>
      <c r="E570" s="1656"/>
    </row>
    <row r="571" customFormat="false" ht="18.75" hidden="false" customHeight="false" outlineLevel="0" collapsed="false">
      <c r="A571" s="1650" t="s">
        <v>1848</v>
      </c>
      <c r="B571" s="1681" t="s">
        <v>1849</v>
      </c>
      <c r="E571" s="1656"/>
    </row>
    <row r="572" customFormat="false" ht="18.75" hidden="false" customHeight="false" outlineLevel="0" collapsed="false">
      <c r="A572" s="1650" t="s">
        <v>1850</v>
      </c>
      <c r="B572" s="1681" t="s">
        <v>1851</v>
      </c>
      <c r="E572" s="1656"/>
    </row>
    <row r="573" customFormat="false" ht="18.75" hidden="false" customHeight="false" outlineLevel="0" collapsed="false">
      <c r="A573" s="1650" t="s">
        <v>1852</v>
      </c>
      <c r="B573" s="1681" t="s">
        <v>1853</v>
      </c>
      <c r="E573" s="1656"/>
    </row>
    <row r="574" customFormat="false" ht="18.75" hidden="false" customHeight="false" outlineLevel="0" collapsed="false">
      <c r="A574" s="1650" t="s">
        <v>1854</v>
      </c>
      <c r="B574" s="1681" t="s">
        <v>1855</v>
      </c>
      <c r="E574" s="1656"/>
    </row>
    <row r="575" customFormat="false" ht="18.75" hidden="false" customHeight="false" outlineLevel="0" collapsed="false">
      <c r="A575" s="1650" t="s">
        <v>1856</v>
      </c>
      <c r="B575" s="1681" t="s">
        <v>1857</v>
      </c>
      <c r="E575" s="1656"/>
    </row>
    <row r="576" customFormat="false" ht="19.5" hidden="false" customHeight="false" outlineLevel="0" collapsed="false">
      <c r="A576" s="1650" t="s">
        <v>1858</v>
      </c>
      <c r="B576" s="1682" t="s">
        <v>1859</v>
      </c>
      <c r="E576" s="1656"/>
    </row>
    <row r="577" customFormat="false" ht="18.75" hidden="false" customHeight="false" outlineLevel="0" collapsed="false">
      <c r="A577" s="1650" t="s">
        <v>1860</v>
      </c>
      <c r="B577" s="1681" t="s">
        <v>1861</v>
      </c>
      <c r="E577" s="1656"/>
    </row>
    <row r="578" customFormat="false" ht="18.75" hidden="false" customHeight="false" outlineLevel="0" collapsed="false">
      <c r="A578" s="1650" t="s">
        <v>1862</v>
      </c>
      <c r="B578" s="1681" t="s">
        <v>1863</v>
      </c>
      <c r="E578" s="1656"/>
    </row>
    <row r="579" customFormat="false" ht="18.75" hidden="false" customHeight="false" outlineLevel="0" collapsed="false">
      <c r="A579" s="1650" t="s">
        <v>1864</v>
      </c>
      <c r="B579" s="1681" t="s">
        <v>1865</v>
      </c>
      <c r="E579" s="1656"/>
    </row>
    <row r="580" customFormat="false" ht="18.75" hidden="false" customHeight="false" outlineLevel="0" collapsed="false">
      <c r="A580" s="1650" t="s">
        <v>1866</v>
      </c>
      <c r="B580" s="1681" t="s">
        <v>1867</v>
      </c>
      <c r="E580" s="1656"/>
    </row>
    <row r="581" customFormat="false" ht="18.75" hidden="false" customHeight="false" outlineLevel="0" collapsed="false">
      <c r="A581" s="1650" t="s">
        <v>1868</v>
      </c>
      <c r="B581" s="1681" t="s">
        <v>1869</v>
      </c>
      <c r="E581" s="1656"/>
    </row>
    <row r="582" customFormat="false" ht="18.75" hidden="false" customHeight="false" outlineLevel="0" collapsed="false">
      <c r="A582" s="1650" t="s">
        <v>1870</v>
      </c>
      <c r="B582" s="1681" t="s">
        <v>1871</v>
      </c>
      <c r="E582" s="1656"/>
    </row>
    <row r="583" customFormat="false" ht="18.75" hidden="false" customHeight="false" outlineLevel="0" collapsed="false">
      <c r="A583" s="1650" t="s">
        <v>1872</v>
      </c>
      <c r="B583" s="1681" t="s">
        <v>1873</v>
      </c>
      <c r="E583" s="1656"/>
    </row>
    <row r="584" customFormat="false" ht="18.75" hidden="false" customHeight="false" outlineLevel="0" collapsed="false">
      <c r="A584" s="1650" t="s">
        <v>1874</v>
      </c>
      <c r="B584" s="1681" t="s">
        <v>1875</v>
      </c>
      <c r="E584" s="1656"/>
    </row>
    <row r="585" customFormat="false" ht="19.5" hidden="false" customHeight="false" outlineLevel="0" collapsed="false">
      <c r="A585" s="1650" t="s">
        <v>1876</v>
      </c>
      <c r="B585" s="1687" t="s">
        <v>1877</v>
      </c>
      <c r="E585" s="1656"/>
    </row>
    <row r="586" customFormat="false" ht="18.75" hidden="false" customHeight="false" outlineLevel="0" collapsed="false">
      <c r="A586" s="1650" t="s">
        <v>1878</v>
      </c>
      <c r="B586" s="1680" t="s">
        <v>1879</v>
      </c>
      <c r="E586" s="1656"/>
    </row>
    <row r="587" customFormat="false" ht="18.75" hidden="false" customHeight="false" outlineLevel="0" collapsed="false">
      <c r="A587" s="1650" t="s">
        <v>1880</v>
      </c>
      <c r="B587" s="1681" t="s">
        <v>1881</v>
      </c>
      <c r="E587" s="1656"/>
    </row>
    <row r="588" customFormat="false" ht="18.75" hidden="false" customHeight="false" outlineLevel="0" collapsed="false">
      <c r="A588" s="1650" t="s">
        <v>1882</v>
      </c>
      <c r="B588" s="1681" t="s">
        <v>1883</v>
      </c>
      <c r="E588" s="1656"/>
    </row>
    <row r="589" customFormat="false" ht="18.75" hidden="false" customHeight="false" outlineLevel="0" collapsed="false">
      <c r="A589" s="1650" t="s">
        <v>1884</v>
      </c>
      <c r="B589" s="1681" t="s">
        <v>1885</v>
      </c>
      <c r="E589" s="1656"/>
    </row>
    <row r="590" customFormat="false" ht="19.5" hidden="false" customHeight="false" outlineLevel="0" collapsed="false">
      <c r="A590" s="1650" t="s">
        <v>1886</v>
      </c>
      <c r="B590" s="1682" t="s">
        <v>1887</v>
      </c>
      <c r="E590" s="1656"/>
    </row>
    <row r="591" customFormat="false" ht="18.75" hidden="false" customHeight="false" outlineLevel="0" collapsed="false">
      <c r="A591" s="1650" t="s">
        <v>1888</v>
      </c>
      <c r="B591" s="1681" t="s">
        <v>1889</v>
      </c>
      <c r="E591" s="1656"/>
    </row>
    <row r="592" customFormat="false" ht="19.5" hidden="false" customHeight="false" outlineLevel="0" collapsed="false">
      <c r="A592" s="1650" t="s">
        <v>1890</v>
      </c>
      <c r="B592" s="1683" t="s">
        <v>1891</v>
      </c>
      <c r="E592" s="1656"/>
    </row>
    <row r="593" customFormat="false" ht="18.75" hidden="false" customHeight="false" outlineLevel="0" collapsed="false">
      <c r="A593" s="1650" t="s">
        <v>1892</v>
      </c>
      <c r="B593" s="1680" t="s">
        <v>1893</v>
      </c>
      <c r="E593" s="1656"/>
    </row>
    <row r="594" customFormat="false" ht="18.75" hidden="false" customHeight="false" outlineLevel="0" collapsed="false">
      <c r="A594" s="1650" t="s">
        <v>1894</v>
      </c>
      <c r="B594" s="1681" t="s">
        <v>1611</v>
      </c>
      <c r="E594" s="1656"/>
    </row>
    <row r="595" customFormat="false" ht="18.75" hidden="false" customHeight="false" outlineLevel="0" collapsed="false">
      <c r="A595" s="1650" t="s">
        <v>1895</v>
      </c>
      <c r="B595" s="1681" t="s">
        <v>1896</v>
      </c>
      <c r="E595" s="1656"/>
    </row>
    <row r="596" customFormat="false" ht="18.75" hidden="false" customHeight="false" outlineLevel="0" collapsed="false">
      <c r="A596" s="1650" t="s">
        <v>1897</v>
      </c>
      <c r="B596" s="1681" t="s">
        <v>1898</v>
      </c>
      <c r="E596" s="1656"/>
    </row>
    <row r="597" customFormat="false" ht="18.75" hidden="false" customHeight="false" outlineLevel="0" collapsed="false">
      <c r="A597" s="1650" t="s">
        <v>1899</v>
      </c>
      <c r="B597" s="1681" t="s">
        <v>1900</v>
      </c>
      <c r="E597" s="1656"/>
    </row>
    <row r="598" customFormat="false" ht="19.5" hidden="false" customHeight="false" outlineLevel="0" collapsed="false">
      <c r="A598" s="1650" t="s">
        <v>1901</v>
      </c>
      <c r="B598" s="1682" t="s">
        <v>1902</v>
      </c>
      <c r="E598" s="1656"/>
    </row>
    <row r="599" customFormat="false" ht="18.75" hidden="false" customHeight="false" outlineLevel="0" collapsed="false">
      <c r="A599" s="1650" t="s">
        <v>1903</v>
      </c>
      <c r="B599" s="1681" t="s">
        <v>1904</v>
      </c>
      <c r="E599" s="1656"/>
    </row>
    <row r="600" customFormat="false" ht="19.5" hidden="false" customHeight="false" outlineLevel="0" collapsed="false">
      <c r="A600" s="1650" t="s">
        <v>1905</v>
      </c>
      <c r="B600" s="1683" t="s">
        <v>1906</v>
      </c>
      <c r="E600" s="1656"/>
    </row>
    <row r="601" customFormat="false" ht="18.75" hidden="false" customHeight="false" outlineLevel="0" collapsed="false">
      <c r="A601" s="1650" t="s">
        <v>1907</v>
      </c>
      <c r="B601" s="1680" t="s">
        <v>1908</v>
      </c>
      <c r="E601" s="1656"/>
    </row>
    <row r="602" customFormat="false" ht="18.75" hidden="false" customHeight="false" outlineLevel="0" collapsed="false">
      <c r="A602" s="1650" t="s">
        <v>1909</v>
      </c>
      <c r="B602" s="1681" t="s">
        <v>1910</v>
      </c>
      <c r="E602" s="1656"/>
    </row>
    <row r="603" customFormat="false" ht="18.75" hidden="false" customHeight="false" outlineLevel="0" collapsed="false">
      <c r="A603" s="1650" t="s">
        <v>1911</v>
      </c>
      <c r="B603" s="1681" t="s">
        <v>1912</v>
      </c>
      <c r="E603" s="1656"/>
    </row>
    <row r="604" customFormat="false" ht="18.75" hidden="false" customHeight="false" outlineLevel="0" collapsed="false">
      <c r="A604" s="1650" t="s">
        <v>1913</v>
      </c>
      <c r="B604" s="1681" t="s">
        <v>1914</v>
      </c>
      <c r="E604" s="1656"/>
    </row>
    <row r="605" customFormat="false" ht="19.5" hidden="false" customHeight="false" outlineLevel="0" collapsed="false">
      <c r="A605" s="1650" t="s">
        <v>1915</v>
      </c>
      <c r="B605" s="1682" t="s">
        <v>1916</v>
      </c>
      <c r="E605" s="1656"/>
    </row>
    <row r="606" customFormat="false" ht="18.75" hidden="false" customHeight="false" outlineLevel="0" collapsed="false">
      <c r="A606" s="1650" t="s">
        <v>1917</v>
      </c>
      <c r="B606" s="1681" t="s">
        <v>1918</v>
      </c>
      <c r="E606" s="1656"/>
    </row>
    <row r="607" customFormat="false" ht="19.5" hidden="false" customHeight="false" outlineLevel="0" collapsed="false">
      <c r="A607" s="1650" t="s">
        <v>1919</v>
      </c>
      <c r="B607" s="1683" t="s">
        <v>1920</v>
      </c>
      <c r="E607" s="1656"/>
    </row>
    <row r="608" customFormat="false" ht="18.75" hidden="false" customHeight="false" outlineLevel="0" collapsed="false">
      <c r="A608" s="1650" t="s">
        <v>1921</v>
      </c>
      <c r="B608" s="1680" t="s">
        <v>1922</v>
      </c>
      <c r="E608" s="1656"/>
    </row>
    <row r="609" customFormat="false" ht="18.75" hidden="false" customHeight="false" outlineLevel="0" collapsed="false">
      <c r="A609" s="1650" t="s">
        <v>1923</v>
      </c>
      <c r="B609" s="1681" t="s">
        <v>1924</v>
      </c>
      <c r="E609" s="1656"/>
    </row>
    <row r="610" customFormat="false" ht="19.5" hidden="false" customHeight="false" outlineLevel="0" collapsed="false">
      <c r="A610" s="1650" t="s">
        <v>1925</v>
      </c>
      <c r="B610" s="1682" t="s">
        <v>1926</v>
      </c>
      <c r="E610" s="1656"/>
    </row>
    <row r="611" customFormat="false" ht="19.5" hidden="false" customHeight="false" outlineLevel="0" collapsed="false">
      <c r="A611" s="1650" t="s">
        <v>1927</v>
      </c>
      <c r="B611" s="1683" t="s">
        <v>1928</v>
      </c>
      <c r="E611" s="1656"/>
    </row>
    <row r="612" customFormat="false" ht="18.75" hidden="false" customHeight="false" outlineLevel="0" collapsed="false">
      <c r="A612" s="1650" t="s">
        <v>1929</v>
      </c>
      <c r="B612" s="1680" t="s">
        <v>1930</v>
      </c>
      <c r="E612" s="1656"/>
    </row>
    <row r="613" customFormat="false" ht="18.75" hidden="false" customHeight="false" outlineLevel="0" collapsed="false">
      <c r="A613" s="1650" t="s">
        <v>1931</v>
      </c>
      <c r="B613" s="1681" t="s">
        <v>1932</v>
      </c>
      <c r="E613" s="1656"/>
    </row>
    <row r="614" customFormat="false" ht="18.75" hidden="false" customHeight="false" outlineLevel="0" collapsed="false">
      <c r="A614" s="1650" t="s">
        <v>1933</v>
      </c>
      <c r="B614" s="1681" t="s">
        <v>1934</v>
      </c>
      <c r="E614" s="1656"/>
    </row>
    <row r="615" customFormat="false" ht="18.75" hidden="false" customHeight="false" outlineLevel="0" collapsed="false">
      <c r="A615" s="1650" t="s">
        <v>1935</v>
      </c>
      <c r="B615" s="1681" t="s">
        <v>1936</v>
      </c>
      <c r="E615" s="1656"/>
    </row>
    <row r="616" customFormat="false" ht="18.75" hidden="false" customHeight="false" outlineLevel="0" collapsed="false">
      <c r="A616" s="1650" t="s">
        <v>1937</v>
      </c>
      <c r="B616" s="1681" t="s">
        <v>1938</v>
      </c>
      <c r="E616" s="1656"/>
    </row>
    <row r="617" customFormat="false" ht="18.75" hidden="false" customHeight="false" outlineLevel="0" collapsed="false">
      <c r="A617" s="1650" t="s">
        <v>1939</v>
      </c>
      <c r="B617" s="1681" t="s">
        <v>1940</v>
      </c>
      <c r="E617" s="1656"/>
    </row>
    <row r="618" customFormat="false" ht="18.75" hidden="false" customHeight="false" outlineLevel="0" collapsed="false">
      <c r="A618" s="1650" t="s">
        <v>1941</v>
      </c>
      <c r="B618" s="1681" t="s">
        <v>1942</v>
      </c>
      <c r="E618" s="1656"/>
    </row>
    <row r="619" customFormat="false" ht="18.75" hidden="false" customHeight="false" outlineLevel="0" collapsed="false">
      <c r="A619" s="1650" t="s">
        <v>1943</v>
      </c>
      <c r="B619" s="1681" t="s">
        <v>1944</v>
      </c>
      <c r="E619" s="1656"/>
    </row>
    <row r="620" customFormat="false" ht="19.5" hidden="false" customHeight="false" outlineLevel="0" collapsed="false">
      <c r="A620" s="1650" t="s">
        <v>1945</v>
      </c>
      <c r="B620" s="1682" t="s">
        <v>1946</v>
      </c>
      <c r="E620" s="1656"/>
    </row>
    <row r="621" customFormat="false" ht="19.5" hidden="false" customHeight="false" outlineLevel="0" collapsed="false">
      <c r="A621" s="1650" t="s">
        <v>1947</v>
      </c>
      <c r="B621" s="1683" t="s">
        <v>1948</v>
      </c>
      <c r="E621" s="1656"/>
    </row>
    <row r="622" customFormat="false" ht="18.75" hidden="false" customHeight="false" outlineLevel="0" collapsed="false">
      <c r="A622" s="1650" t="s">
        <v>1949</v>
      </c>
      <c r="B622" s="1680" t="s">
        <v>1950</v>
      </c>
      <c r="E622" s="1656"/>
    </row>
    <row r="623" customFormat="false" ht="18.75" hidden="false" customHeight="false" outlineLevel="0" collapsed="false">
      <c r="A623" s="1650" t="s">
        <v>1951</v>
      </c>
      <c r="B623" s="1681" t="s">
        <v>1952</v>
      </c>
      <c r="E623" s="1656"/>
    </row>
    <row r="624" customFormat="false" ht="18.75" hidden="false" customHeight="false" outlineLevel="0" collapsed="false">
      <c r="A624" s="1650" t="s">
        <v>1953</v>
      </c>
      <c r="B624" s="1681" t="s">
        <v>1954</v>
      </c>
      <c r="E624" s="1656"/>
    </row>
    <row r="625" customFormat="false" ht="18.75" hidden="false" customHeight="false" outlineLevel="0" collapsed="false">
      <c r="A625" s="1650" t="s">
        <v>1955</v>
      </c>
      <c r="B625" s="1681" t="s">
        <v>1956</v>
      </c>
      <c r="E625" s="1656"/>
    </row>
    <row r="626" customFormat="false" ht="18.75" hidden="false" customHeight="false" outlineLevel="0" collapsed="false">
      <c r="A626" s="1650" t="s">
        <v>1957</v>
      </c>
      <c r="B626" s="1681" t="s">
        <v>1958</v>
      </c>
      <c r="E626" s="1656"/>
    </row>
    <row r="627" customFormat="false" ht="18.75" hidden="false" customHeight="false" outlineLevel="0" collapsed="false">
      <c r="A627" s="1650" t="s">
        <v>1959</v>
      </c>
      <c r="B627" s="1681" t="s">
        <v>1960</v>
      </c>
      <c r="E627" s="1656"/>
    </row>
    <row r="628" customFormat="false" ht="18.75" hidden="false" customHeight="false" outlineLevel="0" collapsed="false">
      <c r="A628" s="1650" t="s">
        <v>1961</v>
      </c>
      <c r="B628" s="1681" t="s">
        <v>1962</v>
      </c>
      <c r="E628" s="1656"/>
    </row>
    <row r="629" customFormat="false" ht="18.75" hidden="false" customHeight="false" outlineLevel="0" collapsed="false">
      <c r="A629" s="1650" t="s">
        <v>1963</v>
      </c>
      <c r="B629" s="1681" t="s">
        <v>1964</v>
      </c>
      <c r="E629" s="1656"/>
    </row>
    <row r="630" customFormat="false" ht="18.75" hidden="false" customHeight="false" outlineLevel="0" collapsed="false">
      <c r="A630" s="1650" t="s">
        <v>1965</v>
      </c>
      <c r="B630" s="1681" t="s">
        <v>1966</v>
      </c>
      <c r="E630" s="1656"/>
    </row>
    <row r="631" customFormat="false" ht="18.75" hidden="false" customHeight="false" outlineLevel="0" collapsed="false">
      <c r="A631" s="1650" t="s">
        <v>1967</v>
      </c>
      <c r="B631" s="1681" t="s">
        <v>1968</v>
      </c>
      <c r="E631" s="1656"/>
    </row>
    <row r="632" customFormat="false" ht="18.75" hidden="false" customHeight="false" outlineLevel="0" collapsed="false">
      <c r="A632" s="1650" t="s">
        <v>1969</v>
      </c>
      <c r="B632" s="1681" t="s">
        <v>1970</v>
      </c>
      <c r="E632" s="1656"/>
    </row>
    <row r="633" customFormat="false" ht="18.75" hidden="false" customHeight="false" outlineLevel="0" collapsed="false">
      <c r="A633" s="1650" t="s">
        <v>1971</v>
      </c>
      <c r="B633" s="1681" t="s">
        <v>1972</v>
      </c>
      <c r="E633" s="1656"/>
    </row>
    <row r="634" customFormat="false" ht="18.75" hidden="false" customHeight="false" outlineLevel="0" collapsed="false">
      <c r="A634" s="1650" t="s">
        <v>1973</v>
      </c>
      <c r="B634" s="1681" t="s">
        <v>1974</v>
      </c>
      <c r="E634" s="1656"/>
    </row>
    <row r="635" customFormat="false" ht="18.75" hidden="false" customHeight="false" outlineLevel="0" collapsed="false">
      <c r="A635" s="1650" t="s">
        <v>1975</v>
      </c>
      <c r="B635" s="1681" t="s">
        <v>1976</v>
      </c>
      <c r="E635" s="1656"/>
    </row>
    <row r="636" customFormat="false" ht="18.75" hidden="false" customHeight="false" outlineLevel="0" collapsed="false">
      <c r="A636" s="1650" t="s">
        <v>1977</v>
      </c>
      <c r="B636" s="1681" t="s">
        <v>1978</v>
      </c>
      <c r="E636" s="1656"/>
    </row>
    <row r="637" customFormat="false" ht="18.75" hidden="false" customHeight="false" outlineLevel="0" collapsed="false">
      <c r="A637" s="1650" t="s">
        <v>1979</v>
      </c>
      <c r="B637" s="1681" t="s">
        <v>1980</v>
      </c>
      <c r="E637" s="1656"/>
    </row>
    <row r="638" customFormat="false" ht="18.75" hidden="false" customHeight="false" outlineLevel="0" collapsed="false">
      <c r="A638" s="1650" t="s">
        <v>1981</v>
      </c>
      <c r="B638" s="1681" t="s">
        <v>1982</v>
      </c>
      <c r="E638" s="1656"/>
    </row>
    <row r="639" customFormat="false" ht="18.75" hidden="false" customHeight="false" outlineLevel="0" collapsed="false">
      <c r="A639" s="1650" t="s">
        <v>1983</v>
      </c>
      <c r="B639" s="1681" t="s">
        <v>1984</v>
      </c>
      <c r="E639" s="1656"/>
    </row>
    <row r="640" customFormat="false" ht="18.75" hidden="false" customHeight="false" outlineLevel="0" collapsed="false">
      <c r="A640" s="1650" t="s">
        <v>1985</v>
      </c>
      <c r="B640" s="1681" t="s">
        <v>1986</v>
      </c>
      <c r="E640" s="1656"/>
    </row>
    <row r="641" customFormat="false" ht="18.75" hidden="false" customHeight="false" outlineLevel="0" collapsed="false">
      <c r="A641" s="1650" t="s">
        <v>1987</v>
      </c>
      <c r="B641" s="1681" t="s">
        <v>1988</v>
      </c>
      <c r="E641" s="1656"/>
    </row>
    <row r="642" customFormat="false" ht="18.75" hidden="false" customHeight="false" outlineLevel="0" collapsed="false">
      <c r="A642" s="1650" t="s">
        <v>1989</v>
      </c>
      <c r="B642" s="1681" t="s">
        <v>1990</v>
      </c>
      <c r="E642" s="1656"/>
    </row>
    <row r="643" customFormat="false" ht="18.75" hidden="false" customHeight="false" outlineLevel="0" collapsed="false">
      <c r="A643" s="1650" t="s">
        <v>1991</v>
      </c>
      <c r="B643" s="1681" t="s">
        <v>1992</v>
      </c>
      <c r="E643" s="1656"/>
    </row>
    <row r="644" customFormat="false" ht="18.75" hidden="false" customHeight="false" outlineLevel="0" collapsed="false">
      <c r="A644" s="1650" t="s">
        <v>1993</v>
      </c>
      <c r="B644" s="1681" t="s">
        <v>1994</v>
      </c>
      <c r="E644" s="1656"/>
    </row>
    <row r="645" customFormat="false" ht="18.75" hidden="false" customHeight="false" outlineLevel="0" collapsed="false">
      <c r="A645" s="1650" t="s">
        <v>1995</v>
      </c>
      <c r="B645" s="1681" t="s">
        <v>1996</v>
      </c>
      <c r="E645" s="1656"/>
    </row>
    <row r="646" customFormat="false" ht="20.25" hidden="false" customHeight="false" outlineLevel="0" collapsed="false">
      <c r="A646" s="1650" t="s">
        <v>1997</v>
      </c>
      <c r="B646" s="1688" t="s">
        <v>1998</v>
      </c>
      <c r="E646" s="1656"/>
    </row>
    <row r="647" customFormat="false" ht="18.75" hidden="false" customHeight="false" outlineLevel="0" collapsed="false">
      <c r="A647" s="1650" t="s">
        <v>1999</v>
      </c>
      <c r="B647" s="1680" t="s">
        <v>2000</v>
      </c>
      <c r="E647" s="1656"/>
    </row>
    <row r="648" customFormat="false" ht="18.75" hidden="false" customHeight="false" outlineLevel="0" collapsed="false">
      <c r="A648" s="1650" t="s">
        <v>2001</v>
      </c>
      <c r="B648" s="1681" t="s">
        <v>2002</v>
      </c>
      <c r="E648" s="1656"/>
    </row>
    <row r="649" customFormat="false" ht="18.75" hidden="false" customHeight="false" outlineLevel="0" collapsed="false">
      <c r="A649" s="1650" t="s">
        <v>2003</v>
      </c>
      <c r="B649" s="1681" t="s">
        <v>2004</v>
      </c>
      <c r="E649" s="1656"/>
    </row>
    <row r="650" customFormat="false" ht="18.75" hidden="false" customHeight="false" outlineLevel="0" collapsed="false">
      <c r="A650" s="1650" t="s">
        <v>2005</v>
      </c>
      <c r="B650" s="1681" t="s">
        <v>2006</v>
      </c>
      <c r="E650" s="1656"/>
    </row>
    <row r="651" customFormat="false" ht="18.75" hidden="false" customHeight="false" outlineLevel="0" collapsed="false">
      <c r="A651" s="1650" t="s">
        <v>2007</v>
      </c>
      <c r="B651" s="1681" t="s">
        <v>2008</v>
      </c>
      <c r="E651" s="1656"/>
    </row>
    <row r="652" customFormat="false" ht="18.75" hidden="false" customHeight="false" outlineLevel="0" collapsed="false">
      <c r="A652" s="1650" t="s">
        <v>2009</v>
      </c>
      <c r="B652" s="1681" t="s">
        <v>2010</v>
      </c>
      <c r="E652" s="1656"/>
    </row>
    <row r="653" customFormat="false" ht="18.75" hidden="false" customHeight="false" outlineLevel="0" collapsed="false">
      <c r="A653" s="1650" t="s">
        <v>2011</v>
      </c>
      <c r="B653" s="1681" t="s">
        <v>2012</v>
      </c>
      <c r="E653" s="1656"/>
    </row>
    <row r="654" customFormat="false" ht="18.75" hidden="false" customHeight="false" outlineLevel="0" collapsed="false">
      <c r="A654" s="1650" t="s">
        <v>2013</v>
      </c>
      <c r="B654" s="1681" t="s">
        <v>2014</v>
      </c>
      <c r="E654" s="1656"/>
    </row>
    <row r="655" customFormat="false" ht="18.75" hidden="false" customHeight="false" outlineLevel="0" collapsed="false">
      <c r="A655" s="1650" t="s">
        <v>2015</v>
      </c>
      <c r="B655" s="1681" t="s">
        <v>2016</v>
      </c>
      <c r="E655" s="1656"/>
    </row>
    <row r="656" customFormat="false" ht="18.75" hidden="false" customHeight="false" outlineLevel="0" collapsed="false">
      <c r="A656" s="1650" t="s">
        <v>2017</v>
      </c>
      <c r="B656" s="1681" t="s">
        <v>2018</v>
      </c>
      <c r="E656" s="1656"/>
    </row>
    <row r="657" customFormat="false" ht="18.75" hidden="false" customHeight="false" outlineLevel="0" collapsed="false">
      <c r="A657" s="1650" t="s">
        <v>413</v>
      </c>
      <c r="B657" s="1681" t="s">
        <v>410</v>
      </c>
      <c r="E657" s="1656"/>
    </row>
    <row r="658" customFormat="false" ht="18.75" hidden="false" customHeight="false" outlineLevel="0" collapsed="false">
      <c r="A658" s="1650" t="s">
        <v>2019</v>
      </c>
      <c r="B658" s="1681" t="s">
        <v>2020</v>
      </c>
      <c r="E658" s="1656"/>
    </row>
    <row r="659" customFormat="false" ht="18.75" hidden="false" customHeight="false" outlineLevel="0" collapsed="false">
      <c r="A659" s="1650" t="s">
        <v>2021</v>
      </c>
      <c r="B659" s="1681" t="s">
        <v>2022</v>
      </c>
      <c r="E659" s="1656"/>
    </row>
    <row r="660" customFormat="false" ht="18.75" hidden="false" customHeight="false" outlineLevel="0" collapsed="false">
      <c r="A660" s="1650" t="s">
        <v>2023</v>
      </c>
      <c r="B660" s="1681" t="s">
        <v>2024</v>
      </c>
      <c r="E660" s="1656"/>
    </row>
    <row r="661" customFormat="false" ht="18.75" hidden="false" customHeight="false" outlineLevel="0" collapsed="false">
      <c r="A661" s="1650" t="s">
        <v>2025</v>
      </c>
      <c r="B661" s="1681" t="s">
        <v>2026</v>
      </c>
      <c r="E661" s="1656"/>
    </row>
    <row r="662" customFormat="false" ht="18.75" hidden="false" customHeight="false" outlineLevel="0" collapsed="false">
      <c r="A662" s="1650" t="s">
        <v>2027</v>
      </c>
      <c r="B662" s="1681" t="s">
        <v>2028</v>
      </c>
      <c r="E662" s="1656"/>
    </row>
    <row r="663" customFormat="false" ht="18.75" hidden="false" customHeight="false" outlineLevel="0" collapsed="false">
      <c r="A663" s="1650" t="s">
        <v>2029</v>
      </c>
      <c r="B663" s="1681" t="s">
        <v>2030</v>
      </c>
      <c r="E663" s="1656"/>
    </row>
    <row r="664" customFormat="false" ht="18.75" hidden="false" customHeight="false" outlineLevel="0" collapsed="false">
      <c r="A664" s="1650" t="s">
        <v>2031</v>
      </c>
      <c r="B664" s="1681" t="s">
        <v>2032</v>
      </c>
      <c r="E664" s="1656"/>
    </row>
    <row r="665" customFormat="false" ht="18.75" hidden="false" customHeight="false" outlineLevel="0" collapsed="false">
      <c r="A665" s="1650" t="s">
        <v>2033</v>
      </c>
      <c r="B665" s="1681" t="s">
        <v>2034</v>
      </c>
      <c r="E665" s="1656"/>
    </row>
    <row r="666" customFormat="false" ht="18.75" hidden="false" customHeight="false" outlineLevel="0" collapsed="false">
      <c r="A666" s="1650" t="s">
        <v>2035</v>
      </c>
      <c r="B666" s="1681" t="s">
        <v>2036</v>
      </c>
      <c r="E666" s="1656"/>
    </row>
    <row r="667" customFormat="false" ht="18.75" hidden="false" customHeight="false" outlineLevel="0" collapsed="false">
      <c r="A667" s="1650" t="s">
        <v>2037</v>
      </c>
      <c r="B667" s="1681" t="s">
        <v>2038</v>
      </c>
      <c r="E667" s="1656"/>
    </row>
    <row r="668" customFormat="false" ht="19.5" hidden="false" customHeight="false" outlineLevel="0" collapsed="false">
      <c r="A668" s="1650" t="s">
        <v>2039</v>
      </c>
      <c r="B668" s="1683" t="s">
        <v>2040</v>
      </c>
      <c r="E668" s="1656"/>
    </row>
    <row r="669" customFormat="false" ht="18.75" hidden="false" customHeight="false" outlineLevel="0" collapsed="false">
      <c r="A669" s="1650" t="s">
        <v>2041</v>
      </c>
      <c r="B669" s="1680" t="s">
        <v>2042</v>
      </c>
      <c r="E669" s="1656"/>
    </row>
    <row r="670" customFormat="false" ht="18.75" hidden="false" customHeight="false" outlineLevel="0" collapsed="false">
      <c r="A670" s="1650" t="s">
        <v>2043</v>
      </c>
      <c r="B670" s="1681" t="s">
        <v>2044</v>
      </c>
      <c r="E670" s="1656"/>
    </row>
    <row r="671" customFormat="false" ht="18.75" hidden="false" customHeight="false" outlineLevel="0" collapsed="false">
      <c r="A671" s="1650" t="s">
        <v>2045</v>
      </c>
      <c r="B671" s="1681" t="s">
        <v>2046</v>
      </c>
      <c r="E671" s="1656"/>
    </row>
    <row r="672" customFormat="false" ht="18.75" hidden="false" customHeight="false" outlineLevel="0" collapsed="false">
      <c r="A672" s="1650" t="s">
        <v>2047</v>
      </c>
      <c r="B672" s="1681" t="s">
        <v>2048</v>
      </c>
      <c r="E672" s="1656"/>
    </row>
    <row r="673" customFormat="false" ht="18.75" hidden="false" customHeight="false" outlineLevel="0" collapsed="false">
      <c r="A673" s="1650" t="s">
        <v>2049</v>
      </c>
      <c r="B673" s="1681" t="s">
        <v>2050</v>
      </c>
      <c r="E673" s="1656"/>
    </row>
    <row r="674" customFormat="false" ht="18.75" hidden="false" customHeight="false" outlineLevel="0" collapsed="false">
      <c r="A674" s="1650" t="s">
        <v>2051</v>
      </c>
      <c r="B674" s="1681" t="s">
        <v>2052</v>
      </c>
      <c r="E674" s="1656"/>
    </row>
    <row r="675" customFormat="false" ht="18.75" hidden="false" customHeight="false" outlineLevel="0" collapsed="false">
      <c r="A675" s="1650" t="s">
        <v>2053</v>
      </c>
      <c r="B675" s="1681" t="s">
        <v>2054</v>
      </c>
      <c r="E675" s="1656"/>
    </row>
    <row r="676" customFormat="false" ht="18.75" hidden="false" customHeight="false" outlineLevel="0" collapsed="false">
      <c r="A676" s="1650" t="s">
        <v>2055</v>
      </c>
      <c r="B676" s="1681" t="s">
        <v>2056</v>
      </c>
      <c r="E676" s="1656"/>
    </row>
    <row r="677" customFormat="false" ht="18.75" hidden="false" customHeight="false" outlineLevel="0" collapsed="false">
      <c r="A677" s="1650" t="s">
        <v>2057</v>
      </c>
      <c r="B677" s="1681" t="s">
        <v>2058</v>
      </c>
      <c r="E677" s="1656"/>
    </row>
    <row r="678" customFormat="false" ht="19.5" hidden="false" customHeight="false" outlineLevel="0" collapsed="false">
      <c r="A678" s="1650" t="s">
        <v>2059</v>
      </c>
      <c r="B678" s="1682" t="s">
        <v>2060</v>
      </c>
      <c r="E678" s="1656"/>
    </row>
    <row r="679" customFormat="false" ht="19.5" hidden="false" customHeight="false" outlineLevel="0" collapsed="false">
      <c r="A679" s="1650" t="s">
        <v>2061</v>
      </c>
      <c r="B679" s="1683" t="s">
        <v>2062</v>
      </c>
      <c r="E679" s="1656"/>
    </row>
    <row r="680" customFormat="false" ht="18.75" hidden="false" customHeight="false" outlineLevel="0" collapsed="false">
      <c r="A680" s="1650" t="s">
        <v>2063</v>
      </c>
      <c r="B680" s="1680" t="s">
        <v>2064</v>
      </c>
      <c r="E680" s="1656"/>
    </row>
    <row r="681" customFormat="false" ht="18.75" hidden="false" customHeight="false" outlineLevel="0" collapsed="false">
      <c r="A681" s="1650" t="s">
        <v>2065</v>
      </c>
      <c r="B681" s="1681" t="s">
        <v>2066</v>
      </c>
      <c r="E681" s="1656"/>
    </row>
    <row r="682" customFormat="false" ht="18.75" hidden="false" customHeight="false" outlineLevel="0" collapsed="false">
      <c r="A682" s="1650" t="s">
        <v>2067</v>
      </c>
      <c r="B682" s="1681" t="s">
        <v>2068</v>
      </c>
      <c r="E682" s="1656"/>
    </row>
    <row r="683" customFormat="false" ht="18.75" hidden="false" customHeight="false" outlineLevel="0" collapsed="false">
      <c r="A683" s="1650" t="s">
        <v>2069</v>
      </c>
      <c r="B683" s="1681" t="s">
        <v>2070</v>
      </c>
      <c r="E683" s="1656"/>
    </row>
    <row r="684" customFormat="false" ht="20.25" hidden="false" customHeight="false" outlineLevel="0" collapsed="false">
      <c r="A684" s="1650" t="s">
        <v>2071</v>
      </c>
      <c r="B684" s="1688" t="s">
        <v>2072</v>
      </c>
      <c r="E684" s="1656"/>
    </row>
    <row r="685" customFormat="false" ht="18.75" hidden="false" customHeight="false" outlineLevel="0" collapsed="false">
      <c r="A685" s="1650" t="s">
        <v>2073</v>
      </c>
      <c r="B685" s="1680" t="s">
        <v>2074</v>
      </c>
      <c r="E685" s="1656"/>
    </row>
    <row r="686" customFormat="false" ht="18.75" hidden="false" customHeight="false" outlineLevel="0" collapsed="false">
      <c r="A686" s="1650" t="s">
        <v>2075</v>
      </c>
      <c r="B686" s="1681" t="s">
        <v>2076</v>
      </c>
      <c r="E686" s="1656"/>
    </row>
    <row r="687" customFormat="false" ht="18.75" hidden="false" customHeight="false" outlineLevel="0" collapsed="false">
      <c r="A687" s="1650" t="s">
        <v>2077</v>
      </c>
      <c r="B687" s="1681" t="s">
        <v>2078</v>
      </c>
      <c r="E687" s="1656"/>
    </row>
    <row r="688" customFormat="false" ht="18.75" hidden="false" customHeight="false" outlineLevel="0" collapsed="false">
      <c r="A688" s="1650" t="s">
        <v>2079</v>
      </c>
      <c r="B688" s="1681" t="s">
        <v>2080</v>
      </c>
      <c r="E688" s="1656"/>
    </row>
    <row r="689" customFormat="false" ht="18.75" hidden="false" customHeight="false" outlineLevel="0" collapsed="false">
      <c r="A689" s="1650" t="s">
        <v>2081</v>
      </c>
      <c r="B689" s="1681" t="s">
        <v>2082</v>
      </c>
      <c r="E689" s="1656"/>
    </row>
    <row r="690" customFormat="false" ht="18.75" hidden="false" customHeight="false" outlineLevel="0" collapsed="false">
      <c r="A690" s="1650" t="s">
        <v>2083</v>
      </c>
      <c r="B690" s="1681" t="s">
        <v>2084</v>
      </c>
      <c r="E690" s="1656"/>
    </row>
    <row r="691" customFormat="false" ht="18.75" hidden="false" customHeight="false" outlineLevel="0" collapsed="false">
      <c r="A691" s="1650" t="s">
        <v>2085</v>
      </c>
      <c r="B691" s="1681" t="s">
        <v>2086</v>
      </c>
      <c r="E691" s="1656"/>
    </row>
    <row r="692" customFormat="false" ht="18.75" hidden="false" customHeight="false" outlineLevel="0" collapsed="false">
      <c r="A692" s="1650" t="s">
        <v>2087</v>
      </c>
      <c r="B692" s="1681" t="s">
        <v>2088</v>
      </c>
      <c r="E692" s="1656"/>
    </row>
    <row r="693" customFormat="false" ht="18.75" hidden="false" customHeight="false" outlineLevel="0" collapsed="false">
      <c r="A693" s="1650" t="s">
        <v>2089</v>
      </c>
      <c r="B693" s="1681" t="s">
        <v>2090</v>
      </c>
      <c r="E693" s="1656"/>
    </row>
    <row r="694" customFormat="false" ht="18.75" hidden="false" customHeight="false" outlineLevel="0" collapsed="false">
      <c r="A694" s="1650" t="s">
        <v>2091</v>
      </c>
      <c r="B694" s="1681" t="s">
        <v>2092</v>
      </c>
      <c r="E694" s="1656"/>
    </row>
    <row r="695" customFormat="false" ht="20.25" hidden="false" customHeight="false" outlineLevel="0" collapsed="false">
      <c r="A695" s="1650" t="s">
        <v>2093</v>
      </c>
      <c r="B695" s="1688" t="s">
        <v>2094</v>
      </c>
      <c r="E695" s="1656"/>
    </row>
    <row r="696" customFormat="false" ht="18.75" hidden="false" customHeight="false" outlineLevel="0" collapsed="false">
      <c r="A696" s="1650" t="s">
        <v>2095</v>
      </c>
      <c r="B696" s="1680" t="s">
        <v>2096</v>
      </c>
      <c r="E696" s="1656"/>
    </row>
    <row r="697" customFormat="false" ht="18.75" hidden="false" customHeight="false" outlineLevel="0" collapsed="false">
      <c r="A697" s="1650" t="s">
        <v>2097</v>
      </c>
      <c r="B697" s="1681" t="s">
        <v>2098</v>
      </c>
      <c r="E697" s="1656"/>
    </row>
    <row r="698" customFormat="false" ht="18.75" hidden="false" customHeight="false" outlineLevel="0" collapsed="false">
      <c r="A698" s="1650" t="s">
        <v>2099</v>
      </c>
      <c r="B698" s="1681" t="s">
        <v>2100</v>
      </c>
      <c r="E698" s="1656"/>
    </row>
    <row r="699" customFormat="false" ht="18.75" hidden="false" customHeight="false" outlineLevel="0" collapsed="false">
      <c r="A699" s="1650" t="s">
        <v>2101</v>
      </c>
      <c r="B699" s="1681" t="s">
        <v>2102</v>
      </c>
      <c r="E699" s="1656"/>
    </row>
    <row r="700" customFormat="false" ht="18.75" hidden="false" customHeight="false" outlineLevel="0" collapsed="false">
      <c r="A700" s="1650" t="s">
        <v>2103</v>
      </c>
      <c r="B700" s="1681" t="s">
        <v>2104</v>
      </c>
      <c r="E700" s="1656"/>
    </row>
    <row r="701" customFormat="false" ht="18.75" hidden="false" customHeight="false" outlineLevel="0" collapsed="false">
      <c r="A701" s="1650" t="s">
        <v>2105</v>
      </c>
      <c r="B701" s="1681" t="s">
        <v>2106</v>
      </c>
      <c r="E701" s="1656"/>
    </row>
    <row r="702" customFormat="false" ht="18.75" hidden="false" customHeight="false" outlineLevel="0" collapsed="false">
      <c r="A702" s="1650" t="s">
        <v>2107</v>
      </c>
      <c r="B702" s="1681" t="s">
        <v>2108</v>
      </c>
      <c r="E702" s="1656"/>
    </row>
    <row r="703" customFormat="false" ht="18.75" hidden="false" customHeight="false" outlineLevel="0" collapsed="false">
      <c r="A703" s="1650" t="s">
        <v>2109</v>
      </c>
      <c r="B703" s="1681" t="s">
        <v>2110</v>
      </c>
      <c r="E703" s="1656"/>
    </row>
    <row r="704" customFormat="false" ht="18.75" hidden="false" customHeight="false" outlineLevel="0" collapsed="false">
      <c r="A704" s="1650" t="s">
        <v>2111</v>
      </c>
      <c r="B704" s="1681" t="s">
        <v>2112</v>
      </c>
      <c r="E704" s="1656"/>
    </row>
    <row r="705" customFormat="false" ht="20.25" hidden="false" customHeight="false" outlineLevel="0" collapsed="false">
      <c r="A705" s="1650" t="s">
        <v>2113</v>
      </c>
      <c r="B705" s="1688" t="s">
        <v>2114</v>
      </c>
      <c r="E705" s="1656"/>
    </row>
    <row r="706" customFormat="false" ht="18.75" hidden="false" customHeight="false" outlineLevel="0" collapsed="false">
      <c r="A706" s="1650" t="s">
        <v>2115</v>
      </c>
      <c r="B706" s="1680" t="s">
        <v>2116</v>
      </c>
      <c r="E706" s="1656"/>
    </row>
    <row r="707" customFormat="false" ht="18.75" hidden="false" customHeight="false" outlineLevel="0" collapsed="false">
      <c r="A707" s="1650" t="s">
        <v>2117</v>
      </c>
      <c r="B707" s="1681" t="s">
        <v>2118</v>
      </c>
      <c r="E707" s="1656"/>
    </row>
    <row r="708" customFormat="false" ht="18.75" hidden="false" customHeight="false" outlineLevel="0" collapsed="false">
      <c r="A708" s="1650" t="s">
        <v>2119</v>
      </c>
      <c r="B708" s="1681" t="s">
        <v>2120</v>
      </c>
      <c r="E708" s="1656"/>
    </row>
    <row r="709" customFormat="false" ht="18.75" hidden="false" customHeight="false" outlineLevel="0" collapsed="false">
      <c r="A709" s="1650" t="s">
        <v>2121</v>
      </c>
      <c r="B709" s="1681" t="s">
        <v>2122</v>
      </c>
      <c r="E709" s="1656"/>
    </row>
    <row r="710" customFormat="false" ht="20.25" hidden="false" customHeight="false" outlineLevel="0" collapsed="false">
      <c r="A710" s="1650" t="s">
        <v>2123</v>
      </c>
      <c r="B710" s="1688" t="s">
        <v>2124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55</v>
      </c>
      <c r="B712" s="1692" t="s">
        <v>2125</v>
      </c>
      <c r="C712" s="1691" t="s">
        <v>1055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6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7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8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90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91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92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93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94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95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96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97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9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29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0</v>
      </c>
      <c r="B2" s="1695" t="s">
        <v>2131</v>
      </c>
      <c r="I2" s="1695"/>
    </row>
    <row r="3" customFormat="false" ht="12.75" hidden="false" customHeight="false" outlineLevel="0" collapsed="false">
      <c r="A3" s="1695" t="s">
        <v>2132</v>
      </c>
      <c r="B3" s="1695" t="s">
        <v>2133</v>
      </c>
      <c r="I3" s="1695"/>
    </row>
    <row r="4" customFormat="false" ht="15.75" hidden="false" customHeight="false" outlineLevel="0" collapsed="false">
      <c r="A4" s="1695" t="s">
        <v>2134</v>
      </c>
      <c r="B4" s="1695" t="s">
        <v>2135</v>
      </c>
      <c r="C4" s="1700"/>
      <c r="I4" s="1695"/>
    </row>
    <row r="5" customFormat="false" ht="31.5" hidden="false" customHeight="true" outlineLevel="0" collapsed="false">
      <c r="A5" s="1695" t="s">
        <v>2136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7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8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8</v>
      </c>
      <c r="M15" s="398" t="s">
        <v>409</v>
      </c>
      <c r="N15" s="862"/>
      <c r="O15" s="1429" t="s">
        <v>930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1</v>
      </c>
      <c r="L23" s="715" t="s">
        <v>932</v>
      </c>
      <c r="M23" s="715"/>
      <c r="N23" s="715"/>
      <c r="O23" s="715"/>
      <c r="P23" s="885" t="s">
        <v>933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4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5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70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7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0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8-02-26T09:23:31Z</cp:lastPrinted>
  <dcterms:modified xsi:type="dcterms:W3CDTF">2018-03-27T1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