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8-Leva" sheetId="2" state="visible" r:id="rId3"/>
    <sheet name="Cash-Flow-2018" sheetId="3" state="visible" r:id="rId4"/>
  </sheets>
  <definedNames>
    <definedName function="false" hidden="false" localSheetId="2" name="_xlnm.Print_Area" vbProcedure="false">'Cash-Flow-2018'!$B$1:$P$143</definedName>
    <definedName function="false" hidden="false" localSheetId="2" name="_xlnm.Print_Titles" vbProcedure="false">'Cash-Flow-2018'!$10:$12</definedName>
    <definedName function="false" hidden="false" localSheetId="1" name="_xlnm.Print_Area" vbProcedure="false">'Cash-Flow-2018-Leva'!$B$1:$P$143</definedName>
    <definedName function="false" hidden="false" localSheetId="1" name="_xlnm.Print_Titles" vbProcedure="false">'Cash-Flow-2018-Leva'!$10:$12</definedName>
    <definedName function="false" hidden="false" localSheetId="0" name="_xlnm.Print_Area" vbProcedure="false">Guidelines!$B$2:$N$102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а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2</xdr:row>
                <xdr:rowOff>13</xdr:rowOff>
              </xdr:from>
              <xdr:to>
                <xdr:col>4</xdr:col>
                <xdr:colOff>-10</xdr:colOff>
                <xdr:row>14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б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5</xdr:row>
                <xdr:rowOff>9</xdr:rowOff>
              </xdr:from>
              <xdr:to>
                <xdr:col>5</xdr:col>
                <xdr:colOff>22</xdr:colOff>
                <xdr:row>16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т. 11-б."в"</t>
        </r>
        <r>
          <rPr>
            <sz val="10"/>
            <color rgb="FF000000"/>
            <rFont val="Times New Roman"/>
            <family val="1"/>
            <charset val="204"/>
          </rPr>
          <t xml:space="preserve"> за попълването на тази позиция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</xdr:row>
                <xdr:rowOff>5</xdr:rowOff>
              </xdr:from>
              <xdr:to>
                <xdr:col>4</xdr:col>
                <xdr:colOff>-17</xdr:colOff>
                <xdr:row>22</xdr:row>
                <xdr:rowOff>20</xdr:rowOff>
              </xdr:to>
            </anchor>
          </commentPr>
        </mc:Choice>
        <mc:Fallback/>
      </mc:AlternateContent>
    </commen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376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r>
      <rPr>
        <sz val="12"/>
        <color rgb="FF000000"/>
        <rFont val="Times New Roman CYR"/>
        <family val="1"/>
        <charset val="204"/>
      </rPr>
      <t xml:space="preserve">за текущата и предходната година, </t>
    </r>
    <r>
      <rPr>
        <b val="true"/>
        <u val="single"/>
        <sz val="12"/>
        <color rgb="FFFF0000"/>
        <rFont val="Times New Roman Cyr"/>
        <family val="0"/>
        <charset val="204"/>
      </rPr>
      <t xml:space="preserve">с изключение на</t>
    </r>
    <r>
      <rPr>
        <sz val="12"/>
        <color rgb="FF000000"/>
        <rFont val="Times New Roman CYR"/>
        <family val="1"/>
        <charset val="204"/>
      </rPr>
      <t xml:space="preserve"> следните позиции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приходната позиция "2. Приходи от такси" е преименувана на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</t>
    </r>
  </si>
  <si>
    <r>
      <rPr>
        <sz val="12"/>
        <color rgb="FF000000"/>
        <rFont val="Times New Roman CYR"/>
        <family val="0"/>
        <charset val="204"/>
      </rPr>
      <t xml:space="preserve">     и по нея освен сумите по приходни § 25-00, 26-00 и 27-00 се отразяват и сумите по § 36-08 (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0"/>
        <charset val="204"/>
      </rPr>
      <t xml:space="preserve">) </t>
    </r>
  </si>
  <si>
    <r>
      <rPr>
        <sz val="12"/>
        <color rgb="FF000000"/>
        <rFont val="Times New Roman CYR"/>
        <family val="0"/>
        <charset val="204"/>
      </rPr>
      <t xml:space="preserve">    и § 36-10 (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и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</t>
    </r>
    <r>
      <rPr>
        <sz val="12"/>
        <color rgb="FF000000"/>
        <rFont val="Times New Roman CYR"/>
        <family val="0"/>
        <charset val="204"/>
      </rPr>
      <t xml:space="preserve">.)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добавена е </t>
    </r>
    <r>
      <rPr>
        <b val="true"/>
        <sz val="12"/>
        <color rgb="FF000000"/>
        <rFont val="Times New Roman Cyr"/>
        <family val="0"/>
        <charset val="204"/>
      </rPr>
      <t xml:space="preserve">нова приходна подпозиция</t>
    </r>
    <r>
      <rPr>
        <sz val="12"/>
        <color rgb="FF00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00"/>
        <rFont val="Times New Roman CYR"/>
        <family val="0"/>
        <charset val="204"/>
      </rPr>
      <t xml:space="preserve">"в т.ч. приходи от вноски"</t>
    </r>
    <r>
      <rPr>
        <sz val="12"/>
        <color rgb="FF000000"/>
        <rFont val="Times New Roman CYR"/>
        <family val="1"/>
        <charset val="204"/>
      </rPr>
      <t xml:space="preserve"> </t>
    </r>
    <r>
      <rPr>
        <sz val="12"/>
        <color rgb="FF000000"/>
        <rFont val="Times New Roman CYR"/>
        <family val="0"/>
        <charset val="204"/>
      </rPr>
      <t xml:space="preserve">(ред 17) към позицията по </t>
    </r>
    <r>
      <rPr>
        <b val="true"/>
        <sz val="12"/>
        <color rgb="FF000000"/>
        <rFont val="Times New Roman Cyr"/>
        <family val="0"/>
        <charset val="204"/>
      </rPr>
      <t xml:space="preserve">б. "а"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    По нея се отразяват 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2018 г.</t>
    </r>
    <r>
      <rPr>
        <sz val="12"/>
        <color rgb="FF000000"/>
        <rFont val="Times New Roman CYR"/>
        <family val="1"/>
        <charset val="204"/>
      </rPr>
      <t xml:space="preserve"> отчетените суми по приходни § 36-08 и 36-10, а з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2017 г.</t>
    </r>
    <r>
      <rPr>
        <sz val="12"/>
        <color rgb="FF000000"/>
        <rFont val="Times New Roman CYR"/>
        <family val="1"/>
        <charset val="204"/>
      </rPr>
      <t xml:space="preserve"> - сумите</t>
    </r>
  </si>
  <si>
    <r>
      <rPr>
        <sz val="12"/>
        <color rgb="FF000000"/>
        <rFont val="Times New Roman CYR"/>
        <family val="1"/>
        <charset val="204"/>
      </rPr>
      <t xml:space="preserve">    по приходен § 36-10 (</t>
    </r>
    <r>
      <rPr>
        <u val="single"/>
        <sz val="12"/>
        <color rgb="FF000000"/>
        <rFont val="Times New Roman CYR"/>
        <family val="0"/>
        <charset val="204"/>
      </rPr>
      <t xml:space="preserve">за попълването на тези данни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u val="single"/>
        <sz val="12"/>
        <color rgb="FF000000"/>
        <rFont val="Times New Roman CYR"/>
        <family val="0"/>
        <charset val="204"/>
      </rPr>
      <t xml:space="preserve"> виж текста в карето на 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т. 11</t>
    </r>
    <r>
      <rPr>
        <u val="single"/>
        <sz val="12"/>
        <color rgb="FF000000"/>
        <rFont val="Times New Roman CYR"/>
        <family val="0"/>
        <charset val="204"/>
      </rPr>
      <t xml:space="preserve"> по-долу</t>
    </r>
    <r>
      <rPr>
        <sz val="12"/>
        <color rgb="FF000000"/>
        <rFont val="Times New Roman CYR"/>
        <family val="1"/>
        <charset val="204"/>
      </rPr>
      <t xml:space="preserve">)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добавен е нов ред 127, който ще се прилага при агрегиране на данните в МФ от тези отчети</t>
    </r>
  </si>
  <si>
    <t xml:space="preserve">    на бюджетните организации и ЦБ. Този ред е скрит и не се използва от разпоредителите с бюджет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r>
      <rPr>
        <sz val="12"/>
        <rFont val="Times New Roman CYR"/>
        <family val="1"/>
        <charset val="204"/>
      </rPr>
      <t xml:space="preserve">По отношение на попълването на данните </t>
    </r>
    <r>
      <rPr>
        <i val="true"/>
        <u val="single"/>
        <sz val="12"/>
        <rFont val="Times New Roman CYR"/>
        <family val="1"/>
        <charset val="204"/>
      </rPr>
      <t xml:space="preserve">за 2017 г.</t>
    </r>
    <r>
      <rPr>
        <sz val="12"/>
        <rFont val="Times New Roman CYR"/>
        <family val="1"/>
        <charset val="204"/>
      </rPr>
      <t xml:space="preserve"> за приходна позиция </t>
    </r>
    <r>
      <rPr>
        <b val="true"/>
        <sz val="12"/>
        <rFont val="Times New Roman CYR"/>
        <family val="1"/>
        <charset val="204"/>
      </rPr>
      <t xml:space="preserve">"2. Приходи от такси и вноски"</t>
    </r>
    <r>
      <rPr>
        <sz val="12"/>
        <rFont val="Times New Roman CYR"/>
        <family val="1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приходна подпозиция </t>
    </r>
    <r>
      <rPr>
        <b val="true"/>
        <i val="true"/>
        <sz val="12"/>
        <rFont val="Times New Roman CYR"/>
        <family val="1"/>
        <charset val="204"/>
      </rPr>
      <t xml:space="preserve">"в т.ч. приходи от вноски"</t>
    </r>
    <r>
      <rPr>
        <sz val="12"/>
        <rFont val="Times New Roman CYR"/>
        <family val="1"/>
        <charset val="204"/>
      </rPr>
      <t xml:space="preserve"> (ред 17) и приходна позиция </t>
    </r>
    <r>
      <rPr>
        <b val="true"/>
        <sz val="12"/>
        <rFont val="Times New Roman CYR"/>
        <family val="1"/>
        <charset val="204"/>
      </rPr>
      <t xml:space="preserve">" 9. Други текущи приходи</t>
    </r>
  </si>
  <si>
    <r>
      <rPr>
        <b val="true"/>
        <sz val="12"/>
        <rFont val="Times New Roman CYR"/>
        <family val="1"/>
        <charset val="204"/>
      </rPr>
      <t xml:space="preserve">и реализирани курсови разлики"</t>
    </r>
    <r>
      <rPr>
        <sz val="12"/>
        <rFont val="Times New Roman CYR"/>
        <family val="1"/>
        <charset val="204"/>
      </rPr>
      <t xml:space="preserve"> (ред 24) се процедира, както следва:</t>
    </r>
  </si>
  <si>
    <r>
      <rPr>
        <b val="true"/>
        <sz val="12"/>
        <color rgb="FF000000"/>
        <rFont val="Times New Roman Cyr"/>
        <family val="0"/>
        <charset val="204"/>
      </rPr>
      <t xml:space="preserve">а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2. Приходи от такси и вноски" </t>
    </r>
    <r>
      <rPr>
        <sz val="12"/>
        <color rgb="FF000000"/>
        <rFont val="Times New Roman CYR"/>
        <family val="0"/>
        <charset val="204"/>
      </rPr>
      <t xml:space="preserve">(ред 16) </t>
    </r>
  </si>
  <si>
    <r>
      <rPr>
        <sz val="12"/>
        <color rgb="FF000000"/>
        <rFont val="Times New Roman CYR"/>
        <family val="0"/>
        <charset val="204"/>
      </rPr>
      <t xml:space="preserve">    се посочва съответната сума по отчет на приходна позиция</t>
    </r>
    <r>
      <rPr>
        <sz val="12"/>
        <color rgb="FF800000"/>
        <rFont val="Times New Roman CYR"/>
        <family val="0"/>
        <charset val="204"/>
      </rPr>
      <t xml:space="preserve"> "2. Приходи от такси"</t>
    </r>
    <r>
      <rPr>
        <sz val="12"/>
        <color rgb="FF000000"/>
        <rFont val="Times New Roman CYR"/>
        <family val="0"/>
        <charset val="204"/>
      </rPr>
      <t xml:space="preserve">, отразена</t>
    </r>
  </si>
  <si>
    <r>
      <rPr>
        <sz val="12"/>
        <color rgb="FF000000"/>
        <rFont val="Times New Roman CYR"/>
        <family val="0"/>
        <charset val="204"/>
      </rPr>
      <t xml:space="preserve">   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към нея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се добавя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r>
      <rPr>
        <b val="true"/>
        <sz val="12"/>
        <color rgb="FF000000"/>
        <rFont val="Times New Roman Cyr"/>
        <family val="0"/>
        <charset val="204"/>
      </rPr>
      <t xml:space="preserve">б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дпозиция </t>
    </r>
    <r>
      <rPr>
        <b val="true"/>
        <sz val="12"/>
        <color rgb="FF000000"/>
        <rFont val="Times New Roman Cyr"/>
        <family val="0"/>
        <charset val="204"/>
      </rPr>
      <t xml:space="preserve">"в т.ч. приходи от вноски" </t>
    </r>
    <r>
      <rPr>
        <sz val="12"/>
        <color rgb="FF000000"/>
        <rFont val="Times New Roman CYR"/>
        <family val="0"/>
        <charset val="204"/>
      </rPr>
      <t xml:space="preserve">(ред 17)</t>
    </r>
  </si>
  <si>
    <r>
      <rPr>
        <sz val="12"/>
        <color rgb="FF000000"/>
        <rFont val="Times New Roman CYR"/>
        <family val="1"/>
        <charset val="204"/>
      </rPr>
      <t xml:space="preserve">    се отразява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1"/>
        <charset val="204"/>
      </rPr>
      <t xml:space="preserve">сума по § 36-10.</t>
    </r>
  </si>
  <si>
    <r>
      <rPr>
        <b val="true"/>
        <sz val="12"/>
        <color rgb="FF000000"/>
        <rFont val="Times New Roman Cyr"/>
        <family val="0"/>
        <charset val="204"/>
      </rPr>
      <t xml:space="preserve">в)</t>
    </r>
    <r>
      <rPr>
        <sz val="12"/>
        <color rgb="FF000000"/>
        <rFont val="Times New Roman CYR"/>
        <family val="1"/>
        <charset val="204"/>
      </rPr>
      <t xml:space="preserve"> в съответната колон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</t>
    </r>
    <r>
      <rPr>
        <sz val="12"/>
        <color rgb="FF800000"/>
        <rFont val="Times New Roman CYR"/>
        <family val="0"/>
        <charset val="204"/>
      </rPr>
      <t xml:space="preserve">. </t>
    </r>
    <r>
      <rPr>
        <sz val="12"/>
        <color rgb="FF000000"/>
        <rFont val="Times New Roman CYR"/>
        <family val="1"/>
        <charset val="204"/>
      </rPr>
      <t xml:space="preserve">на приходната позиция </t>
    </r>
    <r>
      <rPr>
        <b val="true"/>
        <sz val="12"/>
        <color rgb="FF000000"/>
        <rFont val="Times New Roman Cyr"/>
        <family val="0"/>
        <charset val="204"/>
      </rPr>
      <t xml:space="preserve">" 9. Други текущи приходи и реализирани</t>
    </r>
  </si>
  <si>
    <r>
      <rPr>
        <b val="true"/>
        <sz val="12"/>
        <color rgb="FF000000"/>
        <rFont val="Times New Roman Cyr"/>
        <family val="0"/>
        <charset val="204"/>
      </rPr>
      <t xml:space="preserve">    курсови разлики"</t>
    </r>
    <r>
      <rPr>
        <sz val="12"/>
        <color rgb="FF000000"/>
        <rFont val="Times New Roman CYR"/>
        <family val="0"/>
        <charset val="204"/>
      </rPr>
      <t xml:space="preserve"> (ред 24) се посочва съответната сума по отчет на тази приходна позиция, отра-</t>
    </r>
  </si>
  <si>
    <r>
      <rPr>
        <sz val="12"/>
        <color rgb="FF000000"/>
        <rFont val="Times New Roman CYR"/>
        <family val="0"/>
        <charset val="204"/>
      </rPr>
      <t xml:space="preserve">    зена в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отчета за 2017 г.</t>
    </r>
    <r>
      <rPr>
        <sz val="12"/>
        <rFont val="Times New Roman CYR"/>
        <family val="0"/>
        <charset val="204"/>
      </rPr>
      <t xml:space="preserve">, като от нея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е изважда</t>
    </r>
    <r>
      <rPr>
        <sz val="12"/>
        <color rgb="FF000000"/>
        <rFont val="Times New Roman CYR"/>
        <family val="0"/>
        <charset val="204"/>
      </rPr>
      <t xml:space="preserve"> отчетената </t>
    </r>
    <r>
      <rPr>
        <i val="true"/>
        <u val="single"/>
        <sz val="12"/>
        <color rgb="FF800000"/>
        <rFont val="Times New Roman CYR"/>
        <family val="0"/>
        <charset val="204"/>
      </rPr>
      <t xml:space="preserve">за 2017 г.</t>
    </r>
    <r>
      <rPr>
        <sz val="12"/>
        <color rgb="FF000000"/>
        <rFont val="Times New Roman CYR"/>
        <family val="0"/>
        <charset val="204"/>
      </rPr>
      <t xml:space="preserve"> сума по приходен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§ 36-10</t>
    </r>
    <r>
      <rPr>
        <sz val="12"/>
        <color rgb="FF000000"/>
        <rFont val="Times New Roman CYR"/>
        <family val="0"/>
        <charset val="204"/>
      </rPr>
      <t xml:space="preserve">.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0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0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0"/>
        <charset val="204"/>
      </rPr>
      <t xml:space="preserve">съгласно </t>
    </r>
    <r>
      <rPr>
        <b val="true"/>
        <sz val="12"/>
        <rFont val="Times New Roman CYR"/>
        <family val="0"/>
        <charset val="204"/>
      </rPr>
      <t xml:space="preserve">т. 17</t>
    </r>
    <r>
      <rPr>
        <sz val="12"/>
        <rFont val="Times New Roman CYR"/>
        <family val="0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0"/>
        <charset val="204"/>
      </rPr>
      <t xml:space="preserve"> 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ред 15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0"/>
        <charset val="204"/>
      </rPr>
      <t xml:space="preserve">само от закръгления</t>
    </r>
    <r>
      <rPr>
        <sz val="12"/>
        <rFont val="Times New Roman CYR"/>
        <family val="0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0"/>
        <charset val="204"/>
      </rPr>
      <t xml:space="preserve">ред 15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0"/>
        <charset val="204"/>
      </rPr>
      <t xml:space="preserve">ред 152</t>
    </r>
    <r>
      <rPr>
        <b val="true"/>
        <sz val="12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0"/>
        <charset val="204"/>
      </rPr>
      <t xml:space="preserve">При попълването на </t>
    </r>
    <r>
      <rPr>
        <i val="true"/>
        <sz val="12"/>
        <rFont val="Times New Roman CYR"/>
        <family val="0"/>
        <charset val="204"/>
      </rPr>
      <t xml:space="preserve">ред 152</t>
    </r>
    <r>
      <rPr>
        <sz val="12"/>
        <rFont val="Times New Roman CYR"/>
        <family val="0"/>
        <charset val="204"/>
      </rPr>
      <t xml:space="preserve"> с отчетената на </t>
    </r>
    <r>
      <rPr>
        <i val="true"/>
        <sz val="12"/>
        <rFont val="Times New Roman CYR"/>
        <family val="0"/>
        <charset val="204"/>
      </rPr>
      <t xml:space="preserve">ред 151 </t>
    </r>
    <r>
      <rPr>
        <sz val="12"/>
        <rFont val="Times New Roman CYR"/>
        <family val="0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 </t>
    </r>
    <r>
      <rPr>
        <i val="true"/>
        <sz val="12"/>
        <rFont val="Times New Roman CYR"/>
        <family val="0"/>
        <charset val="204"/>
      </rPr>
      <t xml:space="preserve">ред 128</t>
    </r>
    <r>
      <rPr>
        <sz val="12"/>
        <rFont val="Times New Roman CYR"/>
        <family val="0"/>
        <charset val="204"/>
      </rPr>
      <t xml:space="preserve"> -  позиция</t>
    </r>
    <r>
      <rPr>
        <i val="true"/>
        <sz val="12"/>
        <rFont val="Times New Roman CYR"/>
        <family val="0"/>
        <charset val="204"/>
      </rPr>
      <t xml:space="preserve"> "разлики от закръгления в хил. лв (+/-) "</t>
    </r>
    <r>
      <rPr>
        <sz val="12"/>
        <rFont val="Times New Roman CYR"/>
        <family val="0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 </t>
    </r>
    <r>
      <rPr>
        <i val="true"/>
        <u val="single"/>
        <sz val="12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rFont val="Times New Roman CYR"/>
        <family val="0"/>
        <charset val="204"/>
      </rPr>
      <t xml:space="preserve">чл. 170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0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0"/>
        <charset val="204"/>
      </rPr>
      <t xml:space="preserve">Print area</t>
    </r>
    <r>
      <rPr>
        <sz val="12"/>
        <rFont val="Times New Roman CYR"/>
        <family val="0"/>
        <charset val="204"/>
      </rPr>
      <t xml:space="preserve">, който може да се променя.</t>
    </r>
  </si>
  <si>
    <r>
      <rPr>
        <sz val="12"/>
        <rFont val="Times New Roman CYR"/>
        <family val="0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0"/>
        <charset val="204"/>
      </rPr>
      <t xml:space="preserve">на отделен файл</t>
    </r>
    <r>
      <rPr>
        <sz val="12"/>
        <rFont val="Times New Roman CYR"/>
        <family val="0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0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0"/>
        <charset val="204"/>
      </rPr>
      <t xml:space="preserve">Copy</t>
    </r>
    <r>
      <rPr>
        <sz val="12"/>
        <rFont val="Times New Roman CYR"/>
        <family val="0"/>
        <charset val="204"/>
      </rPr>
      <t xml:space="preserve"> , върху маркирания текст се активира</t>
    </r>
  </si>
  <si>
    <r>
      <rPr>
        <sz val="12"/>
        <rFont val="Times New Roman CYR"/>
        <family val="0"/>
        <charset val="204"/>
      </rPr>
      <t xml:space="preserve">командата </t>
    </r>
    <r>
      <rPr>
        <b val="true"/>
        <sz val="12"/>
        <rFont val="Times New Roman CYR"/>
        <family val="0"/>
        <charset val="204"/>
      </rPr>
      <t xml:space="preserve">Paste Special </t>
    </r>
    <r>
      <rPr>
        <sz val="12"/>
        <rFont val="Times New Roman CYR"/>
        <family val="0"/>
        <charset val="204"/>
      </rPr>
      <t xml:space="preserve"> и от нейното меню се отбелязва</t>
    </r>
    <r>
      <rPr>
        <b val="true"/>
        <sz val="12"/>
        <rFont val="Times New Roman CYR"/>
        <family val="0"/>
        <charset val="204"/>
      </rPr>
      <t xml:space="preserve"> Values</t>
    </r>
    <r>
      <rPr>
        <sz val="12"/>
        <rFont val="Times New Roman CYR"/>
        <family val="0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 ИХТИМАН, УЛ. ЦАР ОСВОБОДИТЕЛ №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18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8 г.</t>
  </si>
  <si>
    <t xml:space="preserve"> I. Постъпления от текущи приходи</t>
  </si>
  <si>
    <t xml:space="preserve">28.02.2018 г.</t>
  </si>
  <si>
    <t xml:space="preserve"> 1. Приходи от данъци и осигурителни вноски</t>
  </si>
  <si>
    <t xml:space="preserve">приходни §§ 01-00 ÷ 20-00</t>
  </si>
  <si>
    <t xml:space="preserve">31.03.2018 г.</t>
  </si>
  <si>
    <t xml:space="preserve"> 2. Приходи от такси и вноски</t>
  </si>
  <si>
    <t xml:space="preserve">приходни §§ 25-00, 26-00, 27-00, 36-08 и 36-10</t>
  </si>
  <si>
    <t xml:space="preserve">30.04.2018 г.</t>
  </si>
  <si>
    <t xml:space="preserve">     в т.ч. приходи от вноски</t>
  </si>
  <si>
    <t xml:space="preserve">приходни §§ 36-08 и 36-10</t>
  </si>
  <si>
    <t xml:space="preserve">31.05.2018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18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8 г.</t>
  </si>
  <si>
    <t xml:space="preserve"> 5. Приходи от наеми</t>
  </si>
  <si>
    <t xml:space="preserve">приходни §§ 24-05 и 24-06</t>
  </si>
  <si>
    <t xml:space="preserve">31.08.2018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18 г.</t>
  </si>
  <si>
    <t xml:space="preserve"> 8. Приходи от дивиденти и дялово участие </t>
  </si>
  <si>
    <t xml:space="preserve">приходни §§ 24-01, 24-03 и 24-07</t>
  </si>
  <si>
    <t xml:space="preserve">30.11.2018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8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  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i val="true"/>
      <u val="single"/>
      <sz val="12"/>
      <color rgb="FF800000"/>
      <name val="Times New Roman CYR"/>
      <family val="0"/>
      <charset val="204"/>
    </font>
    <font>
      <b val="true"/>
      <i val="true"/>
      <sz val="12"/>
      <color rgb="FF000000"/>
      <name val="Times New Roman CYR"/>
      <family val="0"/>
      <charset val="204"/>
    </font>
    <font>
      <u val="singl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3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6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6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5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9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1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9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1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4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5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5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6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9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0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02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5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9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7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9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0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0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1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1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8-Leva'!P5</f>
        <v>2018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18-Leva'!P5</f>
        <v>2018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25"/>
      <c r="N12" s="26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7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4</v>
      </c>
      <c r="E15" s="28" t="n">
        <f aca="false">+H7-1</f>
        <v>2017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25"/>
      <c r="N16" s="26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19"/>
      <c r="F17" s="19"/>
      <c r="G17" s="19"/>
      <c r="H17" s="19"/>
      <c r="I17" s="19"/>
      <c r="J17" s="19"/>
      <c r="K17" s="19"/>
      <c r="L17" s="29" t="n">
        <f aca="false">+H7-1</f>
        <v>2017</v>
      </c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30"/>
      <c r="N18" s="31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32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 t="n">
        <f aca="false">1+C18</f>
        <v>5</v>
      </c>
      <c r="D21" s="33" t="s">
        <v>21</v>
      </c>
      <c r="E21" s="34"/>
      <c r="F21" s="34"/>
      <c r="G21" s="34"/>
      <c r="H21" s="34"/>
      <c r="I21" s="34"/>
      <c r="J21" s="34"/>
      <c r="K21" s="34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33" t="s">
        <v>22</v>
      </c>
      <c r="E22" s="34"/>
      <c r="F22" s="34"/>
      <c r="G22" s="34"/>
      <c r="H22" s="34"/>
      <c r="I22" s="34"/>
      <c r="J22" s="34"/>
      <c r="K22" s="34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5.25" hidden="false" customHeight="true" outlineLevel="0" collapsed="false">
      <c r="A23" s="13"/>
      <c r="B23" s="18"/>
      <c r="C23" s="23"/>
      <c r="D23" s="33"/>
      <c r="E23" s="34"/>
      <c r="F23" s="34"/>
      <c r="G23" s="34"/>
      <c r="H23" s="34"/>
      <c r="I23" s="34"/>
      <c r="J23" s="34"/>
      <c r="K23" s="34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5" t="s">
        <v>23</v>
      </c>
      <c r="E24" s="36"/>
      <c r="F24" s="36"/>
      <c r="G24" s="36"/>
      <c r="H24" s="36"/>
      <c r="I24" s="36"/>
      <c r="J24" s="36"/>
      <c r="K24" s="36"/>
      <c r="L24" s="37"/>
      <c r="M24" s="37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38" t="s">
        <v>24</v>
      </c>
      <c r="E25" s="39"/>
      <c r="F25" s="39"/>
      <c r="G25" s="39"/>
      <c r="H25" s="39"/>
      <c r="I25" s="39"/>
      <c r="J25" s="39"/>
      <c r="K25" s="39"/>
      <c r="L25" s="40"/>
      <c r="M25" s="40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/>
      <c r="D26" s="38" t="s">
        <v>25</v>
      </c>
      <c r="E26" s="39"/>
      <c r="F26" s="39"/>
      <c r="G26" s="39"/>
      <c r="H26" s="39"/>
      <c r="I26" s="39"/>
      <c r="J26" s="39"/>
      <c r="K26" s="39"/>
      <c r="L26" s="41"/>
      <c r="M26" s="40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42" t="s">
        <v>26</v>
      </c>
      <c r="E27" s="39"/>
      <c r="F27" s="39"/>
      <c r="G27" s="39"/>
      <c r="H27" s="39"/>
      <c r="I27" s="39"/>
      <c r="J27" s="39"/>
      <c r="K27" s="39"/>
      <c r="L27" s="41"/>
      <c r="M27" s="40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/>
      <c r="D28" s="43" t="s">
        <v>27</v>
      </c>
      <c r="E28" s="39"/>
      <c r="F28" s="39"/>
      <c r="G28" s="39"/>
      <c r="H28" s="39"/>
      <c r="I28" s="39"/>
      <c r="J28" s="39"/>
      <c r="K28" s="39"/>
      <c r="L28" s="41"/>
      <c r="M28" s="40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8"/>
      <c r="C29" s="23"/>
      <c r="D29" s="43" t="s">
        <v>28</v>
      </c>
      <c r="E29" s="39"/>
      <c r="F29" s="39"/>
      <c r="G29" s="39"/>
      <c r="H29" s="39"/>
      <c r="I29" s="39"/>
      <c r="J29" s="39"/>
      <c r="K29" s="39"/>
      <c r="L29" s="41"/>
      <c r="M29" s="40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8"/>
      <c r="C30" s="23"/>
      <c r="D30" s="42" t="s">
        <v>29</v>
      </c>
      <c r="E30" s="39"/>
      <c r="F30" s="39"/>
      <c r="G30" s="39"/>
      <c r="H30" s="39"/>
      <c r="I30" s="39"/>
      <c r="J30" s="39"/>
      <c r="K30" s="39"/>
      <c r="L30" s="41"/>
      <c r="M30" s="40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8"/>
      <c r="C31" s="23"/>
      <c r="D31" s="44" t="s">
        <v>30</v>
      </c>
      <c r="E31" s="45"/>
      <c r="F31" s="45"/>
      <c r="G31" s="45"/>
      <c r="H31" s="45"/>
      <c r="I31" s="45"/>
      <c r="J31" s="45"/>
      <c r="K31" s="45"/>
      <c r="L31" s="46"/>
      <c r="M31" s="47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.75" hidden="false" customHeight="false" outlineLevel="0" collapsed="false">
      <c r="A32" s="13"/>
      <c r="B32" s="18"/>
      <c r="C32" s="23" t="n">
        <f aca="false">1+C21</f>
        <v>6</v>
      </c>
      <c r="D32" s="33" t="s">
        <v>31</v>
      </c>
      <c r="E32" s="34"/>
      <c r="F32" s="34"/>
      <c r="G32" s="34"/>
      <c r="H32" s="34"/>
      <c r="I32" s="34"/>
      <c r="J32" s="34"/>
      <c r="K32" s="34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9" hidden="false" customHeight="true" outlineLevel="0" collapsed="false">
      <c r="A33" s="13"/>
      <c r="B33" s="18"/>
      <c r="C33" s="2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21" t="s">
        <v>32</v>
      </c>
      <c r="C34" s="48" t="s">
        <v>33</v>
      </c>
      <c r="D34" s="19"/>
      <c r="E34" s="19"/>
      <c r="F34" s="49" t="n">
        <f aca="false">+'Cash-Flow-2018-Leva'!P5</f>
        <v>2018</v>
      </c>
      <c r="G34" s="49"/>
      <c r="H34" s="49"/>
      <c r="I34" s="4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8"/>
      <c r="C35" s="23" t="n">
        <f aca="false">1+C32</f>
        <v>7</v>
      </c>
      <c r="D35" s="50" t="s">
        <v>34</v>
      </c>
      <c r="E35" s="34"/>
      <c r="F35" s="34"/>
      <c r="G35" s="34"/>
      <c r="H35" s="34"/>
      <c r="I35" s="34"/>
      <c r="J35" s="34"/>
      <c r="K35" s="34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8"/>
      <c r="C36" s="23" t="n">
        <f aca="false">1+C35</f>
        <v>8</v>
      </c>
      <c r="D36" s="19" t="s">
        <v>35</v>
      </c>
      <c r="E36" s="19"/>
      <c r="F36" s="19"/>
      <c r="G36" s="19"/>
      <c r="H36" s="19"/>
      <c r="I36" s="19"/>
      <c r="J36" s="19"/>
      <c r="K36" s="19"/>
      <c r="L36" s="19"/>
      <c r="M36" s="19"/>
      <c r="N36" s="31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8"/>
      <c r="C37" s="23"/>
      <c r="D37" s="19" t="s">
        <v>36</v>
      </c>
      <c r="E37" s="19"/>
      <c r="F37" s="19"/>
      <c r="G37" s="19"/>
      <c r="H37" s="19"/>
      <c r="I37" s="19"/>
      <c r="J37" s="19"/>
      <c r="K37" s="51" t="n">
        <f aca="false">+H7</f>
        <v>2018</v>
      </c>
      <c r="L37" s="52"/>
      <c r="M37" s="19"/>
      <c r="N37" s="31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8"/>
      <c r="C38" s="23" t="n">
        <f aca="false">1+C36</f>
        <v>9</v>
      </c>
      <c r="D38" s="19" t="s">
        <v>37</v>
      </c>
      <c r="E38" s="19"/>
      <c r="F38" s="19"/>
      <c r="G38" s="19"/>
      <c r="H38" s="19"/>
      <c r="I38" s="19"/>
      <c r="J38" s="19"/>
      <c r="K38" s="19"/>
      <c r="L38" s="19"/>
      <c r="M38" s="19"/>
      <c r="N38" s="31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8"/>
      <c r="C39" s="23"/>
      <c r="D39" s="19" t="s">
        <v>38</v>
      </c>
      <c r="E39" s="19"/>
      <c r="F39" s="19"/>
      <c r="G39" s="19"/>
      <c r="H39" s="19"/>
      <c r="I39" s="19"/>
      <c r="J39" s="19"/>
      <c r="K39" s="19"/>
      <c r="L39" s="19"/>
      <c r="M39" s="19"/>
      <c r="N39" s="31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8"/>
      <c r="C40" s="23"/>
      <c r="D40" s="27" t="s">
        <v>39</v>
      </c>
      <c r="E40" s="19"/>
      <c r="F40" s="19"/>
      <c r="G40" s="19"/>
      <c r="H40" s="19"/>
      <c r="I40" s="19"/>
      <c r="J40" s="19"/>
      <c r="K40" s="19"/>
      <c r="L40" s="19"/>
      <c r="M40" s="19"/>
      <c r="N40" s="31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.75" hidden="false" customHeight="false" outlineLevel="0" collapsed="false">
      <c r="A41" s="13"/>
      <c r="B41" s="18"/>
      <c r="C41" s="23"/>
      <c r="D41" s="19" t="s">
        <v>40</v>
      </c>
      <c r="E41" s="19"/>
      <c r="F41" s="19"/>
      <c r="G41" s="51" t="n">
        <f aca="false">+H7</f>
        <v>2018</v>
      </c>
      <c r="H41" s="51"/>
      <c r="I41" s="19"/>
      <c r="J41" s="19"/>
      <c r="K41" s="19"/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.75" hidden="false" customHeight="false" outlineLevel="0" collapsed="false">
      <c r="A42" s="13"/>
      <c r="B42" s="18"/>
      <c r="C42" s="23" t="n">
        <f aca="false">1+C38</f>
        <v>10</v>
      </c>
      <c r="D42" s="19" t="s">
        <v>41</v>
      </c>
      <c r="E42" s="19"/>
      <c r="F42" s="19"/>
      <c r="G42" s="19"/>
      <c r="H42" s="19"/>
      <c r="I42" s="19"/>
      <c r="J42" s="19"/>
      <c r="K42" s="19"/>
      <c r="L42" s="19"/>
      <c r="M42" s="19"/>
      <c r="N42" s="31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.75" hidden="false" customHeight="false" outlineLevel="0" collapsed="false">
      <c r="A43" s="13"/>
      <c r="B43" s="18"/>
      <c r="C43" s="23"/>
      <c r="D43" s="27" t="s">
        <v>42</v>
      </c>
      <c r="E43" s="19"/>
      <c r="F43" s="53"/>
      <c r="G43" s="53"/>
      <c r="H43" s="53"/>
      <c r="I43" s="54"/>
      <c r="J43" s="51" t="n">
        <f aca="false">+H7</f>
        <v>2018</v>
      </c>
      <c r="K43" s="19"/>
      <c r="L43" s="19"/>
      <c r="M43" s="19"/>
      <c r="N43" s="31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.75" hidden="false" customHeight="false" outlineLevel="0" collapsed="false">
      <c r="A44" s="13"/>
      <c r="B44" s="18"/>
      <c r="C44" s="23" t="n">
        <f aca="false">1+C42</f>
        <v>11</v>
      </c>
      <c r="D44" s="19" t="s">
        <v>43</v>
      </c>
      <c r="E44" s="19"/>
      <c r="F44" s="19"/>
      <c r="G44" s="19"/>
      <c r="H44" s="19"/>
      <c r="I44" s="19"/>
      <c r="J44" s="19"/>
      <c r="L44" s="55" t="n">
        <f aca="false">+F34-1</f>
        <v>2017</v>
      </c>
      <c r="M44" s="55"/>
      <c r="N44" s="31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8"/>
      <c r="C45" s="23"/>
      <c r="D45" s="19" t="s">
        <v>44</v>
      </c>
      <c r="E45" s="19"/>
      <c r="F45" s="53"/>
      <c r="G45" s="53"/>
      <c r="H45" s="53"/>
      <c r="I45" s="54"/>
      <c r="J45" s="56" t="n">
        <f aca="false">+H7-1</f>
        <v>2017</v>
      </c>
      <c r="K45" s="19" t="s">
        <v>45</v>
      </c>
      <c r="L45" s="19"/>
      <c r="M45" s="19"/>
      <c r="N45" s="31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8"/>
      <c r="C46" s="23"/>
      <c r="D46" s="19" t="s">
        <v>46</v>
      </c>
      <c r="E46" s="19"/>
      <c r="F46" s="53"/>
      <c r="G46" s="57" t="n">
        <f aca="false">+H7-1</f>
        <v>2017</v>
      </c>
      <c r="H46" s="57"/>
      <c r="I46" s="58" t="s">
        <v>47</v>
      </c>
      <c r="J46" s="53"/>
      <c r="K46" s="19"/>
      <c r="L46" s="19"/>
      <c r="M46" s="19"/>
      <c r="N46" s="31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8"/>
      <c r="C47" s="23"/>
      <c r="D47" s="19" t="s">
        <v>48</v>
      </c>
      <c r="E47" s="19"/>
      <c r="F47" s="19"/>
      <c r="G47" s="19"/>
      <c r="H47" s="19"/>
      <c r="I47" s="19"/>
      <c r="J47" s="19"/>
      <c r="K47" s="19"/>
      <c r="L47" s="19"/>
      <c r="M47" s="19"/>
      <c r="N47" s="2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8"/>
      <c r="C48" s="23"/>
      <c r="D48" s="19" t="s">
        <v>49</v>
      </c>
      <c r="E48" s="19"/>
      <c r="F48" s="19"/>
      <c r="G48" s="19"/>
      <c r="H48" s="19"/>
      <c r="I48" s="19"/>
      <c r="J48" s="19"/>
      <c r="K48" s="19"/>
      <c r="L48" s="29" t="n">
        <f aca="false">+H7-1</f>
        <v>2017</v>
      </c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8"/>
      <c r="C49" s="23"/>
      <c r="D49" s="19" t="s">
        <v>50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8"/>
      <c r="C50" s="23"/>
      <c r="D50" s="19" t="s">
        <v>51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8"/>
      <c r="C51" s="23"/>
      <c r="D51" s="48" t="s">
        <v>52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8"/>
      <c r="C52" s="23"/>
      <c r="D52" s="35" t="s">
        <v>53</v>
      </c>
      <c r="E52" s="36"/>
      <c r="F52" s="36"/>
      <c r="G52" s="36"/>
      <c r="H52" s="36"/>
      <c r="I52" s="36"/>
      <c r="J52" s="36"/>
      <c r="K52" s="36"/>
      <c r="L52" s="37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8"/>
      <c r="C53" s="23"/>
      <c r="D53" s="38" t="s">
        <v>54</v>
      </c>
      <c r="E53" s="39"/>
      <c r="F53" s="39"/>
      <c r="G53" s="39"/>
      <c r="H53" s="39"/>
      <c r="I53" s="39"/>
      <c r="J53" s="39"/>
      <c r="K53" s="39"/>
      <c r="L53" s="40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8"/>
      <c r="C54" s="23"/>
      <c r="D54" s="38" t="s">
        <v>55</v>
      </c>
      <c r="E54" s="39"/>
      <c r="F54" s="39"/>
      <c r="G54" s="39"/>
      <c r="H54" s="39"/>
      <c r="I54" s="39"/>
      <c r="J54" s="39"/>
      <c r="K54" s="39"/>
      <c r="L54" s="40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8"/>
      <c r="C55" s="23"/>
      <c r="D55" s="42" t="s">
        <v>56</v>
      </c>
      <c r="E55" s="39"/>
      <c r="F55" s="39"/>
      <c r="G55" s="39"/>
      <c r="H55" s="39"/>
      <c r="I55" s="39"/>
      <c r="J55" s="39"/>
      <c r="K55" s="39"/>
      <c r="L55" s="40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8"/>
      <c r="C56" s="23"/>
      <c r="D56" s="43" t="s">
        <v>57</v>
      </c>
      <c r="E56" s="39"/>
      <c r="F56" s="39"/>
      <c r="G56" s="39"/>
      <c r="H56" s="39"/>
      <c r="I56" s="39"/>
      <c r="J56" s="39"/>
      <c r="K56" s="39"/>
      <c r="L56" s="40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15.75" hidden="false" customHeight="false" outlineLevel="0" collapsed="false">
      <c r="A57" s="13"/>
      <c r="B57" s="18"/>
      <c r="C57" s="23"/>
      <c r="D57" s="42" t="s">
        <v>58</v>
      </c>
      <c r="E57" s="39"/>
      <c r="F57" s="39"/>
      <c r="G57" s="39"/>
      <c r="H57" s="39"/>
      <c r="I57" s="39"/>
      <c r="J57" s="39"/>
      <c r="K57" s="39"/>
      <c r="L57" s="40"/>
      <c r="M57" s="19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18"/>
      <c r="C58" s="23"/>
      <c r="D58" s="42" t="s">
        <v>59</v>
      </c>
      <c r="E58" s="39"/>
      <c r="F58" s="39"/>
      <c r="G58" s="39"/>
      <c r="H58" s="39"/>
      <c r="I58" s="39"/>
      <c r="J58" s="39"/>
      <c r="K58" s="39"/>
      <c r="L58" s="40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38" t="s">
        <v>60</v>
      </c>
      <c r="E59" s="39"/>
      <c r="F59" s="39"/>
      <c r="G59" s="39"/>
      <c r="H59" s="39"/>
      <c r="I59" s="39"/>
      <c r="J59" s="39"/>
      <c r="K59" s="39"/>
      <c r="L59" s="40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3.75" hidden="false" customHeight="true" outlineLevel="0" collapsed="false">
      <c r="A60" s="13"/>
      <c r="B60" s="18"/>
      <c r="C60" s="23"/>
      <c r="D60" s="44"/>
      <c r="E60" s="45"/>
      <c r="F60" s="45"/>
      <c r="G60" s="45"/>
      <c r="H60" s="45"/>
      <c r="I60" s="45"/>
      <c r="J60" s="45"/>
      <c r="K60" s="45"/>
      <c r="L60" s="47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 t="n">
        <f aca="false">1+C44</f>
        <v>12</v>
      </c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31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8"/>
      <c r="C62" s="23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31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 t="n">
        <f aca="false">1+C61</f>
        <v>13</v>
      </c>
      <c r="D63" s="50" t="s">
        <v>63</v>
      </c>
      <c r="E63" s="50"/>
      <c r="F63" s="50"/>
      <c r="G63" s="50"/>
      <c r="H63" s="50"/>
      <c r="I63" s="50"/>
      <c r="J63" s="50"/>
      <c r="K63" s="50"/>
      <c r="L63" s="50"/>
      <c r="M63" s="50"/>
      <c r="N63" s="31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8"/>
      <c r="C64" s="23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31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31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 t="n">
        <f aca="false">1+C63</f>
        <v>14</v>
      </c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31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5.75" hidden="false" customHeight="false" outlineLevel="0" collapsed="false">
      <c r="A67" s="13"/>
      <c r="B67" s="18"/>
      <c r="C67" s="23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31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9" hidden="false" customHeight="true" outlineLevel="0" collapsed="false">
      <c r="A68" s="13"/>
      <c r="B68" s="18"/>
      <c r="C68" s="23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21" t="s">
        <v>68</v>
      </c>
      <c r="C69" s="48" t="s">
        <v>69</v>
      </c>
      <c r="D69" s="50"/>
      <c r="E69" s="50"/>
      <c r="F69" s="59" t="n">
        <f aca="false">+'Cash-Flow-2018-Leva'!P5</f>
        <v>2018</v>
      </c>
      <c r="G69" s="59"/>
      <c r="H69" s="59"/>
      <c r="I69" s="59"/>
      <c r="J69" s="50"/>
      <c r="K69" s="50"/>
      <c r="L69" s="50"/>
      <c r="M69" s="50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18"/>
      <c r="C70" s="23" t="n">
        <f aca="false">1+C66</f>
        <v>15</v>
      </c>
      <c r="D70" s="50" t="s">
        <v>70</v>
      </c>
      <c r="E70" s="50"/>
      <c r="F70" s="50"/>
      <c r="G70" s="60" t="n">
        <f aca="false">+'Cash-Flow-2018-Leva'!P5</f>
        <v>2018</v>
      </c>
      <c r="H70" s="60"/>
      <c r="I70" s="60"/>
      <c r="J70" s="50" t="s">
        <v>71</v>
      </c>
      <c r="K70" s="50"/>
      <c r="L70" s="50"/>
      <c r="M70" s="50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18"/>
      <c r="C71" s="23"/>
      <c r="D71" s="50" t="s">
        <v>72</v>
      </c>
      <c r="E71" s="50"/>
      <c r="F71" s="61" t="n">
        <f aca="false">+'Cash-Flow-2018-Leva'!P5</f>
        <v>2018</v>
      </c>
      <c r="G71" s="61"/>
      <c r="H71" s="61"/>
      <c r="I71" s="61"/>
      <c r="J71" s="50" t="s">
        <v>73</v>
      </c>
      <c r="K71" s="50"/>
      <c r="L71" s="50"/>
      <c r="M71" s="50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18"/>
      <c r="C72" s="19"/>
      <c r="D72" s="62" t="s">
        <v>74</v>
      </c>
      <c r="E72" s="50"/>
      <c r="F72" s="50"/>
      <c r="G72" s="50"/>
      <c r="H72" s="50"/>
      <c r="I72" s="50"/>
      <c r="J72" s="50"/>
      <c r="K72" s="50"/>
      <c r="L72" s="50"/>
      <c r="M72" s="50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18"/>
      <c r="C73" s="23" t="n">
        <f aca="false">1+C70</f>
        <v>16</v>
      </c>
      <c r="D73" s="50" t="s">
        <v>75</v>
      </c>
      <c r="E73" s="50"/>
      <c r="F73" s="50"/>
      <c r="G73" s="50"/>
      <c r="H73" s="50"/>
      <c r="I73" s="50"/>
      <c r="J73" s="50"/>
      <c r="K73" s="50"/>
      <c r="L73" s="50"/>
      <c r="M73" s="50"/>
      <c r="N73" s="31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18"/>
      <c r="C74" s="23"/>
      <c r="D74" s="50" t="s">
        <v>76</v>
      </c>
      <c r="E74" s="50"/>
      <c r="F74" s="50"/>
      <c r="G74" s="50"/>
      <c r="H74" s="50"/>
      <c r="I74" s="50"/>
      <c r="J74" s="50"/>
      <c r="K74" s="50"/>
      <c r="L74" s="50"/>
      <c r="M74" s="50"/>
      <c r="N74" s="31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18"/>
      <c r="C75" s="23"/>
      <c r="D75" s="50" t="s">
        <v>77</v>
      </c>
      <c r="E75" s="50"/>
      <c r="F75" s="50"/>
      <c r="G75" s="50"/>
      <c r="H75" s="50"/>
      <c r="I75" s="50"/>
      <c r="J75" s="50"/>
      <c r="K75" s="50"/>
      <c r="L75" s="50"/>
      <c r="M75" s="50"/>
      <c r="N75" s="31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18"/>
      <c r="C76" s="23"/>
      <c r="D76" s="50" t="s">
        <v>78</v>
      </c>
      <c r="E76" s="50"/>
      <c r="F76" s="50"/>
      <c r="G76" s="50"/>
      <c r="H76" s="50"/>
      <c r="I76" s="50"/>
      <c r="J76" s="50"/>
      <c r="K76" s="50"/>
      <c r="L76" s="50"/>
      <c r="M76" s="50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" hidden="false" customHeight="true" outlineLevel="0" collapsed="false">
      <c r="A77" s="13"/>
      <c r="B77" s="18"/>
      <c r="C77" s="19"/>
      <c r="D77" s="50" t="s">
        <v>79</v>
      </c>
      <c r="E77" s="50"/>
      <c r="F77" s="50"/>
      <c r="G77" s="50"/>
      <c r="H77" s="50"/>
      <c r="I77" s="50"/>
      <c r="J77" s="50"/>
      <c r="K77" s="50"/>
      <c r="L77" s="50"/>
      <c r="M77" s="50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" hidden="false" customHeight="true" outlineLevel="0" collapsed="false">
      <c r="A78" s="13"/>
      <c r="B78" s="18"/>
      <c r="C78" s="23" t="n">
        <f aca="false">1+C73</f>
        <v>17</v>
      </c>
      <c r="D78" s="50" t="s">
        <v>80</v>
      </c>
      <c r="E78" s="50"/>
      <c r="F78" s="50"/>
      <c r="G78" s="50"/>
      <c r="H78" s="50"/>
      <c r="I78" s="50"/>
      <c r="J78" s="50"/>
      <c r="K78" s="50"/>
      <c r="L78" s="50"/>
      <c r="M78" s="50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" hidden="false" customHeight="true" outlineLevel="0" collapsed="false">
      <c r="A79" s="13"/>
      <c r="B79" s="18"/>
      <c r="C79" s="23"/>
      <c r="D79" s="50" t="s">
        <v>81</v>
      </c>
      <c r="E79" s="50"/>
      <c r="F79" s="50"/>
      <c r="G79" s="50"/>
      <c r="H79" s="50"/>
      <c r="I79" s="50"/>
      <c r="J79" s="50"/>
      <c r="K79" s="50"/>
      <c r="L79" s="50"/>
      <c r="M79" s="50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" hidden="false" customHeight="true" outlineLevel="0" collapsed="false">
      <c r="A80" s="13"/>
      <c r="B80" s="18"/>
      <c r="C80" s="19"/>
      <c r="D80" s="50" t="s">
        <v>82</v>
      </c>
      <c r="E80" s="50"/>
      <c r="F80" s="50"/>
      <c r="G80" s="50"/>
      <c r="H80" s="50"/>
      <c r="I80" s="50"/>
      <c r="J80" s="50"/>
      <c r="K80" s="50"/>
      <c r="L80" s="50"/>
      <c r="M80" s="50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18"/>
      <c r="C81" s="23"/>
      <c r="D81" s="50"/>
      <c r="E81" s="63" t="s">
        <v>83</v>
      </c>
      <c r="F81" s="64"/>
      <c r="G81" s="64"/>
      <c r="H81" s="64"/>
      <c r="I81" s="64"/>
      <c r="J81" s="64"/>
      <c r="K81" s="64"/>
      <c r="L81" s="65" t="n">
        <f aca="false">+'Cash-Flow-2018-Leva'!P5</f>
        <v>2018</v>
      </c>
      <c r="M81" s="66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.75" hidden="false" customHeight="false" outlineLevel="0" collapsed="false">
      <c r="A82" s="13"/>
      <c r="B82" s="18"/>
      <c r="C82" s="23"/>
      <c r="D82" s="50"/>
      <c r="E82" s="67" t="s">
        <v>84</v>
      </c>
      <c r="F82" s="68"/>
      <c r="G82" s="68"/>
      <c r="H82" s="68"/>
      <c r="I82" s="68"/>
      <c r="J82" s="68"/>
      <c r="K82" s="68"/>
      <c r="L82" s="69"/>
      <c r="M82" s="50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18"/>
      <c r="C83" s="23" t="n">
        <f aca="false">1+C78</f>
        <v>18</v>
      </c>
      <c r="D83" s="50" t="s">
        <v>85</v>
      </c>
      <c r="E83" s="50"/>
      <c r="F83" s="50"/>
      <c r="G83" s="50"/>
      <c r="H83" s="50"/>
      <c r="I83" s="50"/>
      <c r="J83" s="50"/>
      <c r="K83" s="50"/>
      <c r="L83" s="50"/>
      <c r="M83" s="50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86</v>
      </c>
      <c r="E84" s="50"/>
      <c r="F84" s="50"/>
      <c r="G84" s="50"/>
      <c r="H84" s="50"/>
      <c r="I84" s="50"/>
      <c r="J84" s="50"/>
      <c r="K84" s="50"/>
      <c r="L84" s="50"/>
      <c r="M84" s="50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0" t="s">
        <v>87</v>
      </c>
      <c r="E85" s="50"/>
      <c r="F85" s="50"/>
      <c r="G85" s="50"/>
      <c r="H85" s="50"/>
      <c r="I85" s="50"/>
      <c r="J85" s="50"/>
      <c r="K85" s="50"/>
      <c r="L85" s="50"/>
      <c r="M85" s="50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 t="n">
        <f aca="false">1+C83</f>
        <v>19</v>
      </c>
      <c r="D86" s="50" t="s">
        <v>88</v>
      </c>
      <c r="E86" s="50"/>
      <c r="F86" s="50"/>
      <c r="G86" s="50"/>
      <c r="H86" s="50"/>
      <c r="I86" s="50"/>
      <c r="J86" s="50"/>
      <c r="K86" s="50"/>
      <c r="L86" s="50"/>
      <c r="M86" s="50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18"/>
      <c r="C87" s="23"/>
      <c r="D87" s="50" t="s">
        <v>89</v>
      </c>
      <c r="E87" s="61" t="n">
        <f aca="false">+'Cash-Flow-2018-Leva'!P5</f>
        <v>2018</v>
      </c>
      <c r="F87" s="61"/>
      <c r="G87" s="61"/>
      <c r="H87" s="61"/>
      <c r="I87" s="50" t="s">
        <v>90</v>
      </c>
      <c r="J87" s="50"/>
      <c r="K87" s="50"/>
      <c r="L87" s="50"/>
      <c r="M87" s="50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50" t="s">
        <v>91</v>
      </c>
      <c r="E88" s="50"/>
      <c r="F88" s="50"/>
      <c r="G88" s="50"/>
      <c r="H88" s="50"/>
      <c r="I88" s="50"/>
      <c r="J88" s="50"/>
      <c r="K88" s="70" t="n">
        <f aca="false">+'Cash-Flow-2018-Leva'!P5</f>
        <v>2018</v>
      </c>
      <c r="L88" s="50" t="s">
        <v>92</v>
      </c>
      <c r="M88" s="50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18"/>
      <c r="C89" s="23" t="n">
        <f aca="false">1+C86</f>
        <v>20</v>
      </c>
      <c r="D89" s="71" t="s">
        <v>93</v>
      </c>
      <c r="E89" s="64"/>
      <c r="F89" s="64"/>
      <c r="G89" s="64"/>
      <c r="H89" s="72" t="n">
        <f aca="false">+'Cash-Flow-2018-Leva'!P5</f>
        <v>2018</v>
      </c>
      <c r="I89" s="72"/>
      <c r="J89" s="72"/>
      <c r="K89" s="64" t="s">
        <v>94</v>
      </c>
      <c r="L89" s="73"/>
      <c r="M89" s="74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75" t="s">
        <v>95</v>
      </c>
      <c r="E90" s="76" t="n">
        <f aca="false">+'Cash-Flow-2018-Leva'!P5</f>
        <v>2018</v>
      </c>
      <c r="F90" s="77" t="s">
        <v>96</v>
      </c>
      <c r="G90" s="77"/>
      <c r="H90" s="77"/>
      <c r="I90" s="77"/>
      <c r="J90" s="77"/>
      <c r="K90" s="77"/>
      <c r="L90" s="77"/>
      <c r="M90" s="78"/>
      <c r="N90" s="3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75" t="s">
        <v>97</v>
      </c>
      <c r="E91" s="77"/>
      <c r="F91" s="77"/>
      <c r="G91" s="77"/>
      <c r="H91" s="77"/>
      <c r="I91" s="77"/>
      <c r="J91" s="77"/>
      <c r="K91" s="79"/>
      <c r="L91" s="77"/>
      <c r="M91" s="78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18"/>
      <c r="C92" s="23"/>
      <c r="D92" s="80" t="s">
        <v>98</v>
      </c>
      <c r="E92" s="68"/>
      <c r="F92" s="68"/>
      <c r="G92" s="68"/>
      <c r="H92" s="68"/>
      <c r="I92" s="68"/>
      <c r="J92" s="68"/>
      <c r="K92" s="81"/>
      <c r="L92" s="82"/>
      <c r="M92" s="6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9" hidden="false" customHeight="true" outlineLevel="0" collapsed="false">
      <c r="A93" s="13"/>
      <c r="B93" s="83"/>
      <c r="C93" s="84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6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1" t="s">
        <v>99</v>
      </c>
      <c r="C94" s="22" t="s">
        <v>100</v>
      </c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18"/>
      <c r="C95" s="23" t="n">
        <f aca="false">1+C89</f>
        <v>21</v>
      </c>
      <c r="D95" s="50" t="s">
        <v>101</v>
      </c>
      <c r="E95" s="50"/>
      <c r="F95" s="50"/>
      <c r="G95" s="50"/>
      <c r="H95" s="50"/>
      <c r="I95" s="50"/>
      <c r="J95" s="50"/>
      <c r="K95" s="50"/>
      <c r="L95" s="50"/>
      <c r="M95" s="50"/>
      <c r="N95" s="87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18"/>
      <c r="C96" s="23" t="n">
        <f aca="false">1+C95</f>
        <v>22</v>
      </c>
      <c r="D96" s="50" t="s">
        <v>102</v>
      </c>
      <c r="E96" s="50"/>
      <c r="F96" s="50"/>
      <c r="G96" s="50"/>
      <c r="H96" s="50"/>
      <c r="I96" s="50"/>
      <c r="J96" s="50"/>
      <c r="K96" s="50"/>
      <c r="L96" s="50"/>
      <c r="M96" s="50"/>
      <c r="N96" s="8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.75" hidden="false" customHeight="false" outlineLevel="0" collapsed="false">
      <c r="A97" s="13"/>
      <c r="B97" s="18"/>
      <c r="C97" s="19"/>
      <c r="D97" s="50" t="s">
        <v>103</v>
      </c>
      <c r="E97" s="50"/>
      <c r="F97" s="50"/>
      <c r="G97" s="50"/>
      <c r="H97" s="50"/>
      <c r="I97" s="50"/>
      <c r="J97" s="50"/>
      <c r="K97" s="50"/>
      <c r="L97" s="50"/>
      <c r="M97" s="50"/>
      <c r="N97" s="87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.75" hidden="false" customHeight="false" outlineLevel="0" collapsed="false">
      <c r="A98" s="13"/>
      <c r="B98" s="18"/>
      <c r="C98" s="19"/>
      <c r="D98" s="50" t="s">
        <v>104</v>
      </c>
      <c r="E98" s="50"/>
      <c r="F98" s="50"/>
      <c r="G98" s="50"/>
      <c r="H98" s="50"/>
      <c r="I98" s="50"/>
      <c r="J98" s="50"/>
      <c r="K98" s="50"/>
      <c r="L98" s="50"/>
      <c r="M98" s="50"/>
      <c r="N98" s="87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.75" hidden="false" customHeight="false" outlineLevel="0" collapsed="false">
      <c r="A99" s="13"/>
      <c r="B99" s="18"/>
      <c r="C99" s="19"/>
      <c r="D99" s="50" t="s">
        <v>105</v>
      </c>
      <c r="E99" s="50"/>
      <c r="F99" s="50"/>
      <c r="G99" s="50"/>
      <c r="H99" s="50"/>
      <c r="I99" s="50"/>
      <c r="J99" s="50"/>
      <c r="K99" s="50"/>
      <c r="L99" s="50"/>
      <c r="M99" s="50"/>
      <c r="N99" s="87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.75" hidden="false" customHeight="false" outlineLevel="0" collapsed="false">
      <c r="A100" s="13"/>
      <c r="B100" s="18"/>
      <c r="C100" s="19"/>
      <c r="D100" s="50" t="s">
        <v>106</v>
      </c>
      <c r="E100" s="50"/>
      <c r="F100" s="50"/>
      <c r="G100" s="50"/>
      <c r="H100" s="50"/>
      <c r="I100" s="50"/>
      <c r="J100" s="50"/>
      <c r="K100" s="50"/>
      <c r="L100" s="50"/>
      <c r="M100" s="50"/>
      <c r="N100" s="87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.75" hidden="false" customHeight="false" outlineLevel="0" collapsed="false">
      <c r="A101" s="13"/>
      <c r="B101" s="18"/>
      <c r="C101" s="19"/>
      <c r="D101" s="50" t="s">
        <v>107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87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3" hidden="false" customHeight="true" outlineLevel="0" collapsed="false">
      <c r="A102" s="13"/>
      <c r="B102" s="88"/>
      <c r="C102" s="89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1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6.5" hidden="false" customHeight="false" outlineLevel="0" collapsed="false">
      <c r="A103" s="13"/>
      <c r="B103" s="92"/>
      <c r="C103" s="92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2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.75" hidden="false" customHeight="false" outlineLevel="0" collapsed="false">
      <c r="A104" s="13"/>
      <c r="B104" s="92"/>
      <c r="C104" s="92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2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.75" hidden="false" customHeight="false" outlineLevel="0" collapsed="false">
      <c r="A105" s="13"/>
      <c r="B105" s="92"/>
      <c r="C105" s="92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2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.75" hidden="false" customHeight="false" outlineLevel="0" collapsed="false">
      <c r="A106" s="13"/>
      <c r="B106" s="92"/>
      <c r="C106" s="92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2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.75" hidden="false" customHeight="false" outlineLevel="0" collapsed="false">
      <c r="A107" s="13"/>
      <c r="B107" s="92"/>
      <c r="C107" s="92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2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.75" hidden="false" customHeight="false" outlineLevel="0" collapsed="false">
      <c r="A108" s="13"/>
      <c r="B108" s="92"/>
      <c r="C108" s="92"/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2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.75" hidden="false" customHeight="false" outlineLevel="0" collapsed="false">
      <c r="A109" s="13"/>
      <c r="B109" s="92"/>
      <c r="C109" s="92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2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.75" hidden="false" customHeight="false" outlineLevel="0" collapsed="false">
      <c r="A110" s="13"/>
      <c r="B110" s="92"/>
      <c r="C110" s="92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2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.75" hidden="false" customHeight="false" outlineLevel="0" collapsed="false">
      <c r="A111" s="13"/>
      <c r="B111" s="92"/>
      <c r="C111" s="92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2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.75" hidden="false" customHeight="false" outlineLevel="0" collapsed="false">
      <c r="A112" s="13"/>
      <c r="B112" s="92"/>
      <c r="C112" s="92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2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.75" hidden="false" customHeight="false" outlineLevel="0" collapsed="false">
      <c r="A113" s="13"/>
      <c r="B113" s="92"/>
      <c r="C113" s="92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2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.75" hidden="false" customHeight="false" outlineLevel="0" collapsed="false">
      <c r="A114" s="13"/>
      <c r="B114" s="92"/>
      <c r="C114" s="92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2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.75" hidden="false" customHeight="false" outlineLevel="0" collapsed="false">
      <c r="A115" s="13"/>
      <c r="B115" s="92"/>
      <c r="C115" s="92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2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.75" hidden="false" customHeight="false" outlineLevel="0" collapsed="false">
      <c r="A116" s="13"/>
      <c r="B116" s="92"/>
      <c r="C116" s="92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2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.75" hidden="false" customHeight="false" outlineLevel="0" collapsed="false">
      <c r="A117" s="13"/>
      <c r="B117" s="92"/>
      <c r="C117" s="92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2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92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2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92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2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92"/>
      <c r="C120" s="92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2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92"/>
      <c r="C121" s="92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2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92"/>
      <c r="C122" s="92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2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92"/>
      <c r="C123" s="9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2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92"/>
      <c r="C124" s="92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2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92"/>
      <c r="C125" s="92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2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92"/>
      <c r="C126" s="92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2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92"/>
      <c r="C127" s="92"/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2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92"/>
      <c r="C128" s="92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2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92"/>
      <c r="C129" s="92"/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2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92"/>
      <c r="C130" s="92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2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92"/>
      <c r="C131" s="92"/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2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92"/>
      <c r="C132" s="92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2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92"/>
      <c r="C133" s="92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2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92"/>
      <c r="C134" s="92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2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92"/>
      <c r="C135" s="92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2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92"/>
      <c r="C136" s="92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2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92"/>
      <c r="C137" s="92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2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customFormat="false" ht="15" hidden="false" customHeight="true" outlineLevel="0" collapsed="false">
      <c r="A141" s="13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customFormat="false" ht="15" hidden="false" customHeight="true" outlineLevel="0" collapsed="false">
      <c r="A142" s="13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customFormat="false" ht="15" hidden="false" customHeight="true" outlineLevel="0" collapsed="false">
      <c r="A143" s="13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customFormat="false" ht="15" hidden="false" customHeight="true" outlineLevel="0" collapsed="false">
      <c r="A144" s="13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customFormat="false" ht="15" hidden="false" customHeight="true" outlineLevel="0" collapsed="false">
      <c r="A145" s="13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customFormat="false" ht="15" hidden="false" customHeight="true" outlineLevel="0" collapsed="false">
      <c r="A146" s="13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customFormat="false" ht="15" hidden="false" customHeight="true" outlineLevel="0" collapsed="false">
      <c r="A147" s="13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customFormat="false" ht="15" hidden="false" customHeight="true" outlineLevel="0" collapsed="false">
      <c r="A148" s="13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customFormat="false" ht="15" hidden="false" customHeight="true" outlineLevel="0" collapsed="false">
      <c r="A149" s="13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customFormat="false" ht="15" hidden="false" customHeight="true" outlineLevel="0" collapsed="false">
      <c r="A150" s="13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customFormat="false" ht="15" hidden="false" customHeight="true" outlineLevel="0" collapsed="false">
      <c r="A151" s="13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customFormat="false" ht="15" hidden="false" customHeight="true" outlineLevel="0" collapsed="false">
      <c r="A152" s="13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customFormat="false" ht="15" hidden="false" customHeight="true" outlineLevel="0" collapsed="false">
      <c r="A153" s="13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customFormat="false" ht="15" hidden="false" customHeight="true" outlineLevel="0" collapsed="false">
      <c r="A154" s="13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customFormat="false" ht="15" hidden="false" customHeight="true" outlineLevel="0" collapsed="false">
      <c r="A155" s="13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customFormat="false" ht="15" hidden="false" customHeight="true" outlineLevel="0" collapsed="false">
      <c r="A156" s="13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customFormat="false" ht="15" hidden="false" customHeight="true" outlineLevel="0" collapsed="false">
      <c r="A157" s="13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customFormat="false" ht="15" hidden="false" customHeight="true" outlineLevel="0" collapsed="false">
      <c r="A158" s="13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customFormat="false" ht="15" hidden="false" customHeight="true" outlineLevel="0" collapsed="false">
      <c r="A159" s="13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customFormat="false" ht="15" hidden="false" customHeight="true" outlineLevel="0" collapsed="false">
      <c r="A160" s="13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customFormat="false" ht="15" hidden="false" customHeight="true" outlineLevel="0" collapsed="false">
      <c r="A161" s="13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</sheetData>
  <sheetProtection sheet="true" password="889b"/>
  <mergeCells count="11">
    <mergeCell ref="L2:M2"/>
    <mergeCell ref="H7:I7"/>
    <mergeCell ref="F34:I34"/>
    <mergeCell ref="G41:H41"/>
    <mergeCell ref="L44:M44"/>
    <mergeCell ref="G46:H46"/>
    <mergeCell ref="F69:I69"/>
    <mergeCell ref="G70:I70"/>
    <mergeCell ref="F71:I71"/>
    <mergeCell ref="E87:H87"/>
    <mergeCell ref="H89:J89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6" activeCellId="0" sqref="M5:M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0" width="0.56"/>
    <col collapsed="false" customWidth="true" hidden="false" outlineLevel="0" max="7" min="6" style="94" width="16.84"/>
    <col collapsed="false" customWidth="true" hidden="false" outlineLevel="0" max="8" min="8" style="0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2" min="21" style="94" width="3.14"/>
    <col collapsed="false" customWidth="false" hidden="false" outlineLevel="0" max="23" min="23" style="94" width="9.14"/>
    <col collapsed="false" customWidth="true" hidden="false" outlineLevel="0" max="24" min="24" style="94" width="5.28"/>
    <col collapsed="false" customWidth="false" hidden="false" outlineLevel="0" max="257" min="25" style="94" width="9.14"/>
  </cols>
  <sheetData>
    <row r="1" s="110" customFormat="true" ht="16.5" hidden="false" customHeight="true" outlineLevel="0" collapsed="false">
      <c r="A1" s="96"/>
      <c r="B1" s="97" t="s">
        <v>108</v>
      </c>
      <c r="C1" s="97"/>
      <c r="D1" s="97"/>
      <c r="E1" s="97"/>
      <c r="F1" s="97"/>
      <c r="G1" s="98" t="s">
        <v>109</v>
      </c>
      <c r="H1" s="99"/>
      <c r="I1" s="100" t="n">
        <v>776299</v>
      </c>
      <c r="J1" s="100"/>
      <c r="K1" s="101"/>
      <c r="L1" s="102" t="s">
        <v>110</v>
      </c>
      <c r="M1" s="103" t="n">
        <v>7311</v>
      </c>
      <c r="N1" s="101"/>
      <c r="O1" s="102" t="s">
        <v>111</v>
      </c>
      <c r="P1" s="104"/>
      <c r="Q1" s="105"/>
      <c r="R1" s="106" t="s">
        <v>112</v>
      </c>
      <c r="S1" s="107"/>
      <c r="T1" s="107"/>
      <c r="U1" s="105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96"/>
      <c r="B2" s="111" t="s">
        <v>113</v>
      </c>
      <c r="C2" s="111"/>
      <c r="D2" s="111"/>
      <c r="E2" s="111"/>
      <c r="F2" s="111"/>
      <c r="G2" s="99"/>
      <c r="H2" s="99"/>
      <c r="I2" s="112"/>
      <c r="J2" s="101"/>
      <c r="K2" s="112"/>
      <c r="L2" s="112"/>
      <c r="M2" s="101"/>
      <c r="N2" s="113"/>
      <c r="O2" s="105"/>
      <c r="P2" s="105"/>
      <c r="Q2" s="105"/>
      <c r="R2" s="105"/>
      <c r="S2" s="105"/>
      <c r="T2" s="105"/>
      <c r="U2" s="105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96"/>
      <c r="B3" s="114" t="s">
        <v>114</v>
      </c>
      <c r="C3" s="114"/>
      <c r="D3" s="114"/>
      <c r="E3" s="114"/>
      <c r="F3" s="114"/>
      <c r="G3" s="115" t="s">
        <v>115</v>
      </c>
      <c r="H3" s="116"/>
      <c r="I3" s="116"/>
      <c r="J3" s="116"/>
      <c r="K3" s="116"/>
      <c r="L3" s="117" t="s">
        <v>116</v>
      </c>
      <c r="M3" s="118"/>
      <c r="N3" s="118"/>
      <c r="O3" s="118"/>
      <c r="P3" s="118"/>
      <c r="Q3" s="105"/>
      <c r="R3" s="105"/>
      <c r="S3" s="105"/>
      <c r="T3" s="105"/>
      <c r="U3" s="105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96"/>
      <c r="B4" s="119"/>
      <c r="C4" s="119"/>
      <c r="D4" s="119"/>
      <c r="E4" s="120"/>
      <c r="F4" s="120"/>
      <c r="G4" s="121"/>
      <c r="H4" s="120"/>
      <c r="I4" s="120"/>
      <c r="J4" s="120"/>
      <c r="K4" s="122"/>
      <c r="L4" s="123"/>
      <c r="M4" s="120"/>
      <c r="N4" s="120"/>
      <c r="O4" s="120"/>
      <c r="P4" s="120"/>
      <c r="Q4" s="120"/>
      <c r="R4" s="124"/>
      <c r="S4" s="124"/>
      <c r="T4" s="124"/>
      <c r="U4" s="96"/>
    </row>
    <row r="5" s="125" customFormat="true" ht="18.75" hidden="false" customHeight="true" outlineLevel="0" collapsed="false">
      <c r="A5" s="96"/>
      <c r="B5" s="126" t="s">
        <v>117</v>
      </c>
      <c r="C5" s="126"/>
      <c r="D5" s="127" t="s">
        <v>118</v>
      </c>
      <c r="E5" s="127"/>
      <c r="F5" s="127"/>
      <c r="G5" s="127"/>
      <c r="H5" s="127"/>
      <c r="I5" s="127"/>
      <c r="J5" s="127"/>
      <c r="K5" s="127"/>
      <c r="L5" s="127"/>
      <c r="M5" s="120"/>
      <c r="N5" s="120"/>
      <c r="O5" s="128" t="s">
        <v>119</v>
      </c>
      <c r="P5" s="129" t="n">
        <v>2018</v>
      </c>
      <c r="Q5" s="120"/>
      <c r="R5" s="130" t="s">
        <v>120</v>
      </c>
      <c r="S5" s="130"/>
      <c r="T5" s="130"/>
      <c r="U5" s="96"/>
    </row>
    <row r="6" s="109" customFormat="true" ht="17.25" hidden="false" customHeight="true" outlineLevel="0" collapsed="false">
      <c r="A6" s="96"/>
      <c r="B6" s="126" t="s">
        <v>121</v>
      </c>
      <c r="C6" s="126"/>
      <c r="D6" s="127" t="s">
        <v>122</v>
      </c>
      <c r="E6" s="127"/>
      <c r="F6" s="127"/>
      <c r="G6" s="127"/>
      <c r="H6" s="127"/>
      <c r="I6" s="127"/>
      <c r="J6" s="127"/>
      <c r="K6" s="127"/>
      <c r="L6" s="127"/>
      <c r="M6" s="131"/>
      <c r="N6" s="132"/>
      <c r="O6" s="96"/>
      <c r="P6" s="96"/>
      <c r="Q6" s="122"/>
      <c r="R6" s="133" t="n">
        <f aca="false">+P4</f>
        <v>0</v>
      </c>
      <c r="S6" s="133"/>
      <c r="T6" s="133"/>
      <c r="U6" s="96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135"/>
      <c r="B7" s="136"/>
      <c r="C7" s="136"/>
      <c r="D7" s="136"/>
      <c r="E7" s="120"/>
      <c r="F7" s="137"/>
      <c r="G7" s="136"/>
      <c r="H7" s="120"/>
      <c r="I7" s="138"/>
      <c r="J7" s="131"/>
      <c r="K7" s="135"/>
      <c r="L7" s="120"/>
      <c r="M7" s="131"/>
      <c r="N7" s="120"/>
      <c r="O7" s="135"/>
      <c r="P7" s="131"/>
      <c r="Q7" s="120"/>
      <c r="R7" s="124"/>
      <c r="S7" s="124"/>
      <c r="T7" s="124"/>
      <c r="U7" s="96"/>
    </row>
    <row r="8" s="109" customFormat="true" ht="17.25" hidden="false" customHeight="true" outlineLevel="0" collapsed="false">
      <c r="A8" s="96"/>
      <c r="B8" s="126"/>
      <c r="C8" s="126" t="s">
        <v>123</v>
      </c>
      <c r="D8" s="139" t="str">
        <f aca="false">+B1</f>
        <v>ОБЩИНА  ИХТИМАН</v>
      </c>
      <c r="E8" s="139"/>
      <c r="F8" s="139"/>
      <c r="G8" s="139"/>
      <c r="H8" s="139"/>
      <c r="I8" s="139"/>
      <c r="J8" s="139"/>
      <c r="K8" s="139"/>
      <c r="L8" s="139"/>
      <c r="M8" s="140" t="s">
        <v>124</v>
      </c>
      <c r="N8" s="132"/>
      <c r="O8" s="141" t="s">
        <v>125</v>
      </c>
      <c r="P8" s="142" t="s">
        <v>126</v>
      </c>
      <c r="Q8" s="122"/>
      <c r="R8" s="143" t="n">
        <f aca="false">+P5</f>
        <v>2018</v>
      </c>
      <c r="S8" s="143"/>
      <c r="T8" s="143"/>
      <c r="U8" s="96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96"/>
      <c r="B9" s="144"/>
      <c r="C9" s="144"/>
      <c r="D9" s="144"/>
      <c r="E9" s="96"/>
      <c r="F9" s="145"/>
      <c r="G9" s="145"/>
      <c r="H9" s="96"/>
      <c r="I9" s="145"/>
      <c r="J9" s="145"/>
      <c r="K9" s="132"/>
      <c r="L9" s="145"/>
      <c r="M9" s="145"/>
      <c r="N9" s="132"/>
      <c r="O9" s="145"/>
      <c r="P9" s="145"/>
      <c r="Q9" s="146"/>
      <c r="R9" s="147"/>
      <c r="S9" s="147"/>
      <c r="T9" s="147"/>
      <c r="U9" s="122"/>
      <c r="V9" s="134"/>
      <c r="W9" s="134"/>
      <c r="X9" s="134"/>
      <c r="Y9" s="134"/>
      <c r="Z9" s="134"/>
      <c r="AA9" s="134"/>
      <c r="AB9" s="108"/>
      <c r="AC9" s="134"/>
      <c r="AD9" s="134"/>
    </row>
    <row r="10" s="109" customFormat="true" ht="57" hidden="false" customHeight="true" outlineLevel="0" collapsed="false">
      <c r="A10" s="96"/>
      <c r="B10" s="148"/>
      <c r="C10" s="149"/>
      <c r="D10" s="150"/>
      <c r="E10" s="96"/>
      <c r="F10" s="151" t="s">
        <v>127</v>
      </c>
      <c r="G10" s="152" t="s">
        <v>127</v>
      </c>
      <c r="H10" s="96"/>
      <c r="I10" s="153" t="s">
        <v>128</v>
      </c>
      <c r="J10" s="154" t="s">
        <v>128</v>
      </c>
      <c r="K10" s="132"/>
      <c r="L10" s="155" t="s">
        <v>129</v>
      </c>
      <c r="M10" s="156" t="s">
        <v>129</v>
      </c>
      <c r="N10" s="132"/>
      <c r="O10" s="157" t="s">
        <v>130</v>
      </c>
      <c r="P10" s="158" t="s">
        <v>131</v>
      </c>
      <c r="Q10" s="159"/>
      <c r="R10" s="160" t="s">
        <v>132</v>
      </c>
      <c r="S10" s="160"/>
      <c r="T10" s="160"/>
      <c r="U10" s="122"/>
      <c r="V10" s="134"/>
      <c r="W10" s="134"/>
      <c r="X10" s="134"/>
      <c r="Y10" s="134"/>
      <c r="Z10" s="134"/>
      <c r="AA10" s="134"/>
      <c r="AB10" s="134"/>
      <c r="AC10" s="134"/>
      <c r="AD10" s="134"/>
    </row>
    <row r="11" s="109" customFormat="true" ht="18" hidden="false" customHeight="true" outlineLevel="0" collapsed="false">
      <c r="A11" s="96"/>
      <c r="B11" s="161" t="s">
        <v>133</v>
      </c>
      <c r="C11" s="162"/>
      <c r="D11" s="163"/>
      <c r="E11" s="96"/>
      <c r="F11" s="164" t="str">
        <f aca="false">+O8</f>
        <v>30.09.2018 г.</v>
      </c>
      <c r="G11" s="165" t="n">
        <f aca="false">+P5-1</f>
        <v>2017</v>
      </c>
      <c r="H11" s="96"/>
      <c r="I11" s="166" t="str">
        <f aca="false">+O8</f>
        <v>30.09.2018 г.</v>
      </c>
      <c r="J11" s="167" t="n">
        <f aca="false">+P5-1</f>
        <v>2017</v>
      </c>
      <c r="K11" s="132"/>
      <c r="L11" s="168" t="str">
        <f aca="false">+O8</f>
        <v>30.09.2018 г.</v>
      </c>
      <c r="M11" s="169" t="n">
        <f aca="false">+P5-1</f>
        <v>2017</v>
      </c>
      <c r="N11" s="132"/>
      <c r="O11" s="170" t="str">
        <f aca="false">+O8</f>
        <v>30.09.2018 г.</v>
      </c>
      <c r="P11" s="171" t="n">
        <f aca="false">+P5-1</f>
        <v>2017</v>
      </c>
      <c r="Q11" s="172"/>
      <c r="R11" s="173" t="s">
        <v>134</v>
      </c>
      <c r="S11" s="173"/>
      <c r="T11" s="173"/>
      <c r="U11" s="174"/>
      <c r="V11" s="134"/>
      <c r="W11" s="134"/>
      <c r="X11" s="134"/>
      <c r="Y11" s="134"/>
      <c r="Z11" s="134"/>
      <c r="AA11" s="134"/>
      <c r="AB11" s="134"/>
      <c r="AC11" s="134"/>
      <c r="AD11" s="134"/>
    </row>
    <row r="12" s="109" customFormat="true" ht="15.75" hidden="false" customHeight="false" outlineLevel="0" collapsed="false">
      <c r="A12" s="96"/>
      <c r="B12" s="175" t="s">
        <v>135</v>
      </c>
      <c r="C12" s="176"/>
      <c r="D12" s="177"/>
      <c r="E12" s="96"/>
      <c r="F12" s="178" t="s">
        <v>136</v>
      </c>
      <c r="G12" s="179" t="s">
        <v>137</v>
      </c>
      <c r="H12" s="96"/>
      <c r="I12" s="178" t="s">
        <v>138</v>
      </c>
      <c r="J12" s="179" t="s">
        <v>139</v>
      </c>
      <c r="K12" s="132"/>
      <c r="L12" s="178" t="s">
        <v>140</v>
      </c>
      <c r="M12" s="179" t="s">
        <v>141</v>
      </c>
      <c r="N12" s="132"/>
      <c r="O12" s="180" t="s">
        <v>142</v>
      </c>
      <c r="P12" s="181" t="s">
        <v>143</v>
      </c>
      <c r="Q12" s="96"/>
      <c r="R12" s="182"/>
      <c r="S12" s="183"/>
      <c r="T12" s="184"/>
      <c r="U12" s="174"/>
      <c r="V12" s="134"/>
      <c r="Y12" s="134"/>
      <c r="Z12" s="134"/>
      <c r="AA12" s="134"/>
      <c r="AB12" s="134"/>
      <c r="AC12" s="134"/>
      <c r="AD12" s="134"/>
    </row>
    <row r="13" s="109" customFormat="true" ht="15.75" hidden="false" customHeight="false" outlineLevel="0" collapsed="false">
      <c r="A13" s="185"/>
      <c r="B13" s="186" t="s">
        <v>144</v>
      </c>
      <c r="C13" s="187"/>
      <c r="D13" s="188"/>
      <c r="E13" s="96"/>
      <c r="F13" s="189"/>
      <c r="G13" s="189"/>
      <c r="H13" s="96"/>
      <c r="I13" s="189"/>
      <c r="J13" s="189"/>
      <c r="K13" s="190"/>
      <c r="L13" s="189"/>
      <c r="M13" s="189"/>
      <c r="N13" s="190"/>
      <c r="O13" s="191"/>
      <c r="P13" s="192"/>
      <c r="Q13" s="193"/>
      <c r="R13" s="186" t="s">
        <v>144</v>
      </c>
      <c r="S13" s="187"/>
      <c r="T13" s="188"/>
      <c r="U13" s="174"/>
      <c r="V13" s="134"/>
      <c r="W13" s="194" t="s">
        <v>145</v>
      </c>
      <c r="X13" s="195"/>
      <c r="Y13" s="134"/>
      <c r="Z13" s="134"/>
      <c r="AA13" s="134"/>
      <c r="AB13" s="134"/>
      <c r="AC13" s="134"/>
      <c r="AD13" s="134"/>
    </row>
    <row r="14" s="109" customFormat="true" ht="15.75" hidden="false" customHeight="false" outlineLevel="0" collapsed="false">
      <c r="A14" s="185"/>
      <c r="B14" s="196" t="s">
        <v>146</v>
      </c>
      <c r="C14" s="197"/>
      <c r="D14" s="198"/>
      <c r="E14" s="96"/>
      <c r="F14" s="199"/>
      <c r="G14" s="199"/>
      <c r="H14" s="96"/>
      <c r="I14" s="199"/>
      <c r="J14" s="199"/>
      <c r="K14" s="190"/>
      <c r="L14" s="199"/>
      <c r="M14" s="199"/>
      <c r="N14" s="190"/>
      <c r="O14" s="200"/>
      <c r="P14" s="201"/>
      <c r="Q14" s="193"/>
      <c r="R14" s="196" t="s">
        <v>146</v>
      </c>
      <c r="S14" s="197"/>
      <c r="T14" s="198"/>
      <c r="U14" s="174"/>
      <c r="V14" s="134"/>
      <c r="W14" s="202" t="s">
        <v>147</v>
      </c>
      <c r="X14" s="203"/>
      <c r="Y14" s="134"/>
      <c r="Z14" s="134"/>
      <c r="AA14" s="134"/>
      <c r="AB14" s="134"/>
      <c r="AC14" s="134"/>
      <c r="AD14" s="134"/>
    </row>
    <row r="15" s="109" customFormat="true" ht="15.75" hidden="false" customHeight="false" outlineLevel="0" collapsed="false">
      <c r="A15" s="185"/>
      <c r="B15" s="204" t="s">
        <v>148</v>
      </c>
      <c r="C15" s="205"/>
      <c r="D15" s="206"/>
      <c r="E15" s="96"/>
      <c r="F15" s="207" t="n">
        <v>863690</v>
      </c>
      <c r="G15" s="208" t="n">
        <v>880499</v>
      </c>
      <c r="H15" s="96"/>
      <c r="I15" s="207"/>
      <c r="J15" s="208"/>
      <c r="K15" s="190"/>
      <c r="L15" s="207"/>
      <c r="M15" s="208"/>
      <c r="N15" s="190"/>
      <c r="O15" s="209" t="n">
        <f aca="false">+ROUND(+F15+I15+L15,0)</f>
        <v>863690</v>
      </c>
      <c r="P15" s="210" t="n">
        <f aca="false">+ROUND(+G15+J15+M15,0)</f>
        <v>880499</v>
      </c>
      <c r="Q15" s="193"/>
      <c r="R15" s="211" t="s">
        <v>149</v>
      </c>
      <c r="S15" s="211"/>
      <c r="T15" s="211"/>
      <c r="U15" s="174"/>
      <c r="V15" s="134"/>
      <c r="W15" s="212" t="s">
        <v>150</v>
      </c>
      <c r="X15" s="213"/>
      <c r="Y15" s="134"/>
      <c r="Z15" s="134"/>
      <c r="AA15" s="134"/>
      <c r="AB15" s="134"/>
      <c r="AC15" s="134"/>
      <c r="AD15" s="134"/>
    </row>
    <row r="16" s="109" customFormat="true" ht="15.75" hidden="false" customHeight="false" outlineLevel="0" collapsed="false">
      <c r="A16" s="185"/>
      <c r="B16" s="214" t="s">
        <v>151</v>
      </c>
      <c r="C16" s="215"/>
      <c r="D16" s="216"/>
      <c r="E16" s="96"/>
      <c r="F16" s="217" t="n">
        <v>920898</v>
      </c>
      <c r="G16" s="218" t="n">
        <v>1146118</v>
      </c>
      <c r="H16" s="96"/>
      <c r="I16" s="217"/>
      <c r="J16" s="218"/>
      <c r="K16" s="190"/>
      <c r="L16" s="217"/>
      <c r="M16" s="218"/>
      <c r="N16" s="190"/>
      <c r="O16" s="219" t="n">
        <f aca="false">+ROUND(+F16+I16+L16,0)</f>
        <v>920898</v>
      </c>
      <c r="P16" s="220" t="n">
        <f aca="false">+ROUND(+G16+J16+M16,0)</f>
        <v>1146118</v>
      </c>
      <c r="Q16" s="193"/>
      <c r="R16" s="221" t="s">
        <v>152</v>
      </c>
      <c r="S16" s="221"/>
      <c r="T16" s="221"/>
      <c r="U16" s="174"/>
      <c r="V16" s="134"/>
      <c r="W16" s="194" t="s">
        <v>153</v>
      </c>
      <c r="X16" s="195"/>
      <c r="Y16" s="134"/>
      <c r="Z16" s="134"/>
      <c r="AA16" s="134"/>
      <c r="AB16" s="134"/>
      <c r="AC16" s="134"/>
      <c r="AD16" s="134"/>
    </row>
    <row r="17" s="109" customFormat="true" ht="15.75" hidden="false" customHeight="false" outlineLevel="0" collapsed="false">
      <c r="A17" s="185"/>
      <c r="B17" s="222" t="s">
        <v>154</v>
      </c>
      <c r="C17" s="223"/>
      <c r="D17" s="224"/>
      <c r="E17" s="96"/>
      <c r="F17" s="225"/>
      <c r="G17" s="226"/>
      <c r="H17" s="96"/>
      <c r="I17" s="225"/>
      <c r="J17" s="226"/>
      <c r="K17" s="190"/>
      <c r="L17" s="225"/>
      <c r="M17" s="226"/>
      <c r="N17" s="190"/>
      <c r="O17" s="227" t="n">
        <f aca="false">+ROUND(+F17+I17+L17,0)</f>
        <v>0</v>
      </c>
      <c r="P17" s="228" t="n">
        <f aca="false">+ROUND(+G17+J17+M17,0)</f>
        <v>0</v>
      </c>
      <c r="Q17" s="193"/>
      <c r="R17" s="229" t="s">
        <v>155</v>
      </c>
      <c r="S17" s="229"/>
      <c r="T17" s="229"/>
      <c r="U17" s="174"/>
      <c r="V17" s="134"/>
      <c r="W17" s="202" t="s">
        <v>156</v>
      </c>
      <c r="X17" s="203"/>
      <c r="Y17" s="134"/>
      <c r="Z17" s="134"/>
      <c r="AA17" s="134"/>
      <c r="AB17" s="134"/>
      <c r="AC17" s="134"/>
      <c r="AD17" s="134"/>
    </row>
    <row r="18" s="109" customFormat="true" ht="15.75" hidden="false" customHeight="false" outlineLevel="0" collapsed="false">
      <c r="A18" s="185"/>
      <c r="B18" s="230" t="s">
        <v>157</v>
      </c>
      <c r="C18" s="215"/>
      <c r="D18" s="216"/>
      <c r="E18" s="96"/>
      <c r="F18" s="207" t="n">
        <v>77597</v>
      </c>
      <c r="G18" s="208" t="n">
        <v>78620</v>
      </c>
      <c r="H18" s="96"/>
      <c r="I18" s="207"/>
      <c r="J18" s="208"/>
      <c r="K18" s="190"/>
      <c r="L18" s="207"/>
      <c r="M18" s="208"/>
      <c r="N18" s="190"/>
      <c r="O18" s="209" t="n">
        <f aca="false">+ROUND(+F18+I18+L18,0)</f>
        <v>77597</v>
      </c>
      <c r="P18" s="210" t="n">
        <f aca="false">+ROUND(+G18+J18+M18,0)</f>
        <v>78620</v>
      </c>
      <c r="Q18" s="193"/>
      <c r="R18" s="211" t="s">
        <v>158</v>
      </c>
      <c r="S18" s="211"/>
      <c r="T18" s="211"/>
      <c r="U18" s="174"/>
      <c r="V18" s="134"/>
      <c r="W18" s="212" t="s">
        <v>159</v>
      </c>
      <c r="X18" s="213"/>
      <c r="Y18" s="134"/>
      <c r="Z18" s="134"/>
      <c r="AA18" s="134"/>
      <c r="AB18" s="134"/>
      <c r="AC18" s="134"/>
      <c r="AD18" s="134"/>
    </row>
    <row r="19" s="109" customFormat="true" ht="15.75" hidden="false" customHeight="false" outlineLevel="0" collapsed="false">
      <c r="A19" s="185"/>
      <c r="B19" s="230" t="s">
        <v>160</v>
      </c>
      <c r="C19" s="215"/>
      <c r="D19" s="216"/>
      <c r="E19" s="96"/>
      <c r="F19" s="231" t="n">
        <v>944330</v>
      </c>
      <c r="G19" s="232" t="n">
        <v>1327754</v>
      </c>
      <c r="H19" s="96"/>
      <c r="I19" s="231"/>
      <c r="J19" s="232"/>
      <c r="K19" s="190"/>
      <c r="L19" s="231"/>
      <c r="M19" s="232"/>
      <c r="N19" s="190"/>
      <c r="O19" s="233" t="n">
        <f aca="false">+ROUND(+F19+I19+L19,0)</f>
        <v>944330</v>
      </c>
      <c r="P19" s="234" t="n">
        <f aca="false">+ROUND(+G19+J19+M19,0)</f>
        <v>1327754</v>
      </c>
      <c r="Q19" s="193"/>
      <c r="R19" s="235" t="s">
        <v>161</v>
      </c>
      <c r="S19" s="235"/>
      <c r="T19" s="235"/>
      <c r="U19" s="174"/>
      <c r="V19" s="134"/>
      <c r="W19" s="194" t="s">
        <v>162</v>
      </c>
      <c r="X19" s="195"/>
      <c r="Y19" s="134"/>
      <c r="Z19" s="134"/>
      <c r="AA19" s="134"/>
      <c r="AB19" s="134"/>
      <c r="AC19" s="134"/>
      <c r="AD19" s="134"/>
    </row>
    <row r="20" s="109" customFormat="true" ht="15.75" hidden="false" customHeight="false" outlineLevel="0" collapsed="false">
      <c r="A20" s="185"/>
      <c r="B20" s="230" t="s">
        <v>163</v>
      </c>
      <c r="C20" s="215"/>
      <c r="D20" s="216"/>
      <c r="E20" s="96"/>
      <c r="F20" s="231" t="n">
        <v>187556</v>
      </c>
      <c r="G20" s="232" t="n">
        <v>299358</v>
      </c>
      <c r="H20" s="96"/>
      <c r="I20" s="231"/>
      <c r="J20" s="232"/>
      <c r="K20" s="190"/>
      <c r="L20" s="231"/>
      <c r="M20" s="232"/>
      <c r="N20" s="190"/>
      <c r="O20" s="233" t="n">
        <f aca="false">+ROUND(+F20+I20+L20,0)</f>
        <v>187556</v>
      </c>
      <c r="P20" s="234" t="n">
        <f aca="false">+ROUND(+G20+J20+M20,0)</f>
        <v>299358</v>
      </c>
      <c r="Q20" s="193"/>
      <c r="R20" s="235" t="s">
        <v>164</v>
      </c>
      <c r="S20" s="235"/>
      <c r="T20" s="235"/>
      <c r="U20" s="174"/>
      <c r="V20" s="134"/>
      <c r="W20" s="202" t="s">
        <v>165</v>
      </c>
      <c r="X20" s="203"/>
      <c r="Y20" s="134"/>
      <c r="Z20" s="134"/>
      <c r="AA20" s="134"/>
      <c r="AB20" s="134"/>
      <c r="AC20" s="134"/>
      <c r="AD20" s="134"/>
    </row>
    <row r="21" s="109" customFormat="true" ht="15.75" hidden="false" customHeight="false" outlineLevel="0" collapsed="false">
      <c r="A21" s="185"/>
      <c r="B21" s="230" t="s">
        <v>166</v>
      </c>
      <c r="C21" s="215"/>
      <c r="D21" s="216"/>
      <c r="E21" s="96"/>
      <c r="F21" s="231" t="n">
        <v>55939</v>
      </c>
      <c r="G21" s="232" t="n">
        <v>64024</v>
      </c>
      <c r="H21" s="96"/>
      <c r="I21" s="231"/>
      <c r="J21" s="232"/>
      <c r="K21" s="190"/>
      <c r="L21" s="231"/>
      <c r="M21" s="232"/>
      <c r="N21" s="190"/>
      <c r="O21" s="233" t="n">
        <f aca="false">+ROUND(+F21+I21+L21,0)</f>
        <v>55939</v>
      </c>
      <c r="P21" s="234" t="n">
        <f aca="false">+ROUND(+G21+J21+M21,0)</f>
        <v>64024</v>
      </c>
      <c r="Q21" s="193"/>
      <c r="R21" s="235" t="s">
        <v>167</v>
      </c>
      <c r="S21" s="235"/>
      <c r="T21" s="235"/>
      <c r="U21" s="174"/>
      <c r="V21" s="134"/>
      <c r="W21" s="212" t="s">
        <v>125</v>
      </c>
      <c r="X21" s="213"/>
      <c r="Y21" s="134"/>
      <c r="Z21" s="134"/>
      <c r="AA21" s="134"/>
      <c r="AB21" s="134"/>
      <c r="AC21" s="134"/>
      <c r="AD21" s="134"/>
    </row>
    <row r="22" s="109" customFormat="true" ht="15.75" hidden="false" customHeight="false" outlineLevel="0" collapsed="false">
      <c r="A22" s="185"/>
      <c r="B22" s="230" t="s">
        <v>168</v>
      </c>
      <c r="C22" s="215"/>
      <c r="D22" s="216"/>
      <c r="E22" s="96"/>
      <c r="F22" s="231" t="n">
        <v>86</v>
      </c>
      <c r="G22" s="232" t="n">
        <v>117</v>
      </c>
      <c r="H22" s="96"/>
      <c r="I22" s="231" t="n">
        <v>7</v>
      </c>
      <c r="J22" s="232" t="n">
        <v>3</v>
      </c>
      <c r="K22" s="190"/>
      <c r="L22" s="231"/>
      <c r="M22" s="232" t="n">
        <v>0</v>
      </c>
      <c r="N22" s="190"/>
      <c r="O22" s="233" t="n">
        <f aca="false">+ROUND(+F22+I22+L22,0)</f>
        <v>93</v>
      </c>
      <c r="P22" s="234" t="n">
        <f aca="false">+ROUND(+G22+J22+M22,0)</f>
        <v>120</v>
      </c>
      <c r="Q22" s="193"/>
      <c r="R22" s="235" t="s">
        <v>169</v>
      </c>
      <c r="S22" s="235"/>
      <c r="T22" s="235"/>
      <c r="U22" s="174"/>
      <c r="V22" s="134"/>
      <c r="W22" s="194" t="s">
        <v>170</v>
      </c>
      <c r="X22" s="195"/>
      <c r="Y22" s="134"/>
      <c r="Z22" s="134"/>
      <c r="AA22" s="134"/>
      <c r="AB22" s="134"/>
      <c r="AC22" s="134"/>
      <c r="AD22" s="134"/>
    </row>
    <row r="23" s="109" customFormat="true" ht="15.75" hidden="false" customHeight="false" outlineLevel="0" collapsed="false">
      <c r="A23" s="185"/>
      <c r="B23" s="230" t="s">
        <v>171</v>
      </c>
      <c r="C23" s="215"/>
      <c r="D23" s="216"/>
      <c r="E23" s="96"/>
      <c r="F23" s="231" t="n">
        <v>624</v>
      </c>
      <c r="G23" s="232"/>
      <c r="H23" s="96"/>
      <c r="I23" s="231"/>
      <c r="J23" s="232"/>
      <c r="K23" s="190"/>
      <c r="L23" s="231"/>
      <c r="M23" s="232"/>
      <c r="N23" s="190"/>
      <c r="O23" s="233" t="n">
        <f aca="false">+ROUND(+F23+I23+L23,0)</f>
        <v>624</v>
      </c>
      <c r="P23" s="234" t="n">
        <f aca="false">+ROUND(+G23+J23+M23,0)</f>
        <v>0</v>
      </c>
      <c r="Q23" s="193"/>
      <c r="R23" s="235" t="s">
        <v>172</v>
      </c>
      <c r="S23" s="235"/>
      <c r="T23" s="235"/>
      <c r="U23" s="174"/>
      <c r="V23" s="134"/>
      <c r="W23" s="202" t="s">
        <v>173</v>
      </c>
      <c r="X23" s="203"/>
      <c r="Y23" s="134"/>
      <c r="Z23" s="134"/>
      <c r="AA23" s="134"/>
      <c r="AB23" s="134"/>
      <c r="AC23" s="134"/>
      <c r="AD23" s="134"/>
    </row>
    <row r="24" s="109" customFormat="true" ht="15.75" hidden="false" customHeight="false" outlineLevel="0" collapsed="false">
      <c r="A24" s="185"/>
      <c r="B24" s="236" t="s">
        <v>174</v>
      </c>
      <c r="C24" s="237"/>
      <c r="D24" s="238"/>
      <c r="E24" s="96"/>
      <c r="F24" s="217" t="n">
        <v>2137</v>
      </c>
      <c r="G24" s="218" t="n">
        <v>976</v>
      </c>
      <c r="H24" s="96"/>
      <c r="I24" s="217"/>
      <c r="J24" s="218"/>
      <c r="K24" s="190"/>
      <c r="L24" s="217"/>
      <c r="M24" s="218"/>
      <c r="N24" s="190"/>
      <c r="O24" s="219" t="n">
        <f aca="false">+ROUND(+F24+I24+L24,0)</f>
        <v>2137</v>
      </c>
      <c r="P24" s="220" t="n">
        <f aca="false">+ROUND(+G24+J24+M24,0)</f>
        <v>976</v>
      </c>
      <c r="Q24" s="193"/>
      <c r="R24" s="239" t="s">
        <v>175</v>
      </c>
      <c r="S24" s="239"/>
      <c r="T24" s="239"/>
      <c r="U24" s="174"/>
      <c r="V24" s="134"/>
      <c r="W24" s="212" t="s">
        <v>176</v>
      </c>
      <c r="X24" s="213"/>
      <c r="Y24" s="134"/>
      <c r="Z24" s="134"/>
      <c r="AA24" s="134"/>
      <c r="AB24" s="134"/>
      <c r="AC24" s="134"/>
      <c r="AD24" s="134"/>
    </row>
    <row r="25" s="109" customFormat="true" ht="15.75" hidden="false" customHeight="false" outlineLevel="0" collapsed="false">
      <c r="A25" s="185"/>
      <c r="B25" s="240" t="s">
        <v>177</v>
      </c>
      <c r="C25" s="241"/>
      <c r="D25" s="242"/>
      <c r="E25" s="96"/>
      <c r="F25" s="243" t="n">
        <f aca="false">+ROUND(+SUM(F15,F16,F18,F19,F20,F21,F22,F23,F24),0)</f>
        <v>3052857</v>
      </c>
      <c r="G25" s="244" t="n">
        <f aca="false">+ROUND(+SUM(G15,G16,G18,G19,G20,G21,G22,G23,G24),0)</f>
        <v>3797466</v>
      </c>
      <c r="H25" s="96"/>
      <c r="I25" s="243" t="n">
        <f aca="false">+ROUND(+SUM(I15,I16,I18,I19,I20,I21,I22,I23,I24),0)</f>
        <v>7</v>
      </c>
      <c r="J25" s="244" t="n">
        <f aca="false">+ROUND(+SUM(J15,J16,J18,J19,J20,J21,J22,J23,J24),0)</f>
        <v>3</v>
      </c>
      <c r="K25" s="190"/>
      <c r="L25" s="243" t="n">
        <f aca="false">+ROUND(+SUM(L15,L16,L18,L19,L20,L21,L22,L23,L24),0)</f>
        <v>0</v>
      </c>
      <c r="M25" s="244" t="n">
        <f aca="false">+ROUND(+SUM(M15,M16,M18,M19,M20,M21,M22,M23,M24),0)</f>
        <v>0</v>
      </c>
      <c r="N25" s="190"/>
      <c r="O25" s="245" t="n">
        <f aca="false">+ROUND(+SUM(O15,O16,O18,O19,O20,O21,O22,O23,O24),0)</f>
        <v>3052864</v>
      </c>
      <c r="P25" s="246" t="n">
        <f aca="false">+ROUND(+SUM(P15,P16,P18,P19,P20,P21,P22,P23,P24),0)</f>
        <v>3797469</v>
      </c>
      <c r="Q25" s="193"/>
      <c r="R25" s="247" t="s">
        <v>178</v>
      </c>
      <c r="S25" s="247"/>
      <c r="T25" s="247"/>
      <c r="U25" s="174"/>
      <c r="V25" s="134"/>
      <c r="W25" s="134"/>
      <c r="X25" s="134"/>
      <c r="Y25" s="134"/>
      <c r="Z25" s="134"/>
      <c r="AA25" s="134"/>
      <c r="AB25" s="134"/>
      <c r="AC25" s="134"/>
      <c r="AD25" s="134"/>
    </row>
    <row r="26" s="109" customFormat="true" ht="15.75" hidden="false" customHeight="false" outlineLevel="0" collapsed="false">
      <c r="A26" s="185"/>
      <c r="B26" s="196" t="s">
        <v>179</v>
      </c>
      <c r="C26" s="197"/>
      <c r="D26" s="198"/>
      <c r="E26" s="96"/>
      <c r="F26" s="248"/>
      <c r="G26" s="189"/>
      <c r="H26" s="96"/>
      <c r="I26" s="248"/>
      <c r="J26" s="189"/>
      <c r="K26" s="190"/>
      <c r="L26" s="248"/>
      <c r="M26" s="189"/>
      <c r="N26" s="190"/>
      <c r="O26" s="249"/>
      <c r="P26" s="192"/>
      <c r="Q26" s="193"/>
      <c r="R26" s="196" t="s">
        <v>179</v>
      </c>
      <c r="S26" s="197"/>
      <c r="T26" s="198"/>
      <c r="U26" s="174"/>
      <c r="V26" s="134"/>
      <c r="W26" s="134"/>
      <c r="X26" s="134"/>
      <c r="Y26" s="134"/>
      <c r="Z26" s="134"/>
      <c r="AA26" s="134"/>
      <c r="AB26" s="134"/>
      <c r="AC26" s="134"/>
      <c r="AD26" s="134"/>
    </row>
    <row r="27" s="109" customFormat="true" ht="15.75" hidden="false" customHeight="false" outlineLevel="0" collapsed="false">
      <c r="A27" s="185"/>
      <c r="B27" s="204" t="s">
        <v>180</v>
      </c>
      <c r="C27" s="205"/>
      <c r="D27" s="206"/>
      <c r="E27" s="96"/>
      <c r="F27" s="207" t="n">
        <v>112574</v>
      </c>
      <c r="G27" s="208" t="n">
        <v>139467</v>
      </c>
      <c r="H27" s="96"/>
      <c r="I27" s="207"/>
      <c r="J27" s="208"/>
      <c r="K27" s="190"/>
      <c r="L27" s="207"/>
      <c r="M27" s="208"/>
      <c r="N27" s="190"/>
      <c r="O27" s="209" t="n">
        <f aca="false">+ROUND(+F27+I27+L27,0)</f>
        <v>112574</v>
      </c>
      <c r="P27" s="210" t="n">
        <f aca="false">+ROUND(+G27+J27+M27,0)</f>
        <v>139467</v>
      </c>
      <c r="Q27" s="193"/>
      <c r="R27" s="211" t="s">
        <v>181</v>
      </c>
      <c r="S27" s="211"/>
      <c r="T27" s="211"/>
      <c r="U27" s="174"/>
      <c r="V27" s="134"/>
      <c r="W27" s="134"/>
      <c r="X27" s="134"/>
      <c r="Y27" s="134"/>
      <c r="Z27" s="134"/>
      <c r="AA27" s="134"/>
      <c r="AB27" s="134"/>
      <c r="AC27" s="134"/>
      <c r="AD27" s="134"/>
    </row>
    <row r="28" s="109" customFormat="true" ht="15.75" hidden="false" customHeight="false" outlineLevel="0" collapsed="false">
      <c r="A28" s="185"/>
      <c r="B28" s="230" t="s">
        <v>182</v>
      </c>
      <c r="C28" s="215"/>
      <c r="D28" s="216"/>
      <c r="E28" s="96"/>
      <c r="F28" s="231" t="n">
        <v>42955</v>
      </c>
      <c r="G28" s="232" t="n">
        <v>80133</v>
      </c>
      <c r="H28" s="96"/>
      <c r="I28" s="231"/>
      <c r="J28" s="232"/>
      <c r="K28" s="190"/>
      <c r="L28" s="231"/>
      <c r="M28" s="232"/>
      <c r="N28" s="190"/>
      <c r="O28" s="233" t="n">
        <f aca="false">+ROUND(+F28+I28+L28,0)</f>
        <v>42955</v>
      </c>
      <c r="P28" s="234" t="n">
        <f aca="false">+ROUND(+G28+J28+M28,0)</f>
        <v>80133</v>
      </c>
      <c r="Q28" s="193"/>
      <c r="R28" s="235" t="s">
        <v>183</v>
      </c>
      <c r="S28" s="235"/>
      <c r="T28" s="235"/>
      <c r="U28" s="174"/>
      <c r="V28" s="134"/>
      <c r="W28" s="134"/>
      <c r="X28" s="134"/>
      <c r="Y28" s="134"/>
      <c r="Z28" s="134"/>
      <c r="AA28" s="134"/>
      <c r="AB28" s="134"/>
      <c r="AC28" s="134"/>
      <c r="AD28" s="134"/>
    </row>
    <row r="29" s="109" customFormat="true" ht="15.75" hidden="false" customHeight="false" outlineLevel="0" collapsed="false">
      <c r="A29" s="185"/>
      <c r="B29" s="250" t="s">
        <v>184</v>
      </c>
      <c r="C29" s="237"/>
      <c r="D29" s="238"/>
      <c r="E29" s="96"/>
      <c r="F29" s="217"/>
      <c r="G29" s="218"/>
      <c r="H29" s="96"/>
      <c r="I29" s="217"/>
      <c r="J29" s="218"/>
      <c r="K29" s="190"/>
      <c r="L29" s="217"/>
      <c r="M29" s="218"/>
      <c r="N29" s="190"/>
      <c r="O29" s="219" t="n">
        <f aca="false">+ROUND(+F29+I29+L29,0)</f>
        <v>0</v>
      </c>
      <c r="P29" s="220" t="n">
        <f aca="false">+ROUND(+G29+J29+M29,0)</f>
        <v>0</v>
      </c>
      <c r="Q29" s="193"/>
      <c r="R29" s="239" t="s">
        <v>185</v>
      </c>
      <c r="S29" s="239"/>
      <c r="T29" s="239"/>
      <c r="U29" s="174"/>
      <c r="V29" s="134"/>
      <c r="W29" s="134"/>
      <c r="X29" s="134"/>
      <c r="Y29" s="134"/>
      <c r="Z29" s="134"/>
      <c r="AA29" s="134"/>
      <c r="AB29" s="134"/>
      <c r="AC29" s="134"/>
      <c r="AD29" s="134"/>
    </row>
    <row r="30" s="109" customFormat="true" ht="15.75" hidden="false" customHeight="false" outlineLevel="0" collapsed="false">
      <c r="A30" s="185"/>
      <c r="B30" s="240" t="s">
        <v>186</v>
      </c>
      <c r="C30" s="241"/>
      <c r="D30" s="242"/>
      <c r="E30" s="96"/>
      <c r="F30" s="243" t="n">
        <f aca="false">+ROUND(+SUM(F27:F29),0)</f>
        <v>155529</v>
      </c>
      <c r="G30" s="244" t="n">
        <f aca="false">+ROUND(+SUM(G27:G29),0)</f>
        <v>219600</v>
      </c>
      <c r="H30" s="96"/>
      <c r="I30" s="243" t="n">
        <f aca="false">+ROUND(+SUM(I27:I29),0)</f>
        <v>0</v>
      </c>
      <c r="J30" s="244" t="n">
        <f aca="false">+ROUND(+SUM(J27:J29),0)</f>
        <v>0</v>
      </c>
      <c r="K30" s="190"/>
      <c r="L30" s="243" t="n">
        <f aca="false">+ROUND(+SUM(L27:L29),0)</f>
        <v>0</v>
      </c>
      <c r="M30" s="244" t="n">
        <f aca="false">+ROUND(+SUM(M27:M29),0)</f>
        <v>0</v>
      </c>
      <c r="N30" s="190"/>
      <c r="O30" s="245" t="n">
        <f aca="false">+ROUND(+SUM(O27:O29),0)</f>
        <v>155529</v>
      </c>
      <c r="P30" s="246" t="n">
        <f aca="false">+ROUND(+SUM(P27:P29),0)</f>
        <v>219600</v>
      </c>
      <c r="Q30" s="193"/>
      <c r="R30" s="247" t="s">
        <v>187</v>
      </c>
      <c r="S30" s="247"/>
      <c r="T30" s="247"/>
      <c r="U30" s="174"/>
      <c r="V30" s="134"/>
      <c r="W30" s="134"/>
      <c r="X30" s="134"/>
      <c r="Y30" s="134"/>
      <c r="Z30" s="134"/>
      <c r="AA30" s="134"/>
      <c r="AB30" s="134"/>
      <c r="AC30" s="134"/>
      <c r="AD30" s="134"/>
    </row>
    <row r="31" s="109" customFormat="true" ht="6" hidden="false" customHeight="true" outlineLevel="0" collapsed="false">
      <c r="A31" s="185"/>
      <c r="B31" s="251"/>
      <c r="C31" s="252"/>
      <c r="D31" s="253"/>
      <c r="E31" s="96"/>
      <c r="F31" s="254"/>
      <c r="G31" s="199"/>
      <c r="H31" s="96"/>
      <c r="I31" s="254"/>
      <c r="J31" s="199"/>
      <c r="K31" s="190"/>
      <c r="L31" s="254"/>
      <c r="M31" s="199"/>
      <c r="N31" s="190"/>
      <c r="O31" s="255"/>
      <c r="P31" s="201"/>
      <c r="Q31" s="193"/>
      <c r="R31" s="256"/>
      <c r="S31" s="257"/>
      <c r="T31" s="258"/>
      <c r="U31" s="174"/>
      <c r="V31" s="134"/>
      <c r="W31" s="134"/>
      <c r="X31" s="134"/>
      <c r="Y31" s="134"/>
      <c r="Z31" s="134"/>
      <c r="AA31" s="134"/>
      <c r="AB31" s="134"/>
      <c r="AC31" s="134"/>
      <c r="AD31" s="134"/>
    </row>
    <row r="32" s="109" customFormat="true" ht="15.75" hidden="true" customHeight="false" outlineLevel="0" collapsed="false">
      <c r="A32" s="185"/>
      <c r="B32" s="259" t="s">
        <v>188</v>
      </c>
      <c r="C32" s="197"/>
      <c r="D32" s="198"/>
      <c r="E32" s="96"/>
      <c r="F32" s="248"/>
      <c r="G32" s="189"/>
      <c r="H32" s="96"/>
      <c r="I32" s="248"/>
      <c r="J32" s="189"/>
      <c r="K32" s="190"/>
      <c r="L32" s="248"/>
      <c r="M32" s="189"/>
      <c r="N32" s="190"/>
      <c r="O32" s="249"/>
      <c r="P32" s="192"/>
      <c r="Q32" s="193"/>
      <c r="R32" s="260"/>
      <c r="S32" s="261"/>
      <c r="T32" s="262"/>
      <c r="U32" s="174"/>
      <c r="V32" s="134"/>
      <c r="W32" s="134"/>
      <c r="X32" s="134"/>
      <c r="Y32" s="134"/>
      <c r="Z32" s="134"/>
      <c r="AA32" s="134"/>
      <c r="AB32" s="134"/>
      <c r="AC32" s="134"/>
      <c r="AD32" s="134"/>
    </row>
    <row r="33" s="109" customFormat="true" ht="15.75" hidden="true" customHeight="false" outlineLevel="0" collapsed="false">
      <c r="A33" s="185"/>
      <c r="B33" s="204" t="s">
        <v>189</v>
      </c>
      <c r="C33" s="263"/>
      <c r="D33" s="264"/>
      <c r="E33" s="96"/>
      <c r="F33" s="265"/>
      <c r="G33" s="266"/>
      <c r="H33" s="96"/>
      <c r="I33" s="265"/>
      <c r="J33" s="266"/>
      <c r="K33" s="190"/>
      <c r="L33" s="265"/>
      <c r="M33" s="266"/>
      <c r="N33" s="190"/>
      <c r="O33" s="209"/>
      <c r="P33" s="210"/>
      <c r="Q33" s="193"/>
      <c r="R33" s="267"/>
      <c r="S33" s="268"/>
      <c r="T33" s="269"/>
      <c r="U33" s="174"/>
      <c r="V33" s="134"/>
      <c r="W33" s="134"/>
      <c r="X33" s="134"/>
      <c r="Y33" s="134"/>
      <c r="Z33" s="134"/>
      <c r="AA33" s="134"/>
      <c r="AB33" s="134"/>
      <c r="AC33" s="134"/>
      <c r="AD33" s="134"/>
    </row>
    <row r="34" s="109" customFormat="true" ht="15.75" hidden="true" customHeight="false" outlineLevel="0" collapsed="false">
      <c r="A34" s="185"/>
      <c r="B34" s="230" t="s">
        <v>190</v>
      </c>
      <c r="C34" s="263"/>
      <c r="D34" s="264"/>
      <c r="E34" s="96"/>
      <c r="F34" s="270"/>
      <c r="G34" s="271"/>
      <c r="H34" s="96"/>
      <c r="I34" s="270"/>
      <c r="J34" s="271"/>
      <c r="K34" s="190"/>
      <c r="L34" s="270"/>
      <c r="M34" s="271"/>
      <c r="N34" s="190"/>
      <c r="O34" s="233"/>
      <c r="P34" s="234"/>
      <c r="Q34" s="193"/>
      <c r="R34" s="272"/>
      <c r="S34" s="273"/>
      <c r="T34" s="274"/>
      <c r="U34" s="174"/>
      <c r="V34" s="134"/>
      <c r="W34" s="134"/>
      <c r="X34" s="134"/>
      <c r="Y34" s="134"/>
      <c r="Z34" s="134"/>
      <c r="AA34" s="134"/>
      <c r="AB34" s="134"/>
      <c r="AC34" s="134"/>
      <c r="AD34" s="134"/>
    </row>
    <row r="35" s="109" customFormat="true" ht="15.75" hidden="true" customHeight="false" outlineLevel="0" collapsed="false">
      <c r="A35" s="185"/>
      <c r="B35" s="230" t="s">
        <v>191</v>
      </c>
      <c r="C35" s="263"/>
      <c r="D35" s="264"/>
      <c r="E35" s="96"/>
      <c r="F35" s="270"/>
      <c r="G35" s="271"/>
      <c r="H35" s="96"/>
      <c r="I35" s="270"/>
      <c r="J35" s="271"/>
      <c r="K35" s="190"/>
      <c r="L35" s="270"/>
      <c r="M35" s="271"/>
      <c r="N35" s="190"/>
      <c r="O35" s="233"/>
      <c r="P35" s="234"/>
      <c r="Q35" s="193"/>
      <c r="R35" s="272"/>
      <c r="S35" s="273"/>
      <c r="T35" s="274"/>
      <c r="U35" s="174"/>
      <c r="V35" s="134"/>
      <c r="W35" s="134"/>
      <c r="X35" s="134"/>
      <c r="Y35" s="134"/>
      <c r="Z35" s="134"/>
      <c r="AA35" s="134"/>
      <c r="AB35" s="134"/>
      <c r="AC35" s="134"/>
      <c r="AD35" s="134"/>
    </row>
    <row r="36" s="109" customFormat="true" ht="15.75" hidden="true" customHeight="false" outlineLevel="0" collapsed="false">
      <c r="A36" s="185"/>
      <c r="B36" s="214" t="s">
        <v>192</v>
      </c>
      <c r="C36" s="263"/>
      <c r="D36" s="264"/>
      <c r="E36" s="96"/>
      <c r="F36" s="275"/>
      <c r="G36" s="276"/>
      <c r="H36" s="96"/>
      <c r="I36" s="275"/>
      <c r="J36" s="276"/>
      <c r="K36" s="190"/>
      <c r="L36" s="275"/>
      <c r="M36" s="276"/>
      <c r="N36" s="190"/>
      <c r="O36" s="219"/>
      <c r="P36" s="220"/>
      <c r="Q36" s="193"/>
      <c r="R36" s="277"/>
      <c r="S36" s="278"/>
      <c r="T36" s="279"/>
      <c r="U36" s="17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09" customFormat="true" ht="15.75" hidden="false" customHeight="false" outlineLevel="0" collapsed="false">
      <c r="A37" s="185"/>
      <c r="B37" s="280" t="s">
        <v>193</v>
      </c>
      <c r="C37" s="241"/>
      <c r="D37" s="242"/>
      <c r="E37" s="96"/>
      <c r="F37" s="281" t="n">
        <v>-216049</v>
      </c>
      <c r="G37" s="282" t="n">
        <v>-247844</v>
      </c>
      <c r="H37" s="96"/>
      <c r="I37" s="281"/>
      <c r="J37" s="282"/>
      <c r="K37" s="190"/>
      <c r="L37" s="281"/>
      <c r="M37" s="282"/>
      <c r="N37" s="190"/>
      <c r="O37" s="245" t="n">
        <f aca="false">+ROUND(+F37+I37+L37,0)</f>
        <v>-216049</v>
      </c>
      <c r="P37" s="246" t="n">
        <f aca="false">+ROUND(+G37+J37+M37,0)</f>
        <v>-247844</v>
      </c>
      <c r="Q37" s="193"/>
      <c r="R37" s="247" t="s">
        <v>194</v>
      </c>
      <c r="S37" s="247"/>
      <c r="T37" s="247"/>
      <c r="U37" s="174"/>
      <c r="V37" s="134"/>
      <c r="W37" s="134"/>
      <c r="X37" s="134"/>
      <c r="Y37" s="134"/>
      <c r="Z37" s="134"/>
      <c r="AA37" s="134"/>
      <c r="AB37" s="134"/>
      <c r="AC37" s="134"/>
      <c r="AD37" s="134"/>
    </row>
    <row r="38" s="109" customFormat="true" ht="15.75" hidden="false" customHeight="false" outlineLevel="0" collapsed="false">
      <c r="A38" s="185"/>
      <c r="B38" s="283" t="s">
        <v>195</v>
      </c>
      <c r="C38" s="284"/>
      <c r="D38" s="285"/>
      <c r="E38" s="96"/>
      <c r="F38" s="286" t="n">
        <v>-180401</v>
      </c>
      <c r="G38" s="287" t="n">
        <v>-216118</v>
      </c>
      <c r="H38" s="96"/>
      <c r="I38" s="286"/>
      <c r="J38" s="287"/>
      <c r="K38" s="190"/>
      <c r="L38" s="286"/>
      <c r="M38" s="287"/>
      <c r="N38" s="190"/>
      <c r="O38" s="288" t="n">
        <f aca="false">+ROUND(+F38+I38+L38,0)</f>
        <v>-180401</v>
      </c>
      <c r="P38" s="289" t="n">
        <f aca="false">+ROUND(+G38+J38+M38,0)</f>
        <v>-216118</v>
      </c>
      <c r="Q38" s="193"/>
      <c r="R38" s="290" t="s">
        <v>196</v>
      </c>
      <c r="S38" s="290"/>
      <c r="T38" s="290"/>
      <c r="U38" s="174"/>
      <c r="V38" s="134"/>
      <c r="W38" s="134"/>
      <c r="X38" s="134"/>
      <c r="Y38" s="134"/>
      <c r="Z38" s="134"/>
      <c r="AA38" s="134"/>
      <c r="AB38" s="134"/>
      <c r="AC38" s="134"/>
      <c r="AD38" s="134"/>
    </row>
    <row r="39" s="109" customFormat="true" ht="15.75" hidden="false" customHeight="false" outlineLevel="0" collapsed="false">
      <c r="A39" s="185"/>
      <c r="B39" s="291" t="s">
        <v>197</v>
      </c>
      <c r="C39" s="292"/>
      <c r="D39" s="293"/>
      <c r="E39" s="96"/>
      <c r="F39" s="294" t="n">
        <v>-35648</v>
      </c>
      <c r="G39" s="295" t="n">
        <v>-31703</v>
      </c>
      <c r="H39" s="96"/>
      <c r="I39" s="294"/>
      <c r="J39" s="295"/>
      <c r="K39" s="190"/>
      <c r="L39" s="294"/>
      <c r="M39" s="295"/>
      <c r="N39" s="190"/>
      <c r="O39" s="296" t="n">
        <f aca="false">+ROUND(+F39+I39+L39,0)</f>
        <v>-35648</v>
      </c>
      <c r="P39" s="297" t="n">
        <f aca="false">+ROUND(+G39+J39+M39,0)</f>
        <v>-31703</v>
      </c>
      <c r="Q39" s="193"/>
      <c r="R39" s="298" t="s">
        <v>198</v>
      </c>
      <c r="S39" s="298"/>
      <c r="T39" s="298"/>
      <c r="U39" s="174"/>
      <c r="V39" s="134"/>
      <c r="W39" s="134"/>
      <c r="X39" s="134"/>
      <c r="Y39" s="134"/>
      <c r="Z39" s="134"/>
      <c r="AA39" s="134"/>
      <c r="AB39" s="134"/>
      <c r="AC39" s="134"/>
      <c r="AD39" s="134"/>
    </row>
    <row r="40" s="109" customFormat="true" ht="15.75" hidden="false" customHeight="false" outlineLevel="0" collapsed="false">
      <c r="A40" s="185"/>
      <c r="B40" s="299" t="s">
        <v>199</v>
      </c>
      <c r="C40" s="300"/>
      <c r="D40" s="301"/>
      <c r="E40" s="96"/>
      <c r="F40" s="302"/>
      <c r="G40" s="303"/>
      <c r="H40" s="96"/>
      <c r="I40" s="302"/>
      <c r="J40" s="303"/>
      <c r="K40" s="190"/>
      <c r="L40" s="302"/>
      <c r="M40" s="303"/>
      <c r="N40" s="190"/>
      <c r="O40" s="304" t="n">
        <f aca="false">+ROUND(+F40+I40+L40,0)</f>
        <v>0</v>
      </c>
      <c r="P40" s="305" t="n">
        <f aca="false">+ROUND(+G40+J40+M40,0)</f>
        <v>0</v>
      </c>
      <c r="Q40" s="193"/>
      <c r="R40" s="306" t="s">
        <v>200</v>
      </c>
      <c r="S40" s="306"/>
      <c r="T40" s="306"/>
      <c r="U40" s="174"/>
      <c r="V40" s="134"/>
      <c r="W40" s="134"/>
      <c r="X40" s="134"/>
      <c r="Y40" s="134"/>
      <c r="Z40" s="134"/>
      <c r="AA40" s="134"/>
      <c r="AB40" s="134"/>
      <c r="AC40" s="134"/>
      <c r="AD40" s="134"/>
    </row>
    <row r="41" s="109" customFormat="true" ht="6" hidden="false" customHeight="true" outlineLevel="0" collapsed="false">
      <c r="A41" s="185"/>
      <c r="B41" s="307"/>
      <c r="C41" s="308"/>
      <c r="D41" s="309"/>
      <c r="E41" s="96"/>
      <c r="F41" s="254"/>
      <c r="G41" s="199"/>
      <c r="H41" s="96"/>
      <c r="I41" s="254"/>
      <c r="J41" s="199"/>
      <c r="K41" s="190"/>
      <c r="L41" s="254"/>
      <c r="M41" s="199"/>
      <c r="N41" s="190"/>
      <c r="O41" s="255"/>
      <c r="P41" s="201"/>
      <c r="Q41" s="193"/>
      <c r="R41" s="310"/>
      <c r="S41" s="311"/>
      <c r="T41" s="312"/>
      <c r="U41" s="174"/>
      <c r="V41" s="134"/>
      <c r="W41" s="134"/>
      <c r="X41" s="134"/>
      <c r="Y41" s="134"/>
      <c r="Z41" s="134"/>
      <c r="AA41" s="134"/>
      <c r="AB41" s="134"/>
      <c r="AC41" s="134"/>
      <c r="AD41" s="134"/>
    </row>
    <row r="42" s="109" customFormat="true" ht="15.75" hidden="false" customHeight="false" outlineLevel="0" collapsed="false">
      <c r="A42" s="185"/>
      <c r="B42" s="240" t="s">
        <v>201</v>
      </c>
      <c r="C42" s="241"/>
      <c r="D42" s="242"/>
      <c r="E42" s="96"/>
      <c r="F42" s="281" t="n">
        <v>4051</v>
      </c>
      <c r="G42" s="282" t="n">
        <v>127</v>
      </c>
      <c r="H42" s="96"/>
      <c r="I42" s="281"/>
      <c r="J42" s="282"/>
      <c r="K42" s="190"/>
      <c r="L42" s="281"/>
      <c r="M42" s="282"/>
      <c r="N42" s="190"/>
      <c r="O42" s="245" t="n">
        <f aca="false">+ROUND(+F42+I42+L42,0)</f>
        <v>4051</v>
      </c>
      <c r="P42" s="246" t="n">
        <f aca="false">+ROUND(+G42+J42+M42,0)</f>
        <v>127</v>
      </c>
      <c r="Q42" s="193"/>
      <c r="R42" s="313" t="s">
        <v>202</v>
      </c>
      <c r="S42" s="313"/>
      <c r="T42" s="313"/>
      <c r="U42" s="174"/>
      <c r="V42" s="134"/>
      <c r="W42" s="134"/>
      <c r="X42" s="134"/>
      <c r="Y42" s="134"/>
      <c r="Z42" s="134"/>
      <c r="AA42" s="134"/>
      <c r="AB42" s="134"/>
      <c r="AC42" s="134"/>
      <c r="AD42" s="134"/>
    </row>
    <row r="43" s="109" customFormat="true" ht="15.75" hidden="false" customHeight="false" outlineLevel="0" collapsed="false">
      <c r="A43" s="185"/>
      <c r="B43" s="196" t="s">
        <v>203</v>
      </c>
      <c r="C43" s="197"/>
      <c r="D43" s="198"/>
      <c r="E43" s="96"/>
      <c r="F43" s="248"/>
      <c r="G43" s="189"/>
      <c r="H43" s="96"/>
      <c r="I43" s="248"/>
      <c r="J43" s="189"/>
      <c r="K43" s="190"/>
      <c r="L43" s="248"/>
      <c r="M43" s="189"/>
      <c r="N43" s="190"/>
      <c r="O43" s="249"/>
      <c r="P43" s="192"/>
      <c r="Q43" s="193"/>
      <c r="R43" s="196" t="s">
        <v>203</v>
      </c>
      <c r="S43" s="197"/>
      <c r="T43" s="198"/>
      <c r="U43" s="174"/>
      <c r="V43" s="134"/>
      <c r="W43" s="134"/>
      <c r="X43" s="134"/>
      <c r="Y43" s="134"/>
      <c r="Z43" s="134"/>
      <c r="AA43" s="134"/>
      <c r="AB43" s="134"/>
      <c r="AC43" s="134"/>
      <c r="AD43" s="134"/>
    </row>
    <row r="44" s="109" customFormat="true" ht="15.75" hidden="false" customHeight="false" outlineLevel="0" collapsed="false">
      <c r="A44" s="185"/>
      <c r="B44" s="204" t="s">
        <v>204</v>
      </c>
      <c r="C44" s="205"/>
      <c r="D44" s="206"/>
      <c r="E44" s="96"/>
      <c r="F44" s="207"/>
      <c r="G44" s="208"/>
      <c r="H44" s="96"/>
      <c r="I44" s="207"/>
      <c r="J44" s="208"/>
      <c r="K44" s="190"/>
      <c r="L44" s="207"/>
      <c r="M44" s="208"/>
      <c r="N44" s="190"/>
      <c r="O44" s="209" t="n">
        <f aca="false">+ROUND(+F44+I44+L44,0)</f>
        <v>0</v>
      </c>
      <c r="P44" s="210" t="n">
        <f aca="false">+ROUND(+G44+J44+M44,0)</f>
        <v>0</v>
      </c>
      <c r="Q44" s="193"/>
      <c r="R44" s="211" t="s">
        <v>205</v>
      </c>
      <c r="S44" s="211"/>
      <c r="T44" s="211"/>
      <c r="U44" s="174"/>
      <c r="V44" s="134"/>
      <c r="W44" s="134"/>
      <c r="X44" s="134"/>
      <c r="Y44" s="134"/>
      <c r="Z44" s="134"/>
      <c r="AA44" s="134"/>
      <c r="AB44" s="134"/>
      <c r="AC44" s="134"/>
      <c r="AD44" s="134"/>
    </row>
    <row r="45" s="109" customFormat="true" ht="15.75" hidden="false" customHeight="false" outlineLevel="0" collapsed="false">
      <c r="A45" s="185"/>
      <c r="B45" s="230" t="s">
        <v>206</v>
      </c>
      <c r="C45" s="215"/>
      <c r="D45" s="216"/>
      <c r="E45" s="96"/>
      <c r="F45" s="231"/>
      <c r="G45" s="232"/>
      <c r="H45" s="96"/>
      <c r="I45" s="231"/>
      <c r="J45" s="232"/>
      <c r="K45" s="190"/>
      <c r="L45" s="231"/>
      <c r="M45" s="232"/>
      <c r="N45" s="190"/>
      <c r="O45" s="233" t="n">
        <f aca="false">+ROUND(+F45+I45+L45,0)</f>
        <v>0</v>
      </c>
      <c r="P45" s="234" t="n">
        <f aca="false">+ROUND(+G45+J45+M45,0)</f>
        <v>0</v>
      </c>
      <c r="Q45" s="193"/>
      <c r="R45" s="235" t="s">
        <v>207</v>
      </c>
      <c r="S45" s="235"/>
      <c r="T45" s="235"/>
      <c r="U45" s="174"/>
      <c r="V45" s="134"/>
      <c r="W45" s="134"/>
      <c r="X45" s="134"/>
      <c r="Y45" s="134"/>
      <c r="Z45" s="134"/>
      <c r="AA45" s="134"/>
      <c r="AB45" s="134"/>
      <c r="AC45" s="134"/>
      <c r="AD45" s="134"/>
    </row>
    <row r="46" s="109" customFormat="true" ht="15.75" hidden="false" customHeight="false" outlineLevel="0" collapsed="false">
      <c r="A46" s="185"/>
      <c r="B46" s="314" t="s">
        <v>208</v>
      </c>
      <c r="C46" s="215"/>
      <c r="D46" s="216"/>
      <c r="E46" s="96"/>
      <c r="F46" s="231"/>
      <c r="G46" s="232"/>
      <c r="H46" s="96"/>
      <c r="I46" s="231"/>
      <c r="J46" s="232"/>
      <c r="K46" s="190"/>
      <c r="L46" s="231"/>
      <c r="M46" s="232"/>
      <c r="N46" s="190"/>
      <c r="O46" s="233" t="n">
        <f aca="false">+ROUND(+F46+I46+L46,0)</f>
        <v>0</v>
      </c>
      <c r="P46" s="234" t="n">
        <f aca="false">+ROUND(+G46+J46+M46,0)</f>
        <v>0</v>
      </c>
      <c r="Q46" s="193"/>
      <c r="R46" s="235" t="s">
        <v>209</v>
      </c>
      <c r="S46" s="235"/>
      <c r="T46" s="235"/>
      <c r="U46" s="174"/>
      <c r="V46" s="134"/>
      <c r="W46" s="134"/>
      <c r="X46" s="134"/>
      <c r="Y46" s="134"/>
      <c r="Z46" s="134"/>
      <c r="AA46" s="134"/>
      <c r="AB46" s="134"/>
      <c r="AC46" s="134"/>
      <c r="AD46" s="134"/>
    </row>
    <row r="47" s="109" customFormat="true" ht="15.75" hidden="false" customHeight="false" outlineLevel="0" collapsed="false">
      <c r="A47" s="185"/>
      <c r="B47" s="236" t="s">
        <v>210</v>
      </c>
      <c r="C47" s="237"/>
      <c r="D47" s="238"/>
      <c r="E47" s="96"/>
      <c r="F47" s="217" t="n">
        <v>13840</v>
      </c>
      <c r="G47" s="218" t="n">
        <v>16860</v>
      </c>
      <c r="H47" s="96"/>
      <c r="I47" s="217"/>
      <c r="J47" s="218"/>
      <c r="K47" s="190"/>
      <c r="L47" s="217"/>
      <c r="M47" s="218"/>
      <c r="N47" s="190"/>
      <c r="O47" s="219" t="n">
        <f aca="false">+ROUND(+F47+I47+L47,0)</f>
        <v>13840</v>
      </c>
      <c r="P47" s="220" t="n">
        <f aca="false">+ROUND(+G47+J47+M47,0)</f>
        <v>16860</v>
      </c>
      <c r="Q47" s="193"/>
      <c r="R47" s="239" t="s">
        <v>211</v>
      </c>
      <c r="S47" s="239"/>
      <c r="T47" s="239"/>
      <c r="U47" s="174"/>
      <c r="V47" s="134"/>
      <c r="W47" s="134"/>
      <c r="X47" s="134"/>
      <c r="Y47" s="134"/>
      <c r="Z47" s="134"/>
      <c r="AA47" s="134"/>
      <c r="AB47" s="134"/>
      <c r="AC47" s="134"/>
      <c r="AD47" s="134"/>
    </row>
    <row r="48" s="109" customFormat="true" ht="15.75" hidden="false" customHeight="false" outlineLevel="0" collapsed="false">
      <c r="A48" s="185"/>
      <c r="B48" s="240" t="s">
        <v>212</v>
      </c>
      <c r="C48" s="241"/>
      <c r="D48" s="242"/>
      <c r="E48" s="96"/>
      <c r="F48" s="243" t="n">
        <f aca="false">+ROUND(+SUM(F44:F47),0)</f>
        <v>13840</v>
      </c>
      <c r="G48" s="244" t="n">
        <f aca="false">+ROUND(+SUM(G44:G47),0)</f>
        <v>16860</v>
      </c>
      <c r="H48" s="96"/>
      <c r="I48" s="243" t="n">
        <f aca="false">+ROUND(+SUM(I44:I47),0)</f>
        <v>0</v>
      </c>
      <c r="J48" s="244" t="n">
        <f aca="false">+ROUND(+SUM(J44:J47),0)</f>
        <v>0</v>
      </c>
      <c r="K48" s="190"/>
      <c r="L48" s="243" t="n">
        <f aca="false">+ROUND(+SUM(L44:L47),0)</f>
        <v>0</v>
      </c>
      <c r="M48" s="244" t="n">
        <f aca="false">+ROUND(+SUM(M44:M47),0)</f>
        <v>0</v>
      </c>
      <c r="N48" s="190"/>
      <c r="O48" s="245" t="n">
        <f aca="false">+ROUND(+SUM(O44:O47),0)</f>
        <v>13840</v>
      </c>
      <c r="P48" s="246" t="n">
        <f aca="false">+ROUND(+SUM(P44:P47),0)</f>
        <v>16860</v>
      </c>
      <c r="Q48" s="193"/>
      <c r="R48" s="247" t="s">
        <v>213</v>
      </c>
      <c r="S48" s="247"/>
      <c r="T48" s="247"/>
      <c r="U48" s="174"/>
      <c r="V48" s="134"/>
      <c r="W48" s="134"/>
      <c r="X48" s="134"/>
      <c r="Y48" s="134"/>
      <c r="Z48" s="134"/>
      <c r="AA48" s="134"/>
      <c r="AB48" s="134"/>
      <c r="AC48" s="134"/>
      <c r="AD48" s="134"/>
    </row>
    <row r="49" s="109" customFormat="true" ht="6" hidden="false" customHeight="true" outlineLevel="0" collapsed="false">
      <c r="A49" s="185"/>
      <c r="B49" s="315"/>
      <c r="C49" s="252"/>
      <c r="D49" s="253"/>
      <c r="E49" s="96"/>
      <c r="F49" s="265"/>
      <c r="G49" s="266"/>
      <c r="H49" s="96"/>
      <c r="I49" s="265"/>
      <c r="J49" s="266"/>
      <c r="K49" s="190"/>
      <c r="L49" s="265"/>
      <c r="M49" s="266"/>
      <c r="N49" s="190"/>
      <c r="O49" s="209"/>
      <c r="P49" s="210"/>
      <c r="Q49" s="193"/>
      <c r="R49" s="316"/>
      <c r="S49" s="317"/>
      <c r="T49" s="318"/>
      <c r="U49" s="174"/>
      <c r="V49" s="134"/>
      <c r="W49" s="134"/>
      <c r="X49" s="134"/>
      <c r="Y49" s="134"/>
      <c r="Z49" s="134"/>
      <c r="AA49" s="134"/>
      <c r="AB49" s="134"/>
      <c r="AC49" s="134"/>
      <c r="AD49" s="134"/>
    </row>
    <row r="50" s="109" customFormat="true" ht="16.5" hidden="false" customHeight="false" outlineLevel="0" collapsed="false">
      <c r="A50" s="185"/>
      <c r="B50" s="319" t="s">
        <v>214</v>
      </c>
      <c r="C50" s="320"/>
      <c r="D50" s="321"/>
      <c r="E50" s="96"/>
      <c r="F50" s="322" t="n">
        <f aca="false">+ROUND(F25+F30+F37+F42+F48,0)</f>
        <v>3010228</v>
      </c>
      <c r="G50" s="323" t="n">
        <f aca="false">+ROUND(G25+G30+G37+G42+G48,0)</f>
        <v>3786209</v>
      </c>
      <c r="H50" s="96"/>
      <c r="I50" s="322" t="n">
        <f aca="false">+ROUND(I25+I30+I37+I42+I48,0)</f>
        <v>7</v>
      </c>
      <c r="J50" s="323" t="n">
        <f aca="false">+ROUND(J25+J30+J37+J42+J48,0)</f>
        <v>3</v>
      </c>
      <c r="K50" s="190"/>
      <c r="L50" s="322" t="n">
        <f aca="false">+ROUND(L25+L30+L37+L42+L48,0)</f>
        <v>0</v>
      </c>
      <c r="M50" s="323" t="n">
        <f aca="false">+ROUND(M25+M30+M37+M42+M48,0)</f>
        <v>0</v>
      </c>
      <c r="N50" s="190"/>
      <c r="O50" s="324" t="n">
        <f aca="false">+ROUND(O25+O30+O37+O42+O48,0)</f>
        <v>3010235</v>
      </c>
      <c r="P50" s="325" t="n">
        <f aca="false">+ROUND(P25+P30+P37+P42+P48,0)</f>
        <v>3786212</v>
      </c>
      <c r="Q50" s="326"/>
      <c r="R50" s="327" t="s">
        <v>215</v>
      </c>
      <c r="S50" s="327"/>
      <c r="T50" s="327"/>
      <c r="U50" s="174"/>
      <c r="V50" s="134"/>
      <c r="W50" s="134"/>
      <c r="X50" s="134"/>
      <c r="Y50" s="134"/>
      <c r="Z50" s="134"/>
      <c r="AA50" s="134"/>
      <c r="AB50" s="134"/>
      <c r="AC50" s="134"/>
      <c r="AD50" s="134"/>
    </row>
    <row r="51" s="109" customFormat="true" ht="15.75" hidden="false" customHeight="false" outlineLevel="0" collapsed="false">
      <c r="A51" s="185"/>
      <c r="B51" s="186" t="s">
        <v>216</v>
      </c>
      <c r="C51" s="187"/>
      <c r="D51" s="188"/>
      <c r="E51" s="96"/>
      <c r="F51" s="254"/>
      <c r="G51" s="199"/>
      <c r="H51" s="96"/>
      <c r="I51" s="254"/>
      <c r="J51" s="199"/>
      <c r="K51" s="190"/>
      <c r="L51" s="254"/>
      <c r="M51" s="199"/>
      <c r="N51" s="190"/>
      <c r="O51" s="255"/>
      <c r="P51" s="201"/>
      <c r="Q51" s="193"/>
      <c r="R51" s="186" t="s">
        <v>216</v>
      </c>
      <c r="S51" s="187"/>
      <c r="T51" s="188"/>
      <c r="U51" s="174"/>
      <c r="V51" s="134"/>
      <c r="W51" s="134"/>
      <c r="X51" s="134"/>
      <c r="Y51" s="134"/>
      <c r="Z51" s="134"/>
      <c r="AA51" s="134"/>
      <c r="AB51" s="134"/>
      <c r="AC51" s="134"/>
      <c r="AD51" s="134"/>
    </row>
    <row r="52" s="109" customFormat="true" ht="15.75" hidden="false" customHeight="false" outlineLevel="0" collapsed="false">
      <c r="A52" s="185"/>
      <c r="B52" s="196" t="s">
        <v>217</v>
      </c>
      <c r="C52" s="197"/>
      <c r="D52" s="198"/>
      <c r="E52" s="96"/>
      <c r="F52" s="254"/>
      <c r="G52" s="199"/>
      <c r="H52" s="96"/>
      <c r="I52" s="254"/>
      <c r="J52" s="199"/>
      <c r="K52" s="190"/>
      <c r="L52" s="254"/>
      <c r="M52" s="199"/>
      <c r="N52" s="190"/>
      <c r="O52" s="255"/>
      <c r="P52" s="201"/>
      <c r="Q52" s="193"/>
      <c r="R52" s="196" t="s">
        <v>217</v>
      </c>
      <c r="S52" s="197"/>
      <c r="T52" s="198"/>
      <c r="U52" s="174"/>
      <c r="V52" s="134"/>
      <c r="W52" s="134"/>
      <c r="X52" s="134"/>
      <c r="Y52" s="134"/>
      <c r="Z52" s="134"/>
      <c r="AA52" s="134"/>
      <c r="AB52" s="134"/>
      <c r="AC52" s="134"/>
      <c r="AD52" s="134"/>
    </row>
    <row r="53" s="109" customFormat="true" ht="15.75" hidden="false" customHeight="false" outlineLevel="0" collapsed="false">
      <c r="A53" s="185"/>
      <c r="B53" s="204" t="s">
        <v>218</v>
      </c>
      <c r="C53" s="205"/>
      <c r="D53" s="206"/>
      <c r="E53" s="96"/>
      <c r="F53" s="328" t="n">
        <v>3218892</v>
      </c>
      <c r="G53" s="329" t="n">
        <v>4168510</v>
      </c>
      <c r="H53" s="96"/>
      <c r="I53" s="328" t="n">
        <v>192504</v>
      </c>
      <c r="J53" s="329" t="n">
        <v>86096</v>
      </c>
      <c r="K53" s="190"/>
      <c r="L53" s="328"/>
      <c r="M53" s="329"/>
      <c r="N53" s="190"/>
      <c r="O53" s="255" t="n">
        <f aca="false">+ROUND(+F53+I53+L53,0)</f>
        <v>3411396</v>
      </c>
      <c r="P53" s="201" t="n">
        <f aca="false">+ROUND(+G53+J53+M53,0)</f>
        <v>4254606</v>
      </c>
      <c r="Q53" s="193"/>
      <c r="R53" s="211" t="s">
        <v>219</v>
      </c>
      <c r="S53" s="211"/>
      <c r="T53" s="211"/>
      <c r="U53" s="174"/>
      <c r="V53" s="134"/>
      <c r="W53" s="134"/>
      <c r="X53" s="134"/>
      <c r="Y53" s="134"/>
      <c r="Z53" s="134"/>
      <c r="AA53" s="134"/>
      <c r="AB53" s="134"/>
      <c r="AC53" s="134"/>
      <c r="AD53" s="134"/>
    </row>
    <row r="54" s="109" customFormat="true" ht="15.75" hidden="false" customHeight="false" outlineLevel="0" collapsed="false">
      <c r="A54" s="185"/>
      <c r="B54" s="230" t="s">
        <v>220</v>
      </c>
      <c r="C54" s="215"/>
      <c r="D54" s="216"/>
      <c r="E54" s="96"/>
      <c r="F54" s="217" t="n">
        <v>33995</v>
      </c>
      <c r="G54" s="218" t="n">
        <v>40559</v>
      </c>
      <c r="H54" s="96"/>
      <c r="I54" s="217"/>
      <c r="J54" s="218" t="n">
        <v>637</v>
      </c>
      <c r="K54" s="190"/>
      <c r="L54" s="217"/>
      <c r="M54" s="218"/>
      <c r="N54" s="190"/>
      <c r="O54" s="219" t="n">
        <f aca="false">+ROUND(+F54+I54+L54,0)</f>
        <v>33995</v>
      </c>
      <c r="P54" s="220" t="n">
        <f aca="false">+ROUND(+G54+J54+M54,0)</f>
        <v>41196</v>
      </c>
      <c r="Q54" s="193"/>
      <c r="R54" s="235" t="s">
        <v>221</v>
      </c>
      <c r="S54" s="235"/>
      <c r="T54" s="235"/>
      <c r="U54" s="174"/>
      <c r="V54" s="134"/>
      <c r="W54" s="134"/>
      <c r="X54" s="134"/>
      <c r="Y54" s="134"/>
      <c r="Z54" s="134"/>
      <c r="AA54" s="134"/>
      <c r="AB54" s="134"/>
      <c r="AC54" s="134"/>
      <c r="AD54" s="134"/>
    </row>
    <row r="55" s="109" customFormat="true" ht="15.75" hidden="false" customHeight="false" outlineLevel="0" collapsed="false">
      <c r="A55" s="185"/>
      <c r="B55" s="230" t="s">
        <v>222</v>
      </c>
      <c r="C55" s="215"/>
      <c r="D55" s="216"/>
      <c r="E55" s="96"/>
      <c r="F55" s="217" t="n">
        <v>17651</v>
      </c>
      <c r="G55" s="218" t="n">
        <v>19896</v>
      </c>
      <c r="H55" s="96"/>
      <c r="I55" s="217"/>
      <c r="J55" s="218" t="n">
        <v>808</v>
      </c>
      <c r="K55" s="190"/>
      <c r="L55" s="217"/>
      <c r="M55" s="218"/>
      <c r="N55" s="190"/>
      <c r="O55" s="219" t="n">
        <f aca="false">+ROUND(+F55+I55+L55,0)</f>
        <v>17651</v>
      </c>
      <c r="P55" s="220" t="n">
        <f aca="false">+ROUND(+G55+J55+M55,0)</f>
        <v>20704</v>
      </c>
      <c r="Q55" s="193"/>
      <c r="R55" s="235" t="s">
        <v>223</v>
      </c>
      <c r="S55" s="235"/>
      <c r="T55" s="235"/>
      <c r="U55" s="174"/>
      <c r="V55" s="134"/>
      <c r="W55" s="134"/>
      <c r="X55" s="134"/>
      <c r="Y55" s="134"/>
      <c r="Z55" s="134"/>
      <c r="AA55" s="134"/>
      <c r="AB55" s="134"/>
      <c r="AC55" s="134"/>
      <c r="AD55" s="134"/>
    </row>
    <row r="56" s="109" customFormat="true" ht="15.75" hidden="false" customHeight="false" outlineLevel="0" collapsed="false">
      <c r="A56" s="185"/>
      <c r="B56" s="230" t="s">
        <v>224</v>
      </c>
      <c r="C56" s="215"/>
      <c r="D56" s="216"/>
      <c r="E56" s="96"/>
      <c r="F56" s="217" t="n">
        <v>4444678</v>
      </c>
      <c r="G56" s="218" t="n">
        <v>5281667</v>
      </c>
      <c r="H56" s="96"/>
      <c r="I56" s="217" t="n">
        <v>157295</v>
      </c>
      <c r="J56" s="218" t="n">
        <v>293240</v>
      </c>
      <c r="K56" s="190"/>
      <c r="L56" s="217"/>
      <c r="M56" s="218"/>
      <c r="N56" s="190"/>
      <c r="O56" s="219" t="n">
        <f aca="false">+ROUND(+F56+I56+L56,0)</f>
        <v>4601973</v>
      </c>
      <c r="P56" s="220" t="n">
        <f aca="false">+ROUND(+G56+J56+M56,0)</f>
        <v>5574907</v>
      </c>
      <c r="Q56" s="193"/>
      <c r="R56" s="235" t="s">
        <v>225</v>
      </c>
      <c r="S56" s="235"/>
      <c r="T56" s="235"/>
      <c r="U56" s="174"/>
      <c r="V56" s="134"/>
      <c r="W56" s="134"/>
      <c r="X56" s="134"/>
      <c r="Y56" s="134"/>
      <c r="Z56" s="134"/>
      <c r="AA56" s="134"/>
      <c r="AB56" s="134"/>
      <c r="AC56" s="134"/>
      <c r="AD56" s="134"/>
    </row>
    <row r="57" s="109" customFormat="true" ht="15.75" hidden="false" customHeight="false" outlineLevel="0" collapsed="false">
      <c r="A57" s="185"/>
      <c r="B57" s="236" t="s">
        <v>226</v>
      </c>
      <c r="C57" s="237"/>
      <c r="D57" s="238"/>
      <c r="E57" s="96"/>
      <c r="F57" s="217" t="n">
        <v>874577</v>
      </c>
      <c r="G57" s="218" t="n">
        <v>1047944</v>
      </c>
      <c r="H57" s="96"/>
      <c r="I57" s="217" t="n">
        <v>32543</v>
      </c>
      <c r="J57" s="218" t="n">
        <v>58506</v>
      </c>
      <c r="K57" s="190"/>
      <c r="L57" s="217"/>
      <c r="M57" s="218"/>
      <c r="N57" s="190"/>
      <c r="O57" s="219" t="n">
        <f aca="false">+ROUND(+F57+I57+L57,0)</f>
        <v>907120</v>
      </c>
      <c r="P57" s="220" t="n">
        <f aca="false">+ROUND(+G57+J57+M57,0)</f>
        <v>1106450</v>
      </c>
      <c r="Q57" s="193"/>
      <c r="R57" s="239" t="s">
        <v>227</v>
      </c>
      <c r="S57" s="239"/>
      <c r="T57" s="239"/>
      <c r="U57" s="174"/>
      <c r="V57" s="134"/>
      <c r="W57" s="134"/>
      <c r="X57" s="134"/>
      <c r="Y57" s="134"/>
      <c r="Z57" s="134"/>
      <c r="AA57" s="134"/>
      <c r="AB57" s="134"/>
      <c r="AC57" s="134"/>
      <c r="AD57" s="134"/>
    </row>
    <row r="58" s="109" customFormat="true" ht="15.75" hidden="false" customHeight="false" outlineLevel="0" collapsed="false">
      <c r="A58" s="185"/>
      <c r="B58" s="240" t="s">
        <v>228</v>
      </c>
      <c r="C58" s="241"/>
      <c r="D58" s="242"/>
      <c r="E58" s="96"/>
      <c r="F58" s="243" t="n">
        <f aca="false">+ROUND(+SUM(F53:F57),0)</f>
        <v>8589793</v>
      </c>
      <c r="G58" s="244" t="n">
        <f aca="false">+ROUND(+SUM(G53:G57),0)</f>
        <v>10558576</v>
      </c>
      <c r="H58" s="96"/>
      <c r="I58" s="243" t="n">
        <f aca="false">+ROUND(+SUM(I53:I57),0)</f>
        <v>382342</v>
      </c>
      <c r="J58" s="244" t="n">
        <f aca="false">+ROUND(+SUM(J53:J57),0)</f>
        <v>439287</v>
      </c>
      <c r="K58" s="190"/>
      <c r="L58" s="243" t="n">
        <f aca="false">+ROUND(+SUM(L53:L57),0)</f>
        <v>0</v>
      </c>
      <c r="M58" s="244" t="n">
        <f aca="false">+ROUND(+SUM(M53:M57),0)</f>
        <v>0</v>
      </c>
      <c r="N58" s="190"/>
      <c r="O58" s="245" t="n">
        <f aca="false">+ROUND(+SUM(O53:O57),0)</f>
        <v>8972135</v>
      </c>
      <c r="P58" s="246" t="n">
        <f aca="false">+ROUND(+SUM(P53:P57),0)</f>
        <v>10997863</v>
      </c>
      <c r="Q58" s="193"/>
      <c r="R58" s="247" t="s">
        <v>229</v>
      </c>
      <c r="S58" s="247"/>
      <c r="T58" s="247"/>
      <c r="U58" s="174"/>
      <c r="V58" s="134"/>
      <c r="W58" s="134"/>
      <c r="X58" s="134"/>
      <c r="Y58" s="134"/>
      <c r="Z58" s="134"/>
      <c r="AA58" s="134"/>
      <c r="AB58" s="134"/>
      <c r="AC58" s="134"/>
      <c r="AD58" s="134"/>
    </row>
    <row r="59" s="109" customFormat="true" ht="15.75" hidden="false" customHeight="false" outlineLevel="0" collapsed="false">
      <c r="A59" s="185"/>
      <c r="B59" s="196" t="s">
        <v>230</v>
      </c>
      <c r="C59" s="197"/>
      <c r="D59" s="198"/>
      <c r="E59" s="96"/>
      <c r="F59" s="254"/>
      <c r="G59" s="199"/>
      <c r="H59" s="96"/>
      <c r="I59" s="254"/>
      <c r="J59" s="199"/>
      <c r="K59" s="190"/>
      <c r="L59" s="254"/>
      <c r="M59" s="199"/>
      <c r="N59" s="190"/>
      <c r="O59" s="255"/>
      <c r="P59" s="201"/>
      <c r="Q59" s="193"/>
      <c r="R59" s="196" t="s">
        <v>230</v>
      </c>
      <c r="S59" s="197"/>
      <c r="T59" s="198"/>
      <c r="U59" s="174"/>
      <c r="V59" s="134"/>
      <c r="W59" s="134"/>
      <c r="X59" s="134"/>
      <c r="Y59" s="134"/>
      <c r="Z59" s="134"/>
      <c r="AA59" s="134"/>
      <c r="AB59" s="134"/>
      <c r="AC59" s="134"/>
      <c r="AD59" s="134"/>
    </row>
    <row r="60" s="109" customFormat="true" ht="15.75" hidden="false" customHeight="false" outlineLevel="0" collapsed="false">
      <c r="A60" s="185"/>
      <c r="B60" s="204" t="s">
        <v>231</v>
      </c>
      <c r="C60" s="205"/>
      <c r="D60" s="206"/>
      <c r="E60" s="96"/>
      <c r="F60" s="328" t="n">
        <v>39700</v>
      </c>
      <c r="G60" s="329" t="n">
        <v>5000</v>
      </c>
      <c r="H60" s="96"/>
      <c r="I60" s="328"/>
      <c r="J60" s="329"/>
      <c r="K60" s="190"/>
      <c r="L60" s="328"/>
      <c r="M60" s="329"/>
      <c r="N60" s="190"/>
      <c r="O60" s="255" t="n">
        <f aca="false">+ROUND(+F60+I60+L60,0)</f>
        <v>39700</v>
      </c>
      <c r="P60" s="201" t="n">
        <f aca="false">+ROUND(+G60+J60+M60,0)</f>
        <v>5000</v>
      </c>
      <c r="Q60" s="193"/>
      <c r="R60" s="211" t="s">
        <v>232</v>
      </c>
      <c r="S60" s="211"/>
      <c r="T60" s="211"/>
      <c r="U60" s="174"/>
      <c r="V60" s="134"/>
      <c r="W60" s="134"/>
      <c r="X60" s="134"/>
      <c r="Y60" s="134"/>
      <c r="Z60" s="134"/>
      <c r="AA60" s="134"/>
      <c r="AB60" s="134"/>
      <c r="AC60" s="134"/>
      <c r="AD60" s="134"/>
    </row>
    <row r="61" s="109" customFormat="true" ht="15.75" hidden="false" customHeight="false" outlineLevel="0" collapsed="false">
      <c r="A61" s="185"/>
      <c r="B61" s="230" t="s">
        <v>233</v>
      </c>
      <c r="C61" s="215"/>
      <c r="D61" s="216"/>
      <c r="E61" s="96"/>
      <c r="F61" s="217" t="n">
        <v>1023576</v>
      </c>
      <c r="G61" s="218" t="n">
        <v>1080883</v>
      </c>
      <c r="H61" s="96"/>
      <c r="I61" s="217" t="n">
        <v>361639</v>
      </c>
      <c r="J61" s="218"/>
      <c r="K61" s="190"/>
      <c r="L61" s="217"/>
      <c r="M61" s="218"/>
      <c r="N61" s="190"/>
      <c r="O61" s="219" t="n">
        <f aca="false">+ROUND(+F61+I61+L61,0)</f>
        <v>1385215</v>
      </c>
      <c r="P61" s="220" t="n">
        <f aca="false">+ROUND(+G61+J61+M61,0)</f>
        <v>1080883</v>
      </c>
      <c r="Q61" s="193"/>
      <c r="R61" s="235" t="s">
        <v>234</v>
      </c>
      <c r="S61" s="235"/>
      <c r="T61" s="235"/>
      <c r="U61" s="174"/>
      <c r="V61" s="134"/>
      <c r="W61" s="134"/>
      <c r="X61" s="134"/>
      <c r="Y61" s="134"/>
      <c r="Z61" s="134"/>
      <c r="AA61" s="134"/>
      <c r="AB61" s="134"/>
      <c r="AC61" s="134"/>
      <c r="AD61" s="134"/>
    </row>
    <row r="62" s="109" customFormat="true" ht="15.75" hidden="false" customHeight="false" outlineLevel="0" collapsed="false">
      <c r="A62" s="185"/>
      <c r="B62" s="230" t="s">
        <v>235</v>
      </c>
      <c r="C62" s="215"/>
      <c r="D62" s="216"/>
      <c r="E62" s="96"/>
      <c r="F62" s="217"/>
      <c r="G62" s="218" t="n">
        <v>58624</v>
      </c>
      <c r="H62" s="96"/>
      <c r="I62" s="217"/>
      <c r="J62" s="218"/>
      <c r="K62" s="190"/>
      <c r="L62" s="217"/>
      <c r="M62" s="218"/>
      <c r="N62" s="190"/>
      <c r="O62" s="219" t="n">
        <f aca="false">+ROUND(+F62+I62+L62,0)</f>
        <v>0</v>
      </c>
      <c r="P62" s="220" t="n">
        <f aca="false">+ROUND(+G62+J62+M62,0)</f>
        <v>58624</v>
      </c>
      <c r="Q62" s="193"/>
      <c r="R62" s="235" t="s">
        <v>236</v>
      </c>
      <c r="S62" s="235"/>
      <c r="T62" s="235"/>
      <c r="U62" s="174"/>
      <c r="V62" s="134"/>
      <c r="W62" s="134"/>
      <c r="X62" s="134"/>
      <c r="Y62" s="134"/>
      <c r="Z62" s="134"/>
      <c r="AA62" s="134"/>
      <c r="AB62" s="134"/>
      <c r="AC62" s="134"/>
      <c r="AD62" s="134"/>
    </row>
    <row r="63" s="109" customFormat="true" ht="15.75" hidden="false" customHeight="false" outlineLevel="0" collapsed="false">
      <c r="A63" s="185"/>
      <c r="B63" s="236" t="s">
        <v>237</v>
      </c>
      <c r="C63" s="237"/>
      <c r="D63" s="238"/>
      <c r="E63" s="96"/>
      <c r="F63" s="330"/>
      <c r="G63" s="331"/>
      <c r="H63" s="96"/>
      <c r="I63" s="330"/>
      <c r="J63" s="331"/>
      <c r="K63" s="190"/>
      <c r="L63" s="330"/>
      <c r="M63" s="331"/>
      <c r="N63" s="190"/>
      <c r="O63" s="332" t="n">
        <f aca="false">+ROUND(+F63+I63+L63,0)</f>
        <v>0</v>
      </c>
      <c r="P63" s="333" t="n">
        <f aca="false">+ROUND(+G63+J63+M63,0)</f>
        <v>0</v>
      </c>
      <c r="Q63" s="193"/>
      <c r="R63" s="239" t="s">
        <v>238</v>
      </c>
      <c r="S63" s="239"/>
      <c r="T63" s="239"/>
      <c r="U63" s="174"/>
      <c r="V63" s="134"/>
      <c r="W63" s="134"/>
      <c r="X63" s="134"/>
      <c r="Y63" s="134"/>
      <c r="Z63" s="134"/>
      <c r="AA63" s="134"/>
      <c r="AB63" s="134"/>
      <c r="AC63" s="134"/>
      <c r="AD63" s="134"/>
    </row>
    <row r="64" s="109" customFormat="true" ht="15.75" hidden="false" customHeight="false" outlineLevel="0" collapsed="false">
      <c r="A64" s="185"/>
      <c r="B64" s="222" t="s">
        <v>239</v>
      </c>
      <c r="C64" s="334"/>
      <c r="D64" s="335"/>
      <c r="E64" s="96"/>
      <c r="F64" s="336"/>
      <c r="G64" s="337"/>
      <c r="H64" s="96"/>
      <c r="I64" s="336"/>
      <c r="J64" s="337"/>
      <c r="K64" s="190"/>
      <c r="L64" s="336"/>
      <c r="M64" s="337"/>
      <c r="N64" s="190"/>
      <c r="O64" s="338" t="n">
        <f aca="false">+ROUND(+F64+I64+L64,0)</f>
        <v>0</v>
      </c>
      <c r="P64" s="339" t="n">
        <f aca="false">+ROUND(+G64+J64+M64,0)</f>
        <v>0</v>
      </c>
      <c r="Q64" s="193"/>
      <c r="R64" s="340" t="s">
        <v>240</v>
      </c>
      <c r="S64" s="341"/>
      <c r="T64" s="342"/>
      <c r="U64" s="174"/>
      <c r="V64" s="134"/>
      <c r="W64" s="134"/>
      <c r="X64" s="134"/>
      <c r="Y64" s="134"/>
      <c r="Z64" s="134"/>
      <c r="AA64" s="134"/>
      <c r="AB64" s="134"/>
      <c r="AC64" s="134"/>
      <c r="AD64" s="134"/>
    </row>
    <row r="65" s="109" customFormat="true" ht="15.75" hidden="false" customHeight="false" outlineLevel="0" collapsed="false">
      <c r="A65" s="185"/>
      <c r="B65" s="240" t="s">
        <v>241</v>
      </c>
      <c r="C65" s="241"/>
      <c r="D65" s="242"/>
      <c r="E65" s="96"/>
      <c r="F65" s="243" t="n">
        <f aca="false">+ROUND(+SUM(F60:F63),0)</f>
        <v>1063276</v>
      </c>
      <c r="G65" s="244" t="n">
        <f aca="false">+ROUND(+SUM(G60:G63),0)</f>
        <v>1144507</v>
      </c>
      <c r="H65" s="96"/>
      <c r="I65" s="243" t="n">
        <f aca="false">+ROUND(+SUM(I60:I63),0)</f>
        <v>361639</v>
      </c>
      <c r="J65" s="244" t="n">
        <f aca="false">+ROUND(+SUM(J60:J63),0)</f>
        <v>0</v>
      </c>
      <c r="K65" s="190"/>
      <c r="L65" s="243" t="n">
        <f aca="false">+ROUND(+SUM(L60:L63),0)</f>
        <v>0</v>
      </c>
      <c r="M65" s="244" t="n">
        <f aca="false">+ROUND(+SUM(M60:M63),0)</f>
        <v>0</v>
      </c>
      <c r="N65" s="190"/>
      <c r="O65" s="245" t="n">
        <f aca="false">+ROUND(+SUM(O60:O63),0)</f>
        <v>1424915</v>
      </c>
      <c r="P65" s="246" t="n">
        <f aca="false">+ROUND(+SUM(P60:P63),0)</f>
        <v>1144507</v>
      </c>
      <c r="Q65" s="193"/>
      <c r="R65" s="247" t="s">
        <v>242</v>
      </c>
      <c r="S65" s="247"/>
      <c r="T65" s="247"/>
      <c r="U65" s="174"/>
      <c r="V65" s="134"/>
      <c r="W65" s="134"/>
      <c r="X65" s="134"/>
      <c r="Y65" s="134"/>
      <c r="Z65" s="134"/>
      <c r="AA65" s="134"/>
      <c r="AB65" s="134"/>
      <c r="AC65" s="134"/>
      <c r="AD65" s="134"/>
    </row>
    <row r="66" s="109" customFormat="true" ht="15.75" hidden="false" customHeight="false" outlineLevel="0" collapsed="false">
      <c r="A66" s="185"/>
      <c r="B66" s="196" t="s">
        <v>243</v>
      </c>
      <c r="C66" s="197"/>
      <c r="D66" s="198"/>
      <c r="E66" s="96"/>
      <c r="F66" s="275"/>
      <c r="G66" s="276"/>
      <c r="H66" s="96"/>
      <c r="I66" s="275"/>
      <c r="J66" s="276"/>
      <c r="K66" s="190"/>
      <c r="L66" s="275"/>
      <c r="M66" s="276"/>
      <c r="N66" s="190"/>
      <c r="O66" s="219"/>
      <c r="P66" s="220"/>
      <c r="Q66" s="193"/>
      <c r="R66" s="196" t="s">
        <v>243</v>
      </c>
      <c r="S66" s="197"/>
      <c r="T66" s="198"/>
      <c r="U66" s="174"/>
      <c r="V66" s="134"/>
      <c r="W66" s="134"/>
      <c r="X66" s="134"/>
      <c r="Y66" s="134"/>
      <c r="Z66" s="134"/>
      <c r="AA66" s="134"/>
      <c r="AB66" s="134"/>
      <c r="AC66" s="134"/>
      <c r="AD66" s="134"/>
    </row>
    <row r="67" s="109" customFormat="true" ht="15.75" hidden="false" customHeight="false" outlineLevel="0" collapsed="false">
      <c r="A67" s="185"/>
      <c r="B67" s="204" t="s">
        <v>244</v>
      </c>
      <c r="C67" s="205"/>
      <c r="D67" s="206"/>
      <c r="E67" s="96"/>
      <c r="F67" s="328"/>
      <c r="G67" s="329"/>
      <c r="H67" s="96"/>
      <c r="I67" s="328"/>
      <c r="J67" s="329"/>
      <c r="K67" s="190"/>
      <c r="L67" s="328"/>
      <c r="M67" s="329"/>
      <c r="N67" s="190"/>
      <c r="O67" s="255" t="n">
        <f aca="false">+ROUND(+F67+I67+L67,0)</f>
        <v>0</v>
      </c>
      <c r="P67" s="201" t="n">
        <f aca="false">+ROUND(+G67+J67+M67,0)</f>
        <v>0</v>
      </c>
      <c r="Q67" s="193"/>
      <c r="R67" s="211" t="s">
        <v>245</v>
      </c>
      <c r="S67" s="211"/>
      <c r="T67" s="211"/>
      <c r="U67" s="174"/>
      <c r="V67" s="134"/>
      <c r="W67" s="134"/>
      <c r="X67" s="134"/>
      <c r="Y67" s="134"/>
      <c r="Z67" s="134"/>
      <c r="AA67" s="134"/>
      <c r="AB67" s="134"/>
      <c r="AC67" s="134"/>
      <c r="AD67" s="134"/>
    </row>
    <row r="68" s="109" customFormat="true" ht="15.75" hidden="false" customHeight="false" outlineLevel="0" collapsed="false">
      <c r="A68" s="185"/>
      <c r="B68" s="236" t="s">
        <v>246</v>
      </c>
      <c r="C68" s="237"/>
      <c r="D68" s="238"/>
      <c r="E68" s="96"/>
      <c r="F68" s="217"/>
      <c r="G68" s="218"/>
      <c r="H68" s="96"/>
      <c r="I68" s="217"/>
      <c r="J68" s="218"/>
      <c r="K68" s="190"/>
      <c r="L68" s="217"/>
      <c r="M68" s="218"/>
      <c r="N68" s="190"/>
      <c r="O68" s="219" t="n">
        <f aca="false">+ROUND(+F68+I68+L68,0)</f>
        <v>0</v>
      </c>
      <c r="P68" s="220" t="n">
        <f aca="false">+ROUND(+G68+J68+M68,0)</f>
        <v>0</v>
      </c>
      <c r="Q68" s="193"/>
      <c r="R68" s="235" t="s">
        <v>247</v>
      </c>
      <c r="S68" s="235"/>
      <c r="T68" s="235"/>
      <c r="U68" s="174"/>
      <c r="V68" s="134"/>
      <c r="W68" s="134"/>
      <c r="X68" s="134"/>
      <c r="Y68" s="134"/>
      <c r="Z68" s="134"/>
      <c r="AA68" s="134"/>
      <c r="AB68" s="134"/>
      <c r="AC68" s="134"/>
      <c r="AD68" s="134"/>
    </row>
    <row r="69" s="109" customFormat="true" ht="15.75" hidden="false" customHeight="false" outlineLevel="0" collapsed="false">
      <c r="A69" s="185"/>
      <c r="B69" s="240" t="s">
        <v>248</v>
      </c>
      <c r="C69" s="241"/>
      <c r="D69" s="242"/>
      <c r="E69" s="96"/>
      <c r="F69" s="243" t="n">
        <f aca="false">+ROUND(+SUM(F67:F68),0)</f>
        <v>0</v>
      </c>
      <c r="G69" s="244" t="n">
        <f aca="false">+ROUND(+SUM(G67:G68),0)</f>
        <v>0</v>
      </c>
      <c r="H69" s="96"/>
      <c r="I69" s="243" t="n">
        <f aca="false">+ROUND(+SUM(I67:I68),0)</f>
        <v>0</v>
      </c>
      <c r="J69" s="244" t="n">
        <f aca="false">+ROUND(+SUM(J67:J68),0)</f>
        <v>0</v>
      </c>
      <c r="K69" s="190"/>
      <c r="L69" s="243" t="n">
        <f aca="false">+ROUND(+SUM(L67:L68),0)</f>
        <v>0</v>
      </c>
      <c r="M69" s="244" t="n">
        <f aca="false">+ROUND(+SUM(M67:M68),0)</f>
        <v>0</v>
      </c>
      <c r="N69" s="190"/>
      <c r="O69" s="245" t="n">
        <f aca="false">+ROUND(+SUM(O67:O68),0)</f>
        <v>0</v>
      </c>
      <c r="P69" s="246" t="n">
        <f aca="false">+ROUND(+SUM(P67:P68),0)</f>
        <v>0</v>
      </c>
      <c r="Q69" s="193"/>
      <c r="R69" s="247" t="s">
        <v>249</v>
      </c>
      <c r="S69" s="247"/>
      <c r="T69" s="247"/>
      <c r="U69" s="174"/>
      <c r="V69" s="134"/>
      <c r="W69" s="134"/>
      <c r="X69" s="134"/>
      <c r="Y69" s="134"/>
      <c r="Z69" s="134"/>
      <c r="AA69" s="134"/>
      <c r="AB69" s="134"/>
      <c r="AC69" s="134"/>
      <c r="AD69" s="134"/>
    </row>
    <row r="70" s="109" customFormat="true" ht="15.75" hidden="false" customHeight="false" outlineLevel="0" collapsed="false">
      <c r="A70" s="185"/>
      <c r="B70" s="196" t="s">
        <v>250</v>
      </c>
      <c r="C70" s="197"/>
      <c r="D70" s="198"/>
      <c r="E70" s="96"/>
      <c r="F70" s="275"/>
      <c r="G70" s="276"/>
      <c r="H70" s="96"/>
      <c r="I70" s="275"/>
      <c r="J70" s="276"/>
      <c r="K70" s="190"/>
      <c r="L70" s="275"/>
      <c r="M70" s="276"/>
      <c r="N70" s="190"/>
      <c r="O70" s="219"/>
      <c r="P70" s="220"/>
      <c r="Q70" s="193"/>
      <c r="R70" s="196" t="s">
        <v>250</v>
      </c>
      <c r="S70" s="197"/>
      <c r="T70" s="198"/>
      <c r="U70" s="174"/>
      <c r="V70" s="134"/>
      <c r="W70" s="134"/>
      <c r="X70" s="134"/>
      <c r="Y70" s="134"/>
      <c r="Z70" s="134"/>
      <c r="AA70" s="134"/>
      <c r="AB70" s="134"/>
      <c r="AC70" s="134"/>
      <c r="AD70" s="134"/>
    </row>
    <row r="71" s="109" customFormat="true" ht="15.75" hidden="false" customHeight="false" outlineLevel="0" collapsed="false">
      <c r="A71" s="185"/>
      <c r="B71" s="204" t="s">
        <v>251</v>
      </c>
      <c r="C71" s="205"/>
      <c r="D71" s="206"/>
      <c r="E71" s="96"/>
      <c r="F71" s="328" t="n">
        <v>100839</v>
      </c>
      <c r="G71" s="329" t="n">
        <v>179802</v>
      </c>
      <c r="H71" s="96"/>
      <c r="I71" s="328"/>
      <c r="J71" s="329"/>
      <c r="K71" s="190"/>
      <c r="L71" s="328"/>
      <c r="M71" s="329"/>
      <c r="N71" s="190"/>
      <c r="O71" s="255" t="n">
        <f aca="false">+ROUND(+F71+I71+L71,0)</f>
        <v>100839</v>
      </c>
      <c r="P71" s="201" t="n">
        <f aca="false">+ROUND(+G71+J71+M71,0)</f>
        <v>179802</v>
      </c>
      <c r="Q71" s="193"/>
      <c r="R71" s="211" t="s">
        <v>252</v>
      </c>
      <c r="S71" s="211"/>
      <c r="T71" s="211"/>
      <c r="U71" s="174"/>
      <c r="V71" s="134"/>
      <c r="W71" s="134"/>
      <c r="X71" s="134"/>
      <c r="Y71" s="134"/>
      <c r="Z71" s="134"/>
      <c r="AA71" s="134"/>
      <c r="AB71" s="134"/>
      <c r="AC71" s="134"/>
      <c r="AD71" s="134"/>
    </row>
    <row r="72" s="109" customFormat="true" ht="15.75" hidden="false" customHeight="false" outlineLevel="0" collapsed="false">
      <c r="A72" s="185"/>
      <c r="B72" s="236" t="s">
        <v>253</v>
      </c>
      <c r="C72" s="237"/>
      <c r="D72" s="238"/>
      <c r="E72" s="96"/>
      <c r="F72" s="217"/>
      <c r="G72" s="218"/>
      <c r="H72" s="96"/>
      <c r="I72" s="217"/>
      <c r="J72" s="218"/>
      <c r="K72" s="190"/>
      <c r="L72" s="217"/>
      <c r="M72" s="218"/>
      <c r="N72" s="190"/>
      <c r="O72" s="219" t="n">
        <f aca="false">+ROUND(+F72+I72+L72,0)</f>
        <v>0</v>
      </c>
      <c r="P72" s="220" t="n">
        <f aca="false">+ROUND(+G72+J72+M72,0)</f>
        <v>0</v>
      </c>
      <c r="Q72" s="193"/>
      <c r="R72" s="235" t="s">
        <v>254</v>
      </c>
      <c r="S72" s="235"/>
      <c r="T72" s="235"/>
      <c r="U72" s="174"/>
      <c r="V72" s="134"/>
      <c r="W72" s="134"/>
      <c r="X72" s="134"/>
      <c r="Y72" s="134"/>
      <c r="Z72" s="134"/>
      <c r="AA72" s="134"/>
      <c r="AB72" s="134"/>
      <c r="AC72" s="134"/>
      <c r="AD72" s="134"/>
    </row>
    <row r="73" s="109" customFormat="true" ht="15.75" hidden="false" customHeight="false" outlineLevel="0" collapsed="false">
      <c r="A73" s="185"/>
      <c r="B73" s="240" t="s">
        <v>255</v>
      </c>
      <c r="C73" s="241"/>
      <c r="D73" s="242"/>
      <c r="E73" s="96"/>
      <c r="F73" s="243" t="n">
        <f aca="false">+ROUND(+SUM(F71:F72),0)</f>
        <v>100839</v>
      </c>
      <c r="G73" s="244" t="n">
        <f aca="false">+ROUND(+SUM(G71:G72),0)</f>
        <v>179802</v>
      </c>
      <c r="H73" s="96"/>
      <c r="I73" s="243" t="n">
        <f aca="false">+ROUND(+SUM(I71:I72),0)</f>
        <v>0</v>
      </c>
      <c r="J73" s="244" t="n">
        <f aca="false">+ROUND(+SUM(J71:J72),0)</f>
        <v>0</v>
      </c>
      <c r="K73" s="190"/>
      <c r="L73" s="243" t="n">
        <f aca="false">+ROUND(+SUM(L71:L72),0)</f>
        <v>0</v>
      </c>
      <c r="M73" s="244" t="n">
        <f aca="false">+ROUND(+SUM(M71:M72),0)</f>
        <v>0</v>
      </c>
      <c r="N73" s="190"/>
      <c r="O73" s="245" t="n">
        <f aca="false">+ROUND(+SUM(O71:O72),0)</f>
        <v>100839</v>
      </c>
      <c r="P73" s="246" t="n">
        <f aca="false">+ROUND(+SUM(P71:P72),0)</f>
        <v>179802</v>
      </c>
      <c r="Q73" s="193"/>
      <c r="R73" s="247" t="s">
        <v>256</v>
      </c>
      <c r="S73" s="247"/>
      <c r="T73" s="247"/>
      <c r="U73" s="174"/>
      <c r="V73" s="134"/>
      <c r="W73" s="134"/>
      <c r="X73" s="134"/>
      <c r="Y73" s="134"/>
      <c r="Z73" s="134"/>
      <c r="AA73" s="134"/>
      <c r="AB73" s="134"/>
      <c r="AC73" s="134"/>
      <c r="AD73" s="134"/>
    </row>
    <row r="74" s="109" customFormat="true" ht="15.75" hidden="false" customHeight="false" outlineLevel="0" collapsed="false">
      <c r="A74" s="185"/>
      <c r="B74" s="196" t="s">
        <v>257</v>
      </c>
      <c r="C74" s="197"/>
      <c r="D74" s="198"/>
      <c r="E74" s="96"/>
      <c r="F74" s="275"/>
      <c r="G74" s="276"/>
      <c r="H74" s="96"/>
      <c r="I74" s="275"/>
      <c r="J74" s="276"/>
      <c r="K74" s="190"/>
      <c r="L74" s="275"/>
      <c r="M74" s="276"/>
      <c r="N74" s="190"/>
      <c r="O74" s="219"/>
      <c r="P74" s="220"/>
      <c r="Q74" s="193"/>
      <c r="R74" s="196" t="s">
        <v>257</v>
      </c>
      <c r="S74" s="197"/>
      <c r="T74" s="198"/>
      <c r="U74" s="174"/>
      <c r="V74" s="134"/>
      <c r="W74" s="134"/>
      <c r="X74" s="134"/>
      <c r="Y74" s="134"/>
      <c r="Z74" s="134"/>
      <c r="AA74" s="134"/>
      <c r="AB74" s="134"/>
      <c r="AC74" s="134"/>
      <c r="AD74" s="134"/>
    </row>
    <row r="75" s="109" customFormat="true" ht="15.75" hidden="false" customHeight="false" outlineLevel="0" collapsed="false">
      <c r="A75" s="185"/>
      <c r="B75" s="204" t="s">
        <v>258</v>
      </c>
      <c r="C75" s="205"/>
      <c r="D75" s="206"/>
      <c r="E75" s="96"/>
      <c r="F75" s="328" t="n">
        <v>314138</v>
      </c>
      <c r="G75" s="329" t="n">
        <v>396714</v>
      </c>
      <c r="H75" s="96"/>
      <c r="I75" s="328" t="n">
        <v>1243</v>
      </c>
      <c r="J75" s="329" t="n">
        <v>10314</v>
      </c>
      <c r="K75" s="190"/>
      <c r="L75" s="328"/>
      <c r="M75" s="329"/>
      <c r="N75" s="190"/>
      <c r="O75" s="255" t="n">
        <f aca="false">+ROUND(+F75+I75+L75,0)</f>
        <v>315381</v>
      </c>
      <c r="P75" s="201" t="n">
        <f aca="false">+ROUND(+G75+J75+M75,0)</f>
        <v>407028</v>
      </c>
      <c r="Q75" s="193"/>
      <c r="R75" s="211" t="s">
        <v>259</v>
      </c>
      <c r="S75" s="211"/>
      <c r="T75" s="211"/>
      <c r="U75" s="174"/>
      <c r="V75" s="134"/>
      <c r="W75" s="134"/>
      <c r="X75" s="134"/>
      <c r="Y75" s="134"/>
      <c r="Z75" s="134"/>
      <c r="AA75" s="134"/>
      <c r="AB75" s="134"/>
      <c r="AC75" s="134"/>
      <c r="AD75" s="134"/>
    </row>
    <row r="76" s="109" customFormat="true" ht="15.75" hidden="false" customHeight="false" outlineLevel="0" collapsed="false">
      <c r="A76" s="185"/>
      <c r="B76" s="236" t="s">
        <v>260</v>
      </c>
      <c r="C76" s="237"/>
      <c r="D76" s="238"/>
      <c r="E76" s="96"/>
      <c r="F76" s="217" t="n">
        <v>9000</v>
      </c>
      <c r="G76" s="218" t="n">
        <v>40000</v>
      </c>
      <c r="H76" s="96"/>
      <c r="I76" s="217"/>
      <c r="J76" s="218"/>
      <c r="K76" s="190"/>
      <c r="L76" s="217"/>
      <c r="M76" s="218"/>
      <c r="N76" s="190"/>
      <c r="O76" s="219" t="n">
        <f aca="false">+ROUND(+F76+I76+L76,0)</f>
        <v>9000</v>
      </c>
      <c r="P76" s="220" t="n">
        <f aca="false">+ROUND(+G76+J76+M76,0)</f>
        <v>40000</v>
      </c>
      <c r="Q76" s="193"/>
      <c r="R76" s="235" t="s">
        <v>261</v>
      </c>
      <c r="S76" s="235"/>
      <c r="T76" s="235"/>
      <c r="U76" s="174"/>
      <c r="V76" s="134"/>
      <c r="W76" s="134"/>
      <c r="X76" s="134"/>
      <c r="Y76" s="134"/>
      <c r="Z76" s="134"/>
      <c r="AA76" s="134"/>
      <c r="AB76" s="134"/>
      <c r="AC76" s="134"/>
      <c r="AD76" s="134"/>
    </row>
    <row r="77" s="109" customFormat="true" ht="15.75" hidden="false" customHeight="false" outlineLevel="0" collapsed="false">
      <c r="A77" s="185"/>
      <c r="B77" s="240" t="s">
        <v>262</v>
      </c>
      <c r="C77" s="241"/>
      <c r="D77" s="242"/>
      <c r="E77" s="96"/>
      <c r="F77" s="243" t="n">
        <f aca="false">+ROUND(+SUM(F75:F76),0)</f>
        <v>323138</v>
      </c>
      <c r="G77" s="244" t="n">
        <f aca="false">+ROUND(+SUM(G75:G76),0)</f>
        <v>436714</v>
      </c>
      <c r="H77" s="96"/>
      <c r="I77" s="243" t="n">
        <f aca="false">+ROUND(+SUM(I75:I76),0)</f>
        <v>1243</v>
      </c>
      <c r="J77" s="244" t="n">
        <f aca="false">+ROUND(+SUM(J75:J76),0)</f>
        <v>10314</v>
      </c>
      <c r="K77" s="190"/>
      <c r="L77" s="243" t="n">
        <f aca="false">+ROUND(+SUM(L75:L76),0)</f>
        <v>0</v>
      </c>
      <c r="M77" s="244" t="n">
        <f aca="false">+ROUND(+SUM(M75:M76),0)</f>
        <v>0</v>
      </c>
      <c r="N77" s="190"/>
      <c r="O77" s="245" t="n">
        <f aca="false">+ROUND(+SUM(O75:O76),0)</f>
        <v>324381</v>
      </c>
      <c r="P77" s="246" t="n">
        <f aca="false">+ROUND(+SUM(P75:P76),0)</f>
        <v>447028</v>
      </c>
      <c r="Q77" s="193"/>
      <c r="R77" s="247" t="s">
        <v>263</v>
      </c>
      <c r="S77" s="247"/>
      <c r="T77" s="247"/>
      <c r="U77" s="174"/>
      <c r="V77" s="134"/>
      <c r="W77" s="134"/>
      <c r="X77" s="134"/>
      <c r="Y77" s="134"/>
      <c r="Z77" s="134"/>
      <c r="AA77" s="134"/>
      <c r="AB77" s="134"/>
      <c r="AC77" s="134"/>
      <c r="AD77" s="134"/>
    </row>
    <row r="78" s="109" customFormat="true" ht="6.75" hidden="false" customHeight="true" outlineLevel="0" collapsed="false">
      <c r="A78" s="185"/>
      <c r="B78" s="259"/>
      <c r="C78" s="343"/>
      <c r="D78" s="344"/>
      <c r="E78" s="96"/>
      <c r="F78" s="275"/>
      <c r="G78" s="276"/>
      <c r="H78" s="96"/>
      <c r="I78" s="275"/>
      <c r="J78" s="276"/>
      <c r="K78" s="190"/>
      <c r="L78" s="275"/>
      <c r="M78" s="276"/>
      <c r="N78" s="190"/>
      <c r="O78" s="219"/>
      <c r="P78" s="220"/>
      <c r="Q78" s="193"/>
      <c r="R78" s="260"/>
      <c r="S78" s="261"/>
      <c r="T78" s="262"/>
      <c r="U78" s="174"/>
      <c r="V78" s="134"/>
      <c r="W78" s="134"/>
      <c r="X78" s="134"/>
      <c r="Y78" s="134"/>
      <c r="Z78" s="134"/>
      <c r="AA78" s="134"/>
      <c r="AB78" s="134"/>
      <c r="AC78" s="134"/>
      <c r="AD78" s="134"/>
    </row>
    <row r="79" s="109" customFormat="true" ht="16.5" hidden="false" customHeight="false" outlineLevel="0" collapsed="false">
      <c r="A79" s="185"/>
      <c r="B79" s="345" t="s">
        <v>264</v>
      </c>
      <c r="C79" s="320"/>
      <c r="D79" s="321"/>
      <c r="E79" s="96"/>
      <c r="F79" s="322" t="n">
        <f aca="false">+ROUND(F58+F65+F69+F73+F77,0)</f>
        <v>10077046</v>
      </c>
      <c r="G79" s="323" t="n">
        <f aca="false">+ROUND(G58+G65+G69+G73+G77,0)</f>
        <v>12319599</v>
      </c>
      <c r="H79" s="96"/>
      <c r="I79" s="322" t="n">
        <f aca="false">+ROUND(I58+I65+I69+I73+I77,0)</f>
        <v>745224</v>
      </c>
      <c r="J79" s="323" t="n">
        <f aca="false">+ROUND(J58+J65+J69+J73+J77,0)</f>
        <v>449601</v>
      </c>
      <c r="K79" s="190"/>
      <c r="L79" s="322" t="n">
        <f aca="false">+ROUND(L58+L65+L69+L73+L77,0)</f>
        <v>0</v>
      </c>
      <c r="M79" s="323" t="n">
        <f aca="false">+ROUND(M58+M65+M69+M73+M77,0)</f>
        <v>0</v>
      </c>
      <c r="N79" s="190"/>
      <c r="O79" s="324" t="n">
        <f aca="false">+ROUND(O58+O65+O69+O73+O77,0)</f>
        <v>10822270</v>
      </c>
      <c r="P79" s="325" t="n">
        <f aca="false">+ROUND(P58+P65+P69+P73+P77,0)</f>
        <v>12769200</v>
      </c>
      <c r="Q79" s="193"/>
      <c r="R79" s="327" t="s">
        <v>265</v>
      </c>
      <c r="S79" s="327"/>
      <c r="T79" s="327"/>
      <c r="U79" s="346"/>
      <c r="V79" s="347"/>
      <c r="W79" s="347"/>
      <c r="X79" s="347"/>
      <c r="Y79" s="347"/>
      <c r="Z79" s="347"/>
      <c r="AA79" s="347"/>
      <c r="AB79" s="348"/>
      <c r="AC79" s="347"/>
      <c r="AD79" s="347"/>
    </row>
    <row r="80" s="109" customFormat="true" ht="15.75" hidden="false" customHeight="false" outlineLevel="0" collapsed="false">
      <c r="A80" s="185"/>
      <c r="B80" s="186" t="s">
        <v>266</v>
      </c>
      <c r="C80" s="187"/>
      <c r="D80" s="188"/>
      <c r="E80" s="96"/>
      <c r="F80" s="254"/>
      <c r="G80" s="199"/>
      <c r="H80" s="96"/>
      <c r="I80" s="254"/>
      <c r="J80" s="199"/>
      <c r="K80" s="190"/>
      <c r="L80" s="254"/>
      <c r="M80" s="199"/>
      <c r="N80" s="190"/>
      <c r="O80" s="255"/>
      <c r="P80" s="201"/>
      <c r="Q80" s="193"/>
      <c r="R80" s="186" t="s">
        <v>267</v>
      </c>
      <c r="S80" s="187"/>
      <c r="T80" s="188"/>
      <c r="U80" s="174"/>
      <c r="V80" s="134"/>
      <c r="W80" s="134"/>
      <c r="X80" s="134"/>
      <c r="Y80" s="134"/>
      <c r="Z80" s="134"/>
      <c r="AA80" s="134"/>
      <c r="AB80" s="134"/>
      <c r="AC80" s="134"/>
      <c r="AD80" s="134"/>
    </row>
    <row r="81" s="109" customFormat="true" ht="15.75" hidden="false" customHeight="false" outlineLevel="0" collapsed="false">
      <c r="A81" s="185"/>
      <c r="B81" s="204" t="s">
        <v>268</v>
      </c>
      <c r="C81" s="205"/>
      <c r="D81" s="206"/>
      <c r="E81" s="96"/>
      <c r="F81" s="207" t="n">
        <v>6967603</v>
      </c>
      <c r="G81" s="208" t="n">
        <v>8926650</v>
      </c>
      <c r="H81" s="96"/>
      <c r="I81" s="207" t="n">
        <v>1080587</v>
      </c>
      <c r="J81" s="208" t="n">
        <v>421007</v>
      </c>
      <c r="K81" s="190"/>
      <c r="L81" s="207"/>
      <c r="M81" s="208"/>
      <c r="N81" s="190"/>
      <c r="O81" s="209" t="n">
        <f aca="false">+ROUND(+F81+I81+L81,0)</f>
        <v>8048190</v>
      </c>
      <c r="P81" s="210" t="n">
        <f aca="false">+ROUND(+G81+J81+M81,0)</f>
        <v>9347657</v>
      </c>
      <c r="Q81" s="193"/>
      <c r="R81" s="211" t="s">
        <v>269</v>
      </c>
      <c r="S81" s="211"/>
      <c r="T81" s="211"/>
      <c r="U81" s="174"/>
      <c r="V81" s="134"/>
      <c r="W81" s="134"/>
      <c r="X81" s="134"/>
      <c r="Y81" s="134"/>
      <c r="Z81" s="134"/>
      <c r="AA81" s="134"/>
      <c r="AB81" s="134"/>
      <c r="AC81" s="134"/>
      <c r="AD81" s="134"/>
    </row>
    <row r="82" s="109" customFormat="true" ht="15.75" hidden="false" customHeight="false" outlineLevel="0" collapsed="false">
      <c r="A82" s="185"/>
      <c r="B82" s="236" t="s">
        <v>270</v>
      </c>
      <c r="C82" s="237"/>
      <c r="D82" s="238"/>
      <c r="E82" s="96"/>
      <c r="F82" s="217" t="n">
        <v>13172</v>
      </c>
      <c r="G82" s="218" t="n">
        <v>-24624</v>
      </c>
      <c r="H82" s="96"/>
      <c r="I82" s="217" t="n">
        <v>-13172</v>
      </c>
      <c r="J82" s="218" t="n">
        <v>24624</v>
      </c>
      <c r="K82" s="190"/>
      <c r="L82" s="217"/>
      <c r="M82" s="218"/>
      <c r="N82" s="190"/>
      <c r="O82" s="219" t="n">
        <f aca="false">+ROUND(+F82+I82+L82,0)</f>
        <v>0</v>
      </c>
      <c r="P82" s="220" t="n">
        <f aca="false">+ROUND(+G82+J82+M82,0)</f>
        <v>0</v>
      </c>
      <c r="Q82" s="193"/>
      <c r="R82" s="235" t="s">
        <v>271</v>
      </c>
      <c r="S82" s="235"/>
      <c r="T82" s="235"/>
      <c r="U82" s="174"/>
      <c r="V82" s="134"/>
      <c r="W82" s="134"/>
      <c r="X82" s="134"/>
      <c r="Y82" s="134"/>
      <c r="Z82" s="134"/>
      <c r="AA82" s="134"/>
      <c r="AB82" s="134"/>
      <c r="AC82" s="134"/>
      <c r="AD82" s="134"/>
    </row>
    <row r="83" s="109" customFormat="true" ht="16.5" hidden="false" customHeight="false" outlineLevel="0" collapsed="false">
      <c r="A83" s="185"/>
      <c r="B83" s="349" t="s">
        <v>272</v>
      </c>
      <c r="C83" s="350"/>
      <c r="D83" s="351"/>
      <c r="E83" s="96"/>
      <c r="F83" s="352" t="n">
        <f aca="false">+ROUND(F81+F82,0)</f>
        <v>6980775</v>
      </c>
      <c r="G83" s="353" t="n">
        <f aca="false">+ROUND(G81+G82,0)</f>
        <v>8902026</v>
      </c>
      <c r="H83" s="96"/>
      <c r="I83" s="352" t="n">
        <f aca="false">+ROUND(I81+I82,0)</f>
        <v>1067415</v>
      </c>
      <c r="J83" s="353" t="n">
        <f aca="false">+ROUND(J81+J82,0)</f>
        <v>445631</v>
      </c>
      <c r="K83" s="190"/>
      <c r="L83" s="352" t="n">
        <f aca="false">+ROUND(L81+L82,0)</f>
        <v>0</v>
      </c>
      <c r="M83" s="353" t="n">
        <f aca="false">+ROUND(M81+M82,0)</f>
        <v>0</v>
      </c>
      <c r="N83" s="190"/>
      <c r="O83" s="354" t="n">
        <f aca="false">+ROUND(O81+O82,0)</f>
        <v>8048190</v>
      </c>
      <c r="P83" s="355" t="n">
        <f aca="false">+ROUND(P81+P82,0)</f>
        <v>9347657</v>
      </c>
      <c r="Q83" s="193"/>
      <c r="R83" s="356" t="s">
        <v>273</v>
      </c>
      <c r="S83" s="356"/>
      <c r="T83" s="356"/>
      <c r="U83" s="346"/>
      <c r="V83" s="347"/>
      <c r="W83" s="347"/>
      <c r="X83" s="347"/>
      <c r="Y83" s="347"/>
      <c r="Z83" s="347"/>
      <c r="AA83" s="347"/>
      <c r="AB83" s="348"/>
      <c r="AC83" s="347"/>
      <c r="AD83" s="347"/>
    </row>
    <row r="84" s="109" customFormat="true" ht="16.5" hidden="false" customHeight="true" outlineLevel="0" collapsed="false">
      <c r="A84" s="185"/>
      <c r="B84" s="35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57"/>
      <c r="D84" s="357"/>
      <c r="E84" s="96"/>
      <c r="F84" s="358" t="n">
        <f aca="false">+ROUND(F85,0)+ROUND(F86,0)</f>
        <v>0</v>
      </c>
      <c r="G84" s="359" t="n">
        <f aca="false">+ROUND(G85,0)+ROUND(G86,0)</f>
        <v>0</v>
      </c>
      <c r="H84" s="144"/>
      <c r="I84" s="358" t="n">
        <f aca="false">+ROUND(I85,0)+ROUND(I86,0)</f>
        <v>0</v>
      </c>
      <c r="J84" s="359" t="n">
        <f aca="false">+ROUND(J85,0)+ROUND(J86,0)</f>
        <v>0</v>
      </c>
      <c r="K84" s="360"/>
      <c r="L84" s="358" t="n">
        <f aca="false">+ROUND(L85,0)+ROUND(L86,0)</f>
        <v>0</v>
      </c>
      <c r="M84" s="359" t="n">
        <f aca="false">+ROUND(M85,0)+ROUND(M86,0)</f>
        <v>0</v>
      </c>
      <c r="N84" s="360"/>
      <c r="O84" s="361" t="n">
        <f aca="false">+ROUND(O85,0)+ROUND(O86,0)</f>
        <v>0</v>
      </c>
      <c r="P84" s="362" t="n">
        <f aca="false">+ROUND(P85,0)+ROUND(P86,0)</f>
        <v>0</v>
      </c>
      <c r="Q84" s="193"/>
      <c r="R84" s="363"/>
      <c r="S84" s="364"/>
      <c r="T84" s="365"/>
      <c r="U84" s="174"/>
      <c r="V84" s="134"/>
      <c r="W84" s="134"/>
      <c r="X84" s="134"/>
      <c r="Y84" s="134"/>
      <c r="Z84" s="134"/>
      <c r="AA84" s="134"/>
      <c r="AB84" s="134"/>
      <c r="AC84" s="134"/>
      <c r="AD84" s="134"/>
    </row>
    <row r="85" s="109" customFormat="true" ht="19.5" hidden="false" customHeight="false" outlineLevel="0" collapsed="false">
      <c r="A85" s="185"/>
      <c r="B85" s="366" t="s">
        <v>274</v>
      </c>
      <c r="C85" s="367"/>
      <c r="D85" s="368"/>
      <c r="E85" s="96"/>
      <c r="F85" s="369" t="n">
        <f aca="false">+ROUND(F50,0)-ROUND(F79,0)+ROUND(F83,0)</f>
        <v>-86043</v>
      </c>
      <c r="G85" s="370" t="n">
        <f aca="false">+ROUND(G50,0)-ROUND(G79,0)+ROUND(G83,0)</f>
        <v>368636</v>
      </c>
      <c r="H85" s="96"/>
      <c r="I85" s="369" t="n">
        <f aca="false">+ROUND(I50,0)-ROUND(I79,0)+ROUND(I83,0)</f>
        <v>322198</v>
      </c>
      <c r="J85" s="370" t="n">
        <f aca="false">+ROUND(J50,0)-ROUND(J79,0)+ROUND(J83,0)</f>
        <v>-3967</v>
      </c>
      <c r="K85" s="190"/>
      <c r="L85" s="369" t="n">
        <f aca="false">+ROUND(L50,0)-ROUND(L79,0)+ROUND(L83,0)</f>
        <v>0</v>
      </c>
      <c r="M85" s="370" t="n">
        <f aca="false">+ROUND(M50,0)-ROUND(M79,0)+ROUND(M83,0)</f>
        <v>0</v>
      </c>
      <c r="N85" s="190"/>
      <c r="O85" s="371" t="n">
        <f aca="false">+ROUND(O50,0)-ROUND(O79,0)+ROUND(O83,0)</f>
        <v>236155</v>
      </c>
      <c r="P85" s="372" t="n">
        <f aca="false">+ROUND(P50,0)-ROUND(P79,0)+ROUND(P83,0)</f>
        <v>364669</v>
      </c>
      <c r="Q85" s="373"/>
      <c r="R85" s="374" t="s">
        <v>275</v>
      </c>
      <c r="S85" s="375"/>
      <c r="T85" s="376"/>
      <c r="U85" s="346"/>
      <c r="V85" s="347"/>
      <c r="W85" s="347"/>
      <c r="X85" s="347"/>
      <c r="Y85" s="347"/>
      <c r="Z85" s="347"/>
      <c r="AA85" s="347"/>
      <c r="AB85" s="348"/>
      <c r="AC85" s="347"/>
      <c r="AD85" s="347"/>
    </row>
    <row r="86" s="109" customFormat="true" ht="19.5" hidden="false" customHeight="false" outlineLevel="0" collapsed="false">
      <c r="A86" s="185"/>
      <c r="B86" s="377" t="s">
        <v>276</v>
      </c>
      <c r="C86" s="378"/>
      <c r="D86" s="379"/>
      <c r="E86" s="96"/>
      <c r="F86" s="380" t="n">
        <f aca="false">+ROUND(F103,0)+ROUND(F122,0)+ROUND(F129,0)-ROUND(F134,0)</f>
        <v>86043</v>
      </c>
      <c r="G86" s="381" t="n">
        <f aca="false">+ROUND(G103,0)+ROUND(G122,0)+ROUND(G129,0)-ROUND(G134,0)</f>
        <v>-368636</v>
      </c>
      <c r="H86" s="96"/>
      <c r="I86" s="380" t="n">
        <f aca="false">+ROUND(I103,0)+ROUND(I122,0)+ROUND(I129,0)-ROUND(I134,0)</f>
        <v>-322198</v>
      </c>
      <c r="J86" s="381" t="n">
        <f aca="false">+ROUND(J103,0)+ROUND(J122,0)+ROUND(J129,0)-ROUND(J134,0)</f>
        <v>3967</v>
      </c>
      <c r="K86" s="190"/>
      <c r="L86" s="380" t="n">
        <f aca="false">+ROUND(L103,0)+ROUND(L122,0)+ROUND(L129,0)-ROUND(L134,0)</f>
        <v>0</v>
      </c>
      <c r="M86" s="381" t="n">
        <f aca="false">+ROUND(M103,0)+ROUND(M122,0)+ROUND(M129,0)-ROUND(M134,0)</f>
        <v>0</v>
      </c>
      <c r="N86" s="190"/>
      <c r="O86" s="382" t="n">
        <f aca="false">+ROUND(O103,0)+ROUND(O122,0)+ROUND(O129,0)-ROUND(O134,0)</f>
        <v>-236155</v>
      </c>
      <c r="P86" s="383" t="n">
        <f aca="false">+ROUND(P103,0)+ROUND(P122,0)+ROUND(P129,0)-ROUND(P134,0)</f>
        <v>-364669</v>
      </c>
      <c r="Q86" s="373"/>
      <c r="R86" s="384" t="s">
        <v>276</v>
      </c>
      <c r="S86" s="385"/>
      <c r="T86" s="386"/>
      <c r="U86" s="346"/>
      <c r="V86" s="347"/>
      <c r="W86" s="347"/>
      <c r="X86" s="347"/>
      <c r="Y86" s="347"/>
      <c r="Z86" s="347"/>
      <c r="AA86" s="347"/>
      <c r="AB86" s="348"/>
      <c r="AC86" s="347"/>
      <c r="AD86" s="347"/>
    </row>
    <row r="87" s="109" customFormat="true" ht="16.5" hidden="false" customHeight="false" outlineLevel="0" collapsed="false">
      <c r="A87" s="185"/>
      <c r="B87" s="186" t="s">
        <v>277</v>
      </c>
      <c r="C87" s="187"/>
      <c r="D87" s="188"/>
      <c r="E87" s="96"/>
      <c r="F87" s="248"/>
      <c r="G87" s="189"/>
      <c r="H87" s="96"/>
      <c r="I87" s="248"/>
      <c r="J87" s="189"/>
      <c r="K87" s="190"/>
      <c r="L87" s="248"/>
      <c r="M87" s="189"/>
      <c r="N87" s="190"/>
      <c r="O87" s="249"/>
      <c r="P87" s="192"/>
      <c r="Q87" s="193"/>
      <c r="R87" s="186" t="s">
        <v>277</v>
      </c>
      <c r="S87" s="187"/>
      <c r="T87" s="188"/>
      <c r="U87" s="174"/>
      <c r="V87" s="134"/>
      <c r="W87" s="134"/>
      <c r="X87" s="134"/>
      <c r="Y87" s="134"/>
      <c r="Z87" s="134"/>
      <c r="AA87" s="134"/>
      <c r="AB87" s="134"/>
      <c r="AC87" s="134"/>
      <c r="AD87" s="134"/>
    </row>
    <row r="88" s="109" customFormat="true" ht="15.75" hidden="false" customHeight="false" outlineLevel="0" collapsed="false">
      <c r="A88" s="185"/>
      <c r="B88" s="387" t="s">
        <v>278</v>
      </c>
      <c r="C88" s="388"/>
      <c r="D88" s="389"/>
      <c r="E88" s="96"/>
      <c r="F88" s="265"/>
      <c r="G88" s="266"/>
      <c r="H88" s="96"/>
      <c r="I88" s="265"/>
      <c r="J88" s="266"/>
      <c r="K88" s="190"/>
      <c r="L88" s="265"/>
      <c r="M88" s="266"/>
      <c r="N88" s="190"/>
      <c r="O88" s="209"/>
      <c r="P88" s="210"/>
      <c r="Q88" s="193"/>
      <c r="R88" s="387" t="s">
        <v>278</v>
      </c>
      <c r="S88" s="388"/>
      <c r="T88" s="389"/>
      <c r="U88" s="174"/>
      <c r="V88" s="134"/>
      <c r="W88" s="134"/>
      <c r="X88" s="134"/>
      <c r="Y88" s="134"/>
      <c r="Z88" s="134"/>
      <c r="AA88" s="134"/>
      <c r="AB88" s="134"/>
      <c r="AC88" s="134"/>
      <c r="AD88" s="134"/>
    </row>
    <row r="89" s="109" customFormat="true" ht="15.75" hidden="false" customHeight="false" outlineLevel="0" collapsed="false">
      <c r="A89" s="185"/>
      <c r="B89" s="230" t="s">
        <v>279</v>
      </c>
      <c r="C89" s="215"/>
      <c r="D89" s="216"/>
      <c r="E89" s="96"/>
      <c r="F89" s="231"/>
      <c r="G89" s="232"/>
      <c r="H89" s="96"/>
      <c r="I89" s="231"/>
      <c r="J89" s="232"/>
      <c r="K89" s="190"/>
      <c r="L89" s="231"/>
      <c r="M89" s="232"/>
      <c r="N89" s="190"/>
      <c r="O89" s="233" t="n">
        <f aca="false">+ROUND(+F89+I89+L89,0)</f>
        <v>0</v>
      </c>
      <c r="P89" s="234" t="n">
        <f aca="false">+ROUND(+G89+J89+M89,0)</f>
        <v>0</v>
      </c>
      <c r="Q89" s="193"/>
      <c r="R89" s="211" t="s">
        <v>280</v>
      </c>
      <c r="S89" s="211"/>
      <c r="T89" s="211"/>
      <c r="U89" s="174"/>
      <c r="V89" s="134"/>
      <c r="W89" s="134"/>
      <c r="X89" s="134"/>
      <c r="Y89" s="134"/>
      <c r="Z89" s="134"/>
      <c r="AA89" s="134"/>
      <c r="AB89" s="134"/>
      <c r="AC89" s="134"/>
      <c r="AD89" s="134"/>
    </row>
    <row r="90" s="109" customFormat="true" ht="15.75" hidden="false" customHeight="false" outlineLevel="0" collapsed="false">
      <c r="A90" s="185"/>
      <c r="B90" s="236" t="s">
        <v>281</v>
      </c>
      <c r="C90" s="237"/>
      <c r="D90" s="238"/>
      <c r="E90" s="96"/>
      <c r="F90" s="217"/>
      <c r="G90" s="218"/>
      <c r="H90" s="96"/>
      <c r="I90" s="217"/>
      <c r="J90" s="218"/>
      <c r="K90" s="190"/>
      <c r="L90" s="217"/>
      <c r="M90" s="218"/>
      <c r="N90" s="190"/>
      <c r="O90" s="219" t="n">
        <f aca="false">+ROUND(+F90+I90+L90,0)</f>
        <v>0</v>
      </c>
      <c r="P90" s="220" t="n">
        <f aca="false">+ROUND(+G90+J90+M90,0)</f>
        <v>0</v>
      </c>
      <c r="Q90" s="193"/>
      <c r="R90" s="235" t="s">
        <v>282</v>
      </c>
      <c r="S90" s="235"/>
      <c r="T90" s="235"/>
      <c r="U90" s="174"/>
      <c r="V90" s="134"/>
      <c r="W90" s="134"/>
      <c r="X90" s="134"/>
      <c r="Y90" s="134"/>
      <c r="Z90" s="134"/>
      <c r="AA90" s="134"/>
      <c r="AB90" s="134"/>
      <c r="AC90" s="134"/>
      <c r="AD90" s="134"/>
    </row>
    <row r="91" s="109" customFormat="true" ht="15.75" hidden="false" customHeight="false" outlineLevel="0" collapsed="false">
      <c r="A91" s="185"/>
      <c r="B91" s="280" t="s">
        <v>283</v>
      </c>
      <c r="C91" s="241"/>
      <c r="D91" s="242"/>
      <c r="E91" s="96"/>
      <c r="F91" s="243" t="n">
        <f aca="false">+ROUND(+SUM(F89:F90),0)</f>
        <v>0</v>
      </c>
      <c r="G91" s="244" t="n">
        <f aca="false">+ROUND(+SUM(G89:G90),0)</f>
        <v>0</v>
      </c>
      <c r="H91" s="96"/>
      <c r="I91" s="243" t="n">
        <f aca="false">+ROUND(+SUM(I89:I90),0)</f>
        <v>0</v>
      </c>
      <c r="J91" s="244" t="n">
        <f aca="false">+ROUND(+SUM(J89:J90),0)</f>
        <v>0</v>
      </c>
      <c r="K91" s="190"/>
      <c r="L91" s="243" t="n">
        <f aca="false">+ROUND(+SUM(L89:L90),0)</f>
        <v>0</v>
      </c>
      <c r="M91" s="244" t="n">
        <f aca="false">+ROUND(+SUM(M89:M90),0)</f>
        <v>0</v>
      </c>
      <c r="N91" s="190"/>
      <c r="O91" s="245" t="n">
        <f aca="false">+ROUND(+SUM(O89:O90),0)</f>
        <v>0</v>
      </c>
      <c r="P91" s="246" t="n">
        <f aca="false">+ROUND(+SUM(P89:P90),0)</f>
        <v>0</v>
      </c>
      <c r="Q91" s="193"/>
      <c r="R91" s="247" t="s">
        <v>284</v>
      </c>
      <c r="S91" s="247"/>
      <c r="T91" s="247"/>
      <c r="U91" s="174"/>
      <c r="V91" s="134"/>
      <c r="W91" s="134"/>
      <c r="X91" s="134"/>
      <c r="Y91" s="134"/>
      <c r="Z91" s="134"/>
      <c r="AA91" s="134"/>
      <c r="AB91" s="134"/>
      <c r="AC91" s="134"/>
      <c r="AD91" s="134"/>
    </row>
    <row r="92" s="109" customFormat="true" ht="15.75" hidden="false" customHeight="false" outlineLevel="0" collapsed="false">
      <c r="A92" s="185"/>
      <c r="B92" s="186" t="s">
        <v>285</v>
      </c>
      <c r="C92" s="197"/>
      <c r="D92" s="198"/>
      <c r="E92" s="96"/>
      <c r="F92" s="248"/>
      <c r="G92" s="189"/>
      <c r="H92" s="96"/>
      <c r="I92" s="248"/>
      <c r="J92" s="189"/>
      <c r="K92" s="190"/>
      <c r="L92" s="248"/>
      <c r="M92" s="189"/>
      <c r="N92" s="190"/>
      <c r="O92" s="249"/>
      <c r="P92" s="192"/>
      <c r="Q92" s="193"/>
      <c r="R92" s="196" t="s">
        <v>285</v>
      </c>
      <c r="S92" s="197"/>
      <c r="T92" s="198"/>
      <c r="U92" s="174"/>
      <c r="V92" s="134"/>
      <c r="W92" s="134"/>
      <c r="X92" s="134"/>
      <c r="Y92" s="134"/>
      <c r="Z92" s="134"/>
      <c r="AA92" s="134"/>
      <c r="AB92" s="134"/>
      <c r="AC92" s="134"/>
      <c r="AD92" s="134"/>
    </row>
    <row r="93" s="109" customFormat="true" ht="15.75" hidden="false" customHeight="false" outlineLevel="0" collapsed="false">
      <c r="A93" s="185"/>
      <c r="B93" s="204" t="s">
        <v>286</v>
      </c>
      <c r="C93" s="205"/>
      <c r="D93" s="206"/>
      <c r="E93" s="96"/>
      <c r="F93" s="207"/>
      <c r="G93" s="208"/>
      <c r="H93" s="96"/>
      <c r="I93" s="207"/>
      <c r="J93" s="208"/>
      <c r="K93" s="190"/>
      <c r="L93" s="207"/>
      <c r="M93" s="208"/>
      <c r="N93" s="190"/>
      <c r="O93" s="209" t="n">
        <f aca="false">+ROUND(+F93+I93+L93,0)</f>
        <v>0</v>
      </c>
      <c r="P93" s="210" t="n">
        <f aca="false">+ROUND(+G93+J93+M93,0)</f>
        <v>0</v>
      </c>
      <c r="Q93" s="193"/>
      <c r="R93" s="211" t="s">
        <v>287</v>
      </c>
      <c r="S93" s="211"/>
      <c r="T93" s="211"/>
      <c r="U93" s="174"/>
      <c r="V93" s="134"/>
      <c r="W93" s="134"/>
      <c r="X93" s="134"/>
      <c r="Y93" s="134"/>
      <c r="Z93" s="134"/>
      <c r="AA93" s="134"/>
      <c r="AB93" s="134"/>
      <c r="AC93" s="134"/>
      <c r="AD93" s="134"/>
    </row>
    <row r="94" s="109" customFormat="true" ht="15.75" hidden="false" customHeight="false" outlineLevel="0" collapsed="false">
      <c r="A94" s="185"/>
      <c r="B94" s="314" t="s">
        <v>288</v>
      </c>
      <c r="C94" s="215"/>
      <c r="D94" s="216"/>
      <c r="E94" s="96"/>
      <c r="F94" s="217"/>
      <c r="G94" s="218"/>
      <c r="H94" s="96"/>
      <c r="I94" s="217"/>
      <c r="J94" s="218"/>
      <c r="K94" s="190"/>
      <c r="L94" s="217"/>
      <c r="M94" s="218"/>
      <c r="N94" s="190"/>
      <c r="O94" s="219" t="n">
        <f aca="false">+ROUND(+F94+I94+L94,0)</f>
        <v>0</v>
      </c>
      <c r="P94" s="220" t="n">
        <f aca="false">+ROUND(+G94+J94+M94,0)</f>
        <v>0</v>
      </c>
      <c r="Q94" s="193"/>
      <c r="R94" s="235" t="s">
        <v>289</v>
      </c>
      <c r="S94" s="235"/>
      <c r="T94" s="235"/>
      <c r="U94" s="174"/>
      <c r="V94" s="134"/>
      <c r="W94" s="134"/>
      <c r="X94" s="134"/>
      <c r="Y94" s="134"/>
      <c r="Z94" s="134"/>
      <c r="AA94" s="134"/>
      <c r="AB94" s="134"/>
      <c r="AC94" s="134"/>
      <c r="AD94" s="134"/>
    </row>
    <row r="95" s="109" customFormat="true" ht="15.75" hidden="false" customHeight="false" outlineLevel="0" collapsed="false">
      <c r="A95" s="185"/>
      <c r="B95" s="230" t="s">
        <v>290</v>
      </c>
      <c r="C95" s="215"/>
      <c r="D95" s="216"/>
      <c r="E95" s="96"/>
      <c r="F95" s="231"/>
      <c r="G95" s="232"/>
      <c r="H95" s="96"/>
      <c r="I95" s="231"/>
      <c r="J95" s="232"/>
      <c r="K95" s="190"/>
      <c r="L95" s="231"/>
      <c r="M95" s="232"/>
      <c r="N95" s="190"/>
      <c r="O95" s="233" t="n">
        <f aca="false">+ROUND(+F95+I95+L95,0)</f>
        <v>0</v>
      </c>
      <c r="P95" s="234" t="n">
        <f aca="false">+ROUND(+G95+J95+M95,0)</f>
        <v>0</v>
      </c>
      <c r="Q95" s="193"/>
      <c r="R95" s="235" t="s">
        <v>291</v>
      </c>
      <c r="S95" s="235"/>
      <c r="T95" s="235"/>
      <c r="U95" s="174"/>
      <c r="V95" s="134"/>
      <c r="W95" s="134"/>
      <c r="X95" s="134"/>
      <c r="Y95" s="134"/>
      <c r="Z95" s="134"/>
      <c r="AA95" s="134"/>
      <c r="AB95" s="134"/>
      <c r="AC95" s="134"/>
      <c r="AD95" s="134"/>
    </row>
    <row r="96" s="109" customFormat="true" ht="15.75" hidden="false" customHeight="false" outlineLevel="0" collapsed="false">
      <c r="A96" s="185"/>
      <c r="B96" s="390" t="s">
        <v>292</v>
      </c>
      <c r="C96" s="391"/>
      <c r="D96" s="392"/>
      <c r="E96" s="96"/>
      <c r="F96" s="328"/>
      <c r="G96" s="329"/>
      <c r="H96" s="96"/>
      <c r="I96" s="328"/>
      <c r="J96" s="329"/>
      <c r="K96" s="190"/>
      <c r="L96" s="328"/>
      <c r="M96" s="329"/>
      <c r="N96" s="190"/>
      <c r="O96" s="255" t="n">
        <f aca="false">+ROUND(+F96+I96+L96,0)</f>
        <v>0</v>
      </c>
      <c r="P96" s="201" t="n">
        <f aca="false">+ROUND(+G96+J96+M96,0)</f>
        <v>0</v>
      </c>
      <c r="Q96" s="193"/>
      <c r="R96" s="239" t="s">
        <v>293</v>
      </c>
      <c r="S96" s="239"/>
      <c r="T96" s="239"/>
      <c r="U96" s="174"/>
      <c r="V96" s="134"/>
      <c r="W96" s="134"/>
      <c r="X96" s="134"/>
      <c r="Y96" s="134"/>
      <c r="Z96" s="134"/>
      <c r="AA96" s="134"/>
      <c r="AB96" s="134"/>
      <c r="AC96" s="134"/>
      <c r="AD96" s="134"/>
    </row>
    <row r="97" s="109" customFormat="true" ht="15.75" hidden="false" customHeight="false" outlineLevel="0" collapsed="false">
      <c r="A97" s="185"/>
      <c r="B97" s="280" t="s">
        <v>294</v>
      </c>
      <c r="C97" s="241"/>
      <c r="D97" s="242"/>
      <c r="E97" s="96"/>
      <c r="F97" s="243" t="n">
        <f aca="false">+ROUND(+SUM(F93:F96),0)</f>
        <v>0</v>
      </c>
      <c r="G97" s="244" t="n">
        <f aca="false">+ROUND(+SUM(G93:G96),0)</f>
        <v>0</v>
      </c>
      <c r="H97" s="96"/>
      <c r="I97" s="243" t="n">
        <f aca="false">+ROUND(+SUM(I93:I96),0)</f>
        <v>0</v>
      </c>
      <c r="J97" s="244" t="n">
        <f aca="false">+ROUND(+SUM(J93:J96),0)</f>
        <v>0</v>
      </c>
      <c r="K97" s="190"/>
      <c r="L97" s="243" t="n">
        <f aca="false">+ROUND(+SUM(L93:L96),0)</f>
        <v>0</v>
      </c>
      <c r="M97" s="244" t="n">
        <f aca="false">+ROUND(+SUM(M93:M96),0)</f>
        <v>0</v>
      </c>
      <c r="N97" s="190"/>
      <c r="O97" s="245" t="n">
        <f aca="false">+ROUND(+SUM(O93:O96),0)</f>
        <v>0</v>
      </c>
      <c r="P97" s="246" t="n">
        <f aca="false">+ROUND(+SUM(P93:P96),0)</f>
        <v>0</v>
      </c>
      <c r="Q97" s="193"/>
      <c r="R97" s="247" t="s">
        <v>295</v>
      </c>
      <c r="S97" s="247"/>
      <c r="T97" s="247"/>
      <c r="U97" s="174"/>
      <c r="V97" s="134"/>
      <c r="W97" s="134"/>
      <c r="X97" s="134"/>
      <c r="Y97" s="134"/>
      <c r="Z97" s="134"/>
      <c r="AA97" s="134"/>
      <c r="AB97" s="134"/>
      <c r="AC97" s="134"/>
      <c r="AD97" s="134"/>
    </row>
    <row r="98" s="109" customFormat="true" ht="15.75" hidden="false" customHeight="false" outlineLevel="0" collapsed="false">
      <c r="A98" s="185"/>
      <c r="B98" s="196" t="s">
        <v>296</v>
      </c>
      <c r="C98" s="197"/>
      <c r="D98" s="198"/>
      <c r="E98" s="96"/>
      <c r="F98" s="248"/>
      <c r="G98" s="189"/>
      <c r="H98" s="96"/>
      <c r="I98" s="248"/>
      <c r="J98" s="189"/>
      <c r="K98" s="190"/>
      <c r="L98" s="248"/>
      <c r="M98" s="189"/>
      <c r="N98" s="190"/>
      <c r="O98" s="249"/>
      <c r="P98" s="192"/>
      <c r="Q98" s="193"/>
      <c r="R98" s="196" t="s">
        <v>296</v>
      </c>
      <c r="S98" s="197"/>
      <c r="T98" s="198"/>
      <c r="U98" s="174"/>
      <c r="V98" s="134"/>
      <c r="W98" s="134"/>
      <c r="X98" s="134"/>
      <c r="Y98" s="134"/>
      <c r="Z98" s="134"/>
      <c r="AA98" s="134"/>
      <c r="AB98" s="134"/>
      <c r="AC98" s="134"/>
      <c r="AD98" s="134"/>
    </row>
    <row r="99" s="109" customFormat="true" ht="15.75" hidden="false" customHeight="false" outlineLevel="0" collapsed="false">
      <c r="A99" s="185"/>
      <c r="B99" s="204" t="s">
        <v>297</v>
      </c>
      <c r="C99" s="205"/>
      <c r="D99" s="206"/>
      <c r="E99" s="96"/>
      <c r="F99" s="207"/>
      <c r="G99" s="208"/>
      <c r="H99" s="96"/>
      <c r="I99" s="207"/>
      <c r="J99" s="208"/>
      <c r="K99" s="190"/>
      <c r="L99" s="207"/>
      <c r="M99" s="208"/>
      <c r="N99" s="190"/>
      <c r="O99" s="209" t="n">
        <f aca="false">+ROUND(+F99+I99+L99,0)</f>
        <v>0</v>
      </c>
      <c r="P99" s="210" t="n">
        <f aca="false">+ROUND(+G99+J99+M99,0)</f>
        <v>0</v>
      </c>
      <c r="Q99" s="193"/>
      <c r="R99" s="211" t="s">
        <v>298</v>
      </c>
      <c r="S99" s="211"/>
      <c r="T99" s="211"/>
      <c r="U99" s="174"/>
      <c r="V99" s="134"/>
      <c r="W99" s="134"/>
      <c r="X99" s="134"/>
      <c r="Y99" s="134"/>
      <c r="Z99" s="134"/>
      <c r="AA99" s="134"/>
      <c r="AB99" s="134"/>
      <c r="AC99" s="134"/>
      <c r="AD99" s="134"/>
    </row>
    <row r="100" s="109" customFormat="true" ht="15.75" hidden="false" customHeight="false" outlineLevel="0" collapsed="false">
      <c r="A100" s="185"/>
      <c r="B100" s="236" t="s">
        <v>299</v>
      </c>
      <c r="C100" s="237"/>
      <c r="D100" s="238"/>
      <c r="E100" s="96"/>
      <c r="F100" s="217"/>
      <c r="G100" s="218"/>
      <c r="H100" s="96"/>
      <c r="I100" s="217"/>
      <c r="J100" s="218"/>
      <c r="K100" s="190"/>
      <c r="L100" s="217"/>
      <c r="M100" s="218"/>
      <c r="N100" s="190"/>
      <c r="O100" s="219" t="n">
        <f aca="false">+ROUND(+F100+I100+L100,0)</f>
        <v>0</v>
      </c>
      <c r="P100" s="220" t="n">
        <f aca="false">+ROUND(+G100+J100+M100,0)</f>
        <v>0</v>
      </c>
      <c r="Q100" s="193"/>
      <c r="R100" s="235" t="s">
        <v>300</v>
      </c>
      <c r="S100" s="235"/>
      <c r="T100" s="235"/>
      <c r="U100" s="174"/>
      <c r="V100" s="134"/>
      <c r="W100" s="134"/>
      <c r="X100" s="134"/>
      <c r="Y100" s="134"/>
      <c r="Z100" s="134"/>
      <c r="AA100" s="134"/>
      <c r="AB100" s="134"/>
      <c r="AC100" s="134"/>
      <c r="AD100" s="134"/>
    </row>
    <row r="101" s="109" customFormat="true" ht="15.75" hidden="false" customHeight="false" outlineLevel="0" collapsed="false">
      <c r="A101" s="185"/>
      <c r="B101" s="240" t="s">
        <v>301</v>
      </c>
      <c r="C101" s="241"/>
      <c r="D101" s="242"/>
      <c r="E101" s="96"/>
      <c r="F101" s="243" t="n">
        <f aca="false">+ROUND(+SUM(F99:F100),0)</f>
        <v>0</v>
      </c>
      <c r="G101" s="244" t="n">
        <f aca="false">+ROUND(+SUM(G99:G100),0)</f>
        <v>0</v>
      </c>
      <c r="H101" s="96"/>
      <c r="I101" s="243" t="n">
        <f aca="false">+ROUND(+SUM(I99:I100),0)</f>
        <v>0</v>
      </c>
      <c r="J101" s="244" t="n">
        <f aca="false">+ROUND(+SUM(J99:J100),0)</f>
        <v>0</v>
      </c>
      <c r="K101" s="190"/>
      <c r="L101" s="243" t="n">
        <f aca="false">+ROUND(+SUM(L99:L100),0)</f>
        <v>0</v>
      </c>
      <c r="M101" s="244" t="n">
        <f aca="false">+ROUND(+SUM(M99:M100),0)</f>
        <v>0</v>
      </c>
      <c r="N101" s="190"/>
      <c r="O101" s="245" t="n">
        <f aca="false">+ROUND(+SUM(O99:O100),0)</f>
        <v>0</v>
      </c>
      <c r="P101" s="246" t="n">
        <f aca="false">+ROUND(+SUM(P99:P100),0)</f>
        <v>0</v>
      </c>
      <c r="Q101" s="193"/>
      <c r="R101" s="247" t="s">
        <v>302</v>
      </c>
      <c r="S101" s="247"/>
      <c r="T101" s="247"/>
      <c r="U101" s="174"/>
      <c r="V101" s="134"/>
      <c r="W101" s="134"/>
      <c r="X101" s="134"/>
      <c r="Y101" s="134"/>
      <c r="Z101" s="134"/>
      <c r="AA101" s="134"/>
      <c r="AB101" s="134"/>
      <c r="AC101" s="134"/>
      <c r="AD101" s="134"/>
    </row>
    <row r="102" s="109" customFormat="true" ht="8.25" hidden="false" customHeight="true" outlineLevel="0" collapsed="false">
      <c r="A102" s="185"/>
      <c r="B102" s="315"/>
      <c r="C102" s="252"/>
      <c r="D102" s="253"/>
      <c r="E102" s="96"/>
      <c r="F102" s="265"/>
      <c r="G102" s="266"/>
      <c r="H102" s="96"/>
      <c r="I102" s="265"/>
      <c r="J102" s="266"/>
      <c r="K102" s="190"/>
      <c r="L102" s="265"/>
      <c r="M102" s="266"/>
      <c r="N102" s="190"/>
      <c r="O102" s="209"/>
      <c r="P102" s="210"/>
      <c r="Q102" s="193"/>
      <c r="R102" s="316"/>
      <c r="S102" s="317"/>
      <c r="T102" s="318"/>
      <c r="U102" s="174"/>
      <c r="V102" s="134"/>
      <c r="W102" s="134"/>
      <c r="X102" s="134"/>
      <c r="Y102" s="134"/>
      <c r="Z102" s="134"/>
      <c r="AA102" s="134"/>
      <c r="AB102" s="134"/>
      <c r="AC102" s="134"/>
      <c r="AD102" s="134"/>
    </row>
    <row r="103" s="109" customFormat="true" ht="16.5" hidden="false" customHeight="false" outlineLevel="0" collapsed="false">
      <c r="A103" s="185"/>
      <c r="B103" s="319" t="s">
        <v>303</v>
      </c>
      <c r="C103" s="320"/>
      <c r="D103" s="321"/>
      <c r="E103" s="96"/>
      <c r="F103" s="322" t="n">
        <f aca="false">+ROUND(F91+F97+F101,0)</f>
        <v>0</v>
      </c>
      <c r="G103" s="323" t="n">
        <f aca="false">+ROUND(G91+G97+G101,0)</f>
        <v>0</v>
      </c>
      <c r="H103" s="96"/>
      <c r="I103" s="322" t="n">
        <f aca="false">+ROUND(I91+I97+I101,0)</f>
        <v>0</v>
      </c>
      <c r="J103" s="323" t="n">
        <f aca="false">+ROUND(J91+J97+J101,0)</f>
        <v>0</v>
      </c>
      <c r="K103" s="190"/>
      <c r="L103" s="322" t="n">
        <f aca="false">+ROUND(L91+L97+L101,0)</f>
        <v>0</v>
      </c>
      <c r="M103" s="323" t="n">
        <f aca="false">+ROUND(M91+M97+M101,0)</f>
        <v>0</v>
      </c>
      <c r="N103" s="190"/>
      <c r="O103" s="324" t="n">
        <f aca="false">+ROUND(O91+O97+O101,0)</f>
        <v>0</v>
      </c>
      <c r="P103" s="325" t="n">
        <f aca="false">+ROUND(P91+P97+P101,0)</f>
        <v>0</v>
      </c>
      <c r="Q103" s="326"/>
      <c r="R103" s="327" t="s">
        <v>304</v>
      </c>
      <c r="S103" s="327"/>
      <c r="T103" s="327"/>
      <c r="U103" s="174"/>
      <c r="V103" s="134"/>
      <c r="W103" s="393" t="s">
        <v>305</v>
      </c>
      <c r="X103" s="394"/>
      <c r="Y103" s="134"/>
      <c r="Z103" s="134"/>
      <c r="AA103" s="134"/>
      <c r="AB103" s="134"/>
      <c r="AC103" s="134"/>
      <c r="AD103" s="134"/>
    </row>
    <row r="104" s="109" customFormat="true" ht="15.75" hidden="false" customHeight="false" outlineLevel="0" collapsed="false">
      <c r="A104" s="185"/>
      <c r="B104" s="186" t="s">
        <v>306</v>
      </c>
      <c r="C104" s="187"/>
      <c r="D104" s="188"/>
      <c r="E104" s="96"/>
      <c r="F104" s="254"/>
      <c r="G104" s="199"/>
      <c r="H104" s="96"/>
      <c r="I104" s="254"/>
      <c r="J104" s="199"/>
      <c r="K104" s="190"/>
      <c r="L104" s="254"/>
      <c r="M104" s="199"/>
      <c r="N104" s="190"/>
      <c r="O104" s="255"/>
      <c r="P104" s="201"/>
      <c r="Q104" s="193"/>
      <c r="R104" s="395" t="s">
        <v>306</v>
      </c>
      <c r="S104" s="396"/>
      <c r="T104" s="397"/>
      <c r="U104" s="174"/>
      <c r="V104" s="134"/>
      <c r="W104" s="134"/>
      <c r="X104" s="134"/>
      <c r="Y104" s="134"/>
      <c r="Z104" s="134"/>
      <c r="AA104" s="134"/>
      <c r="AB104" s="134"/>
      <c r="AC104" s="134"/>
      <c r="AD104" s="134"/>
    </row>
    <row r="105" s="109" customFormat="true" ht="15.75" hidden="false" customHeight="false" outlineLevel="0" collapsed="false">
      <c r="A105" s="185"/>
      <c r="B105" s="387" t="s">
        <v>307</v>
      </c>
      <c r="C105" s="388"/>
      <c r="D105" s="389"/>
      <c r="E105" s="96"/>
      <c r="F105" s="265"/>
      <c r="G105" s="266"/>
      <c r="H105" s="96"/>
      <c r="I105" s="265"/>
      <c r="J105" s="266"/>
      <c r="K105" s="190"/>
      <c r="L105" s="265"/>
      <c r="M105" s="266"/>
      <c r="N105" s="190"/>
      <c r="O105" s="209"/>
      <c r="P105" s="210"/>
      <c r="Q105" s="193"/>
      <c r="R105" s="398" t="s">
        <v>307</v>
      </c>
      <c r="S105" s="399"/>
      <c r="T105" s="400"/>
      <c r="U105" s="174"/>
      <c r="V105" s="134"/>
      <c r="W105" s="134"/>
      <c r="X105" s="134"/>
      <c r="Y105" s="134"/>
      <c r="Z105" s="134"/>
      <c r="AA105" s="134"/>
      <c r="AB105" s="134"/>
      <c r="AC105" s="134"/>
      <c r="AD105" s="134"/>
    </row>
    <row r="106" s="109" customFormat="true" ht="15.75" hidden="false" customHeight="false" outlineLevel="0" collapsed="false">
      <c r="A106" s="185"/>
      <c r="B106" s="230" t="s">
        <v>308</v>
      </c>
      <c r="C106" s="215"/>
      <c r="D106" s="216"/>
      <c r="E106" s="96"/>
      <c r="F106" s="231"/>
      <c r="G106" s="232"/>
      <c r="H106" s="96"/>
      <c r="I106" s="231"/>
      <c r="J106" s="232"/>
      <c r="K106" s="190"/>
      <c r="L106" s="231"/>
      <c r="M106" s="232"/>
      <c r="N106" s="190"/>
      <c r="O106" s="233" t="n">
        <f aca="false">+ROUND(+F106+I106+L106,0)</f>
        <v>0</v>
      </c>
      <c r="P106" s="234" t="n">
        <f aca="false">+ROUND(+G106+J106+M106,0)</f>
        <v>0</v>
      </c>
      <c r="Q106" s="193"/>
      <c r="R106" s="211" t="s">
        <v>309</v>
      </c>
      <c r="S106" s="211"/>
      <c r="T106" s="211"/>
      <c r="U106" s="174"/>
      <c r="V106" s="134"/>
      <c r="W106" s="134"/>
      <c r="X106" s="134"/>
      <c r="Y106" s="134"/>
      <c r="Z106" s="134"/>
      <c r="AA106" s="134"/>
      <c r="AB106" s="134"/>
      <c r="AC106" s="134"/>
      <c r="AD106" s="134"/>
    </row>
    <row r="107" s="109" customFormat="true" ht="15.75" hidden="false" customHeight="false" outlineLevel="0" collapsed="false">
      <c r="A107" s="185"/>
      <c r="B107" s="236" t="s">
        <v>310</v>
      </c>
      <c r="C107" s="237"/>
      <c r="D107" s="238"/>
      <c r="E107" s="96"/>
      <c r="F107" s="217"/>
      <c r="G107" s="218"/>
      <c r="H107" s="96"/>
      <c r="I107" s="217"/>
      <c r="J107" s="218"/>
      <c r="K107" s="190"/>
      <c r="L107" s="217"/>
      <c r="M107" s="218"/>
      <c r="N107" s="190"/>
      <c r="O107" s="219" t="n">
        <f aca="false">+ROUND(+F107+I107+L107,0)</f>
        <v>0</v>
      </c>
      <c r="P107" s="220" t="n">
        <f aca="false">+ROUND(+G107+J107+M107,0)</f>
        <v>0</v>
      </c>
      <c r="Q107" s="193"/>
      <c r="R107" s="235" t="s">
        <v>311</v>
      </c>
      <c r="S107" s="235"/>
      <c r="T107" s="235"/>
      <c r="U107" s="174"/>
      <c r="V107" s="134"/>
      <c r="W107" s="134"/>
      <c r="X107" s="134"/>
      <c r="Y107" s="134"/>
      <c r="Z107" s="134"/>
      <c r="AA107" s="134"/>
      <c r="AB107" s="134"/>
      <c r="AC107" s="134"/>
      <c r="AD107" s="134"/>
    </row>
    <row r="108" s="109" customFormat="true" ht="15.75" hidden="false" customHeight="false" outlineLevel="0" collapsed="false">
      <c r="A108" s="185"/>
      <c r="B108" s="240" t="s">
        <v>312</v>
      </c>
      <c r="C108" s="241"/>
      <c r="D108" s="242"/>
      <c r="E108" s="96"/>
      <c r="F108" s="243" t="n">
        <f aca="false">+ROUND(+SUM(F106:F107),0)</f>
        <v>0</v>
      </c>
      <c r="G108" s="244" t="n">
        <f aca="false">+ROUND(+SUM(G106:G107),0)</f>
        <v>0</v>
      </c>
      <c r="H108" s="96"/>
      <c r="I108" s="243" t="n">
        <f aca="false">+ROUND(+SUM(I106:I107),0)</f>
        <v>0</v>
      </c>
      <c r="J108" s="244" t="n">
        <f aca="false">+ROUND(+SUM(J106:J107),0)</f>
        <v>0</v>
      </c>
      <c r="K108" s="190"/>
      <c r="L108" s="243" t="n">
        <f aca="false">+ROUND(+SUM(L106:L107),0)</f>
        <v>0</v>
      </c>
      <c r="M108" s="244" t="n">
        <f aca="false">+ROUND(+SUM(M106:M107),0)</f>
        <v>0</v>
      </c>
      <c r="N108" s="190"/>
      <c r="O108" s="245" t="n">
        <f aca="false">+ROUND(+SUM(O106:O107),0)</f>
        <v>0</v>
      </c>
      <c r="P108" s="246" t="n">
        <f aca="false">+ROUND(+SUM(P106:P107),0)</f>
        <v>0</v>
      </c>
      <c r="Q108" s="193"/>
      <c r="R108" s="247" t="s">
        <v>313</v>
      </c>
      <c r="S108" s="247"/>
      <c r="T108" s="247"/>
      <c r="U108" s="174"/>
      <c r="V108" s="134"/>
      <c r="W108" s="134"/>
      <c r="X108" s="134"/>
      <c r="Y108" s="134"/>
      <c r="Z108" s="134"/>
      <c r="AA108" s="134"/>
      <c r="AB108" s="134"/>
      <c r="AC108" s="134"/>
      <c r="AD108" s="134"/>
    </row>
    <row r="109" s="109" customFormat="true" ht="15.75" hidden="false" customHeight="false" outlineLevel="0" collapsed="false">
      <c r="A109" s="185"/>
      <c r="B109" s="196" t="s">
        <v>314</v>
      </c>
      <c r="C109" s="197"/>
      <c r="D109" s="198"/>
      <c r="E109" s="96"/>
      <c r="F109" s="248"/>
      <c r="G109" s="189"/>
      <c r="H109" s="96"/>
      <c r="I109" s="248"/>
      <c r="J109" s="189"/>
      <c r="K109" s="190"/>
      <c r="L109" s="248"/>
      <c r="M109" s="189"/>
      <c r="N109" s="190"/>
      <c r="O109" s="249"/>
      <c r="P109" s="192"/>
      <c r="Q109" s="193"/>
      <c r="R109" s="401" t="s">
        <v>314</v>
      </c>
      <c r="S109" s="402"/>
      <c r="T109" s="403"/>
      <c r="U109" s="174"/>
      <c r="V109" s="134"/>
      <c r="W109" s="134"/>
      <c r="X109" s="134"/>
      <c r="Y109" s="134"/>
      <c r="Z109" s="134"/>
      <c r="AA109" s="134"/>
      <c r="AB109" s="134"/>
      <c r="AC109" s="134"/>
      <c r="AD109" s="134"/>
    </row>
    <row r="110" s="109" customFormat="true" ht="15.75" hidden="false" customHeight="false" outlineLevel="0" collapsed="false">
      <c r="A110" s="185"/>
      <c r="B110" s="204" t="s">
        <v>315</v>
      </c>
      <c r="C110" s="205"/>
      <c r="D110" s="206"/>
      <c r="E110" s="96"/>
      <c r="F110" s="207"/>
      <c r="G110" s="208"/>
      <c r="H110" s="96"/>
      <c r="I110" s="207"/>
      <c r="J110" s="208"/>
      <c r="K110" s="190"/>
      <c r="L110" s="207"/>
      <c r="M110" s="208"/>
      <c r="N110" s="190"/>
      <c r="O110" s="209" t="n">
        <f aca="false">+ROUND(+F110+I110+L110,0)</f>
        <v>0</v>
      </c>
      <c r="P110" s="210" t="n">
        <f aca="false">+ROUND(+G110+J110+M110,0)</f>
        <v>0</v>
      </c>
      <c r="Q110" s="193"/>
      <c r="R110" s="404" t="s">
        <v>316</v>
      </c>
      <c r="S110" s="404"/>
      <c r="T110" s="404"/>
      <c r="U110" s="174"/>
      <c r="V110" s="134"/>
      <c r="W110" s="134"/>
      <c r="X110" s="134"/>
      <c r="Y110" s="134"/>
      <c r="Z110" s="134"/>
      <c r="AA110" s="134"/>
      <c r="AB110" s="134"/>
      <c r="AC110" s="134"/>
      <c r="AD110" s="134"/>
    </row>
    <row r="111" s="109" customFormat="true" ht="15.75" hidden="false" customHeight="false" outlineLevel="0" collapsed="false">
      <c r="A111" s="185"/>
      <c r="B111" s="236" t="s">
        <v>317</v>
      </c>
      <c r="C111" s="237"/>
      <c r="D111" s="238"/>
      <c r="E111" s="96"/>
      <c r="F111" s="217"/>
      <c r="G111" s="218"/>
      <c r="H111" s="96"/>
      <c r="I111" s="217"/>
      <c r="J111" s="218"/>
      <c r="K111" s="190"/>
      <c r="L111" s="217"/>
      <c r="M111" s="218"/>
      <c r="N111" s="190"/>
      <c r="O111" s="219" t="n">
        <f aca="false">+ROUND(+F111+I111+L111,0)</f>
        <v>0</v>
      </c>
      <c r="P111" s="220" t="n">
        <f aca="false">+ROUND(+G111+J111+M111,0)</f>
        <v>0</v>
      </c>
      <c r="Q111" s="193"/>
      <c r="R111" s="405" t="s">
        <v>318</v>
      </c>
      <c r="S111" s="405"/>
      <c r="T111" s="405"/>
      <c r="U111" s="174"/>
      <c r="V111" s="134"/>
      <c r="W111" s="134"/>
      <c r="X111" s="134"/>
      <c r="Y111" s="134"/>
      <c r="Z111" s="134"/>
      <c r="AA111" s="134"/>
      <c r="AB111" s="134"/>
      <c r="AC111" s="134"/>
      <c r="AD111" s="134"/>
    </row>
    <row r="112" s="109" customFormat="true" ht="15.75" hidden="false" customHeight="false" outlineLevel="0" collapsed="false">
      <c r="A112" s="185"/>
      <c r="B112" s="240" t="s">
        <v>319</v>
      </c>
      <c r="C112" s="241"/>
      <c r="D112" s="242"/>
      <c r="E112" s="96"/>
      <c r="F112" s="243" t="n">
        <f aca="false">+ROUND(+SUM(F110:F111),0)</f>
        <v>0</v>
      </c>
      <c r="G112" s="244" t="n">
        <f aca="false">+ROUND(+SUM(G110:G111),0)</f>
        <v>0</v>
      </c>
      <c r="H112" s="96"/>
      <c r="I112" s="243" t="n">
        <f aca="false">+ROUND(+SUM(I110:I111),0)</f>
        <v>0</v>
      </c>
      <c r="J112" s="244" t="n">
        <f aca="false">+ROUND(+SUM(J110:J111),0)</f>
        <v>0</v>
      </c>
      <c r="K112" s="190"/>
      <c r="L112" s="243" t="n">
        <f aca="false">+ROUND(+SUM(L110:L111),0)</f>
        <v>0</v>
      </c>
      <c r="M112" s="244" t="n">
        <f aca="false">+ROUND(+SUM(M110:M111),0)</f>
        <v>0</v>
      </c>
      <c r="N112" s="190"/>
      <c r="O112" s="245" t="n">
        <f aca="false">+ROUND(+SUM(O110:O111),0)</f>
        <v>0</v>
      </c>
      <c r="P112" s="246" t="n">
        <f aca="false">+ROUND(+SUM(P110:P111),0)</f>
        <v>0</v>
      </c>
      <c r="Q112" s="193"/>
      <c r="R112" s="247" t="s">
        <v>320</v>
      </c>
      <c r="S112" s="247"/>
      <c r="T112" s="247"/>
      <c r="U112" s="174"/>
      <c r="V112" s="134"/>
      <c r="W112" s="134"/>
      <c r="X112" s="134"/>
      <c r="Y112" s="134"/>
      <c r="Z112" s="134"/>
      <c r="AA112" s="134"/>
      <c r="AB112" s="134"/>
      <c r="AC112" s="134"/>
      <c r="AD112" s="134"/>
    </row>
    <row r="113" s="109" customFormat="true" ht="15.75" hidden="false" customHeight="false" outlineLevel="0" collapsed="false">
      <c r="A113" s="185"/>
      <c r="B113" s="196" t="s">
        <v>321</v>
      </c>
      <c r="C113" s="197"/>
      <c r="D113" s="198"/>
      <c r="E113" s="96"/>
      <c r="F113" s="248"/>
      <c r="G113" s="189"/>
      <c r="H113" s="96"/>
      <c r="I113" s="248"/>
      <c r="J113" s="189"/>
      <c r="K113" s="190"/>
      <c r="L113" s="248"/>
      <c r="M113" s="189"/>
      <c r="N113" s="190"/>
      <c r="O113" s="249"/>
      <c r="P113" s="192"/>
      <c r="Q113" s="193"/>
      <c r="R113" s="401" t="s">
        <v>321</v>
      </c>
      <c r="S113" s="402"/>
      <c r="T113" s="403"/>
      <c r="U113" s="174"/>
      <c r="V113" s="134"/>
      <c r="W113" s="134"/>
      <c r="X113" s="134"/>
      <c r="Y113" s="134"/>
      <c r="Z113" s="134"/>
      <c r="AA113" s="134"/>
      <c r="AB113" s="134"/>
      <c r="AC113" s="134"/>
      <c r="AD113" s="134"/>
    </row>
    <row r="114" s="109" customFormat="true" ht="15.75" hidden="false" customHeight="false" outlineLevel="0" collapsed="false">
      <c r="A114" s="185"/>
      <c r="B114" s="204" t="s">
        <v>322</v>
      </c>
      <c r="C114" s="205"/>
      <c r="D114" s="206"/>
      <c r="E114" s="96"/>
      <c r="F114" s="207"/>
      <c r="G114" s="208"/>
      <c r="H114" s="96"/>
      <c r="I114" s="207"/>
      <c r="J114" s="208"/>
      <c r="K114" s="190"/>
      <c r="L114" s="207"/>
      <c r="M114" s="208"/>
      <c r="N114" s="190"/>
      <c r="O114" s="209" t="n">
        <f aca="false">+ROUND(+F114+I114+L114,0)</f>
        <v>0</v>
      </c>
      <c r="P114" s="210" t="n">
        <f aca="false">+ROUND(+G114+J114+M114,0)</f>
        <v>0</v>
      </c>
      <c r="Q114" s="193"/>
      <c r="R114" s="211" t="s">
        <v>323</v>
      </c>
      <c r="S114" s="211"/>
      <c r="T114" s="211"/>
      <c r="U114" s="174"/>
      <c r="V114" s="134"/>
      <c r="W114" s="134"/>
      <c r="X114" s="134"/>
      <c r="Y114" s="134"/>
      <c r="Z114" s="134"/>
      <c r="AA114" s="134"/>
      <c r="AB114" s="134"/>
      <c r="AC114" s="134"/>
      <c r="AD114" s="134"/>
    </row>
    <row r="115" s="109" customFormat="true" ht="15.75" hidden="false" customHeight="false" outlineLevel="0" collapsed="false">
      <c r="A115" s="185"/>
      <c r="B115" s="236" t="s">
        <v>324</v>
      </c>
      <c r="C115" s="237"/>
      <c r="D115" s="238"/>
      <c r="E115" s="96"/>
      <c r="F115" s="217"/>
      <c r="G115" s="218"/>
      <c r="H115" s="96"/>
      <c r="I115" s="217"/>
      <c r="J115" s="218"/>
      <c r="K115" s="190"/>
      <c r="L115" s="217"/>
      <c r="M115" s="218"/>
      <c r="N115" s="190"/>
      <c r="O115" s="219" t="n">
        <f aca="false">+ROUND(+F115+I115+L115,0)</f>
        <v>0</v>
      </c>
      <c r="P115" s="220" t="n">
        <f aca="false">+ROUND(+G115+J115+M115,0)</f>
        <v>0</v>
      </c>
      <c r="Q115" s="193"/>
      <c r="R115" s="235" t="s">
        <v>325</v>
      </c>
      <c r="S115" s="235"/>
      <c r="T115" s="235"/>
      <c r="U115" s="174"/>
      <c r="V115" s="134"/>
      <c r="W115" s="134"/>
      <c r="X115" s="134"/>
      <c r="Y115" s="134"/>
      <c r="Z115" s="134"/>
      <c r="AA115" s="134"/>
      <c r="AB115" s="134"/>
      <c r="AC115" s="134"/>
      <c r="AD115" s="134"/>
    </row>
    <row r="116" s="109" customFormat="true" ht="15.75" hidden="false" customHeight="false" outlineLevel="0" collapsed="false">
      <c r="A116" s="185"/>
      <c r="B116" s="240" t="s">
        <v>326</v>
      </c>
      <c r="C116" s="241"/>
      <c r="D116" s="242"/>
      <c r="E116" s="96"/>
      <c r="F116" s="243" t="n">
        <f aca="false">+ROUND(+SUM(F114:F115),0)</f>
        <v>0</v>
      </c>
      <c r="G116" s="244" t="n">
        <f aca="false">+ROUND(+SUM(G114:G115),0)</f>
        <v>0</v>
      </c>
      <c r="H116" s="96"/>
      <c r="I116" s="243" t="n">
        <f aca="false">+ROUND(+SUM(I114:I115),0)</f>
        <v>0</v>
      </c>
      <c r="J116" s="244" t="n">
        <f aca="false">+ROUND(+SUM(J114:J115),0)</f>
        <v>0</v>
      </c>
      <c r="K116" s="190"/>
      <c r="L116" s="243" t="n">
        <f aca="false">+ROUND(+SUM(L114:L115),0)</f>
        <v>0</v>
      </c>
      <c r="M116" s="244" t="n">
        <f aca="false">+ROUND(+SUM(M114:M115),0)</f>
        <v>0</v>
      </c>
      <c r="N116" s="190"/>
      <c r="O116" s="245" t="n">
        <f aca="false">+ROUND(+SUM(O114:O115),0)</f>
        <v>0</v>
      </c>
      <c r="P116" s="246" t="n">
        <f aca="false">+ROUND(+SUM(P114:P115),0)</f>
        <v>0</v>
      </c>
      <c r="Q116" s="193"/>
      <c r="R116" s="247" t="s">
        <v>327</v>
      </c>
      <c r="S116" s="247"/>
      <c r="T116" s="247"/>
      <c r="U116" s="174"/>
      <c r="V116" s="134"/>
      <c r="W116" s="134"/>
      <c r="X116" s="134"/>
      <c r="Y116" s="134"/>
      <c r="Z116" s="134"/>
      <c r="AA116" s="134"/>
      <c r="AB116" s="134"/>
      <c r="AC116" s="134"/>
      <c r="AD116" s="134"/>
    </row>
    <row r="117" s="109" customFormat="true" ht="15.75" hidden="false" customHeight="false" outlineLevel="0" collapsed="false">
      <c r="A117" s="185"/>
      <c r="B117" s="196" t="s">
        <v>328</v>
      </c>
      <c r="C117" s="197"/>
      <c r="D117" s="198"/>
      <c r="E117" s="96"/>
      <c r="F117" s="254"/>
      <c r="G117" s="199"/>
      <c r="H117" s="96"/>
      <c r="I117" s="254"/>
      <c r="J117" s="199"/>
      <c r="K117" s="190"/>
      <c r="L117" s="254"/>
      <c r="M117" s="199"/>
      <c r="N117" s="190"/>
      <c r="O117" s="255"/>
      <c r="P117" s="201"/>
      <c r="Q117" s="193"/>
      <c r="R117" s="401" t="s">
        <v>328</v>
      </c>
      <c r="S117" s="402"/>
      <c r="T117" s="403"/>
      <c r="U117" s="174"/>
      <c r="V117" s="134"/>
      <c r="W117" s="134"/>
      <c r="X117" s="134"/>
      <c r="Y117" s="134"/>
      <c r="Z117" s="134"/>
      <c r="AA117" s="134"/>
      <c r="AB117" s="134"/>
      <c r="AC117" s="134"/>
      <c r="AD117" s="134"/>
    </row>
    <row r="118" s="109" customFormat="true" ht="15.75" hidden="false" customHeight="false" outlineLevel="0" collapsed="false">
      <c r="A118" s="185"/>
      <c r="B118" s="204" t="s">
        <v>329</v>
      </c>
      <c r="C118" s="205"/>
      <c r="D118" s="206"/>
      <c r="E118" s="96"/>
      <c r="F118" s="328"/>
      <c r="G118" s="329"/>
      <c r="H118" s="96"/>
      <c r="I118" s="328"/>
      <c r="J118" s="329"/>
      <c r="K118" s="190"/>
      <c r="L118" s="328" t="n">
        <v>4415</v>
      </c>
      <c r="M118" s="329" t="n">
        <v>-35137</v>
      </c>
      <c r="N118" s="190"/>
      <c r="O118" s="255" t="n">
        <f aca="false">+ROUND(+F118+I118+L118,0)</f>
        <v>4415</v>
      </c>
      <c r="P118" s="201" t="n">
        <f aca="false">+ROUND(+G118+J118+M118,0)</f>
        <v>-35137</v>
      </c>
      <c r="Q118" s="193"/>
      <c r="R118" s="211" t="s">
        <v>330</v>
      </c>
      <c r="S118" s="211"/>
      <c r="T118" s="211"/>
      <c r="U118" s="174"/>
      <c r="V118" s="134"/>
      <c r="W118" s="134"/>
      <c r="X118" s="134"/>
      <c r="Y118" s="134"/>
      <c r="Z118" s="134"/>
      <c r="AA118" s="134"/>
      <c r="AB118" s="134"/>
      <c r="AC118" s="134"/>
      <c r="AD118" s="134"/>
    </row>
    <row r="119" s="109" customFormat="true" ht="15.75" hidden="false" customHeight="false" outlineLevel="0" collapsed="false">
      <c r="A119" s="185"/>
      <c r="B119" s="236" t="s">
        <v>331</v>
      </c>
      <c r="C119" s="237"/>
      <c r="D119" s="238"/>
      <c r="E119" s="96"/>
      <c r="F119" s="217"/>
      <c r="G119" s="218"/>
      <c r="H119" s="96"/>
      <c r="I119" s="217"/>
      <c r="J119" s="218"/>
      <c r="K119" s="190"/>
      <c r="L119" s="217"/>
      <c r="M119" s="218"/>
      <c r="N119" s="190"/>
      <c r="O119" s="219" t="n">
        <f aca="false">+ROUND(+F119+I119+L119,0)</f>
        <v>0</v>
      </c>
      <c r="P119" s="220" t="n">
        <f aca="false">+ROUND(+G119+J119+M119,0)</f>
        <v>0</v>
      </c>
      <c r="Q119" s="193"/>
      <c r="R119" s="235" t="s">
        <v>332</v>
      </c>
      <c r="S119" s="235"/>
      <c r="T119" s="235"/>
      <c r="U119" s="174"/>
      <c r="V119" s="134"/>
      <c r="W119" s="134"/>
      <c r="X119" s="134"/>
      <c r="Y119" s="134"/>
      <c r="Z119" s="134"/>
      <c r="AA119" s="134"/>
      <c r="AB119" s="134"/>
      <c r="AC119" s="134"/>
      <c r="AD119" s="134"/>
    </row>
    <row r="120" s="109" customFormat="true" ht="15.75" hidden="false" customHeight="false" outlineLevel="0" collapsed="false">
      <c r="A120" s="185"/>
      <c r="B120" s="240" t="s">
        <v>333</v>
      </c>
      <c r="C120" s="241"/>
      <c r="D120" s="242"/>
      <c r="E120" s="96"/>
      <c r="F120" s="243" t="n">
        <f aca="false">+ROUND(+SUM(F118:F119),0)</f>
        <v>0</v>
      </c>
      <c r="G120" s="244" t="n">
        <f aca="false">+ROUND(+SUM(G118:G119),0)</f>
        <v>0</v>
      </c>
      <c r="H120" s="96"/>
      <c r="I120" s="243" t="n">
        <f aca="false">+ROUND(+SUM(I118:I119),0)</f>
        <v>0</v>
      </c>
      <c r="J120" s="244" t="n">
        <f aca="false">+ROUND(+SUM(J118:J119),0)</f>
        <v>0</v>
      </c>
      <c r="K120" s="190"/>
      <c r="L120" s="243" t="n">
        <f aca="false">+ROUND(+SUM(L118:L119),0)</f>
        <v>4415</v>
      </c>
      <c r="M120" s="244" t="n">
        <f aca="false">+ROUND(+SUM(M118:M119),0)</f>
        <v>-35137</v>
      </c>
      <c r="N120" s="190"/>
      <c r="O120" s="245" t="n">
        <f aca="false">+ROUND(+SUM(O118:O119),0)</f>
        <v>4415</v>
      </c>
      <c r="P120" s="246" t="n">
        <f aca="false">+ROUND(+SUM(P118:P119),0)</f>
        <v>-35137</v>
      </c>
      <c r="Q120" s="193"/>
      <c r="R120" s="247" t="s">
        <v>334</v>
      </c>
      <c r="S120" s="247"/>
      <c r="T120" s="247"/>
      <c r="U120" s="174"/>
      <c r="V120" s="134"/>
      <c r="W120" s="134"/>
      <c r="X120" s="134"/>
      <c r="Y120" s="134"/>
      <c r="Z120" s="134"/>
      <c r="AA120" s="134"/>
      <c r="AB120" s="134"/>
      <c r="AC120" s="134"/>
      <c r="AD120" s="134"/>
    </row>
    <row r="121" s="109" customFormat="true" ht="9.75" hidden="false" customHeight="true" outlineLevel="0" collapsed="false">
      <c r="A121" s="185"/>
      <c r="B121" s="259"/>
      <c r="C121" s="343"/>
      <c r="D121" s="344"/>
      <c r="E121" s="96"/>
      <c r="F121" s="275"/>
      <c r="G121" s="276"/>
      <c r="H121" s="96"/>
      <c r="I121" s="275"/>
      <c r="J121" s="276"/>
      <c r="K121" s="190"/>
      <c r="L121" s="275"/>
      <c r="M121" s="276"/>
      <c r="N121" s="190"/>
      <c r="O121" s="219"/>
      <c r="P121" s="220"/>
      <c r="Q121" s="193"/>
      <c r="R121" s="260"/>
      <c r="S121" s="261"/>
      <c r="T121" s="262"/>
      <c r="U121" s="174"/>
      <c r="V121" s="134"/>
      <c r="W121" s="134"/>
      <c r="X121" s="134"/>
      <c r="Y121" s="134"/>
      <c r="Z121" s="134"/>
      <c r="AA121" s="134"/>
      <c r="AB121" s="134"/>
      <c r="AC121" s="134"/>
      <c r="AD121" s="134"/>
    </row>
    <row r="122" s="109" customFormat="true" ht="16.5" hidden="false" customHeight="false" outlineLevel="0" collapsed="false">
      <c r="A122" s="185"/>
      <c r="B122" s="319" t="s">
        <v>335</v>
      </c>
      <c r="C122" s="320"/>
      <c r="D122" s="321"/>
      <c r="E122" s="96"/>
      <c r="F122" s="322" t="n">
        <f aca="false">+ROUND(F108+F112+F116+F120,0)</f>
        <v>0</v>
      </c>
      <c r="G122" s="323" t="n">
        <f aca="false">+ROUND(G108+G112+G116+G120,0)</f>
        <v>0</v>
      </c>
      <c r="H122" s="96"/>
      <c r="I122" s="322" t="n">
        <f aca="false">+ROUND(I108+I112+I116+I120,0)</f>
        <v>0</v>
      </c>
      <c r="J122" s="323" t="n">
        <f aca="false">+ROUND(J108+J112+J116+J120,0)</f>
        <v>0</v>
      </c>
      <c r="K122" s="190"/>
      <c r="L122" s="322" t="n">
        <f aca="false">+ROUND(L108+L112+L116+L120,0)</f>
        <v>4415</v>
      </c>
      <c r="M122" s="323" t="n">
        <f aca="false">+ROUND(M108+M112+M116+M120,0)</f>
        <v>-35137</v>
      </c>
      <c r="N122" s="190"/>
      <c r="O122" s="324" t="n">
        <f aca="false">+ROUND(O108+O112+O116+O120,0)</f>
        <v>4415</v>
      </c>
      <c r="P122" s="325" t="n">
        <f aca="false">+ROUND(P108+P112+P116+P120,0)</f>
        <v>-35137</v>
      </c>
      <c r="Q122" s="193"/>
      <c r="R122" s="327" t="s">
        <v>336</v>
      </c>
      <c r="S122" s="327"/>
      <c r="T122" s="327"/>
      <c r="U122" s="346"/>
      <c r="V122" s="347"/>
      <c r="W122" s="347"/>
      <c r="X122" s="347"/>
      <c r="Y122" s="347"/>
      <c r="Z122" s="347"/>
      <c r="AA122" s="347"/>
      <c r="AB122" s="348"/>
      <c r="AC122" s="347"/>
      <c r="AD122" s="347"/>
    </row>
    <row r="123" s="109" customFormat="true" ht="15.75" hidden="false" customHeight="false" outlineLevel="0" collapsed="false">
      <c r="A123" s="185"/>
      <c r="B123" s="186" t="s">
        <v>337</v>
      </c>
      <c r="C123" s="187"/>
      <c r="D123" s="188"/>
      <c r="E123" s="96"/>
      <c r="F123" s="254"/>
      <c r="G123" s="199"/>
      <c r="H123" s="96"/>
      <c r="I123" s="254"/>
      <c r="J123" s="199"/>
      <c r="K123" s="190"/>
      <c r="L123" s="254"/>
      <c r="M123" s="199"/>
      <c r="N123" s="190"/>
      <c r="O123" s="255"/>
      <c r="P123" s="201"/>
      <c r="Q123" s="193"/>
      <c r="R123" s="395" t="s">
        <v>337</v>
      </c>
      <c r="S123" s="396"/>
      <c r="T123" s="397"/>
      <c r="U123" s="174"/>
      <c r="V123" s="134"/>
      <c r="W123" s="134"/>
      <c r="X123" s="134"/>
      <c r="Y123" s="134"/>
      <c r="Z123" s="134"/>
      <c r="AA123" s="134"/>
      <c r="AB123" s="134"/>
      <c r="AC123" s="134"/>
      <c r="AD123" s="134"/>
    </row>
    <row r="124" s="109" customFormat="true" ht="15.75" hidden="false" customHeight="false" outlineLevel="0" collapsed="false">
      <c r="A124" s="185"/>
      <c r="B124" s="204" t="s">
        <v>338</v>
      </c>
      <c r="C124" s="205"/>
      <c r="D124" s="206"/>
      <c r="E124" s="96"/>
      <c r="F124" s="207"/>
      <c r="G124" s="208"/>
      <c r="H124" s="96"/>
      <c r="I124" s="207"/>
      <c r="J124" s="208" t="n">
        <v>-14226</v>
      </c>
      <c r="K124" s="190"/>
      <c r="L124" s="207"/>
      <c r="M124" s="208"/>
      <c r="N124" s="190"/>
      <c r="O124" s="209" t="n">
        <f aca="false">+ROUND(+F124+I124+L124,0)</f>
        <v>0</v>
      </c>
      <c r="P124" s="210" t="n">
        <f aca="false">+ROUND(+G124+J124+M124,0)</f>
        <v>-14226</v>
      </c>
      <c r="Q124" s="193"/>
      <c r="R124" s="211" t="s">
        <v>339</v>
      </c>
      <c r="S124" s="211"/>
      <c r="T124" s="211"/>
      <c r="U124" s="174"/>
      <c r="V124" s="134"/>
      <c r="W124" s="134"/>
      <c r="X124" s="134"/>
      <c r="Y124" s="134"/>
      <c r="Z124" s="134"/>
      <c r="AA124" s="134"/>
      <c r="AB124" s="134"/>
      <c r="AC124" s="134"/>
      <c r="AD124" s="134"/>
    </row>
    <row r="125" s="109" customFormat="true" ht="15.75" hidden="false" customHeight="false" outlineLevel="0" collapsed="false">
      <c r="A125" s="185"/>
      <c r="B125" s="230" t="s">
        <v>340</v>
      </c>
      <c r="C125" s="215"/>
      <c r="D125" s="216"/>
      <c r="E125" s="96"/>
      <c r="F125" s="217" t="n">
        <v>-42794</v>
      </c>
      <c r="G125" s="218" t="n">
        <v>14226</v>
      </c>
      <c r="H125" s="96"/>
      <c r="I125" s="217" t="n">
        <v>42794</v>
      </c>
      <c r="J125" s="218"/>
      <c r="K125" s="190"/>
      <c r="L125" s="217"/>
      <c r="M125" s="218"/>
      <c r="N125" s="190"/>
      <c r="O125" s="219" t="n">
        <f aca="false">+ROUND(+F125+I125+L125,0)</f>
        <v>0</v>
      </c>
      <c r="P125" s="220" t="n">
        <f aca="false">+ROUND(+G125+J125+M125,0)</f>
        <v>14226</v>
      </c>
      <c r="Q125" s="193"/>
      <c r="R125" s="235" t="s">
        <v>341</v>
      </c>
      <c r="S125" s="235"/>
      <c r="T125" s="235"/>
      <c r="U125" s="174"/>
      <c r="V125" s="134"/>
      <c r="W125" s="134"/>
      <c r="X125" s="134"/>
      <c r="Y125" s="134"/>
      <c r="Z125" s="134"/>
      <c r="AA125" s="134"/>
      <c r="AB125" s="134"/>
      <c r="AC125" s="134"/>
      <c r="AD125" s="134"/>
    </row>
    <row r="126" s="109" customFormat="true" ht="15.75" hidden="false" customHeight="false" outlineLevel="0" collapsed="false">
      <c r="A126" s="185"/>
      <c r="B126" s="230" t="s">
        <v>342</v>
      </c>
      <c r="C126" s="215"/>
      <c r="D126" s="216"/>
      <c r="E126" s="96"/>
      <c r="F126" s="217"/>
      <c r="G126" s="218"/>
      <c r="H126" s="96"/>
      <c r="I126" s="217"/>
      <c r="J126" s="218"/>
      <c r="K126" s="190"/>
      <c r="L126" s="217"/>
      <c r="M126" s="218"/>
      <c r="N126" s="190"/>
      <c r="O126" s="219" t="n">
        <f aca="false">+ROUND(+F126+I126+L126,0)</f>
        <v>0</v>
      </c>
      <c r="P126" s="220" t="n">
        <f aca="false">+ROUND(+G126+J126+M126,0)</f>
        <v>0</v>
      </c>
      <c r="Q126" s="193"/>
      <c r="R126" s="406" t="s">
        <v>343</v>
      </c>
      <c r="S126" s="406"/>
      <c r="T126" s="406"/>
      <c r="U126" s="174"/>
      <c r="V126" s="134"/>
      <c r="W126" s="134"/>
      <c r="X126" s="134"/>
      <c r="Y126" s="134"/>
      <c r="Z126" s="134"/>
      <c r="AA126" s="134"/>
      <c r="AB126" s="134"/>
      <c r="AC126" s="134"/>
      <c r="AD126" s="134"/>
    </row>
    <row r="127" s="109" customFormat="true" ht="15.75" hidden="false" customHeight="false" outlineLevel="0" collapsed="false">
      <c r="A127" s="185"/>
      <c r="B127" s="407" t="s">
        <v>344</v>
      </c>
      <c r="C127" s="223"/>
      <c r="D127" s="224"/>
      <c r="E127" s="96"/>
      <c r="F127" s="225"/>
      <c r="G127" s="226"/>
      <c r="H127" s="96"/>
      <c r="I127" s="408"/>
      <c r="J127" s="409"/>
      <c r="K127" s="190"/>
      <c r="L127" s="408"/>
      <c r="M127" s="409"/>
      <c r="N127" s="190"/>
      <c r="O127" s="227"/>
      <c r="P127" s="228"/>
      <c r="Q127" s="193"/>
      <c r="R127" s="410" t="s">
        <v>345</v>
      </c>
      <c r="S127" s="410"/>
      <c r="T127" s="410"/>
      <c r="U127" s="174"/>
      <c r="V127" s="134"/>
      <c r="W127" s="134"/>
      <c r="X127" s="134"/>
      <c r="Y127" s="134"/>
      <c r="Z127" s="134"/>
      <c r="AA127" s="134"/>
      <c r="AB127" s="134"/>
      <c r="AC127" s="134"/>
      <c r="AD127" s="134"/>
    </row>
    <row r="128" s="109" customFormat="true" ht="15.75" hidden="false" customHeight="false" outlineLevel="0" collapsed="false">
      <c r="A128" s="185"/>
      <c r="B128" s="411" t="s">
        <v>346</v>
      </c>
      <c r="C128" s="412"/>
      <c r="D128" s="413"/>
      <c r="E128" s="96"/>
      <c r="F128" s="414"/>
      <c r="G128" s="415"/>
      <c r="H128" s="96"/>
      <c r="I128" s="414"/>
      <c r="J128" s="415"/>
      <c r="K128" s="190"/>
      <c r="L128" s="414"/>
      <c r="M128" s="415"/>
      <c r="N128" s="190"/>
      <c r="O128" s="416" t="n">
        <f aca="false">+ROUND(+F128+I128+L128,0)</f>
        <v>0</v>
      </c>
      <c r="P128" s="417" t="n">
        <f aca="false">+ROUND(+G128+J128+M128,0)</f>
        <v>0</v>
      </c>
      <c r="Q128" s="193"/>
      <c r="R128" s="418" t="s">
        <v>347</v>
      </c>
      <c r="S128" s="418"/>
      <c r="T128" s="418"/>
      <c r="U128" s="174"/>
      <c r="V128" s="134"/>
      <c r="W128" s="134"/>
      <c r="X128" s="134"/>
      <c r="Y128" s="134"/>
      <c r="Z128" s="134"/>
      <c r="AA128" s="134"/>
      <c r="AB128" s="134"/>
      <c r="AC128" s="134"/>
      <c r="AD128" s="134"/>
    </row>
    <row r="129" s="109" customFormat="true" ht="16.5" hidden="false" customHeight="false" outlineLevel="0" collapsed="false">
      <c r="A129" s="185"/>
      <c r="B129" s="349" t="s">
        <v>348</v>
      </c>
      <c r="C129" s="350"/>
      <c r="D129" s="351"/>
      <c r="E129" s="96"/>
      <c r="F129" s="352" t="n">
        <f aca="false">+ROUND(+SUM(F124,F125,F126,F128),0)</f>
        <v>-42794</v>
      </c>
      <c r="G129" s="353" t="n">
        <f aca="false">+ROUND(+SUM(G124,G125,G126,G128),0)</f>
        <v>14226</v>
      </c>
      <c r="H129" s="96"/>
      <c r="I129" s="352" t="n">
        <f aca="false">+ROUND(+SUM(I124,I125,I126,I128),0)</f>
        <v>42794</v>
      </c>
      <c r="J129" s="353" t="n">
        <f aca="false">+ROUND(+SUM(J124,J125,J126,J128),0)</f>
        <v>-14226</v>
      </c>
      <c r="K129" s="190"/>
      <c r="L129" s="352" t="n">
        <f aca="false">+ROUND(+SUM(L124,L125,L126,L128),0)</f>
        <v>0</v>
      </c>
      <c r="M129" s="353" t="n">
        <f aca="false">+ROUND(+SUM(M124,M125,M126,M128),0)</f>
        <v>0</v>
      </c>
      <c r="N129" s="190"/>
      <c r="O129" s="354" t="n">
        <f aca="false">+ROUND(+SUM(O124,O125,O126,O128),0)</f>
        <v>0</v>
      </c>
      <c r="P129" s="355" t="n">
        <f aca="false">+ROUND(+SUM(P124,P125,P126,P128),0)</f>
        <v>0</v>
      </c>
      <c r="Q129" s="193"/>
      <c r="R129" s="356" t="s">
        <v>349</v>
      </c>
      <c r="S129" s="356"/>
      <c r="T129" s="356"/>
      <c r="U129" s="346"/>
      <c r="V129" s="347"/>
      <c r="W129" s="347"/>
      <c r="X129" s="347"/>
      <c r="Y129" s="347"/>
      <c r="Z129" s="347"/>
      <c r="AA129" s="347"/>
      <c r="AB129" s="348"/>
      <c r="AC129" s="347"/>
      <c r="AD129" s="347"/>
    </row>
    <row r="130" s="109" customFormat="true" ht="15.75" hidden="false" customHeight="false" outlineLevel="0" collapsed="false">
      <c r="A130" s="185"/>
      <c r="B130" s="186" t="s">
        <v>350</v>
      </c>
      <c r="C130" s="187"/>
      <c r="D130" s="188"/>
      <c r="E130" s="96"/>
      <c r="F130" s="254"/>
      <c r="G130" s="199"/>
      <c r="H130" s="96"/>
      <c r="I130" s="254"/>
      <c r="J130" s="199"/>
      <c r="K130" s="190"/>
      <c r="L130" s="254"/>
      <c r="M130" s="199"/>
      <c r="N130" s="190"/>
      <c r="O130" s="255"/>
      <c r="P130" s="201"/>
      <c r="Q130" s="193"/>
      <c r="R130" s="395" t="s">
        <v>350</v>
      </c>
      <c r="S130" s="396"/>
      <c r="T130" s="397"/>
      <c r="U130" s="174"/>
      <c r="V130" s="134"/>
      <c r="W130" s="134"/>
      <c r="X130" s="134"/>
      <c r="Y130" s="134"/>
      <c r="Z130" s="134"/>
      <c r="AA130" s="134"/>
      <c r="AB130" s="134"/>
      <c r="AC130" s="134"/>
      <c r="AD130" s="134"/>
    </row>
    <row r="131" s="109" customFormat="true" ht="15.75" hidden="false" customHeight="false" outlineLevel="0" collapsed="false">
      <c r="A131" s="185"/>
      <c r="B131" s="204" t="s">
        <v>351</v>
      </c>
      <c r="C131" s="205"/>
      <c r="D131" s="206"/>
      <c r="E131" s="96"/>
      <c r="F131" s="207" t="n">
        <v>1483108</v>
      </c>
      <c r="G131" s="208" t="n">
        <v>1100246</v>
      </c>
      <c r="H131" s="96"/>
      <c r="I131" s="207" t="n">
        <v>49972</v>
      </c>
      <c r="J131" s="208" t="n">
        <v>68165</v>
      </c>
      <c r="K131" s="190"/>
      <c r="L131" s="207" t="n">
        <v>761482</v>
      </c>
      <c r="M131" s="208" t="n">
        <v>796619</v>
      </c>
      <c r="N131" s="190"/>
      <c r="O131" s="209" t="n">
        <f aca="false">+ROUND(+F131+I131+L131,0)</f>
        <v>2294562</v>
      </c>
      <c r="P131" s="210" t="n">
        <f aca="false">+ROUND(+G131+J131+M131,0)</f>
        <v>1965030</v>
      </c>
      <c r="Q131" s="193"/>
      <c r="R131" s="211" t="s">
        <v>352</v>
      </c>
      <c r="S131" s="211"/>
      <c r="T131" s="211"/>
      <c r="U131" s="174"/>
      <c r="V131" s="134"/>
      <c r="W131" s="134"/>
      <c r="X131" s="134"/>
      <c r="Y131" s="134"/>
      <c r="Z131" s="134"/>
      <c r="AA131" s="134"/>
      <c r="AB131" s="134"/>
      <c r="AC131" s="134"/>
      <c r="AD131" s="134"/>
    </row>
    <row r="132" s="109" customFormat="true" ht="15.75" hidden="false" customHeight="false" outlineLevel="0" collapsed="false">
      <c r="A132" s="185"/>
      <c r="B132" s="314" t="s">
        <v>353</v>
      </c>
      <c r="C132" s="215"/>
      <c r="D132" s="216"/>
      <c r="E132" s="96"/>
      <c r="F132" s="217"/>
      <c r="G132" s="218"/>
      <c r="H132" s="96"/>
      <c r="I132" s="217"/>
      <c r="J132" s="218"/>
      <c r="K132" s="190"/>
      <c r="L132" s="217"/>
      <c r="M132" s="218"/>
      <c r="N132" s="190"/>
      <c r="O132" s="219" t="n">
        <f aca="false">+ROUND(+F132+I132+L132,0)</f>
        <v>0</v>
      </c>
      <c r="P132" s="220" t="n">
        <f aca="false">+ROUND(+G132+J132+M132,0)</f>
        <v>0</v>
      </c>
      <c r="Q132" s="193"/>
      <c r="R132" s="235" t="s">
        <v>354</v>
      </c>
      <c r="S132" s="235"/>
      <c r="T132" s="235"/>
      <c r="U132" s="174"/>
      <c r="V132" s="134"/>
      <c r="W132" s="134"/>
      <c r="X132" s="134"/>
      <c r="Y132" s="134"/>
      <c r="Z132" s="134"/>
      <c r="AA132" s="134"/>
      <c r="AB132" s="134"/>
      <c r="AC132" s="134"/>
      <c r="AD132" s="134"/>
    </row>
    <row r="133" s="109" customFormat="true" ht="15.75" hidden="false" customHeight="false" outlineLevel="0" collapsed="false">
      <c r="A133" s="185"/>
      <c r="B133" s="214" t="s">
        <v>355</v>
      </c>
      <c r="C133" s="419"/>
      <c r="D133" s="420"/>
      <c r="E133" s="96"/>
      <c r="F133" s="217" t="n">
        <v>1354271</v>
      </c>
      <c r="G133" s="218" t="n">
        <v>1483108</v>
      </c>
      <c r="H133" s="96"/>
      <c r="I133" s="217" t="n">
        <v>414964</v>
      </c>
      <c r="J133" s="218" t="n">
        <v>49972</v>
      </c>
      <c r="K133" s="190"/>
      <c r="L133" s="217" t="n">
        <v>765897</v>
      </c>
      <c r="M133" s="218" t="n">
        <v>761482</v>
      </c>
      <c r="N133" s="190"/>
      <c r="O133" s="219" t="n">
        <f aca="false">+ROUND(+F133+I133+L133,0)</f>
        <v>2535132</v>
      </c>
      <c r="P133" s="220" t="n">
        <f aca="false">+ROUND(+G133+J133+M133,0)</f>
        <v>2294562</v>
      </c>
      <c r="Q133" s="193"/>
      <c r="R133" s="421" t="s">
        <v>356</v>
      </c>
      <c r="S133" s="421"/>
      <c r="T133" s="421"/>
      <c r="U133" s="174"/>
      <c r="V133" s="134"/>
      <c r="W133" s="134"/>
      <c r="X133" s="134"/>
      <c r="Y133" s="134"/>
      <c r="Z133" s="134"/>
      <c r="AA133" s="134"/>
      <c r="AB133" s="134"/>
      <c r="AC133" s="134"/>
      <c r="AD133" s="134"/>
    </row>
    <row r="134" s="109" customFormat="true" ht="16.5" hidden="false" customHeight="false" outlineLevel="0" collapsed="false">
      <c r="A134" s="185"/>
      <c r="B134" s="422" t="s">
        <v>357</v>
      </c>
      <c r="C134" s="423"/>
      <c r="D134" s="424"/>
      <c r="E134" s="96"/>
      <c r="F134" s="425" t="n">
        <f aca="false">+ROUND(+F133-F131-F132,0)</f>
        <v>-128837</v>
      </c>
      <c r="G134" s="426" t="n">
        <f aca="false">+ROUND(+G133-G131-G132,0)</f>
        <v>382862</v>
      </c>
      <c r="H134" s="96"/>
      <c r="I134" s="425" t="n">
        <f aca="false">+ROUND(+I133-I131-I132,0)</f>
        <v>364992</v>
      </c>
      <c r="J134" s="426" t="n">
        <f aca="false">+ROUND(+J133-J131-J132,0)</f>
        <v>-18193</v>
      </c>
      <c r="K134" s="190"/>
      <c r="L134" s="425" t="n">
        <f aca="false">+ROUND(+L133-L131-L132,0)</f>
        <v>4415</v>
      </c>
      <c r="M134" s="426" t="n">
        <f aca="false">+ROUND(+M133-M131-M132,0)</f>
        <v>-35137</v>
      </c>
      <c r="N134" s="190"/>
      <c r="O134" s="427" t="n">
        <f aca="false">+ROUND(+O133-O131-O132,0)</f>
        <v>240570</v>
      </c>
      <c r="P134" s="428" t="n">
        <f aca="false">+ROUND(+P133-P131-P132,0)</f>
        <v>329532</v>
      </c>
      <c r="Q134" s="193"/>
      <c r="R134" s="429" t="s">
        <v>358</v>
      </c>
      <c r="S134" s="429"/>
      <c r="T134" s="429"/>
      <c r="U134" s="346"/>
      <c r="V134" s="347"/>
      <c r="W134" s="347"/>
      <c r="X134" s="347"/>
      <c r="Y134" s="347"/>
      <c r="Z134" s="347"/>
      <c r="AA134" s="347"/>
      <c r="AB134" s="348"/>
      <c r="AC134" s="347"/>
      <c r="AD134" s="347"/>
    </row>
    <row r="135" s="109" customFormat="true" ht="19.5" hidden="false" customHeight="true" outlineLevel="0" collapsed="false">
      <c r="A135" s="122"/>
      <c r="B135" s="43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30"/>
      <c r="D135" s="430"/>
      <c r="E135" s="96"/>
      <c r="F135" s="431" t="n">
        <f aca="false">+ROUND(F85,0)+ROUND(F86,0)</f>
        <v>0</v>
      </c>
      <c r="G135" s="432" t="n">
        <f aca="false">+ROUND(G85,0)+ROUND(G86,0)</f>
        <v>0</v>
      </c>
      <c r="H135" s="144"/>
      <c r="I135" s="431" t="n">
        <f aca="false">+ROUND(I85,0)+ROUND(I86,0)</f>
        <v>0</v>
      </c>
      <c r="J135" s="432" t="n">
        <f aca="false">+ROUND(J85,0)+ROUND(J86,0)</f>
        <v>0</v>
      </c>
      <c r="K135" s="360"/>
      <c r="L135" s="431" t="n">
        <f aca="false">+ROUND(L85,0)+ROUND(L86,0)</f>
        <v>0</v>
      </c>
      <c r="M135" s="432" t="n">
        <f aca="false">+ROUND(M85,0)+ROUND(M86,0)</f>
        <v>0</v>
      </c>
      <c r="N135" s="360"/>
      <c r="O135" s="433" t="n">
        <f aca="false">+ROUND(O85,0)+ROUND(O86,0)</f>
        <v>0</v>
      </c>
      <c r="P135" s="432" t="n">
        <f aca="false">+ROUND(P85,0)+ROUND(P86,0)</f>
        <v>0</v>
      </c>
      <c r="Q135" s="434"/>
      <c r="R135" s="435"/>
      <c r="S135" s="435"/>
      <c r="T135" s="435"/>
      <c r="U135" s="346"/>
      <c r="V135" s="347"/>
      <c r="W135" s="347"/>
      <c r="X135" s="347"/>
      <c r="Y135" s="347"/>
      <c r="Z135" s="347"/>
      <c r="AA135" s="347"/>
      <c r="AB135" s="348"/>
      <c r="AC135" s="347"/>
      <c r="AD135" s="347"/>
    </row>
    <row r="136" s="109" customFormat="true" ht="19.5" hidden="false" customHeight="true" outlineLevel="0" collapsed="false">
      <c r="A136" s="122"/>
      <c r="B136" s="436"/>
      <c r="C136" s="436"/>
      <c r="D136" s="436"/>
      <c r="E136" s="436"/>
      <c r="F136" s="437"/>
      <c r="G136" s="437"/>
      <c r="H136" s="96"/>
      <c r="I136" s="437"/>
      <c r="J136" s="437"/>
      <c r="K136" s="132"/>
      <c r="L136" s="437"/>
      <c r="M136" s="437"/>
      <c r="N136" s="132"/>
      <c r="O136" s="437"/>
      <c r="P136" s="437"/>
      <c r="Q136" s="434"/>
      <c r="R136" s="438"/>
      <c r="S136" s="438"/>
      <c r="T136" s="438"/>
      <c r="U136" s="439"/>
      <c r="V136" s="347"/>
      <c r="W136" s="347"/>
      <c r="X136" s="347"/>
      <c r="Y136" s="347"/>
      <c r="Z136" s="347"/>
      <c r="AA136" s="347"/>
      <c r="AB136" s="348"/>
      <c r="AC136" s="347"/>
      <c r="AD136" s="347"/>
    </row>
    <row r="137" s="109" customFormat="true" ht="19.5" hidden="false" customHeight="true" outlineLevel="0" collapsed="false">
      <c r="A137" s="122"/>
      <c r="B137" s="436"/>
      <c r="C137" s="436"/>
      <c r="D137" s="436"/>
      <c r="E137" s="436"/>
      <c r="F137" s="440" t="n">
        <f aca="false">+IF(F138&lt;&gt;0,"ГРЕШКА - ред 127",0)</f>
        <v>0</v>
      </c>
      <c r="G137" s="440" t="n">
        <f aca="false">+IF(G138&lt;&gt;0,"ГРЕШКА - ред 127",0)</f>
        <v>0</v>
      </c>
      <c r="H137" s="96"/>
      <c r="I137" s="437"/>
      <c r="J137" s="437"/>
      <c r="K137" s="132"/>
      <c r="L137" s="437"/>
      <c r="M137" s="437"/>
      <c r="N137" s="132"/>
      <c r="O137" s="437"/>
      <c r="P137" s="437"/>
      <c r="Q137" s="434"/>
      <c r="R137" s="438"/>
      <c r="S137" s="438"/>
      <c r="T137" s="438"/>
      <c r="U137" s="439"/>
      <c r="V137" s="347"/>
      <c r="W137" s="347"/>
      <c r="X137" s="347"/>
      <c r="Y137" s="347"/>
      <c r="Z137" s="347"/>
      <c r="AA137" s="347"/>
      <c r="AB137" s="348"/>
      <c r="AC137" s="347"/>
      <c r="AD137" s="347"/>
    </row>
    <row r="138" s="109" customFormat="true" ht="19.5" hidden="false" customHeight="true" outlineLevel="0" collapsed="false">
      <c r="A138" s="122"/>
      <c r="B138" s="436"/>
      <c r="C138" s="436"/>
      <c r="D138" s="436"/>
      <c r="E138" s="436"/>
      <c r="F138" s="440" t="n">
        <f aca="false">+IF(AND($M$1&lt;&gt;9900,F127&lt;&gt;0),F127,0)</f>
        <v>0</v>
      </c>
      <c r="G138" s="440" t="n">
        <f aca="false">+IF(AND($M$1&lt;&gt;9900,G127&lt;&gt;0),G127,0)</f>
        <v>0</v>
      </c>
      <c r="H138" s="96"/>
      <c r="I138" s="437"/>
      <c r="J138" s="437"/>
      <c r="K138" s="132"/>
      <c r="L138" s="437"/>
      <c r="M138" s="437"/>
      <c r="N138" s="132"/>
      <c r="O138" s="437"/>
      <c r="P138" s="437"/>
      <c r="Q138" s="434"/>
      <c r="R138" s="438"/>
      <c r="S138" s="438"/>
      <c r="T138" s="438"/>
      <c r="U138" s="439"/>
      <c r="V138" s="347"/>
      <c r="W138" s="347"/>
      <c r="X138" s="347"/>
      <c r="Y138" s="347"/>
      <c r="Z138" s="347"/>
      <c r="AA138" s="347"/>
      <c r="AB138" s="348"/>
      <c r="AC138" s="347"/>
      <c r="AD138" s="347"/>
    </row>
    <row r="139" s="109" customFormat="true" ht="19.5" hidden="false" customHeight="true" outlineLevel="0" collapsed="false">
      <c r="A139" s="122"/>
      <c r="B139" s="436"/>
      <c r="C139" s="436"/>
      <c r="D139" s="436"/>
      <c r="E139" s="436"/>
      <c r="F139" s="437"/>
      <c r="G139" s="437"/>
      <c r="H139" s="96"/>
      <c r="I139" s="437"/>
      <c r="J139" s="437"/>
      <c r="K139" s="132"/>
      <c r="L139" s="437"/>
      <c r="M139" s="437"/>
      <c r="N139" s="132"/>
      <c r="O139" s="437"/>
      <c r="P139" s="437"/>
      <c r="Q139" s="434"/>
      <c r="R139" s="438"/>
      <c r="S139" s="438"/>
      <c r="T139" s="438"/>
      <c r="U139" s="439"/>
      <c r="V139" s="347"/>
      <c r="W139" s="347"/>
      <c r="X139" s="347"/>
      <c r="Y139" s="347"/>
      <c r="Z139" s="347"/>
      <c r="AA139" s="347"/>
      <c r="AB139" s="348"/>
      <c r="AC139" s="347"/>
      <c r="AD139" s="347"/>
    </row>
    <row r="140" s="109" customFormat="true" ht="19.5" hidden="false" customHeight="true" outlineLevel="0" collapsed="false">
      <c r="A140" s="122"/>
      <c r="B140" s="436"/>
      <c r="C140" s="436"/>
      <c r="D140" s="436"/>
      <c r="E140" s="436"/>
      <c r="F140" s="437"/>
      <c r="G140" s="437"/>
      <c r="H140" s="96"/>
      <c r="I140" s="437"/>
      <c r="J140" s="437"/>
      <c r="K140" s="132"/>
      <c r="L140" s="437"/>
      <c r="M140" s="437"/>
      <c r="N140" s="132"/>
      <c r="O140" s="437"/>
      <c r="P140" s="437"/>
      <c r="Q140" s="434"/>
      <c r="R140" s="438"/>
      <c r="S140" s="438"/>
      <c r="T140" s="438"/>
      <c r="U140" s="439"/>
      <c r="V140" s="347"/>
      <c r="W140" s="347"/>
      <c r="X140" s="347"/>
      <c r="Y140" s="347"/>
      <c r="Z140" s="347"/>
      <c r="AA140" s="347"/>
      <c r="AB140" s="348"/>
      <c r="AC140" s="347"/>
      <c r="AD140" s="347"/>
    </row>
    <row r="141" s="109" customFormat="true" ht="19.5" hidden="false" customHeight="true" outlineLevel="0" collapsed="false">
      <c r="A141" s="122"/>
      <c r="B141" s="436"/>
      <c r="C141" s="436"/>
      <c r="D141" s="436"/>
      <c r="E141" s="436"/>
      <c r="F141" s="437"/>
      <c r="G141" s="437"/>
      <c r="H141" s="96"/>
      <c r="I141" s="437"/>
      <c r="J141" s="437"/>
      <c r="K141" s="132"/>
      <c r="L141" s="437"/>
      <c r="M141" s="437"/>
      <c r="N141" s="132"/>
      <c r="O141" s="437"/>
      <c r="P141" s="437"/>
      <c r="Q141" s="434"/>
      <c r="R141" s="438"/>
      <c r="S141" s="438"/>
      <c r="T141" s="438"/>
      <c r="U141" s="439"/>
      <c r="V141" s="347"/>
      <c r="W141" s="347"/>
      <c r="X141" s="347"/>
      <c r="Y141" s="347"/>
      <c r="Z141" s="347"/>
      <c r="AA141" s="347"/>
      <c r="AB141" s="348"/>
      <c r="AC141" s="347"/>
      <c r="AD141" s="347"/>
    </row>
    <row r="142" s="109" customFormat="true" ht="19.5" hidden="false" customHeight="true" outlineLevel="0" collapsed="false">
      <c r="A142" s="122"/>
      <c r="B142" s="441" t="s">
        <v>359</v>
      </c>
      <c r="C142" s="442" t="n">
        <v>15102018</v>
      </c>
      <c r="D142" s="193" t="s">
        <v>360</v>
      </c>
      <c r="E142" s="96"/>
      <c r="F142" s="443"/>
      <c r="G142" s="443"/>
      <c r="H142" s="96"/>
      <c r="I142" s="444"/>
      <c r="J142" s="444" t="s">
        <v>361</v>
      </c>
      <c r="K142" s="132"/>
      <c r="L142" s="437"/>
      <c r="M142" s="445"/>
      <c r="N142" s="445"/>
      <c r="O142" s="445"/>
      <c r="P142" s="446"/>
      <c r="Q142" s="434"/>
      <c r="R142" s="438"/>
      <c r="S142" s="438"/>
      <c r="T142" s="438"/>
      <c r="U142" s="439"/>
      <c r="V142" s="347"/>
      <c r="W142" s="347"/>
      <c r="X142" s="347"/>
      <c r="Y142" s="347"/>
      <c r="Z142" s="347"/>
      <c r="AA142" s="347"/>
      <c r="AB142" s="348"/>
      <c r="AC142" s="347"/>
      <c r="AD142" s="347"/>
    </row>
    <row r="143" s="109" customFormat="true" ht="13.5" hidden="false" customHeight="true" outlineLevel="0" collapsed="false">
      <c r="A143" s="122"/>
      <c r="B143" s="441"/>
      <c r="C143" s="193"/>
      <c r="D143" s="447" t="s">
        <v>362</v>
      </c>
      <c r="E143" s="96"/>
      <c r="F143" s="448" t="s">
        <v>363</v>
      </c>
      <c r="G143" s="448"/>
      <c r="H143" s="448"/>
      <c r="I143" s="448"/>
      <c r="J143" s="447"/>
      <c r="K143" s="132"/>
      <c r="L143" s="447" t="s">
        <v>362</v>
      </c>
      <c r="M143" s="448" t="s">
        <v>364</v>
      </c>
      <c r="N143" s="448"/>
      <c r="O143" s="448"/>
      <c r="P143" s="448"/>
      <c r="Q143" s="434"/>
      <c r="R143" s="438"/>
      <c r="S143" s="438"/>
      <c r="T143" s="438"/>
      <c r="U143" s="439"/>
      <c r="V143" s="347"/>
      <c r="W143" s="347"/>
      <c r="X143" s="347"/>
      <c r="Y143" s="347"/>
      <c r="Z143" s="347"/>
      <c r="AA143" s="347"/>
      <c r="AB143" s="348"/>
      <c r="AC143" s="347"/>
      <c r="AD143" s="347"/>
    </row>
    <row r="144" s="109" customFormat="true" ht="23.25" hidden="false" customHeight="true" outlineLevel="0" collapsed="false">
      <c r="A144" s="439"/>
      <c r="B144" s="439"/>
      <c r="C144" s="439"/>
      <c r="D144" s="439"/>
      <c r="F144" s="449"/>
      <c r="G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B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F145" s="453" t="str">
        <f aca="false">+IF(+ROUND(F148,0)=0,"O K","НЕРАВНЕНИЕ!")</f>
        <v>O K</v>
      </c>
      <c r="G145" s="454" t="str">
        <f aca="false">+IF(+ROUND(G148,0)=0,"O K","НЕРАВНЕНИЕ!")</f>
        <v>O K</v>
      </c>
      <c r="I145" s="455" t="str">
        <f aca="false">+IF(+ROUND(I148,0)=0,"O K","НЕРАВНЕНИЕ!")</f>
        <v>O K</v>
      </c>
      <c r="J145" s="456" t="str">
        <f aca="false">+IF(+ROUND(J148,0)=0,"O K","НЕРАВНЕНИЕ!")</f>
        <v>O K</v>
      </c>
      <c r="K145" s="457"/>
      <c r="L145" s="458" t="str">
        <f aca="false">+IF(+ROUND(L148,0)=0,"O K","НЕРАВНЕНИЕ!")</f>
        <v>O K</v>
      </c>
      <c r="M145" s="459" t="str">
        <f aca="false">+IF(+ROUND(M148,0)=0,"O K","НЕРАВНЕНИЕ!")</f>
        <v>O K</v>
      </c>
      <c r="N145" s="460"/>
      <c r="O145" s="461" t="str">
        <f aca="false">+IF(+ROUND(O148,0)=0,"O K","НЕРАВНЕНИЕ!")</f>
        <v>O K</v>
      </c>
      <c r="P145" s="462" t="str">
        <f aca="false">+IF(+ROUND(P148,0)=0,"O K","НЕРАВНЕНИЕ!")</f>
        <v>O K</v>
      </c>
      <c r="Q145" s="439"/>
      <c r="R145" s="463"/>
      <c r="S145" s="463"/>
      <c r="T145" s="463"/>
      <c r="U145" s="439"/>
      <c r="AB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F146" s="453" t="str">
        <f aca="false">+IF(+ROUND(F149,0)=0,"O K","НЕРАВНЕНИЕ!")</f>
        <v>O K</v>
      </c>
      <c r="G146" s="454" t="str">
        <f aca="false">+IF(+ROUND(G149,0)=0,"O K","НЕРАВНЕНИЕ!")</f>
        <v>O K</v>
      </c>
      <c r="I146" s="455" t="str">
        <f aca="false">+IF(+ROUND(I149,0)=0,"O K","НЕРАВНЕНИЕ!")</f>
        <v>O K</v>
      </c>
      <c r="J146" s="456" t="str">
        <f aca="false">+IF(+ROUND(J149,0)=0,"O K","НЕРАВНЕНИЕ!")</f>
        <v>O K</v>
      </c>
      <c r="K146" s="457"/>
      <c r="L146" s="458" t="str">
        <f aca="false">+IF(+ROUND(L149,0)=0,"O K","НЕРАВНЕНИЕ!")</f>
        <v>O K</v>
      </c>
      <c r="M146" s="459" t="str">
        <f aca="false">+IF(+ROUND(M149,0)=0,"O K","НЕРАВНЕНИЕ!")</f>
        <v>O K</v>
      </c>
      <c r="N146" s="460"/>
      <c r="O146" s="465" t="str">
        <f aca="false">+IF(+ROUND(O149,0)=0,"O K","НЕРАВНЕНИЕ!")</f>
        <v>O K</v>
      </c>
      <c r="P146" s="466" t="str">
        <f aca="false">+IF(+ROUND(P149,0)=0,"O K","НЕРАВНЕНИЕ!")</f>
        <v>O K</v>
      </c>
      <c r="Q146" s="439"/>
      <c r="R146" s="463"/>
      <c r="S146" s="463"/>
      <c r="T146" s="463"/>
      <c r="U146" s="439"/>
      <c r="AB146" s="108"/>
    </row>
    <row r="147" s="109" customFormat="true" ht="13.5" hidden="false" customHeight="false" outlineLevel="0" collapsed="false">
      <c r="A147" s="439"/>
      <c r="B147" s="439"/>
      <c r="C147" s="439"/>
      <c r="D147" s="439"/>
      <c r="F147" s="460"/>
      <c r="G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B147" s="108"/>
    </row>
    <row r="148" s="109" customFormat="true" ht="15.75" hidden="false" customHeight="false" outlineLevel="0" collapsed="false">
      <c r="A148" s="439"/>
      <c r="B148" s="450" t="s">
        <v>367</v>
      </c>
      <c r="C148" s="451"/>
      <c r="D148" s="452"/>
      <c r="F148" s="468" t="n">
        <f aca="false">+ROUND(F85,0)+ROUND(F86,0)</f>
        <v>0</v>
      </c>
      <c r="G148" s="469" t="n">
        <f aca="false">+ROUND(G85,0)+ROUND(G86,0)</f>
        <v>0</v>
      </c>
      <c r="I148" s="470" t="n">
        <f aca="false">+ROUND(I85,0)+ROUND(I86,0)</f>
        <v>0</v>
      </c>
      <c r="J148" s="471" t="n">
        <f aca="false">+ROUND(J85,0)+ROUND(J86,0)</f>
        <v>0</v>
      </c>
      <c r="K148" s="457"/>
      <c r="L148" s="472" t="n">
        <f aca="false">+ROUND(L85,0)+ROUND(L86,0)</f>
        <v>0</v>
      </c>
      <c r="M148" s="473" t="n">
        <f aca="false">+ROUND(M85,0)+ROUND(M86,0)</f>
        <v>0</v>
      </c>
      <c r="N148" s="460"/>
      <c r="O148" s="474" t="n">
        <f aca="false">+ROUND(O85,0)+ROUND(O86,0)</f>
        <v>0</v>
      </c>
      <c r="P148" s="462" t="n">
        <f aca="false">+ROUND(P85,0)+ROUND(P86,0)</f>
        <v>0</v>
      </c>
      <c r="Q148" s="439"/>
      <c r="R148" s="438"/>
      <c r="S148" s="438"/>
      <c r="T148" s="438"/>
      <c r="U148" s="439"/>
      <c r="AB148" s="108"/>
    </row>
    <row r="149" s="109" customFormat="true" ht="16.5" hidden="false" customHeight="false" outlineLevel="0" collapsed="false">
      <c r="A149" s="439"/>
      <c r="B149" s="475" t="s">
        <v>368</v>
      </c>
      <c r="C149" s="451"/>
      <c r="D149" s="452"/>
      <c r="F149" s="468" t="n">
        <f aca="false">SUM(+ROUND(F85,0)+ROUND(F103,0)+ROUND(F122,0)+ROUND(F129,0)+ROUND(F131,0)+ROUND(F132,0))-ROUND(F133,0)</f>
        <v>0</v>
      </c>
      <c r="G149" s="469" t="n">
        <f aca="false">SUM(+ROUND(G85,0)+ROUND(G103,0)+ROUND(G122,0)+ROUND(G129,0)+ROUND(G131,0)+ROUND(G132,0))-ROUND(G133,0)</f>
        <v>0</v>
      </c>
      <c r="I149" s="470" t="n">
        <f aca="false">SUM(+ROUND(I85,0)+ROUND(I103,0)+ROUND(I122,0)+ROUND(I129,0)+ROUND(I131,0)+ROUND(I132,0))-ROUND(I133,0)</f>
        <v>0</v>
      </c>
      <c r="J149" s="471" t="n">
        <f aca="false">SUM(+ROUND(J85,0)+ROUND(J103,0)+ROUND(J122,0)+ROUND(J129,0)+ROUND(J131,0)+ROUND(J132,0))-ROUND(J133,0)</f>
        <v>0</v>
      </c>
      <c r="K149" s="457"/>
      <c r="L149" s="472" t="n">
        <f aca="false">SUM(+ROUND(L85,0)+ROUND(L103,0)+ROUND(L122,0)+ROUND(L129,0)+ROUND(L131,0)+ROUND(L132,0))-ROUND(L133,0)</f>
        <v>0</v>
      </c>
      <c r="M149" s="473" t="n">
        <f aca="false">SUM(+ROUND(M85,0)+ROUND(M103,0)+ROUND(M122,0)+ROUND(M129,0)+ROUND(M131,0)+ROUND(M132,0))-ROUND(M133,0)</f>
        <v>0</v>
      </c>
      <c r="N149" s="460"/>
      <c r="O149" s="476" t="n">
        <f aca="false">SUM(+ROUND(O85,0)+ROUND(O103,0)+ROUND(O122,0)+ROUND(O129,0)+ROUND(O131,0)+ROUND(O132,0))-ROUND(O133,0)</f>
        <v>0</v>
      </c>
      <c r="P149" s="466" t="n">
        <f aca="false">SUM(+ROUND(P85,0)+ROUND(P103,0)+ROUND(P122,0)+ROUND(P129,0)+ROUND(P131,0)+ROUND(P132,0))-ROUND(P133,0)</f>
        <v>0</v>
      </c>
      <c r="Q149" s="439"/>
      <c r="R149" s="438"/>
      <c r="S149" s="438"/>
      <c r="T149" s="438"/>
      <c r="U149" s="439"/>
      <c r="AB149" s="108"/>
    </row>
    <row r="150" s="109" customFormat="true" ht="12.75" hidden="false" customHeight="false" outlineLevel="0" collapsed="false">
      <c r="A150" s="439"/>
      <c r="B150" s="439"/>
      <c r="C150" s="439"/>
      <c r="D150" s="439"/>
      <c r="F150" s="449"/>
      <c r="G150" s="449"/>
      <c r="I150" s="449"/>
      <c r="J150" s="449"/>
      <c r="K150" s="449"/>
      <c r="L150" s="449"/>
      <c r="M150" s="449"/>
      <c r="N150" s="449"/>
      <c r="O150" s="449"/>
      <c r="P150" s="449"/>
      <c r="Q150" s="439"/>
      <c r="R150" s="438"/>
      <c r="S150" s="438"/>
      <c r="T150" s="438"/>
      <c r="U150" s="439"/>
      <c r="AB150" s="108"/>
    </row>
    <row r="151" s="109" customFormat="true" ht="12.75" hidden="false" customHeight="false" outlineLevel="0" collapsed="false">
      <c r="A151" s="439"/>
      <c r="B151" s="439"/>
      <c r="C151" s="439"/>
      <c r="D151" s="439"/>
      <c r="F151" s="449"/>
      <c r="G151" s="449"/>
      <c r="I151" s="449"/>
      <c r="J151" s="449"/>
      <c r="K151" s="449"/>
      <c r="L151" s="449"/>
      <c r="M151" s="449"/>
      <c r="N151" s="449"/>
      <c r="O151" s="449"/>
      <c r="P151" s="449"/>
      <c r="Q151" s="439"/>
      <c r="R151" s="438"/>
      <c r="S151" s="438"/>
      <c r="T151" s="438"/>
      <c r="U151" s="439"/>
      <c r="AB151" s="108"/>
    </row>
    <row r="152" s="109" customFormat="true" ht="12.75" hidden="false" customHeight="false" outlineLevel="0" collapsed="false">
      <c r="A152" s="439"/>
      <c r="B152" s="439"/>
      <c r="C152" s="439"/>
      <c r="D152" s="439"/>
      <c r="F152" s="449"/>
      <c r="G152" s="449"/>
      <c r="I152" s="449"/>
      <c r="J152" s="449"/>
      <c r="K152" s="449"/>
      <c r="L152" s="449"/>
      <c r="M152" s="449"/>
      <c r="N152" s="449"/>
      <c r="O152" s="449"/>
      <c r="P152" s="449"/>
      <c r="Q152" s="439"/>
      <c r="R152" s="438"/>
      <c r="S152" s="438"/>
      <c r="T152" s="438"/>
      <c r="U152" s="439"/>
      <c r="AB152" s="108"/>
    </row>
    <row r="153" s="109" customFormat="true" ht="12.75" hidden="false" customHeight="false" outlineLevel="0" collapsed="false">
      <c r="A153" s="439"/>
      <c r="B153" s="439"/>
      <c r="C153" s="439"/>
      <c r="D153" s="439"/>
      <c r="F153" s="449"/>
      <c r="G153" s="449"/>
      <c r="I153" s="449"/>
      <c r="J153" s="449"/>
      <c r="K153" s="449"/>
      <c r="L153" s="449"/>
      <c r="M153" s="449"/>
      <c r="N153" s="449"/>
      <c r="O153" s="449"/>
      <c r="P153" s="449"/>
      <c r="Q153" s="439"/>
      <c r="R153" s="438"/>
      <c r="S153" s="438"/>
      <c r="T153" s="438"/>
      <c r="U153" s="439"/>
      <c r="AB153" s="108"/>
    </row>
    <row r="154" s="109" customFormat="true" ht="12.75" hidden="false" customHeight="false" outlineLevel="0" collapsed="false">
      <c r="A154" s="439"/>
      <c r="B154" s="439"/>
      <c r="C154" s="439"/>
      <c r="D154" s="439"/>
      <c r="F154" s="449"/>
      <c r="G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B154" s="108"/>
    </row>
    <row r="155" s="109" customFormat="true" ht="12.75" hidden="false" customHeight="false" outlineLevel="0" collapsed="false">
      <c r="A155" s="439"/>
      <c r="B155" s="439"/>
      <c r="C155" s="439"/>
      <c r="D155" s="439"/>
      <c r="F155" s="449"/>
      <c r="G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B155" s="108"/>
    </row>
    <row r="156" s="109" customFormat="true" ht="12.75" hidden="false" customHeight="false" outlineLevel="0" collapsed="false">
      <c r="A156" s="439"/>
      <c r="B156" s="439"/>
      <c r="C156" s="439"/>
      <c r="D156" s="439"/>
      <c r="F156" s="449"/>
      <c r="G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B156" s="108"/>
    </row>
    <row r="157" s="109" customFormat="true" ht="12.75" hidden="false" customHeight="false" outlineLevel="0" collapsed="false">
      <c r="A157" s="439"/>
      <c r="B157" s="439"/>
      <c r="C157" s="439"/>
      <c r="D157" s="439"/>
      <c r="F157" s="449"/>
      <c r="G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B157" s="108"/>
    </row>
    <row r="158" s="109" customFormat="true" ht="12.75" hidden="false" customHeight="false" outlineLevel="0" collapsed="false">
      <c r="A158" s="439"/>
      <c r="B158" s="439"/>
      <c r="C158" s="439"/>
      <c r="D158" s="439"/>
      <c r="F158" s="449"/>
      <c r="G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B158" s="108"/>
    </row>
    <row r="159" s="109" customFormat="true" ht="12.75" hidden="false" customHeight="false" outlineLevel="0" collapsed="false">
      <c r="A159" s="439"/>
      <c r="B159" s="439"/>
      <c r="C159" s="439"/>
      <c r="D159" s="439"/>
      <c r="F159" s="449"/>
      <c r="G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B159" s="108"/>
    </row>
    <row r="160" s="109" customFormat="true" ht="12.75" hidden="false" customHeight="false" outlineLevel="0" collapsed="false">
      <c r="A160" s="439"/>
      <c r="B160" s="439"/>
      <c r="C160" s="439"/>
      <c r="D160" s="439"/>
      <c r="F160" s="449"/>
      <c r="G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B160" s="108"/>
    </row>
    <row r="161" s="109" customFormat="true" ht="12.75" hidden="false" customHeight="false" outlineLevel="0" collapsed="false">
      <c r="A161" s="439"/>
      <c r="B161" s="439"/>
      <c r="C161" s="439"/>
      <c r="D161" s="439"/>
      <c r="F161" s="449"/>
      <c r="G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B161" s="108"/>
    </row>
    <row r="162" s="109" customFormat="true" ht="12.75" hidden="false" customHeight="false" outlineLevel="0" collapsed="false">
      <c r="A162" s="439"/>
      <c r="B162" s="439"/>
      <c r="C162" s="439"/>
      <c r="D162" s="439"/>
      <c r="F162" s="449"/>
      <c r="G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B162" s="108"/>
    </row>
    <row r="163" s="109" customFormat="true" ht="12.75" hidden="false" customHeight="false" outlineLevel="0" collapsed="false">
      <c r="A163" s="439"/>
      <c r="B163" s="439"/>
      <c r="C163" s="439"/>
      <c r="D163" s="439"/>
      <c r="F163" s="449"/>
      <c r="G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B163" s="108"/>
    </row>
    <row r="164" s="109" customFormat="true" ht="12.75" hidden="false" customHeight="false" outlineLevel="0" collapsed="false">
      <c r="A164" s="439"/>
      <c r="B164" s="439"/>
      <c r="C164" s="439"/>
      <c r="D164" s="439"/>
      <c r="F164" s="449"/>
      <c r="G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B164" s="108"/>
    </row>
    <row r="165" s="109" customFormat="true" ht="12.75" hidden="false" customHeight="false" outlineLevel="0" collapsed="false">
      <c r="A165" s="439"/>
      <c r="B165" s="439"/>
      <c r="C165" s="439"/>
      <c r="D165" s="439"/>
      <c r="F165" s="449"/>
      <c r="G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B165" s="108"/>
    </row>
    <row r="166" s="109" customFormat="true" ht="12.75" hidden="false" customHeight="false" outlineLevel="0" collapsed="false">
      <c r="A166" s="439"/>
      <c r="B166" s="439"/>
      <c r="C166" s="439"/>
      <c r="D166" s="439"/>
      <c r="F166" s="449"/>
      <c r="G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B166" s="108"/>
    </row>
    <row r="167" s="109" customFormat="true" ht="12.75" hidden="false" customHeight="false" outlineLevel="0" collapsed="false">
      <c r="A167" s="439"/>
      <c r="B167" s="439"/>
      <c r="C167" s="439"/>
      <c r="D167" s="439"/>
      <c r="F167" s="449"/>
      <c r="G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B167" s="108"/>
    </row>
    <row r="168" s="109" customFormat="true" ht="12.75" hidden="false" customHeight="false" outlineLevel="0" collapsed="false">
      <c r="A168" s="439"/>
      <c r="B168" s="439"/>
      <c r="C168" s="439"/>
      <c r="D168" s="439"/>
      <c r="F168" s="449"/>
      <c r="G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B168" s="108"/>
    </row>
    <row r="169" s="109" customFormat="true" ht="12.75" hidden="false" customHeight="false" outlineLevel="0" collapsed="false">
      <c r="A169" s="439"/>
      <c r="B169" s="439"/>
      <c r="C169" s="439"/>
      <c r="D169" s="439"/>
      <c r="F169" s="449"/>
      <c r="G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B169" s="108"/>
    </row>
    <row r="170" s="109" customFormat="true" ht="12.75" hidden="false" customHeight="false" outlineLevel="0" collapsed="false">
      <c r="A170" s="439"/>
      <c r="B170" s="439"/>
      <c r="C170" s="439"/>
      <c r="D170" s="439"/>
      <c r="F170" s="449"/>
      <c r="G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B170" s="108"/>
    </row>
    <row r="171" s="109" customFormat="true" ht="12.75" hidden="false" customHeight="false" outlineLevel="0" collapsed="false">
      <c r="A171" s="439"/>
      <c r="B171" s="439"/>
      <c r="C171" s="439"/>
      <c r="D171" s="439"/>
      <c r="F171" s="449"/>
      <c r="G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B171" s="108"/>
    </row>
    <row r="172" s="109" customFormat="true" ht="12.75" hidden="false" customHeight="false" outlineLevel="0" collapsed="false">
      <c r="A172" s="439"/>
      <c r="B172" s="439"/>
      <c r="C172" s="439"/>
      <c r="D172" s="439"/>
      <c r="F172" s="449"/>
      <c r="G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B172" s="108"/>
    </row>
    <row r="173" s="109" customFormat="true" ht="12.75" hidden="false" customHeight="false" outlineLevel="0" collapsed="false">
      <c r="A173" s="439"/>
      <c r="B173" s="439"/>
      <c r="C173" s="439"/>
      <c r="D173" s="439"/>
      <c r="F173" s="449"/>
      <c r="G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B173" s="108"/>
    </row>
    <row r="174" s="109" customFormat="true" ht="12.75" hidden="false" customHeight="false" outlineLevel="0" collapsed="false">
      <c r="A174" s="439"/>
      <c r="B174" s="439"/>
      <c r="C174" s="439"/>
      <c r="D174" s="439"/>
      <c r="F174" s="449"/>
      <c r="G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B174" s="108"/>
    </row>
    <row r="175" s="109" customFormat="true" ht="12.75" hidden="false" customHeight="false" outlineLevel="0" collapsed="false">
      <c r="A175" s="439"/>
      <c r="B175" s="439"/>
      <c r="C175" s="439"/>
      <c r="D175" s="439"/>
      <c r="F175" s="449"/>
      <c r="G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B175" s="108"/>
    </row>
    <row r="176" s="109" customFormat="true" ht="12.75" hidden="false" customHeight="false" outlineLevel="0" collapsed="false">
      <c r="A176" s="439"/>
      <c r="B176" s="439"/>
      <c r="C176" s="439"/>
      <c r="D176" s="439"/>
      <c r="F176" s="449"/>
      <c r="G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B176" s="108"/>
    </row>
    <row r="177" s="109" customFormat="true" ht="12.75" hidden="false" customHeight="false" outlineLevel="0" collapsed="false">
      <c r="A177" s="439"/>
      <c r="B177" s="439"/>
      <c r="C177" s="439"/>
      <c r="D177" s="439"/>
      <c r="F177" s="449"/>
      <c r="G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B177" s="108"/>
    </row>
    <row r="178" s="109" customFormat="true" ht="12.75" hidden="false" customHeight="false" outlineLevel="0" collapsed="false">
      <c r="A178" s="439"/>
      <c r="B178" s="439"/>
      <c r="C178" s="439"/>
      <c r="D178" s="439"/>
      <c r="F178" s="449"/>
      <c r="G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B178" s="108"/>
    </row>
    <row r="179" s="109" customFormat="true" ht="12.75" hidden="false" customHeight="false" outlineLevel="0" collapsed="false">
      <c r="A179" s="439"/>
      <c r="B179" s="439"/>
      <c r="C179" s="439"/>
      <c r="D179" s="439"/>
      <c r="F179" s="449"/>
      <c r="G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B179" s="108"/>
    </row>
    <row r="180" s="109" customFormat="true" ht="12.75" hidden="false" customHeight="false" outlineLevel="0" collapsed="false">
      <c r="A180" s="439"/>
      <c r="B180" s="439"/>
      <c r="C180" s="439"/>
      <c r="D180" s="439"/>
      <c r="F180" s="449"/>
      <c r="G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B180" s="108"/>
    </row>
    <row r="181" s="109" customFormat="true" ht="12.75" hidden="false" customHeight="false" outlineLevel="0" collapsed="false">
      <c r="A181" s="439"/>
      <c r="B181" s="439"/>
      <c r="C181" s="439"/>
      <c r="D181" s="439"/>
      <c r="F181" s="449"/>
      <c r="G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B181" s="108"/>
    </row>
    <row r="182" s="109" customFormat="true" ht="12.75" hidden="false" customHeight="false" outlineLevel="0" collapsed="false">
      <c r="A182" s="439"/>
      <c r="B182" s="439"/>
      <c r="C182" s="439"/>
      <c r="D182" s="439"/>
      <c r="F182" s="449"/>
      <c r="G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B182" s="108"/>
    </row>
    <row r="183" s="109" customFormat="true" ht="12.75" hidden="false" customHeight="false" outlineLevel="0" collapsed="false">
      <c r="A183" s="439"/>
      <c r="B183" s="439"/>
      <c r="C183" s="439"/>
      <c r="D183" s="439"/>
      <c r="F183" s="449"/>
      <c r="G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B183" s="108"/>
    </row>
    <row r="184" s="109" customFormat="true" ht="12.75" hidden="false" customHeight="false" outlineLevel="0" collapsed="false">
      <c r="A184" s="439"/>
      <c r="B184" s="439"/>
      <c r="C184" s="439"/>
      <c r="D184" s="439"/>
      <c r="F184" s="449"/>
      <c r="G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B184" s="108"/>
    </row>
    <row r="185" s="109" customFormat="true" ht="12.75" hidden="false" customHeight="false" outlineLevel="0" collapsed="false">
      <c r="A185" s="439"/>
      <c r="B185" s="439"/>
      <c r="C185" s="439"/>
      <c r="D185" s="439"/>
      <c r="F185" s="449"/>
      <c r="G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B185" s="108"/>
    </row>
    <row r="186" s="109" customFormat="true" ht="12.75" hidden="false" customHeight="false" outlineLevel="0" collapsed="false">
      <c r="A186" s="439"/>
      <c r="B186" s="439"/>
      <c r="C186" s="439"/>
      <c r="D186" s="439"/>
      <c r="F186" s="449"/>
      <c r="G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B186" s="108"/>
    </row>
    <row r="187" s="109" customFormat="true" ht="12.75" hidden="false" customHeight="false" outlineLevel="0" collapsed="false">
      <c r="A187" s="439"/>
      <c r="B187" s="439"/>
      <c r="C187" s="439"/>
      <c r="D187" s="439"/>
      <c r="F187" s="449"/>
      <c r="G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B187" s="108"/>
    </row>
    <row r="188" s="109" customFormat="true" ht="12.75" hidden="false" customHeight="false" outlineLevel="0" collapsed="false">
      <c r="A188" s="439"/>
      <c r="B188" s="439"/>
      <c r="C188" s="439"/>
      <c r="D188" s="439"/>
      <c r="F188" s="449"/>
      <c r="G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B188" s="108"/>
    </row>
    <row r="189" s="109" customFormat="true" ht="12.75" hidden="false" customHeight="false" outlineLevel="0" collapsed="false">
      <c r="A189" s="439"/>
      <c r="B189" s="439"/>
      <c r="C189" s="439"/>
      <c r="D189" s="439"/>
      <c r="F189" s="449"/>
      <c r="G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B189" s="108"/>
    </row>
    <row r="190" s="109" customFormat="true" ht="12.75" hidden="false" customHeight="false" outlineLevel="0" collapsed="false">
      <c r="A190" s="439"/>
      <c r="B190" s="439"/>
      <c r="C190" s="439"/>
      <c r="D190" s="439"/>
      <c r="F190" s="449"/>
      <c r="G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B190" s="108"/>
    </row>
    <row r="191" s="109" customFormat="true" ht="12.75" hidden="false" customHeight="false" outlineLevel="0" collapsed="false">
      <c r="A191" s="439"/>
      <c r="B191" s="439"/>
      <c r="C191" s="439"/>
      <c r="D191" s="439"/>
      <c r="F191" s="449"/>
      <c r="G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B191" s="108"/>
    </row>
    <row r="192" s="109" customFormat="true" ht="12.75" hidden="false" customHeight="false" outlineLevel="0" collapsed="false">
      <c r="A192" s="439"/>
      <c r="B192" s="439"/>
      <c r="C192" s="439"/>
      <c r="D192" s="439"/>
      <c r="F192" s="449"/>
      <c r="G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B192" s="108"/>
    </row>
    <row r="193" s="109" customFormat="true" ht="12.75" hidden="false" customHeight="false" outlineLevel="0" collapsed="false">
      <c r="A193" s="439"/>
      <c r="B193" s="439"/>
      <c r="C193" s="439"/>
      <c r="D193" s="439"/>
      <c r="F193" s="449"/>
      <c r="G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B193" s="108"/>
    </row>
    <row r="194" s="109" customFormat="true" ht="12.75" hidden="false" customHeight="false" outlineLevel="0" collapsed="false">
      <c r="A194" s="439"/>
      <c r="B194" s="439"/>
      <c r="C194" s="439"/>
      <c r="D194" s="439"/>
      <c r="F194" s="449"/>
      <c r="G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B194" s="108"/>
    </row>
    <row r="195" s="109" customFormat="true" ht="12.75" hidden="false" customHeight="false" outlineLevel="0" collapsed="false">
      <c r="A195" s="439"/>
      <c r="B195" s="439"/>
      <c r="C195" s="439"/>
      <c r="D195" s="439"/>
      <c r="F195" s="449"/>
      <c r="G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B195" s="108"/>
    </row>
    <row r="196" s="109" customFormat="true" ht="12.75" hidden="false" customHeight="false" outlineLevel="0" collapsed="false">
      <c r="A196" s="439"/>
      <c r="B196" s="439"/>
      <c r="C196" s="439"/>
      <c r="D196" s="439"/>
      <c r="F196" s="449"/>
      <c r="G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B196" s="108"/>
    </row>
    <row r="197" s="109" customFormat="true" ht="12.75" hidden="false" customHeight="false" outlineLevel="0" collapsed="false">
      <c r="A197" s="439"/>
      <c r="B197" s="439"/>
      <c r="C197" s="439"/>
      <c r="D197" s="439"/>
      <c r="F197" s="449"/>
      <c r="G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B197" s="108"/>
    </row>
    <row r="198" s="109" customFormat="true" ht="12.75" hidden="false" customHeight="false" outlineLevel="0" collapsed="false">
      <c r="A198" s="439"/>
      <c r="B198" s="439"/>
      <c r="C198" s="439"/>
      <c r="D198" s="439"/>
      <c r="F198" s="449"/>
      <c r="G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B198" s="108"/>
    </row>
    <row r="199" s="109" customFormat="true" ht="12.75" hidden="false" customHeight="false" outlineLevel="0" collapsed="false">
      <c r="A199" s="439"/>
      <c r="B199" s="439"/>
      <c r="C199" s="439"/>
      <c r="D199" s="439"/>
      <c r="F199" s="449"/>
      <c r="G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B199" s="108"/>
    </row>
    <row r="200" s="109" customFormat="true" ht="12.75" hidden="false" customHeight="false" outlineLevel="0" collapsed="false">
      <c r="A200" s="439"/>
      <c r="B200" s="439"/>
      <c r="C200" s="439"/>
      <c r="D200" s="439"/>
      <c r="F200" s="449"/>
      <c r="G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B200" s="108"/>
    </row>
    <row r="201" s="109" customFormat="true" ht="12.75" hidden="false" customHeight="false" outlineLevel="0" collapsed="false">
      <c r="A201" s="439"/>
      <c r="B201" s="439"/>
      <c r="C201" s="439"/>
      <c r="D201" s="439"/>
      <c r="F201" s="449"/>
      <c r="G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B201" s="108"/>
    </row>
    <row r="202" s="109" customFormat="true" ht="12.75" hidden="false" customHeight="false" outlineLevel="0" collapsed="false">
      <c r="A202" s="439"/>
      <c r="B202" s="439"/>
      <c r="C202" s="439"/>
      <c r="D202" s="439"/>
      <c r="F202" s="449"/>
      <c r="G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B202" s="108"/>
    </row>
    <row r="203" s="109" customFormat="true" ht="12.75" hidden="false" customHeight="false" outlineLevel="0" collapsed="false">
      <c r="A203" s="439"/>
      <c r="B203" s="439"/>
      <c r="C203" s="439"/>
      <c r="D203" s="439"/>
      <c r="F203" s="449"/>
      <c r="G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B203" s="108"/>
    </row>
    <row r="204" s="109" customFormat="true" ht="12.75" hidden="false" customHeight="false" outlineLevel="0" collapsed="false">
      <c r="A204" s="439"/>
      <c r="B204" s="439"/>
      <c r="C204" s="439"/>
      <c r="D204" s="439"/>
      <c r="F204" s="449"/>
      <c r="G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B204" s="108"/>
    </row>
    <row r="205" s="109" customFormat="true" ht="12.75" hidden="false" customHeight="false" outlineLevel="0" collapsed="false">
      <c r="A205" s="439"/>
      <c r="B205" s="439"/>
      <c r="C205" s="439"/>
      <c r="D205" s="439"/>
      <c r="F205" s="449"/>
      <c r="G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B205" s="108"/>
    </row>
    <row r="206" s="109" customFormat="true" ht="12.75" hidden="false" customHeight="false" outlineLevel="0" collapsed="false">
      <c r="A206" s="439"/>
      <c r="B206" s="439"/>
      <c r="C206" s="439"/>
      <c r="D206" s="439"/>
      <c r="F206" s="449"/>
      <c r="G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B206" s="108"/>
    </row>
    <row r="207" s="109" customFormat="true" ht="12.75" hidden="false" customHeight="false" outlineLevel="0" collapsed="false">
      <c r="A207" s="439"/>
      <c r="B207" s="439"/>
      <c r="C207" s="439"/>
      <c r="D207" s="439"/>
      <c r="F207" s="449"/>
      <c r="G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B207" s="108"/>
    </row>
    <row r="208" s="109" customFormat="true" ht="12.75" hidden="false" customHeight="false" outlineLevel="0" collapsed="false">
      <c r="A208" s="439"/>
      <c r="B208" s="439"/>
      <c r="C208" s="439"/>
      <c r="D208" s="439"/>
      <c r="F208" s="449"/>
      <c r="G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B208" s="108"/>
    </row>
    <row r="209" s="109" customFormat="true" ht="12.75" hidden="false" customHeight="false" outlineLevel="0" collapsed="false">
      <c r="A209" s="439"/>
      <c r="B209" s="439"/>
      <c r="C209" s="439"/>
      <c r="D209" s="439"/>
      <c r="F209" s="449"/>
      <c r="G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B209" s="108"/>
    </row>
    <row r="210" s="109" customFormat="true" ht="12.75" hidden="false" customHeight="false" outlineLevel="0" collapsed="false">
      <c r="A210" s="439"/>
      <c r="B210" s="439"/>
      <c r="C210" s="439"/>
      <c r="D210" s="439"/>
      <c r="F210" s="449"/>
      <c r="G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B210" s="108"/>
    </row>
    <row r="211" s="109" customFormat="true" ht="12.75" hidden="false" customHeight="false" outlineLevel="0" collapsed="false">
      <c r="A211" s="439"/>
      <c r="B211" s="439"/>
      <c r="C211" s="439"/>
      <c r="D211" s="439"/>
      <c r="F211" s="449"/>
      <c r="G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B211" s="108"/>
    </row>
    <row r="212" s="109" customFormat="true" ht="12.75" hidden="false" customHeight="false" outlineLevel="0" collapsed="false">
      <c r="A212" s="439"/>
      <c r="B212" s="439"/>
      <c r="C212" s="439"/>
      <c r="D212" s="439"/>
      <c r="F212" s="449"/>
      <c r="G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B212" s="108"/>
    </row>
    <row r="213" s="109" customFormat="true" ht="12.75" hidden="false" customHeight="false" outlineLevel="0" collapsed="false">
      <c r="A213" s="439"/>
      <c r="B213" s="439"/>
      <c r="C213" s="439"/>
      <c r="D213" s="439"/>
      <c r="F213" s="449"/>
      <c r="G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B213" s="108"/>
    </row>
    <row r="214" s="109" customFormat="true" ht="12.75" hidden="false" customHeight="false" outlineLevel="0" collapsed="false">
      <c r="A214" s="439"/>
      <c r="B214" s="439"/>
      <c r="C214" s="439"/>
      <c r="D214" s="439"/>
      <c r="F214" s="449"/>
      <c r="G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B214" s="108"/>
    </row>
    <row r="215" s="109" customFormat="true" ht="12.75" hidden="false" customHeight="false" outlineLevel="0" collapsed="false">
      <c r="A215" s="439"/>
      <c r="B215" s="439"/>
      <c r="C215" s="439"/>
      <c r="D215" s="439"/>
      <c r="F215" s="449"/>
      <c r="G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B215" s="108"/>
    </row>
    <row r="216" s="109" customFormat="true" ht="12.75" hidden="false" customHeight="false" outlineLevel="0" collapsed="false">
      <c r="A216" s="439"/>
      <c r="B216" s="439"/>
      <c r="C216" s="439"/>
      <c r="D216" s="439"/>
      <c r="F216" s="449"/>
      <c r="G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B216" s="108"/>
    </row>
    <row r="217" s="109" customFormat="true" ht="12.75" hidden="false" customHeight="false" outlineLevel="0" collapsed="false">
      <c r="A217" s="439"/>
      <c r="B217" s="439"/>
      <c r="C217" s="439"/>
      <c r="D217" s="439"/>
      <c r="F217" s="449"/>
      <c r="G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B217" s="108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R135" activeCellId="0" sqref="R13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.7"/>
    <col collapsed="false" customWidth="true" hidden="false" outlineLevel="0" max="2" min="2" style="94" width="20.13"/>
    <col collapsed="false" customWidth="true" hidden="false" outlineLevel="0" max="3" min="3" style="94" width="23.56"/>
    <col collapsed="false" customWidth="true" hidden="false" outlineLevel="0" max="4" min="4" style="94" width="30.85"/>
    <col collapsed="false" customWidth="true" hidden="false" outlineLevel="0" max="5" min="5" style="94" width="0.56"/>
    <col collapsed="false" customWidth="true" hidden="false" outlineLevel="0" max="7" min="6" style="94" width="16.84"/>
    <col collapsed="false" customWidth="true" hidden="false" outlineLevel="0" max="8" min="8" style="94" width="0.56"/>
    <col collapsed="false" customWidth="true" hidden="false" outlineLevel="0" max="10" min="9" style="94" width="16.84"/>
    <col collapsed="false" customWidth="true" hidden="false" outlineLevel="0" max="11" min="11" style="94" width="0.56"/>
    <col collapsed="false" customWidth="true" hidden="false" outlineLevel="0" max="13" min="12" style="94" width="16.84"/>
    <col collapsed="false" customWidth="true" hidden="false" outlineLevel="0" max="14" min="14" style="94" width="0.56"/>
    <col collapsed="false" customWidth="true" hidden="false" outlineLevel="0" max="16" min="15" style="94" width="16.84"/>
    <col collapsed="false" customWidth="true" hidden="false" outlineLevel="0" max="17" min="17" style="94" width="3.56"/>
    <col collapsed="false" customWidth="true" hidden="false" outlineLevel="0" max="18" min="18" style="95" width="61.85"/>
    <col collapsed="false" customWidth="true" hidden="false" outlineLevel="0" max="20" min="19" style="95" width="12.7"/>
    <col collapsed="false" customWidth="true" hidden="false" outlineLevel="0" max="21" min="21" style="94" width="3.14"/>
    <col collapsed="false" customWidth="false" hidden="false" outlineLevel="0" max="22" min="22" style="94" width="9.14"/>
    <col collapsed="false" customWidth="true" hidden="false" outlineLevel="0" max="23" min="23" style="94" width="5.28"/>
    <col collapsed="false" customWidth="false" hidden="false" outlineLevel="0" max="257" min="24" style="94" width="9.14"/>
  </cols>
  <sheetData>
    <row r="1" s="110" customFormat="true" ht="16.5" hidden="false" customHeight="true" outlineLevel="0" collapsed="false">
      <c r="A1" s="478"/>
      <c r="B1" s="479" t="str">
        <f aca="false">+'Cash-Flow-2018-Leva'!B1:F1</f>
        <v>ОБЩИНА  ИХТИМАН</v>
      </c>
      <c r="C1" s="479"/>
      <c r="D1" s="479"/>
      <c r="E1" s="479"/>
      <c r="F1" s="479"/>
      <c r="G1" s="480" t="s">
        <v>109</v>
      </c>
      <c r="H1" s="197"/>
      <c r="I1" s="481" t="n">
        <f aca="false">+'Cash-Flow-2018-Leva'!I1:J1</f>
        <v>776299</v>
      </c>
      <c r="J1" s="481"/>
      <c r="K1" s="482"/>
      <c r="L1" s="483" t="s">
        <v>110</v>
      </c>
      <c r="M1" s="484" t="n">
        <f aca="false">+'Cash-Flow-2018-Leva'!M1</f>
        <v>7311</v>
      </c>
      <c r="N1" s="482"/>
      <c r="O1" s="483" t="s">
        <v>111</v>
      </c>
      <c r="P1" s="485" t="n">
        <f aca="false">+'Cash-Flow-2018-Leva'!P1</f>
        <v>0</v>
      </c>
      <c r="Q1" s="486"/>
      <c r="R1" s="487" t="s">
        <v>369</v>
      </c>
      <c r="S1" s="488" t="n">
        <f aca="false">+'Cash-Flow-2018-Leva'!$S$1</f>
        <v>0</v>
      </c>
      <c r="T1" s="488"/>
      <c r="U1" s="486"/>
      <c r="V1" s="108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  <c r="IO1" s="109"/>
      <c r="IP1" s="109"/>
      <c r="IQ1" s="109"/>
      <c r="IR1" s="109"/>
      <c r="IS1" s="109"/>
      <c r="IT1" s="109"/>
      <c r="IU1" s="109"/>
      <c r="IV1" s="109"/>
    </row>
    <row r="2" s="110" customFormat="true" ht="14.25" hidden="false" customHeight="true" outlineLevel="0" collapsed="false">
      <c r="A2" s="478"/>
      <c r="B2" s="489" t="s">
        <v>370</v>
      </c>
      <c r="C2" s="489"/>
      <c r="D2" s="489"/>
      <c r="E2" s="489"/>
      <c r="F2" s="489"/>
      <c r="G2" s="197"/>
      <c r="H2" s="197"/>
      <c r="I2" s="490"/>
      <c r="J2" s="482"/>
      <c r="K2" s="490"/>
      <c r="L2" s="490"/>
      <c r="M2" s="482"/>
      <c r="N2" s="491"/>
      <c r="O2" s="486"/>
      <c r="P2" s="486"/>
      <c r="Q2" s="486"/>
      <c r="R2" s="486"/>
      <c r="S2" s="486"/>
      <c r="T2" s="486"/>
      <c r="U2" s="486"/>
      <c r="V2" s="108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  <c r="HT2" s="109"/>
      <c r="HU2" s="109"/>
      <c r="HV2" s="109"/>
      <c r="HW2" s="109"/>
      <c r="HX2" s="109"/>
      <c r="HY2" s="109"/>
      <c r="HZ2" s="109"/>
      <c r="IA2" s="109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09"/>
      <c r="IT2" s="109"/>
      <c r="IU2" s="109"/>
      <c r="IV2" s="109"/>
    </row>
    <row r="3" s="110" customFormat="true" ht="19.5" hidden="false" customHeight="true" outlineLevel="0" collapsed="false">
      <c r="A3" s="478"/>
      <c r="B3" s="492" t="str">
        <f aca="false">+'Cash-Flow-2018-Leva'!B3:F3</f>
        <v>ГР.  ИХТИМАН, УЛ. ЦАР ОСВОБОДИТЕЛ №123</v>
      </c>
      <c r="C3" s="492"/>
      <c r="D3" s="492"/>
      <c r="E3" s="492"/>
      <c r="F3" s="492"/>
      <c r="G3" s="493" t="s">
        <v>115</v>
      </c>
      <c r="H3" s="494" t="n">
        <f aca="false">+'Cash-Flow-2018-Leva'!H3</f>
        <v>0</v>
      </c>
      <c r="I3" s="494"/>
      <c r="J3" s="494"/>
      <c r="K3" s="494"/>
      <c r="L3" s="495" t="s">
        <v>116</v>
      </c>
      <c r="M3" s="496" t="n">
        <f aca="false">+'Cash-Flow-2018-Leva'!M3:P3</f>
        <v>0</v>
      </c>
      <c r="N3" s="496"/>
      <c r="O3" s="496"/>
      <c r="P3" s="496"/>
      <c r="Q3" s="486"/>
      <c r="R3" s="486"/>
      <c r="S3" s="486"/>
      <c r="T3" s="486"/>
      <c r="U3" s="486"/>
      <c r="V3" s="108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25" customFormat="true" ht="4.5" hidden="false" customHeight="true" outlineLevel="0" collapsed="false">
      <c r="A4" s="478"/>
      <c r="B4" s="497"/>
      <c r="C4" s="497"/>
      <c r="D4" s="497"/>
      <c r="E4" s="498"/>
      <c r="F4" s="498"/>
      <c r="G4" s="499"/>
      <c r="H4" s="498"/>
      <c r="I4" s="498"/>
      <c r="J4" s="498"/>
      <c r="K4" s="500"/>
      <c r="L4" s="501"/>
      <c r="M4" s="498"/>
      <c r="N4" s="498"/>
      <c r="O4" s="498"/>
      <c r="P4" s="498"/>
      <c r="Q4" s="498"/>
      <c r="R4" s="502"/>
      <c r="S4" s="502"/>
      <c r="T4" s="502"/>
      <c r="U4" s="478"/>
    </row>
    <row r="5" s="125" customFormat="true" ht="18.75" hidden="false" customHeight="true" outlineLevel="0" collapsed="false">
      <c r="A5" s="478"/>
      <c r="B5" s="503" t="s">
        <v>117</v>
      </c>
      <c r="C5" s="503"/>
      <c r="D5" s="504" t="s">
        <v>118</v>
      </c>
      <c r="E5" s="504"/>
      <c r="F5" s="504"/>
      <c r="G5" s="504"/>
      <c r="H5" s="504"/>
      <c r="I5" s="504"/>
      <c r="J5" s="504"/>
      <c r="K5" s="504"/>
      <c r="L5" s="504"/>
      <c r="M5" s="498"/>
      <c r="N5" s="498"/>
      <c r="O5" s="505" t="s">
        <v>119</v>
      </c>
      <c r="P5" s="506" t="n">
        <f aca="false">+'Cash-Flow-2018-Leva'!P5</f>
        <v>2018</v>
      </c>
      <c r="Q5" s="498"/>
      <c r="R5" s="507" t="s">
        <v>120</v>
      </c>
      <c r="S5" s="507"/>
      <c r="T5" s="507"/>
      <c r="U5" s="478"/>
    </row>
    <row r="6" s="109" customFormat="true" ht="17.25" hidden="false" customHeight="true" outlineLevel="0" collapsed="false">
      <c r="A6" s="478"/>
      <c r="B6" s="503" t="s">
        <v>121</v>
      </c>
      <c r="C6" s="503"/>
      <c r="D6" s="504" t="s">
        <v>122</v>
      </c>
      <c r="E6" s="504"/>
      <c r="F6" s="504"/>
      <c r="G6" s="504"/>
      <c r="H6" s="504"/>
      <c r="I6" s="504"/>
      <c r="J6" s="504"/>
      <c r="K6" s="504"/>
      <c r="L6" s="504"/>
      <c r="M6" s="508"/>
      <c r="N6" s="509"/>
      <c r="O6" s="478"/>
      <c r="P6" s="478"/>
      <c r="Q6" s="500"/>
      <c r="R6" s="510" t="n">
        <f aca="false">+P4</f>
        <v>0</v>
      </c>
      <c r="S6" s="510"/>
      <c r="T6" s="510"/>
      <c r="U6" s="478"/>
      <c r="V6" s="134"/>
      <c r="W6" s="134"/>
      <c r="X6" s="125"/>
      <c r="Y6" s="134"/>
      <c r="AB6" s="108"/>
    </row>
    <row r="7" s="125" customFormat="true" ht="2.25" hidden="false" customHeight="true" outlineLevel="0" collapsed="false">
      <c r="A7" s="511"/>
      <c r="B7" s="511"/>
      <c r="C7" s="511"/>
      <c r="D7" s="511"/>
      <c r="E7" s="498"/>
      <c r="F7" s="508"/>
      <c r="G7" s="511"/>
      <c r="H7" s="498"/>
      <c r="I7" s="512"/>
      <c r="J7" s="508"/>
      <c r="K7" s="511"/>
      <c r="L7" s="498"/>
      <c r="M7" s="508"/>
      <c r="N7" s="498"/>
      <c r="O7" s="511"/>
      <c r="P7" s="508"/>
      <c r="Q7" s="498"/>
      <c r="R7" s="124"/>
      <c r="S7" s="124"/>
      <c r="T7" s="124"/>
      <c r="U7" s="478"/>
    </row>
    <row r="8" s="109" customFormat="true" ht="17.25" hidden="false" customHeight="true" outlineLevel="0" collapsed="false">
      <c r="A8" s="478"/>
      <c r="B8" s="503"/>
      <c r="C8" s="503" t="s">
        <v>123</v>
      </c>
      <c r="D8" s="513" t="str">
        <f aca="false">+B1</f>
        <v>ОБЩИНА  ИХТИМАН</v>
      </c>
      <c r="E8" s="513"/>
      <c r="F8" s="513"/>
      <c r="G8" s="513"/>
      <c r="H8" s="513"/>
      <c r="I8" s="513"/>
      <c r="J8" s="513"/>
      <c r="K8" s="513"/>
      <c r="L8" s="513"/>
      <c r="M8" s="514" t="s">
        <v>124</v>
      </c>
      <c r="N8" s="509"/>
      <c r="O8" s="515" t="str">
        <f aca="false">+'Cash-Flow-2018-Leva'!O8</f>
        <v>30.09.2018 г.</v>
      </c>
      <c r="P8" s="516" t="s">
        <v>371</v>
      </c>
      <c r="Q8" s="500"/>
      <c r="R8" s="517" t="n">
        <f aca="false">+P5</f>
        <v>2018</v>
      </c>
      <c r="S8" s="517"/>
      <c r="T8" s="517"/>
      <c r="U8" s="478"/>
      <c r="V8" s="134"/>
      <c r="W8" s="134"/>
      <c r="X8" s="134"/>
      <c r="Y8" s="134"/>
      <c r="AB8" s="108"/>
    </row>
    <row r="9" s="109" customFormat="true" ht="4.5" hidden="false" customHeight="true" outlineLevel="0" collapsed="false">
      <c r="A9" s="478"/>
      <c r="B9" s="518"/>
      <c r="C9" s="519"/>
      <c r="D9" s="519"/>
      <c r="E9" s="509"/>
      <c r="F9" s="520"/>
      <c r="G9" s="520"/>
      <c r="H9" s="509"/>
      <c r="I9" s="520"/>
      <c r="J9" s="520"/>
      <c r="K9" s="509"/>
      <c r="L9" s="520"/>
      <c r="M9" s="520"/>
      <c r="N9" s="509"/>
      <c r="O9" s="520"/>
      <c r="P9" s="520"/>
      <c r="Q9" s="521"/>
      <c r="R9" s="522"/>
      <c r="S9" s="522"/>
      <c r="T9" s="522"/>
      <c r="U9" s="522"/>
      <c r="V9" s="134"/>
      <c r="W9" s="134"/>
      <c r="X9" s="134"/>
      <c r="Y9" s="134"/>
      <c r="Z9" s="134"/>
      <c r="AA9" s="108"/>
      <c r="AB9" s="134"/>
      <c r="AC9" s="134"/>
    </row>
    <row r="10" s="109" customFormat="true" ht="60" hidden="false" customHeight="true" outlineLevel="0" collapsed="false">
      <c r="A10" s="478"/>
      <c r="B10" s="148"/>
      <c r="C10" s="149"/>
      <c r="D10" s="150"/>
      <c r="E10" s="509"/>
      <c r="F10" s="151" t="str">
        <f aca="false">+'Cash-Flow-2018-Leva'!F10</f>
        <v>БЮДЖЕТ -ОТЧЕТ  </v>
      </c>
      <c r="G10" s="152" t="str">
        <f aca="false">+'Cash-Flow-2018-Leva'!G10</f>
        <v>БЮДЖЕТ -ОТЧЕТ  </v>
      </c>
      <c r="H10" s="509"/>
      <c r="I10" s="153" t="s">
        <v>128</v>
      </c>
      <c r="J10" s="154" t="str">
        <f aca="false">+'Cash-Flow-2018-Leva'!J10</f>
        <v>Сметки за сред-ства от Евро-пейския съюз - ОТЧЕТ</v>
      </c>
      <c r="K10" s="509"/>
      <c r="L10" s="155" t="s">
        <v>129</v>
      </c>
      <c r="M10" s="156" t="str">
        <f aca="false">+'Cash-Flow-2018-Leva'!M10</f>
        <v>Сметки за чуж-ди средства - ОТЧЕТ                </v>
      </c>
      <c r="N10" s="523"/>
      <c r="O10" s="524" t="s">
        <v>131</v>
      </c>
      <c r="P10" s="158" t="str">
        <f aca="false">+'Cash-Flow-2018-Leva'!P10</f>
        <v>ОБЩО КАСОВ ОТЧЕТ  </v>
      </c>
      <c r="Q10" s="525"/>
      <c r="R10" s="438"/>
      <c r="S10" s="438"/>
      <c r="T10" s="438"/>
      <c r="U10" s="438"/>
      <c r="V10" s="134"/>
      <c r="W10" s="134"/>
      <c r="X10" s="134"/>
      <c r="Y10" s="134"/>
      <c r="Z10" s="134"/>
      <c r="AA10" s="134"/>
      <c r="AB10" s="134"/>
      <c r="AC10" s="134"/>
    </row>
    <row r="11" s="109" customFormat="true" ht="18" hidden="false" customHeight="true" outlineLevel="0" collapsed="false">
      <c r="A11" s="478"/>
      <c r="B11" s="161" t="s">
        <v>133</v>
      </c>
      <c r="C11" s="162"/>
      <c r="D11" s="163"/>
      <c r="E11" s="509"/>
      <c r="F11" s="164" t="str">
        <f aca="false">+'Cash-Flow-2018-Leva'!F11</f>
        <v>30.09.2018 г.</v>
      </c>
      <c r="G11" s="165" t="n">
        <f aca="false">+'Cash-Flow-2018-Leva'!G11</f>
        <v>2017</v>
      </c>
      <c r="H11" s="509"/>
      <c r="I11" s="166" t="str">
        <f aca="false">+O8</f>
        <v>30.09.2018 г.</v>
      </c>
      <c r="J11" s="167" t="n">
        <f aca="false">+'Cash-Flow-2018-Leva'!J11</f>
        <v>2017</v>
      </c>
      <c r="K11" s="509"/>
      <c r="L11" s="168" t="str">
        <f aca="false">+O8</f>
        <v>30.09.2018 г.</v>
      </c>
      <c r="M11" s="169" t="n">
        <f aca="false">+'Cash-Flow-2018-Leva'!M11</f>
        <v>2017</v>
      </c>
      <c r="N11" s="523"/>
      <c r="O11" s="170" t="str">
        <f aca="false">+O8</f>
        <v>30.09.2018 г.</v>
      </c>
      <c r="P11" s="171" t="n">
        <f aca="false">+'Cash-Flow-2018-Leva'!P11</f>
        <v>2017</v>
      </c>
      <c r="Q11" s="526"/>
      <c r="R11" s="438"/>
      <c r="S11" s="438"/>
      <c r="T11" s="438"/>
      <c r="U11" s="438"/>
      <c r="V11" s="134"/>
      <c r="W11" s="134"/>
      <c r="X11" s="134"/>
      <c r="Y11" s="134"/>
      <c r="Z11" s="134"/>
      <c r="AA11" s="134"/>
      <c r="AB11" s="134"/>
      <c r="AC11" s="134"/>
    </row>
    <row r="12" s="109" customFormat="true" ht="15.75" hidden="false" customHeight="false" outlineLevel="0" collapsed="false">
      <c r="A12" s="478"/>
      <c r="B12" s="175" t="s">
        <v>135</v>
      </c>
      <c r="C12" s="176"/>
      <c r="D12" s="177"/>
      <c r="E12" s="509"/>
      <c r="F12" s="178" t="s">
        <v>136</v>
      </c>
      <c r="G12" s="179" t="s">
        <v>137</v>
      </c>
      <c r="H12" s="509"/>
      <c r="I12" s="178" t="s">
        <v>138</v>
      </c>
      <c r="J12" s="179" t="s">
        <v>139</v>
      </c>
      <c r="K12" s="509"/>
      <c r="L12" s="178" t="s">
        <v>140</v>
      </c>
      <c r="M12" s="179" t="s">
        <v>141</v>
      </c>
      <c r="N12" s="523"/>
      <c r="O12" s="180" t="str">
        <f aca="false">+'Cash-Flow-2018-Leva'!O12</f>
        <v>(7)=(1)+(3)+(5)</v>
      </c>
      <c r="P12" s="181" t="str">
        <f aca="false">+'Cash-Flow-2018-Leva'!P12</f>
        <v>(8)=(2)+(4)+(6)</v>
      </c>
      <c r="Q12" s="478"/>
      <c r="R12" s="438"/>
      <c r="S12" s="438"/>
      <c r="T12" s="438"/>
      <c r="U12" s="438"/>
      <c r="V12" s="134"/>
      <c r="W12" s="134"/>
      <c r="X12" s="134"/>
      <c r="Y12" s="134"/>
      <c r="Z12" s="134"/>
      <c r="AA12" s="134"/>
      <c r="AB12" s="134"/>
      <c r="AC12" s="134"/>
    </row>
    <row r="13" s="109" customFormat="true" ht="15.75" hidden="false" customHeight="false" outlineLevel="0" collapsed="false">
      <c r="A13" s="527"/>
      <c r="B13" s="186" t="s">
        <v>144</v>
      </c>
      <c r="C13" s="187"/>
      <c r="D13" s="188"/>
      <c r="E13" s="528"/>
      <c r="F13" s="189"/>
      <c r="G13" s="189"/>
      <c r="H13" s="528"/>
      <c r="I13" s="189"/>
      <c r="J13" s="189"/>
      <c r="K13" s="528"/>
      <c r="L13" s="189"/>
      <c r="M13" s="189"/>
      <c r="N13" s="529"/>
      <c r="O13" s="191"/>
      <c r="P13" s="192"/>
      <c r="Q13" s="530"/>
      <c r="R13" s="438"/>
      <c r="S13" s="438"/>
      <c r="T13" s="438"/>
      <c r="U13" s="438"/>
      <c r="V13" s="134"/>
      <c r="W13" s="134"/>
      <c r="X13" s="134"/>
      <c r="Y13" s="134"/>
      <c r="Z13" s="134"/>
      <c r="AA13" s="134"/>
      <c r="AB13" s="134"/>
      <c r="AC13" s="134"/>
    </row>
    <row r="14" s="109" customFormat="true" ht="15.75" hidden="false" customHeight="false" outlineLevel="0" collapsed="false">
      <c r="A14" s="527"/>
      <c r="B14" s="196" t="s">
        <v>146</v>
      </c>
      <c r="C14" s="197"/>
      <c r="D14" s="198"/>
      <c r="E14" s="528"/>
      <c r="F14" s="199"/>
      <c r="G14" s="199"/>
      <c r="H14" s="528"/>
      <c r="I14" s="199"/>
      <c r="J14" s="199"/>
      <c r="K14" s="528"/>
      <c r="L14" s="199"/>
      <c r="M14" s="199"/>
      <c r="N14" s="529"/>
      <c r="O14" s="200"/>
      <c r="P14" s="201"/>
      <c r="Q14" s="530"/>
      <c r="R14" s="438"/>
      <c r="S14" s="438"/>
      <c r="T14" s="438"/>
      <c r="U14" s="438"/>
      <c r="V14" s="134"/>
      <c r="W14" s="134"/>
      <c r="X14" s="134"/>
      <c r="Y14" s="134"/>
      <c r="Z14" s="134"/>
      <c r="AA14" s="134"/>
      <c r="AB14" s="134"/>
      <c r="AC14" s="134"/>
    </row>
    <row r="15" s="109" customFormat="true" ht="15.75" hidden="false" customHeight="false" outlineLevel="0" collapsed="false">
      <c r="A15" s="527"/>
      <c r="B15" s="204" t="s">
        <v>148</v>
      </c>
      <c r="C15" s="205"/>
      <c r="D15" s="206"/>
      <c r="E15" s="528"/>
      <c r="F15" s="265" t="n">
        <f aca="false">+'Cash-Flow-2018-Leva'!F15/1000</f>
        <v>863.69</v>
      </c>
      <c r="G15" s="266" t="n">
        <f aca="false">+'Cash-Flow-2018-Leva'!G15/1000</f>
        <v>880.499</v>
      </c>
      <c r="H15" s="528"/>
      <c r="I15" s="265" t="n">
        <f aca="false">+'Cash-Flow-2018-Leva'!I15/1000</f>
        <v>0</v>
      </c>
      <c r="J15" s="266" t="n">
        <f aca="false">+'Cash-Flow-2018-Leva'!J15/1000</f>
        <v>0</v>
      </c>
      <c r="K15" s="528"/>
      <c r="L15" s="265" t="n">
        <f aca="false">+'Cash-Flow-2018-Leva'!L15/1000</f>
        <v>0</v>
      </c>
      <c r="M15" s="266" t="n">
        <f aca="false">+'Cash-Flow-2018-Leva'!M15/1000</f>
        <v>0</v>
      </c>
      <c r="N15" s="529"/>
      <c r="O15" s="209" t="n">
        <f aca="false">+F15+I15+L15</f>
        <v>863.69</v>
      </c>
      <c r="P15" s="210" t="n">
        <f aca="false">+G15+J15+M15</f>
        <v>880.499</v>
      </c>
      <c r="Q15" s="530"/>
      <c r="R15" s="438"/>
      <c r="S15" s="438"/>
      <c r="T15" s="438"/>
      <c r="U15" s="438"/>
      <c r="V15" s="134"/>
      <c r="W15" s="134"/>
      <c r="X15" s="134"/>
      <c r="Y15" s="134"/>
      <c r="Z15" s="134"/>
      <c r="AA15" s="134"/>
      <c r="AB15" s="134"/>
      <c r="AC15" s="134"/>
    </row>
    <row r="16" s="109" customFormat="true" ht="15.75" hidden="false" customHeight="false" outlineLevel="0" collapsed="false">
      <c r="A16" s="527"/>
      <c r="B16" s="214" t="s">
        <v>151</v>
      </c>
      <c r="C16" s="215"/>
      <c r="D16" s="216"/>
      <c r="E16" s="528"/>
      <c r="F16" s="275" t="n">
        <f aca="false">+'Cash-Flow-2018-Leva'!F16/1000</f>
        <v>920.898</v>
      </c>
      <c r="G16" s="276" t="n">
        <f aca="false">+'Cash-Flow-2018-Leva'!G16/1000</f>
        <v>1146.118</v>
      </c>
      <c r="H16" s="528"/>
      <c r="I16" s="275" t="n">
        <f aca="false">+'Cash-Flow-2018-Leva'!I16/1000</f>
        <v>0</v>
      </c>
      <c r="J16" s="276" t="n">
        <f aca="false">+'Cash-Flow-2018-Leva'!J16/1000</f>
        <v>0</v>
      </c>
      <c r="K16" s="528"/>
      <c r="L16" s="275" t="n">
        <f aca="false">+'Cash-Flow-2018-Leva'!L16/1000</f>
        <v>0</v>
      </c>
      <c r="M16" s="276" t="n">
        <f aca="false">+'Cash-Flow-2018-Leva'!M16/1000</f>
        <v>0</v>
      </c>
      <c r="N16" s="529"/>
      <c r="O16" s="219" t="n">
        <f aca="false">+F16+I16+L16</f>
        <v>920.898</v>
      </c>
      <c r="P16" s="220" t="n">
        <f aca="false">+G16+J16+M16</f>
        <v>1146.118</v>
      </c>
      <c r="Q16" s="530"/>
      <c r="R16" s="438"/>
      <c r="S16" s="438"/>
      <c r="T16" s="438"/>
      <c r="U16" s="438"/>
      <c r="V16" s="134"/>
      <c r="W16" s="134"/>
      <c r="X16" s="134"/>
      <c r="Y16" s="134"/>
      <c r="Z16" s="134"/>
      <c r="AA16" s="134"/>
      <c r="AB16" s="134"/>
      <c r="AC16" s="134"/>
    </row>
    <row r="17" s="109" customFormat="true" ht="15.75" hidden="false" customHeight="false" outlineLevel="0" collapsed="false">
      <c r="A17" s="527"/>
      <c r="B17" s="222" t="s">
        <v>154</v>
      </c>
      <c r="C17" s="223"/>
      <c r="D17" s="224"/>
      <c r="E17" s="528"/>
      <c r="F17" s="408" t="n">
        <f aca="false">+'Cash-Flow-2018-Leva'!F17/1000</f>
        <v>0</v>
      </c>
      <c r="G17" s="409" t="n">
        <f aca="false">+'Cash-Flow-2018-Leva'!G17/1000</f>
        <v>0</v>
      </c>
      <c r="H17" s="528"/>
      <c r="I17" s="408" t="n">
        <f aca="false">+'Cash-Flow-2018-Leva'!I17/1000</f>
        <v>0</v>
      </c>
      <c r="J17" s="409" t="n">
        <f aca="false">+'Cash-Flow-2018-Leva'!J17/1000</f>
        <v>0</v>
      </c>
      <c r="K17" s="528"/>
      <c r="L17" s="408" t="n">
        <f aca="false">+'Cash-Flow-2018-Leva'!L17/1000</f>
        <v>0</v>
      </c>
      <c r="M17" s="409" t="n">
        <f aca="false">+'Cash-Flow-2018-Leva'!M17/1000</f>
        <v>0</v>
      </c>
      <c r="N17" s="529"/>
      <c r="O17" s="227" t="n">
        <f aca="false">+F17+I17+L17</f>
        <v>0</v>
      </c>
      <c r="P17" s="228" t="n">
        <f aca="false">+G17+J17+M17</f>
        <v>0</v>
      </c>
      <c r="Q17" s="530"/>
      <c r="R17" s="438"/>
      <c r="S17" s="438"/>
      <c r="T17" s="438"/>
      <c r="U17" s="438"/>
      <c r="V17" s="134"/>
      <c r="W17" s="134"/>
      <c r="X17" s="134"/>
      <c r="Y17" s="134"/>
      <c r="Z17" s="134"/>
      <c r="AA17" s="134"/>
      <c r="AB17" s="134"/>
      <c r="AC17" s="134"/>
    </row>
    <row r="18" s="109" customFormat="true" ht="15.75" hidden="false" customHeight="false" outlineLevel="0" collapsed="false">
      <c r="A18" s="527"/>
      <c r="B18" s="230" t="s">
        <v>157</v>
      </c>
      <c r="C18" s="215"/>
      <c r="D18" s="216"/>
      <c r="E18" s="528"/>
      <c r="F18" s="265" t="n">
        <f aca="false">+'Cash-Flow-2018-Leva'!F18/1000</f>
        <v>77.597</v>
      </c>
      <c r="G18" s="266" t="n">
        <f aca="false">+'Cash-Flow-2018-Leva'!G18/1000</f>
        <v>78.62</v>
      </c>
      <c r="H18" s="528"/>
      <c r="I18" s="265" t="n">
        <f aca="false">+'Cash-Flow-2018-Leva'!I18/1000</f>
        <v>0</v>
      </c>
      <c r="J18" s="266" t="n">
        <f aca="false">+'Cash-Flow-2018-Leva'!J18/1000</f>
        <v>0</v>
      </c>
      <c r="K18" s="528"/>
      <c r="L18" s="265" t="n">
        <f aca="false">+'Cash-Flow-2018-Leva'!L18/1000</f>
        <v>0</v>
      </c>
      <c r="M18" s="266" t="n">
        <f aca="false">+'Cash-Flow-2018-Leva'!M18/1000</f>
        <v>0</v>
      </c>
      <c r="N18" s="529"/>
      <c r="O18" s="209" t="n">
        <f aca="false">+F18+I18+L18</f>
        <v>77.597</v>
      </c>
      <c r="P18" s="210" t="n">
        <f aca="false">+G18+J18+M18</f>
        <v>78.62</v>
      </c>
      <c r="Q18" s="530"/>
      <c r="R18" s="438"/>
      <c r="S18" s="438"/>
      <c r="T18" s="438"/>
      <c r="U18" s="438"/>
      <c r="V18" s="134"/>
      <c r="W18" s="134"/>
      <c r="X18" s="134"/>
      <c r="Y18" s="134"/>
      <c r="Z18" s="134"/>
      <c r="AA18" s="134"/>
      <c r="AB18" s="134"/>
      <c r="AC18" s="134"/>
    </row>
    <row r="19" s="109" customFormat="true" ht="15.75" hidden="false" customHeight="false" outlineLevel="0" collapsed="false">
      <c r="A19" s="527"/>
      <c r="B19" s="230" t="s">
        <v>160</v>
      </c>
      <c r="C19" s="215"/>
      <c r="D19" s="216"/>
      <c r="E19" s="528"/>
      <c r="F19" s="270" t="n">
        <f aca="false">+'Cash-Flow-2018-Leva'!F19/1000</f>
        <v>944.33</v>
      </c>
      <c r="G19" s="271" t="n">
        <f aca="false">+'Cash-Flow-2018-Leva'!G19/1000</f>
        <v>1327.754</v>
      </c>
      <c r="H19" s="528"/>
      <c r="I19" s="270" t="n">
        <f aca="false">+'Cash-Flow-2018-Leva'!I19/1000</f>
        <v>0</v>
      </c>
      <c r="J19" s="271" t="n">
        <f aca="false">+'Cash-Flow-2018-Leva'!J19/1000</f>
        <v>0</v>
      </c>
      <c r="K19" s="528"/>
      <c r="L19" s="270" t="n">
        <f aca="false">+'Cash-Flow-2018-Leva'!L19/1000</f>
        <v>0</v>
      </c>
      <c r="M19" s="271" t="n">
        <f aca="false">+'Cash-Flow-2018-Leva'!M19/1000</f>
        <v>0</v>
      </c>
      <c r="N19" s="529"/>
      <c r="O19" s="233" t="n">
        <f aca="false">+F19+I19+L19</f>
        <v>944.33</v>
      </c>
      <c r="P19" s="234" t="n">
        <f aca="false">+G19+J19+M19</f>
        <v>1327.754</v>
      </c>
      <c r="Q19" s="530"/>
      <c r="R19" s="438"/>
      <c r="S19" s="438"/>
      <c r="T19" s="438"/>
      <c r="U19" s="438"/>
      <c r="V19" s="134"/>
      <c r="W19" s="134"/>
      <c r="X19" s="134"/>
      <c r="Y19" s="134"/>
      <c r="Z19" s="134"/>
      <c r="AA19" s="134"/>
      <c r="AB19" s="134"/>
      <c r="AC19" s="134"/>
    </row>
    <row r="20" s="109" customFormat="true" ht="15.75" hidden="false" customHeight="false" outlineLevel="0" collapsed="false">
      <c r="A20" s="527"/>
      <c r="B20" s="230" t="s">
        <v>163</v>
      </c>
      <c r="C20" s="215"/>
      <c r="D20" s="216"/>
      <c r="E20" s="528"/>
      <c r="F20" s="270" t="n">
        <f aca="false">+'Cash-Flow-2018-Leva'!F20/1000</f>
        <v>187.556</v>
      </c>
      <c r="G20" s="271" t="n">
        <f aca="false">+'Cash-Flow-2018-Leva'!G20/1000</f>
        <v>299.358</v>
      </c>
      <c r="H20" s="528"/>
      <c r="I20" s="270" t="n">
        <f aca="false">+'Cash-Flow-2018-Leva'!I20/1000</f>
        <v>0</v>
      </c>
      <c r="J20" s="271" t="n">
        <f aca="false">+'Cash-Flow-2018-Leva'!J20/1000</f>
        <v>0</v>
      </c>
      <c r="K20" s="528"/>
      <c r="L20" s="270" t="n">
        <f aca="false">+'Cash-Flow-2018-Leva'!L20/1000</f>
        <v>0</v>
      </c>
      <c r="M20" s="271" t="n">
        <f aca="false">+'Cash-Flow-2018-Leva'!M20/1000</f>
        <v>0</v>
      </c>
      <c r="N20" s="529"/>
      <c r="O20" s="233" t="n">
        <f aca="false">+F20+I20+L20</f>
        <v>187.556</v>
      </c>
      <c r="P20" s="234" t="n">
        <f aca="false">+G20+J20+M20</f>
        <v>299.358</v>
      </c>
      <c r="Q20" s="530"/>
      <c r="R20" s="438"/>
      <c r="S20" s="438"/>
      <c r="T20" s="438"/>
      <c r="U20" s="438"/>
      <c r="V20" s="134"/>
      <c r="W20" s="134"/>
      <c r="X20" s="134"/>
      <c r="Y20" s="134"/>
      <c r="Z20" s="134"/>
      <c r="AA20" s="134"/>
      <c r="AB20" s="134"/>
      <c r="AC20" s="134"/>
    </row>
    <row r="21" s="109" customFormat="true" ht="15.75" hidden="false" customHeight="false" outlineLevel="0" collapsed="false">
      <c r="A21" s="527"/>
      <c r="B21" s="230" t="s">
        <v>166</v>
      </c>
      <c r="C21" s="215"/>
      <c r="D21" s="216"/>
      <c r="E21" s="528"/>
      <c r="F21" s="270" t="n">
        <f aca="false">+'Cash-Flow-2018-Leva'!F21/1000</f>
        <v>55.939</v>
      </c>
      <c r="G21" s="271" t="n">
        <f aca="false">+'Cash-Flow-2018-Leva'!G21/1000</f>
        <v>64.024</v>
      </c>
      <c r="H21" s="528"/>
      <c r="I21" s="270" t="n">
        <f aca="false">+'Cash-Flow-2018-Leva'!I21/1000</f>
        <v>0</v>
      </c>
      <c r="J21" s="271" t="n">
        <f aca="false">+'Cash-Flow-2018-Leva'!J21/1000</f>
        <v>0</v>
      </c>
      <c r="K21" s="528"/>
      <c r="L21" s="270" t="n">
        <f aca="false">+'Cash-Flow-2018-Leva'!L21/1000</f>
        <v>0</v>
      </c>
      <c r="M21" s="271" t="n">
        <f aca="false">+'Cash-Flow-2018-Leva'!M21/1000</f>
        <v>0</v>
      </c>
      <c r="N21" s="529"/>
      <c r="O21" s="233" t="n">
        <f aca="false">+F21+I21+L21</f>
        <v>55.939</v>
      </c>
      <c r="P21" s="234" t="n">
        <f aca="false">+G21+J21+M21</f>
        <v>64.024</v>
      </c>
      <c r="Q21" s="530"/>
      <c r="R21" s="438"/>
      <c r="S21" s="438"/>
      <c r="T21" s="438"/>
      <c r="U21" s="438"/>
      <c r="V21" s="134"/>
      <c r="W21" s="134"/>
      <c r="X21" s="134"/>
      <c r="Y21" s="134"/>
      <c r="Z21" s="134"/>
      <c r="AA21" s="134"/>
      <c r="AB21" s="134"/>
      <c r="AC21" s="134"/>
    </row>
    <row r="22" s="109" customFormat="true" ht="15.75" hidden="false" customHeight="false" outlineLevel="0" collapsed="false">
      <c r="A22" s="527"/>
      <c r="B22" s="230" t="s">
        <v>168</v>
      </c>
      <c r="C22" s="215"/>
      <c r="D22" s="216"/>
      <c r="E22" s="528"/>
      <c r="F22" s="270" t="n">
        <f aca="false">+'Cash-Flow-2018-Leva'!F22/1000</f>
        <v>0.086</v>
      </c>
      <c r="G22" s="271" t="n">
        <f aca="false">+'Cash-Flow-2018-Leva'!G22/1000</f>
        <v>0.117</v>
      </c>
      <c r="H22" s="528"/>
      <c r="I22" s="270" t="n">
        <f aca="false">+'Cash-Flow-2018-Leva'!I22/1000</f>
        <v>0.007</v>
      </c>
      <c r="J22" s="271" t="n">
        <f aca="false">+'Cash-Flow-2018-Leva'!J22/1000</f>
        <v>0.003</v>
      </c>
      <c r="K22" s="528"/>
      <c r="L22" s="270" t="n">
        <f aca="false">+'Cash-Flow-2018-Leva'!L22/1000</f>
        <v>0</v>
      </c>
      <c r="M22" s="271" t="n">
        <f aca="false">+'Cash-Flow-2018-Leva'!M22/1000</f>
        <v>0</v>
      </c>
      <c r="N22" s="529"/>
      <c r="O22" s="233" t="n">
        <f aca="false">+F22+I22+L22</f>
        <v>0.093</v>
      </c>
      <c r="P22" s="234" t="n">
        <f aca="false">+G22+J22+M22</f>
        <v>0.12</v>
      </c>
      <c r="Q22" s="530"/>
      <c r="R22" s="438"/>
      <c r="S22" s="438"/>
      <c r="T22" s="438"/>
      <c r="U22" s="438"/>
      <c r="V22" s="134"/>
      <c r="W22" s="134"/>
      <c r="X22" s="134"/>
      <c r="Y22" s="134"/>
      <c r="Z22" s="134"/>
      <c r="AA22" s="134"/>
      <c r="AB22" s="134"/>
      <c r="AC22" s="134"/>
    </row>
    <row r="23" s="109" customFormat="true" ht="15.75" hidden="false" customHeight="false" outlineLevel="0" collapsed="false">
      <c r="A23" s="527"/>
      <c r="B23" s="230" t="s">
        <v>171</v>
      </c>
      <c r="C23" s="215"/>
      <c r="D23" s="216"/>
      <c r="E23" s="528"/>
      <c r="F23" s="270" t="n">
        <f aca="false">+'Cash-Flow-2018-Leva'!F23/1000</f>
        <v>0.624</v>
      </c>
      <c r="G23" s="271" t="n">
        <f aca="false">+'Cash-Flow-2018-Leva'!G23/1000</f>
        <v>0</v>
      </c>
      <c r="H23" s="528"/>
      <c r="I23" s="270" t="n">
        <f aca="false">+'Cash-Flow-2018-Leva'!I23/1000</f>
        <v>0</v>
      </c>
      <c r="J23" s="271" t="n">
        <f aca="false">+'Cash-Flow-2018-Leva'!J23/1000</f>
        <v>0</v>
      </c>
      <c r="K23" s="528"/>
      <c r="L23" s="270" t="n">
        <f aca="false">+'Cash-Flow-2018-Leva'!L23/1000</f>
        <v>0</v>
      </c>
      <c r="M23" s="271" t="n">
        <f aca="false">+'Cash-Flow-2018-Leva'!M23/1000</f>
        <v>0</v>
      </c>
      <c r="N23" s="529"/>
      <c r="O23" s="233" t="n">
        <f aca="false">+F23+I23+L23</f>
        <v>0.624</v>
      </c>
      <c r="P23" s="234" t="n">
        <f aca="false">+G23+J23+M23</f>
        <v>0</v>
      </c>
      <c r="Q23" s="530"/>
      <c r="R23" s="438"/>
      <c r="S23" s="438"/>
      <c r="T23" s="438"/>
      <c r="U23" s="438"/>
      <c r="V23" s="134"/>
      <c r="W23" s="134"/>
      <c r="X23" s="134"/>
      <c r="Y23" s="134"/>
      <c r="Z23" s="134"/>
      <c r="AA23" s="134"/>
      <c r="AB23" s="134"/>
      <c r="AC23" s="134"/>
    </row>
    <row r="24" s="109" customFormat="true" ht="15.75" hidden="false" customHeight="false" outlineLevel="0" collapsed="false">
      <c r="A24" s="527"/>
      <c r="B24" s="236" t="s">
        <v>174</v>
      </c>
      <c r="C24" s="237"/>
      <c r="D24" s="238"/>
      <c r="E24" s="528"/>
      <c r="F24" s="275" t="n">
        <f aca="false">+'Cash-Flow-2018-Leva'!F24/1000</f>
        <v>2.137</v>
      </c>
      <c r="G24" s="276" t="n">
        <f aca="false">+'Cash-Flow-2018-Leva'!G24/1000</f>
        <v>0.976</v>
      </c>
      <c r="H24" s="528"/>
      <c r="I24" s="275" t="n">
        <f aca="false">+'Cash-Flow-2018-Leva'!I24/1000</f>
        <v>0</v>
      </c>
      <c r="J24" s="276" t="n">
        <f aca="false">+'Cash-Flow-2018-Leva'!J24/1000</f>
        <v>0</v>
      </c>
      <c r="K24" s="528"/>
      <c r="L24" s="275" t="n">
        <f aca="false">+'Cash-Flow-2018-Leva'!L24/1000</f>
        <v>0</v>
      </c>
      <c r="M24" s="276" t="n">
        <f aca="false">+'Cash-Flow-2018-Leva'!M24/1000</f>
        <v>0</v>
      </c>
      <c r="N24" s="529"/>
      <c r="O24" s="219" t="n">
        <f aca="false">+F24+I24+L24</f>
        <v>2.137</v>
      </c>
      <c r="P24" s="220" t="n">
        <f aca="false">+G24+J24+M24</f>
        <v>0.976</v>
      </c>
      <c r="Q24" s="530"/>
      <c r="R24" s="438"/>
      <c r="S24" s="438"/>
      <c r="T24" s="438"/>
      <c r="U24" s="438"/>
      <c r="V24" s="134"/>
      <c r="W24" s="134"/>
      <c r="X24" s="134"/>
      <c r="Y24" s="134"/>
      <c r="Z24" s="134"/>
      <c r="AA24" s="134"/>
      <c r="AB24" s="134"/>
      <c r="AC24" s="134"/>
    </row>
    <row r="25" s="109" customFormat="true" ht="15.75" hidden="false" customHeight="false" outlineLevel="0" collapsed="false">
      <c r="A25" s="527"/>
      <c r="B25" s="240" t="s">
        <v>177</v>
      </c>
      <c r="C25" s="241"/>
      <c r="D25" s="242"/>
      <c r="E25" s="528"/>
      <c r="F25" s="243" t="n">
        <f aca="false">+SUM(F15,F16,F18,F19,F20,F21,F22,F23,F24)</f>
        <v>3052.857</v>
      </c>
      <c r="G25" s="244" t="n">
        <f aca="false">+SUM(G15,G16,G18,G19,G20,G21,G22,G23,G24)</f>
        <v>3797.466</v>
      </c>
      <c r="H25" s="528"/>
      <c r="I25" s="243" t="n">
        <f aca="false">+SUM(I15,I16,I18,I19,I20,I21,I22,I23,I24)</f>
        <v>0.007</v>
      </c>
      <c r="J25" s="244" t="n">
        <f aca="false">+SUM(J15,J16,J18,J19,J20,J21,J22,J23,J24)</f>
        <v>0.003</v>
      </c>
      <c r="K25" s="528"/>
      <c r="L25" s="243" t="n">
        <f aca="false">+SUM(L15,L16,L18,L19,L20,L21,L22,L23,L24)</f>
        <v>0</v>
      </c>
      <c r="M25" s="244" t="n">
        <f aca="false">+SUM(M15,M16,M18,M19,M20,M21,M22,M23,M24)</f>
        <v>0</v>
      </c>
      <c r="N25" s="529"/>
      <c r="O25" s="245" t="n">
        <f aca="false">+SUM(O15,O16,O18,O19,O20,O21,O22,O23,O24)</f>
        <v>3052.864</v>
      </c>
      <c r="P25" s="246" t="n">
        <f aca="false">+SUM(P15,P16,P18,P19,P20,P21,P22,P23,P24)</f>
        <v>3797.469</v>
      </c>
      <c r="Q25" s="530"/>
      <c r="R25" s="438"/>
      <c r="S25" s="438"/>
      <c r="T25" s="438"/>
      <c r="U25" s="438"/>
      <c r="V25" s="134"/>
      <c r="W25" s="134"/>
      <c r="X25" s="134"/>
      <c r="Y25" s="134"/>
      <c r="Z25" s="134"/>
      <c r="AA25" s="134"/>
      <c r="AB25" s="134"/>
      <c r="AC25" s="134"/>
    </row>
    <row r="26" s="109" customFormat="true" ht="15.75" hidden="false" customHeight="false" outlineLevel="0" collapsed="false">
      <c r="A26" s="527"/>
      <c r="B26" s="196" t="s">
        <v>179</v>
      </c>
      <c r="C26" s="197"/>
      <c r="D26" s="198"/>
      <c r="E26" s="528"/>
      <c r="F26" s="248"/>
      <c r="G26" s="189"/>
      <c r="H26" s="528"/>
      <c r="I26" s="248"/>
      <c r="J26" s="189"/>
      <c r="K26" s="528"/>
      <c r="L26" s="248"/>
      <c r="M26" s="189"/>
      <c r="N26" s="529"/>
      <c r="O26" s="249"/>
      <c r="P26" s="192"/>
      <c r="Q26" s="530"/>
      <c r="R26" s="438"/>
      <c r="S26" s="438"/>
      <c r="T26" s="438"/>
      <c r="U26" s="438"/>
      <c r="V26" s="134"/>
      <c r="W26" s="134"/>
      <c r="X26" s="134"/>
      <c r="Y26" s="134"/>
      <c r="Z26" s="134"/>
      <c r="AA26" s="134"/>
      <c r="AB26" s="134"/>
      <c r="AC26" s="134"/>
    </row>
    <row r="27" s="109" customFormat="true" ht="15.75" hidden="false" customHeight="false" outlineLevel="0" collapsed="false">
      <c r="A27" s="527"/>
      <c r="B27" s="204" t="s">
        <v>180</v>
      </c>
      <c r="C27" s="205"/>
      <c r="D27" s="206"/>
      <c r="E27" s="528"/>
      <c r="F27" s="265" t="n">
        <f aca="false">+'Cash-Flow-2018-Leva'!F27/1000</f>
        <v>112.574</v>
      </c>
      <c r="G27" s="266" t="n">
        <f aca="false">+'Cash-Flow-2018-Leva'!G27/1000</f>
        <v>139.467</v>
      </c>
      <c r="H27" s="528"/>
      <c r="I27" s="265" t="n">
        <f aca="false">+'Cash-Flow-2018-Leva'!I27/1000</f>
        <v>0</v>
      </c>
      <c r="J27" s="266" t="n">
        <f aca="false">+'Cash-Flow-2018-Leva'!J27/1000</f>
        <v>0</v>
      </c>
      <c r="K27" s="528"/>
      <c r="L27" s="265" t="n">
        <f aca="false">+'Cash-Flow-2018-Leva'!L27/1000</f>
        <v>0</v>
      </c>
      <c r="M27" s="266" t="n">
        <f aca="false">+'Cash-Flow-2018-Leva'!M27/1000</f>
        <v>0</v>
      </c>
      <c r="N27" s="529"/>
      <c r="O27" s="209" t="n">
        <f aca="false">+F27+I27+L27</f>
        <v>112.574</v>
      </c>
      <c r="P27" s="210" t="n">
        <f aca="false">+G27+J27+M27</f>
        <v>139.467</v>
      </c>
      <c r="Q27" s="530"/>
      <c r="R27" s="438"/>
      <c r="S27" s="438"/>
      <c r="T27" s="438"/>
      <c r="U27" s="438"/>
      <c r="V27" s="134"/>
      <c r="W27" s="134"/>
      <c r="X27" s="134"/>
      <c r="Y27" s="134"/>
      <c r="Z27" s="134"/>
      <c r="AA27" s="134"/>
      <c r="AB27" s="134"/>
      <c r="AC27" s="134"/>
    </row>
    <row r="28" s="109" customFormat="true" ht="15.75" hidden="false" customHeight="false" outlineLevel="0" collapsed="false">
      <c r="A28" s="527"/>
      <c r="B28" s="230" t="s">
        <v>182</v>
      </c>
      <c r="C28" s="215"/>
      <c r="D28" s="216"/>
      <c r="E28" s="528"/>
      <c r="F28" s="270" t="n">
        <f aca="false">+'Cash-Flow-2018-Leva'!F28/1000</f>
        <v>42.955</v>
      </c>
      <c r="G28" s="271" t="n">
        <f aca="false">+'Cash-Flow-2018-Leva'!G28/1000</f>
        <v>80.133</v>
      </c>
      <c r="H28" s="528"/>
      <c r="I28" s="270" t="n">
        <f aca="false">+'Cash-Flow-2018-Leva'!I28/1000</f>
        <v>0</v>
      </c>
      <c r="J28" s="271" t="n">
        <f aca="false">+'Cash-Flow-2018-Leva'!J28/1000</f>
        <v>0</v>
      </c>
      <c r="K28" s="528"/>
      <c r="L28" s="270" t="n">
        <f aca="false">+'Cash-Flow-2018-Leva'!L28/1000</f>
        <v>0</v>
      </c>
      <c r="M28" s="271" t="n">
        <f aca="false">+'Cash-Flow-2018-Leva'!M28/1000</f>
        <v>0</v>
      </c>
      <c r="N28" s="529"/>
      <c r="O28" s="233" t="n">
        <f aca="false">+F28+I28+L28</f>
        <v>42.955</v>
      </c>
      <c r="P28" s="234" t="n">
        <f aca="false">+G28+J28+M28</f>
        <v>80.133</v>
      </c>
      <c r="Q28" s="530"/>
      <c r="R28" s="438"/>
      <c r="S28" s="438"/>
      <c r="T28" s="438"/>
      <c r="U28" s="438"/>
      <c r="V28" s="134"/>
      <c r="W28" s="134"/>
      <c r="X28" s="134"/>
      <c r="Y28" s="134"/>
      <c r="Z28" s="134"/>
      <c r="AA28" s="134"/>
      <c r="AB28" s="134"/>
      <c r="AC28" s="134"/>
    </row>
    <row r="29" s="109" customFormat="true" ht="15.75" hidden="false" customHeight="false" outlineLevel="0" collapsed="false">
      <c r="A29" s="527"/>
      <c r="B29" s="250" t="s">
        <v>184</v>
      </c>
      <c r="C29" s="237"/>
      <c r="D29" s="238"/>
      <c r="E29" s="528"/>
      <c r="F29" s="275" t="n">
        <f aca="false">+'Cash-Flow-2018-Leva'!F29/1000</f>
        <v>0</v>
      </c>
      <c r="G29" s="276" t="n">
        <f aca="false">+'Cash-Flow-2018-Leva'!G29/1000</f>
        <v>0</v>
      </c>
      <c r="H29" s="528"/>
      <c r="I29" s="275" t="n">
        <f aca="false">+'Cash-Flow-2018-Leva'!I29/1000</f>
        <v>0</v>
      </c>
      <c r="J29" s="276" t="n">
        <f aca="false">+'Cash-Flow-2018-Leva'!J29/1000</f>
        <v>0</v>
      </c>
      <c r="K29" s="528"/>
      <c r="L29" s="275" t="n">
        <f aca="false">+'Cash-Flow-2018-Leva'!L29/1000</f>
        <v>0</v>
      </c>
      <c r="M29" s="276" t="n">
        <f aca="false">+'Cash-Flow-2018-Leva'!M29/1000</f>
        <v>0</v>
      </c>
      <c r="N29" s="529"/>
      <c r="O29" s="219" t="n">
        <f aca="false">+F29+I29+L29</f>
        <v>0</v>
      </c>
      <c r="P29" s="220" t="n">
        <f aca="false">+G29+J29+M29</f>
        <v>0</v>
      </c>
      <c r="Q29" s="530"/>
      <c r="R29" s="438"/>
      <c r="S29" s="438"/>
      <c r="T29" s="438"/>
      <c r="U29" s="438"/>
      <c r="V29" s="134"/>
      <c r="W29" s="134"/>
      <c r="X29" s="134"/>
      <c r="Y29" s="134"/>
      <c r="Z29" s="134"/>
      <c r="AA29" s="134"/>
      <c r="AB29" s="134"/>
      <c r="AC29" s="134"/>
    </row>
    <row r="30" s="109" customFormat="true" ht="15.75" hidden="false" customHeight="false" outlineLevel="0" collapsed="false">
      <c r="A30" s="527"/>
      <c r="B30" s="240" t="s">
        <v>186</v>
      </c>
      <c r="C30" s="241"/>
      <c r="D30" s="242"/>
      <c r="E30" s="528"/>
      <c r="F30" s="243" t="n">
        <f aca="false">+SUM(F27:F29)</f>
        <v>155.529</v>
      </c>
      <c r="G30" s="244" t="n">
        <f aca="false">+SUM(G27:G29)</f>
        <v>219.6</v>
      </c>
      <c r="H30" s="528"/>
      <c r="I30" s="243" t="n">
        <f aca="false">+SUM(I27:I29)</f>
        <v>0</v>
      </c>
      <c r="J30" s="244" t="n">
        <f aca="false">+SUM(J27:J29)</f>
        <v>0</v>
      </c>
      <c r="K30" s="528"/>
      <c r="L30" s="243" t="n">
        <f aca="false">+SUM(L27:L29)</f>
        <v>0</v>
      </c>
      <c r="M30" s="244" t="n">
        <f aca="false">+SUM(M27:M29)</f>
        <v>0</v>
      </c>
      <c r="N30" s="529"/>
      <c r="O30" s="245" t="n">
        <f aca="false">+SUM(O27:O29)</f>
        <v>155.529</v>
      </c>
      <c r="P30" s="246" t="n">
        <f aca="false">+SUM(P27:P29)</f>
        <v>219.6</v>
      </c>
      <c r="Q30" s="530"/>
      <c r="R30" s="438"/>
      <c r="S30" s="438"/>
      <c r="T30" s="438"/>
      <c r="U30" s="438"/>
      <c r="V30" s="134"/>
      <c r="W30" s="134"/>
      <c r="X30" s="134"/>
      <c r="Y30" s="134"/>
      <c r="Z30" s="134"/>
      <c r="AA30" s="134"/>
      <c r="AB30" s="134"/>
      <c r="AC30" s="134"/>
    </row>
    <row r="31" s="109" customFormat="true" ht="6" hidden="false" customHeight="true" outlineLevel="0" collapsed="false">
      <c r="A31" s="527"/>
      <c r="B31" s="251"/>
      <c r="C31" s="252"/>
      <c r="D31" s="253"/>
      <c r="E31" s="528"/>
      <c r="F31" s="254"/>
      <c r="G31" s="199"/>
      <c r="H31" s="528"/>
      <c r="I31" s="254"/>
      <c r="J31" s="199"/>
      <c r="K31" s="528"/>
      <c r="L31" s="254"/>
      <c r="M31" s="199"/>
      <c r="N31" s="529"/>
      <c r="O31" s="255"/>
      <c r="P31" s="201"/>
      <c r="Q31" s="530"/>
      <c r="R31" s="438"/>
      <c r="S31" s="438"/>
      <c r="T31" s="438"/>
      <c r="U31" s="438"/>
      <c r="V31" s="134"/>
      <c r="W31" s="134"/>
      <c r="X31" s="134"/>
      <c r="Y31" s="134"/>
      <c r="Z31" s="134"/>
      <c r="AA31" s="134"/>
      <c r="AB31" s="134"/>
      <c r="AC31" s="134"/>
    </row>
    <row r="32" s="109" customFormat="true" ht="15.75" hidden="true" customHeight="true" outlineLevel="0" collapsed="false">
      <c r="A32" s="527"/>
      <c r="B32" s="259" t="s">
        <v>188</v>
      </c>
      <c r="C32" s="197"/>
      <c r="D32" s="198"/>
      <c r="E32" s="528"/>
      <c r="F32" s="248"/>
      <c r="G32" s="189"/>
      <c r="H32" s="528"/>
      <c r="I32" s="248"/>
      <c r="J32" s="189"/>
      <c r="K32" s="528"/>
      <c r="L32" s="248"/>
      <c r="M32" s="189"/>
      <c r="N32" s="529"/>
      <c r="O32" s="249"/>
      <c r="P32" s="192"/>
      <c r="Q32" s="530"/>
      <c r="R32" s="438"/>
      <c r="S32" s="438"/>
      <c r="T32" s="438"/>
      <c r="U32" s="438"/>
      <c r="V32" s="134"/>
      <c r="W32" s="134"/>
      <c r="X32" s="134"/>
      <c r="Y32" s="134"/>
      <c r="Z32" s="134"/>
      <c r="AA32" s="134"/>
      <c r="AB32" s="134"/>
      <c r="AC32" s="134"/>
    </row>
    <row r="33" s="109" customFormat="true" ht="15.75" hidden="true" customHeight="true" outlineLevel="0" collapsed="false">
      <c r="A33" s="527"/>
      <c r="B33" s="204" t="s">
        <v>189</v>
      </c>
      <c r="C33" s="263"/>
      <c r="D33" s="264"/>
      <c r="E33" s="528"/>
      <c r="F33" s="265"/>
      <c r="G33" s="266"/>
      <c r="H33" s="528"/>
      <c r="I33" s="265"/>
      <c r="J33" s="266"/>
      <c r="K33" s="528"/>
      <c r="L33" s="265"/>
      <c r="M33" s="266"/>
      <c r="N33" s="529"/>
      <c r="O33" s="209"/>
      <c r="P33" s="210"/>
      <c r="Q33" s="530"/>
      <c r="R33" s="438"/>
      <c r="S33" s="438"/>
      <c r="T33" s="438"/>
      <c r="U33" s="438"/>
      <c r="V33" s="134"/>
      <c r="W33" s="134"/>
      <c r="X33" s="134"/>
      <c r="Y33" s="134"/>
      <c r="Z33" s="134"/>
      <c r="AA33" s="134"/>
      <c r="AB33" s="134"/>
      <c r="AC33" s="134"/>
    </row>
    <row r="34" s="109" customFormat="true" ht="15.75" hidden="true" customHeight="true" outlineLevel="0" collapsed="false">
      <c r="A34" s="527"/>
      <c r="B34" s="230" t="s">
        <v>190</v>
      </c>
      <c r="C34" s="263"/>
      <c r="D34" s="264"/>
      <c r="E34" s="528"/>
      <c r="F34" s="270"/>
      <c r="G34" s="271"/>
      <c r="H34" s="528"/>
      <c r="I34" s="270"/>
      <c r="J34" s="271"/>
      <c r="K34" s="528"/>
      <c r="L34" s="270"/>
      <c r="M34" s="271"/>
      <c r="N34" s="529"/>
      <c r="O34" s="233"/>
      <c r="P34" s="234"/>
      <c r="Q34" s="530"/>
      <c r="R34" s="438"/>
      <c r="S34" s="438"/>
      <c r="T34" s="438"/>
      <c r="U34" s="438"/>
      <c r="V34" s="134"/>
      <c r="W34" s="134"/>
      <c r="X34" s="134"/>
      <c r="Y34" s="134"/>
      <c r="Z34" s="134"/>
      <c r="AA34" s="134"/>
      <c r="AB34" s="134"/>
      <c r="AC34" s="134"/>
    </row>
    <row r="35" s="109" customFormat="true" ht="15.75" hidden="true" customHeight="true" outlineLevel="0" collapsed="false">
      <c r="A35" s="527"/>
      <c r="B35" s="230" t="s">
        <v>191</v>
      </c>
      <c r="C35" s="263"/>
      <c r="D35" s="264"/>
      <c r="E35" s="528"/>
      <c r="F35" s="270"/>
      <c r="G35" s="271"/>
      <c r="H35" s="528"/>
      <c r="I35" s="270"/>
      <c r="J35" s="271"/>
      <c r="K35" s="528"/>
      <c r="L35" s="270"/>
      <c r="M35" s="271"/>
      <c r="N35" s="529"/>
      <c r="O35" s="233"/>
      <c r="P35" s="234"/>
      <c r="Q35" s="530"/>
      <c r="R35" s="438"/>
      <c r="S35" s="438"/>
      <c r="T35" s="438"/>
      <c r="U35" s="438"/>
      <c r="V35" s="134"/>
      <c r="W35" s="134"/>
      <c r="X35" s="134"/>
      <c r="Y35" s="134"/>
      <c r="Z35" s="134"/>
      <c r="AA35" s="134"/>
      <c r="AB35" s="134"/>
      <c r="AC35" s="134"/>
    </row>
    <row r="36" s="109" customFormat="true" ht="15.75" hidden="true" customHeight="true" outlineLevel="0" collapsed="false">
      <c r="A36" s="527"/>
      <c r="B36" s="214" t="s">
        <v>192</v>
      </c>
      <c r="C36" s="263"/>
      <c r="D36" s="264"/>
      <c r="E36" s="528"/>
      <c r="F36" s="275"/>
      <c r="G36" s="276"/>
      <c r="H36" s="528"/>
      <c r="I36" s="275"/>
      <c r="J36" s="276"/>
      <c r="K36" s="528"/>
      <c r="L36" s="275"/>
      <c r="M36" s="276"/>
      <c r="N36" s="529"/>
      <c r="O36" s="219"/>
      <c r="P36" s="220"/>
      <c r="Q36" s="530"/>
      <c r="R36" s="438"/>
      <c r="S36" s="438"/>
      <c r="T36" s="438"/>
      <c r="U36" s="438"/>
      <c r="V36" s="134"/>
      <c r="W36" s="134"/>
      <c r="X36" s="134"/>
      <c r="Y36" s="134"/>
      <c r="Z36" s="134"/>
      <c r="AA36" s="134"/>
      <c r="AB36" s="134"/>
      <c r="AC36" s="134"/>
    </row>
    <row r="37" s="109" customFormat="true" ht="15.75" hidden="false" customHeight="false" outlineLevel="0" collapsed="false">
      <c r="A37" s="527"/>
      <c r="B37" s="280" t="s">
        <v>193</v>
      </c>
      <c r="C37" s="241"/>
      <c r="D37" s="242"/>
      <c r="E37" s="528"/>
      <c r="F37" s="243" t="n">
        <f aca="false">+'Cash-Flow-2018-Leva'!F37/1000</f>
        <v>-216.049</v>
      </c>
      <c r="G37" s="244" t="n">
        <f aca="false">+'Cash-Flow-2018-Leva'!G37/1000</f>
        <v>-247.844</v>
      </c>
      <c r="H37" s="528"/>
      <c r="I37" s="243" t="n">
        <f aca="false">+'Cash-Flow-2018-Leva'!I37/1000</f>
        <v>0</v>
      </c>
      <c r="J37" s="244" t="n">
        <f aca="false">+'Cash-Flow-2018-Leva'!J37/1000</f>
        <v>0</v>
      </c>
      <c r="K37" s="528"/>
      <c r="L37" s="243" t="n">
        <f aca="false">+'Cash-Flow-2018-Leva'!L37/1000</f>
        <v>0</v>
      </c>
      <c r="M37" s="244" t="n">
        <f aca="false">+'Cash-Flow-2018-Leva'!M37/1000</f>
        <v>0</v>
      </c>
      <c r="N37" s="529"/>
      <c r="O37" s="245" t="n">
        <f aca="false">+F37+I37+L37</f>
        <v>-216.049</v>
      </c>
      <c r="P37" s="246" t="n">
        <f aca="false">+G37+J37+M37</f>
        <v>-247.844</v>
      </c>
      <c r="Q37" s="530"/>
      <c r="R37" s="438"/>
      <c r="S37" s="438"/>
      <c r="T37" s="438"/>
      <c r="U37" s="438"/>
      <c r="V37" s="134"/>
      <c r="W37" s="134"/>
      <c r="X37" s="134"/>
      <c r="Y37" s="134"/>
      <c r="Z37" s="134"/>
      <c r="AA37" s="134"/>
      <c r="AB37" s="134"/>
      <c r="AC37" s="134"/>
    </row>
    <row r="38" s="109" customFormat="true" ht="15.75" hidden="false" customHeight="false" outlineLevel="0" collapsed="false">
      <c r="A38" s="527"/>
      <c r="B38" s="283" t="s">
        <v>195</v>
      </c>
      <c r="C38" s="284"/>
      <c r="D38" s="285"/>
      <c r="E38" s="528"/>
      <c r="F38" s="531" t="n">
        <f aca="false">+'Cash-Flow-2018-Leva'!F38/1000</f>
        <v>-180.401</v>
      </c>
      <c r="G38" s="532" t="n">
        <f aca="false">+'Cash-Flow-2018-Leva'!G38/1000</f>
        <v>-216.118</v>
      </c>
      <c r="H38" s="528"/>
      <c r="I38" s="531" t="n">
        <f aca="false">+'Cash-Flow-2018-Leva'!I38/1000</f>
        <v>0</v>
      </c>
      <c r="J38" s="532" t="n">
        <f aca="false">+'Cash-Flow-2018-Leva'!J38/1000</f>
        <v>0</v>
      </c>
      <c r="K38" s="528"/>
      <c r="L38" s="531" t="n">
        <f aca="false">+'Cash-Flow-2018-Leva'!L38/1000</f>
        <v>0</v>
      </c>
      <c r="M38" s="532" t="n">
        <f aca="false">+'Cash-Flow-2018-Leva'!M38/1000</f>
        <v>0</v>
      </c>
      <c r="N38" s="529"/>
      <c r="O38" s="288" t="n">
        <f aca="false">+F38+I38+L38</f>
        <v>-180.401</v>
      </c>
      <c r="P38" s="289" t="n">
        <f aca="false">+G38+J38+M38</f>
        <v>-216.118</v>
      </c>
      <c r="Q38" s="530"/>
      <c r="R38" s="438"/>
      <c r="S38" s="438"/>
      <c r="T38" s="438"/>
      <c r="U38" s="438"/>
      <c r="V38" s="134"/>
      <c r="W38" s="134"/>
      <c r="X38" s="134"/>
      <c r="Y38" s="134"/>
      <c r="Z38" s="134"/>
      <c r="AA38" s="134"/>
      <c r="AB38" s="134"/>
      <c r="AC38" s="134"/>
    </row>
    <row r="39" s="109" customFormat="true" ht="15.75" hidden="false" customHeight="false" outlineLevel="0" collapsed="false">
      <c r="A39" s="527"/>
      <c r="B39" s="291" t="s">
        <v>197</v>
      </c>
      <c r="C39" s="292"/>
      <c r="D39" s="293"/>
      <c r="E39" s="528"/>
      <c r="F39" s="533" t="n">
        <f aca="false">+'Cash-Flow-2018-Leva'!F39/1000</f>
        <v>-35.648</v>
      </c>
      <c r="G39" s="534" t="n">
        <f aca="false">+'Cash-Flow-2018-Leva'!G39/1000</f>
        <v>-31.703</v>
      </c>
      <c r="H39" s="528"/>
      <c r="I39" s="533" t="n">
        <f aca="false">+'Cash-Flow-2018-Leva'!I39/1000</f>
        <v>0</v>
      </c>
      <c r="J39" s="534" t="n">
        <f aca="false">+'Cash-Flow-2018-Leva'!J39/1000</f>
        <v>0</v>
      </c>
      <c r="K39" s="528"/>
      <c r="L39" s="533" t="n">
        <f aca="false">+'Cash-Flow-2018-Leva'!L39/1000</f>
        <v>0</v>
      </c>
      <c r="M39" s="534" t="n">
        <f aca="false">+'Cash-Flow-2018-Leva'!M39/1000</f>
        <v>0</v>
      </c>
      <c r="N39" s="529"/>
      <c r="O39" s="296" t="n">
        <f aca="false">+F39+I39+L39</f>
        <v>-35.648</v>
      </c>
      <c r="P39" s="297" t="n">
        <f aca="false">+G39+J39+M39</f>
        <v>-31.703</v>
      </c>
      <c r="Q39" s="530"/>
      <c r="R39" s="438"/>
      <c r="S39" s="438"/>
      <c r="T39" s="438"/>
      <c r="U39" s="438"/>
      <c r="V39" s="134"/>
      <c r="W39" s="134"/>
      <c r="X39" s="134"/>
      <c r="Y39" s="134"/>
      <c r="Z39" s="134"/>
      <c r="AA39" s="134"/>
      <c r="AB39" s="134"/>
      <c r="AC39" s="134"/>
    </row>
    <row r="40" s="109" customFormat="true" ht="15.75" hidden="false" customHeight="false" outlineLevel="0" collapsed="false">
      <c r="A40" s="527"/>
      <c r="B40" s="299" t="s">
        <v>199</v>
      </c>
      <c r="C40" s="300"/>
      <c r="D40" s="301"/>
      <c r="E40" s="528"/>
      <c r="F40" s="535" t="n">
        <f aca="false">+'Cash-Flow-2018-Leva'!F40/1000</f>
        <v>0</v>
      </c>
      <c r="G40" s="536" t="n">
        <f aca="false">+'Cash-Flow-2018-Leva'!G40/1000</f>
        <v>0</v>
      </c>
      <c r="H40" s="528"/>
      <c r="I40" s="535" t="n">
        <f aca="false">+'Cash-Flow-2018-Leva'!I40/1000</f>
        <v>0</v>
      </c>
      <c r="J40" s="536" t="n">
        <f aca="false">+'Cash-Flow-2018-Leva'!J40/1000</f>
        <v>0</v>
      </c>
      <c r="K40" s="528"/>
      <c r="L40" s="535" t="n">
        <f aca="false">+'Cash-Flow-2018-Leva'!L40/1000</f>
        <v>0</v>
      </c>
      <c r="M40" s="536" t="n">
        <f aca="false">+'Cash-Flow-2018-Leva'!M40/1000</f>
        <v>0</v>
      </c>
      <c r="N40" s="529"/>
      <c r="O40" s="304" t="n">
        <f aca="false">+F40+I40+L40</f>
        <v>0</v>
      </c>
      <c r="P40" s="305" t="n">
        <f aca="false">+G40+J40+M40</f>
        <v>0</v>
      </c>
      <c r="Q40" s="530"/>
      <c r="R40" s="438"/>
      <c r="S40" s="438"/>
      <c r="T40" s="438"/>
      <c r="U40" s="438"/>
      <c r="V40" s="134"/>
      <c r="W40" s="134"/>
      <c r="X40" s="134"/>
      <c r="Y40" s="134"/>
      <c r="Z40" s="134"/>
      <c r="AA40" s="134"/>
      <c r="AB40" s="134"/>
      <c r="AC40" s="134"/>
    </row>
    <row r="41" s="109" customFormat="true" ht="6" hidden="false" customHeight="true" outlineLevel="0" collapsed="false">
      <c r="A41" s="527"/>
      <c r="B41" s="307"/>
      <c r="C41" s="308"/>
      <c r="D41" s="309"/>
      <c r="E41" s="528"/>
      <c r="F41" s="254"/>
      <c r="G41" s="199"/>
      <c r="H41" s="528"/>
      <c r="I41" s="254"/>
      <c r="J41" s="199"/>
      <c r="K41" s="528"/>
      <c r="L41" s="254"/>
      <c r="M41" s="199"/>
      <c r="N41" s="529"/>
      <c r="O41" s="255"/>
      <c r="P41" s="201"/>
      <c r="Q41" s="530"/>
      <c r="R41" s="438"/>
      <c r="S41" s="438"/>
      <c r="T41" s="438"/>
      <c r="U41" s="438"/>
      <c r="V41" s="134"/>
      <c r="W41" s="134"/>
      <c r="X41" s="134"/>
      <c r="Y41" s="134"/>
      <c r="Z41" s="134"/>
      <c r="AA41" s="134"/>
      <c r="AB41" s="134"/>
      <c r="AC41" s="134"/>
    </row>
    <row r="42" s="109" customFormat="true" ht="15.75" hidden="false" customHeight="false" outlineLevel="0" collapsed="false">
      <c r="A42" s="527"/>
      <c r="B42" s="240" t="s">
        <v>201</v>
      </c>
      <c r="C42" s="241"/>
      <c r="D42" s="242"/>
      <c r="E42" s="528"/>
      <c r="F42" s="243" t="n">
        <f aca="false">+'Cash-Flow-2018-Leva'!F42/1000</f>
        <v>4.051</v>
      </c>
      <c r="G42" s="244" t="n">
        <f aca="false">+'Cash-Flow-2018-Leva'!G42/1000</f>
        <v>0.127</v>
      </c>
      <c r="H42" s="528"/>
      <c r="I42" s="243" t="n">
        <f aca="false">+'Cash-Flow-2018-Leva'!I42/1000</f>
        <v>0</v>
      </c>
      <c r="J42" s="244" t="n">
        <f aca="false">+'Cash-Flow-2018-Leva'!J42/1000</f>
        <v>0</v>
      </c>
      <c r="K42" s="528"/>
      <c r="L42" s="243" t="n">
        <f aca="false">+'Cash-Flow-2018-Leva'!L42/1000</f>
        <v>0</v>
      </c>
      <c r="M42" s="244" t="n">
        <f aca="false">+'Cash-Flow-2018-Leva'!M42/1000</f>
        <v>0</v>
      </c>
      <c r="N42" s="529"/>
      <c r="O42" s="245" t="n">
        <f aca="false">+F42+I42+L42</f>
        <v>4.051</v>
      </c>
      <c r="P42" s="246" t="n">
        <f aca="false">+G42+J42+M42</f>
        <v>0.127</v>
      </c>
      <c r="Q42" s="530"/>
      <c r="R42" s="438"/>
      <c r="S42" s="438"/>
      <c r="T42" s="438"/>
      <c r="U42" s="438"/>
      <c r="V42" s="134"/>
      <c r="W42" s="134"/>
      <c r="X42" s="134"/>
      <c r="Y42" s="134"/>
      <c r="Z42" s="134"/>
      <c r="AA42" s="134"/>
      <c r="AB42" s="134"/>
      <c r="AC42" s="134"/>
    </row>
    <row r="43" s="109" customFormat="true" ht="15.75" hidden="false" customHeight="false" outlineLevel="0" collapsed="false">
      <c r="A43" s="527"/>
      <c r="B43" s="196" t="s">
        <v>203</v>
      </c>
      <c r="C43" s="197"/>
      <c r="D43" s="198"/>
      <c r="E43" s="528"/>
      <c r="F43" s="248" t="n">
        <f aca="false">+'Cash-Flow-2018-Leva'!F43/1000</f>
        <v>0</v>
      </c>
      <c r="G43" s="189" t="n">
        <f aca="false">+'Cash-Flow-2018-Leva'!G43/1000</f>
        <v>0</v>
      </c>
      <c r="H43" s="528"/>
      <c r="I43" s="248" t="n">
        <f aca="false">+'Cash-Flow-2018-Leva'!I43/1000</f>
        <v>0</v>
      </c>
      <c r="J43" s="189" t="n">
        <f aca="false">+'Cash-Flow-2018-Leva'!J43/1000</f>
        <v>0</v>
      </c>
      <c r="K43" s="528"/>
      <c r="L43" s="248" t="n">
        <f aca="false">+'Cash-Flow-2018-Leva'!L43/1000</f>
        <v>0</v>
      </c>
      <c r="M43" s="189" t="n">
        <f aca="false">+'Cash-Flow-2018-Leva'!M43/1000</f>
        <v>0</v>
      </c>
      <c r="N43" s="529"/>
      <c r="O43" s="249"/>
      <c r="P43" s="192"/>
      <c r="Q43" s="530"/>
      <c r="R43" s="438"/>
      <c r="S43" s="438"/>
      <c r="T43" s="438"/>
      <c r="U43" s="438"/>
      <c r="V43" s="134"/>
      <c r="W43" s="134"/>
      <c r="X43" s="134"/>
      <c r="Y43" s="134"/>
      <c r="Z43" s="134"/>
      <c r="AA43" s="134"/>
      <c r="AB43" s="134"/>
      <c r="AC43" s="134"/>
    </row>
    <row r="44" s="109" customFormat="true" ht="15.75" hidden="false" customHeight="false" outlineLevel="0" collapsed="false">
      <c r="A44" s="527"/>
      <c r="B44" s="204" t="s">
        <v>204</v>
      </c>
      <c r="C44" s="205"/>
      <c r="D44" s="206"/>
      <c r="E44" s="528"/>
      <c r="F44" s="265" t="n">
        <f aca="false">+'Cash-Flow-2018-Leva'!F44/1000</f>
        <v>0</v>
      </c>
      <c r="G44" s="266" t="n">
        <f aca="false">+'Cash-Flow-2018-Leva'!G44/1000</f>
        <v>0</v>
      </c>
      <c r="H44" s="528"/>
      <c r="I44" s="265" t="n">
        <f aca="false">+'Cash-Flow-2018-Leva'!I44/1000</f>
        <v>0</v>
      </c>
      <c r="J44" s="266" t="n">
        <f aca="false">+'Cash-Flow-2018-Leva'!J44/1000</f>
        <v>0</v>
      </c>
      <c r="K44" s="528"/>
      <c r="L44" s="265" t="n">
        <f aca="false">+'Cash-Flow-2018-Leva'!L44/1000</f>
        <v>0</v>
      </c>
      <c r="M44" s="266" t="n">
        <f aca="false">+'Cash-Flow-2018-Leva'!M44/1000</f>
        <v>0</v>
      </c>
      <c r="N44" s="529"/>
      <c r="O44" s="209" t="n">
        <f aca="false">+F44+I44+L44</f>
        <v>0</v>
      </c>
      <c r="P44" s="210" t="n">
        <f aca="false">+G44+J44+M44</f>
        <v>0</v>
      </c>
      <c r="Q44" s="530"/>
      <c r="R44" s="438"/>
      <c r="S44" s="438"/>
      <c r="T44" s="438"/>
      <c r="U44" s="438"/>
      <c r="V44" s="134"/>
      <c r="W44" s="134"/>
      <c r="X44" s="134"/>
      <c r="Y44" s="134"/>
      <c r="Z44" s="134"/>
      <c r="AA44" s="134"/>
      <c r="AB44" s="134"/>
      <c r="AC44" s="134"/>
    </row>
    <row r="45" s="109" customFormat="true" ht="15.75" hidden="false" customHeight="false" outlineLevel="0" collapsed="false">
      <c r="A45" s="527"/>
      <c r="B45" s="230" t="s">
        <v>206</v>
      </c>
      <c r="C45" s="215"/>
      <c r="D45" s="216"/>
      <c r="E45" s="528"/>
      <c r="F45" s="270" t="n">
        <f aca="false">+'Cash-Flow-2018-Leva'!F45/1000</f>
        <v>0</v>
      </c>
      <c r="G45" s="271" t="n">
        <f aca="false">+'Cash-Flow-2018-Leva'!G45/1000</f>
        <v>0</v>
      </c>
      <c r="H45" s="528"/>
      <c r="I45" s="270" t="n">
        <f aca="false">+'Cash-Flow-2018-Leva'!I45/1000</f>
        <v>0</v>
      </c>
      <c r="J45" s="271" t="n">
        <f aca="false">+'Cash-Flow-2018-Leva'!J45/1000</f>
        <v>0</v>
      </c>
      <c r="K45" s="528"/>
      <c r="L45" s="270" t="n">
        <f aca="false">+'Cash-Flow-2018-Leva'!L45/1000</f>
        <v>0</v>
      </c>
      <c r="M45" s="271" t="n">
        <f aca="false">+'Cash-Flow-2018-Leva'!M45/1000</f>
        <v>0</v>
      </c>
      <c r="N45" s="529"/>
      <c r="O45" s="233" t="n">
        <f aca="false">+F45+I45+L45</f>
        <v>0</v>
      </c>
      <c r="P45" s="234" t="n">
        <f aca="false">+G45+J45+M45</f>
        <v>0</v>
      </c>
      <c r="Q45" s="530"/>
      <c r="R45" s="438"/>
      <c r="S45" s="438"/>
      <c r="T45" s="438"/>
      <c r="U45" s="438"/>
      <c r="V45" s="134"/>
      <c r="W45" s="134"/>
      <c r="X45" s="134"/>
      <c r="Y45" s="134"/>
      <c r="Z45" s="134"/>
      <c r="AA45" s="134"/>
      <c r="AB45" s="134"/>
      <c r="AC45" s="134"/>
    </row>
    <row r="46" s="109" customFormat="true" ht="15.75" hidden="false" customHeight="false" outlineLevel="0" collapsed="false">
      <c r="A46" s="527"/>
      <c r="B46" s="314" t="s">
        <v>208</v>
      </c>
      <c r="C46" s="215"/>
      <c r="D46" s="216"/>
      <c r="E46" s="528"/>
      <c r="F46" s="270" t="n">
        <f aca="false">+'Cash-Flow-2018-Leva'!F46/1000</f>
        <v>0</v>
      </c>
      <c r="G46" s="271" t="n">
        <f aca="false">+'Cash-Flow-2018-Leva'!G46/1000</f>
        <v>0</v>
      </c>
      <c r="H46" s="528"/>
      <c r="I46" s="270" t="n">
        <f aca="false">+'Cash-Flow-2018-Leva'!I46/1000</f>
        <v>0</v>
      </c>
      <c r="J46" s="271" t="n">
        <f aca="false">+'Cash-Flow-2018-Leva'!J46/1000</f>
        <v>0</v>
      </c>
      <c r="K46" s="528"/>
      <c r="L46" s="270" t="n">
        <f aca="false">+'Cash-Flow-2018-Leva'!L46/1000</f>
        <v>0</v>
      </c>
      <c r="M46" s="271" t="n">
        <f aca="false">+'Cash-Flow-2018-Leva'!M46/1000</f>
        <v>0</v>
      </c>
      <c r="N46" s="529"/>
      <c r="O46" s="233" t="n">
        <f aca="false">+F46+I46+L46</f>
        <v>0</v>
      </c>
      <c r="P46" s="234" t="n">
        <f aca="false">+G46+J46+M46</f>
        <v>0</v>
      </c>
      <c r="Q46" s="530"/>
      <c r="R46" s="438"/>
      <c r="S46" s="438"/>
      <c r="T46" s="438"/>
      <c r="U46" s="438"/>
      <c r="V46" s="134"/>
      <c r="W46" s="134"/>
      <c r="X46" s="134"/>
      <c r="Y46" s="134"/>
      <c r="Z46" s="134"/>
      <c r="AA46" s="134"/>
      <c r="AB46" s="134"/>
      <c r="AC46" s="134"/>
    </row>
    <row r="47" s="109" customFormat="true" ht="15.75" hidden="false" customHeight="false" outlineLevel="0" collapsed="false">
      <c r="A47" s="527"/>
      <c r="B47" s="236" t="s">
        <v>210</v>
      </c>
      <c r="C47" s="237"/>
      <c r="D47" s="238"/>
      <c r="E47" s="528"/>
      <c r="F47" s="275" t="n">
        <f aca="false">+'Cash-Flow-2018-Leva'!F47/1000</f>
        <v>13.84</v>
      </c>
      <c r="G47" s="276" t="n">
        <f aca="false">+'Cash-Flow-2018-Leva'!G47/1000</f>
        <v>16.86</v>
      </c>
      <c r="H47" s="528"/>
      <c r="I47" s="275" t="n">
        <f aca="false">+'Cash-Flow-2018-Leva'!I47/1000</f>
        <v>0</v>
      </c>
      <c r="J47" s="276" t="n">
        <f aca="false">+'Cash-Flow-2018-Leva'!J47/1000</f>
        <v>0</v>
      </c>
      <c r="K47" s="528"/>
      <c r="L47" s="275" t="n">
        <f aca="false">+'Cash-Flow-2018-Leva'!L47/1000</f>
        <v>0</v>
      </c>
      <c r="M47" s="276" t="n">
        <f aca="false">+'Cash-Flow-2018-Leva'!M47/1000</f>
        <v>0</v>
      </c>
      <c r="N47" s="529"/>
      <c r="O47" s="219" t="n">
        <f aca="false">+F47+I47+L47</f>
        <v>13.84</v>
      </c>
      <c r="P47" s="220" t="n">
        <f aca="false">+G47+J47+M47</f>
        <v>16.86</v>
      </c>
      <c r="Q47" s="530"/>
      <c r="R47" s="438"/>
      <c r="S47" s="438"/>
      <c r="T47" s="438"/>
      <c r="U47" s="438"/>
      <c r="V47" s="134"/>
      <c r="W47" s="134"/>
      <c r="X47" s="134"/>
      <c r="Y47" s="134"/>
      <c r="Z47" s="134"/>
      <c r="AA47" s="134"/>
      <c r="AB47" s="134"/>
      <c r="AC47" s="134"/>
    </row>
    <row r="48" s="109" customFormat="true" ht="15.75" hidden="false" customHeight="false" outlineLevel="0" collapsed="false">
      <c r="A48" s="527"/>
      <c r="B48" s="240" t="s">
        <v>212</v>
      </c>
      <c r="C48" s="241"/>
      <c r="D48" s="242"/>
      <c r="E48" s="528"/>
      <c r="F48" s="243" t="n">
        <f aca="false">+SUM(F44:F47)</f>
        <v>13.84</v>
      </c>
      <c r="G48" s="244" t="n">
        <f aca="false">+SUM(G44:G47)</f>
        <v>16.86</v>
      </c>
      <c r="H48" s="528"/>
      <c r="I48" s="243" t="n">
        <f aca="false">+SUM(I44:I47)</f>
        <v>0</v>
      </c>
      <c r="J48" s="244" t="n">
        <f aca="false">+SUM(J44:J47)</f>
        <v>0</v>
      </c>
      <c r="K48" s="528"/>
      <c r="L48" s="243" t="n">
        <f aca="false">+SUM(L44:L47)</f>
        <v>0</v>
      </c>
      <c r="M48" s="244" t="n">
        <f aca="false">+SUM(M44:M47)</f>
        <v>0</v>
      </c>
      <c r="N48" s="529"/>
      <c r="O48" s="245" t="n">
        <f aca="false">+SUM(O44:O47)</f>
        <v>13.84</v>
      </c>
      <c r="P48" s="246" t="n">
        <f aca="false">+SUM(P44:P47)</f>
        <v>16.86</v>
      </c>
      <c r="Q48" s="530"/>
      <c r="R48" s="438"/>
      <c r="S48" s="438"/>
      <c r="T48" s="438"/>
      <c r="U48" s="438"/>
      <c r="V48" s="134"/>
      <c r="W48" s="134"/>
      <c r="X48" s="134"/>
      <c r="Y48" s="134"/>
      <c r="Z48" s="134"/>
      <c r="AA48" s="134"/>
      <c r="AB48" s="134"/>
      <c r="AC48" s="134"/>
    </row>
    <row r="49" s="109" customFormat="true" ht="6" hidden="false" customHeight="true" outlineLevel="0" collapsed="false">
      <c r="A49" s="185"/>
      <c r="B49" s="315"/>
      <c r="C49" s="252"/>
      <c r="D49" s="253"/>
      <c r="E49" s="190"/>
      <c r="F49" s="265"/>
      <c r="G49" s="266"/>
      <c r="H49" s="190"/>
      <c r="I49" s="265"/>
      <c r="J49" s="266"/>
      <c r="K49" s="190"/>
      <c r="L49" s="265"/>
      <c r="M49" s="266"/>
      <c r="N49" s="537"/>
      <c r="O49" s="209"/>
      <c r="P49" s="210"/>
      <c r="Q49" s="193"/>
      <c r="R49" s="438"/>
      <c r="S49" s="438"/>
      <c r="T49" s="438"/>
      <c r="U49" s="438"/>
      <c r="V49" s="134"/>
      <c r="W49" s="134"/>
      <c r="X49" s="134"/>
      <c r="Y49" s="134"/>
      <c r="Z49" s="134"/>
      <c r="AA49" s="134"/>
      <c r="AB49" s="134"/>
      <c r="AC49" s="134"/>
    </row>
    <row r="50" s="109" customFormat="true" ht="16.5" hidden="false" customHeight="false" outlineLevel="0" collapsed="false">
      <c r="A50" s="527"/>
      <c r="B50" s="319" t="s">
        <v>214</v>
      </c>
      <c r="C50" s="320"/>
      <c r="D50" s="321"/>
      <c r="E50" s="528"/>
      <c r="F50" s="322" t="n">
        <f aca="false">+F25+F30+F37+F42+F48</f>
        <v>3010.228</v>
      </c>
      <c r="G50" s="323" t="n">
        <f aca="false">+G25+G30+G37+G42+G48</f>
        <v>3786.209</v>
      </c>
      <c r="H50" s="528"/>
      <c r="I50" s="322" t="n">
        <f aca="false">+I25+I30+I37+I42+I48</f>
        <v>0.007</v>
      </c>
      <c r="J50" s="323" t="n">
        <f aca="false">+J25+J30+J37+J42+J48</f>
        <v>0.003</v>
      </c>
      <c r="K50" s="528"/>
      <c r="L50" s="322" t="n">
        <f aca="false">+L25+L30+L37+L42+L48</f>
        <v>0</v>
      </c>
      <c r="M50" s="323" t="n">
        <f aca="false">+M25+M30+M37+M42+M48</f>
        <v>0</v>
      </c>
      <c r="N50" s="529"/>
      <c r="O50" s="324" t="n">
        <f aca="false">+O25+O30+O37+O42+O48</f>
        <v>3010.235</v>
      </c>
      <c r="P50" s="325" t="n">
        <f aca="false">+P25+P30+P37+P42+P48</f>
        <v>3786.212</v>
      </c>
      <c r="Q50" s="538"/>
      <c r="R50" s="438"/>
      <c r="S50" s="438"/>
      <c r="T50" s="438"/>
      <c r="U50" s="438"/>
      <c r="V50" s="134"/>
      <c r="W50" s="134"/>
      <c r="X50" s="134"/>
      <c r="Y50" s="134"/>
      <c r="Z50" s="134"/>
      <c r="AA50" s="134"/>
      <c r="AB50" s="134"/>
      <c r="AC50" s="134"/>
    </row>
    <row r="51" s="109" customFormat="true" ht="15.75" hidden="false" customHeight="false" outlineLevel="0" collapsed="false">
      <c r="A51" s="527"/>
      <c r="B51" s="186" t="s">
        <v>216</v>
      </c>
      <c r="C51" s="187"/>
      <c r="D51" s="188"/>
      <c r="E51" s="528"/>
      <c r="F51" s="254"/>
      <c r="G51" s="199"/>
      <c r="H51" s="528"/>
      <c r="I51" s="254"/>
      <c r="J51" s="199"/>
      <c r="K51" s="528"/>
      <c r="L51" s="254"/>
      <c r="M51" s="199"/>
      <c r="N51" s="529"/>
      <c r="O51" s="255"/>
      <c r="P51" s="201"/>
      <c r="Q51" s="530"/>
      <c r="R51" s="438"/>
      <c r="S51" s="438"/>
      <c r="T51" s="438"/>
      <c r="U51" s="438"/>
      <c r="V51" s="134"/>
      <c r="W51" s="134"/>
      <c r="X51" s="134"/>
      <c r="Y51" s="134"/>
      <c r="Z51" s="134"/>
      <c r="AA51" s="134"/>
      <c r="AB51" s="134"/>
      <c r="AC51" s="134"/>
    </row>
    <row r="52" s="109" customFormat="true" ht="15.75" hidden="false" customHeight="false" outlineLevel="0" collapsed="false">
      <c r="A52" s="527"/>
      <c r="B52" s="196" t="s">
        <v>217</v>
      </c>
      <c r="C52" s="197"/>
      <c r="D52" s="198"/>
      <c r="E52" s="528"/>
      <c r="F52" s="254"/>
      <c r="G52" s="199"/>
      <c r="H52" s="528"/>
      <c r="I52" s="254"/>
      <c r="J52" s="199"/>
      <c r="K52" s="528"/>
      <c r="L52" s="254"/>
      <c r="M52" s="199"/>
      <c r="N52" s="529"/>
      <c r="O52" s="255"/>
      <c r="P52" s="201"/>
      <c r="Q52" s="530"/>
      <c r="R52" s="438"/>
      <c r="S52" s="438"/>
      <c r="T52" s="438"/>
      <c r="U52" s="438"/>
      <c r="V52" s="134"/>
      <c r="W52" s="134"/>
      <c r="X52" s="134"/>
      <c r="Y52" s="134"/>
      <c r="Z52" s="134"/>
      <c r="AA52" s="134"/>
      <c r="AB52" s="134"/>
      <c r="AC52" s="134"/>
    </row>
    <row r="53" s="109" customFormat="true" ht="15.75" hidden="false" customHeight="false" outlineLevel="0" collapsed="false">
      <c r="A53" s="527"/>
      <c r="B53" s="204" t="s">
        <v>218</v>
      </c>
      <c r="C53" s="205"/>
      <c r="D53" s="206"/>
      <c r="E53" s="528"/>
      <c r="F53" s="254" t="n">
        <f aca="false">+'Cash-Flow-2018-Leva'!F53/1000</f>
        <v>3218.892</v>
      </c>
      <c r="G53" s="199" t="n">
        <f aca="false">+'Cash-Flow-2018-Leva'!G53/1000</f>
        <v>4168.51</v>
      </c>
      <c r="H53" s="528"/>
      <c r="I53" s="254" t="n">
        <f aca="false">+'Cash-Flow-2018-Leva'!I53/1000</f>
        <v>192.504</v>
      </c>
      <c r="J53" s="199" t="n">
        <f aca="false">+'Cash-Flow-2018-Leva'!J53/1000</f>
        <v>86.096</v>
      </c>
      <c r="K53" s="528"/>
      <c r="L53" s="254" t="n">
        <f aca="false">+'Cash-Flow-2018-Leva'!L53/1000</f>
        <v>0</v>
      </c>
      <c r="M53" s="199" t="n">
        <f aca="false">+'Cash-Flow-2018-Leva'!M53/1000</f>
        <v>0</v>
      </c>
      <c r="N53" s="529"/>
      <c r="O53" s="209" t="n">
        <f aca="false">+F53+I53+L53</f>
        <v>3411.396</v>
      </c>
      <c r="P53" s="201" t="n">
        <f aca="false">+G53+J53+M53</f>
        <v>4254.606</v>
      </c>
      <c r="Q53" s="530"/>
      <c r="R53" s="438"/>
      <c r="S53" s="438"/>
      <c r="T53" s="438"/>
      <c r="U53" s="438"/>
      <c r="V53" s="134"/>
      <c r="W53" s="134"/>
      <c r="X53" s="134"/>
      <c r="Y53" s="134"/>
      <c r="Z53" s="134"/>
      <c r="AA53" s="134"/>
      <c r="AB53" s="134"/>
      <c r="AC53" s="134"/>
    </row>
    <row r="54" s="109" customFormat="true" ht="15.75" hidden="false" customHeight="false" outlineLevel="0" collapsed="false">
      <c r="A54" s="527"/>
      <c r="B54" s="230" t="s">
        <v>220</v>
      </c>
      <c r="C54" s="215"/>
      <c r="D54" s="216"/>
      <c r="E54" s="528"/>
      <c r="F54" s="275" t="n">
        <f aca="false">+'Cash-Flow-2018-Leva'!F54/1000</f>
        <v>33.995</v>
      </c>
      <c r="G54" s="276" t="n">
        <f aca="false">+'Cash-Flow-2018-Leva'!G54/1000</f>
        <v>40.559</v>
      </c>
      <c r="H54" s="528"/>
      <c r="I54" s="275" t="n">
        <f aca="false">+'Cash-Flow-2018-Leva'!I54/1000</f>
        <v>0</v>
      </c>
      <c r="J54" s="276" t="n">
        <f aca="false">+'Cash-Flow-2018-Leva'!J54/1000</f>
        <v>0.637</v>
      </c>
      <c r="K54" s="528"/>
      <c r="L54" s="275" t="n">
        <f aca="false">+'Cash-Flow-2018-Leva'!L54/1000</f>
        <v>0</v>
      </c>
      <c r="M54" s="276" t="n">
        <f aca="false">+'Cash-Flow-2018-Leva'!M54/1000</f>
        <v>0</v>
      </c>
      <c r="N54" s="529"/>
      <c r="O54" s="219" t="n">
        <f aca="false">+F54+I54+L54</f>
        <v>33.995</v>
      </c>
      <c r="P54" s="220" t="n">
        <f aca="false">+G54+J54+M54</f>
        <v>41.196</v>
      </c>
      <c r="Q54" s="530"/>
      <c r="R54" s="438"/>
      <c r="S54" s="438"/>
      <c r="T54" s="438"/>
      <c r="U54" s="438"/>
      <c r="V54" s="134"/>
      <c r="W54" s="134"/>
      <c r="X54" s="134"/>
      <c r="Y54" s="134"/>
      <c r="Z54" s="134"/>
      <c r="AA54" s="134"/>
      <c r="AB54" s="134"/>
      <c r="AC54" s="134"/>
    </row>
    <row r="55" s="109" customFormat="true" ht="15.75" hidden="false" customHeight="false" outlineLevel="0" collapsed="false">
      <c r="A55" s="527"/>
      <c r="B55" s="230" t="s">
        <v>222</v>
      </c>
      <c r="C55" s="215"/>
      <c r="D55" s="216"/>
      <c r="E55" s="528"/>
      <c r="F55" s="275" t="n">
        <f aca="false">+'Cash-Flow-2018-Leva'!F55/1000</f>
        <v>17.651</v>
      </c>
      <c r="G55" s="276" t="n">
        <f aca="false">+'Cash-Flow-2018-Leva'!G55/1000</f>
        <v>19.896</v>
      </c>
      <c r="H55" s="528"/>
      <c r="I55" s="275" t="n">
        <f aca="false">+'Cash-Flow-2018-Leva'!I55/1000</f>
        <v>0</v>
      </c>
      <c r="J55" s="276" t="n">
        <f aca="false">+'Cash-Flow-2018-Leva'!J55/1000</f>
        <v>0.808</v>
      </c>
      <c r="K55" s="528"/>
      <c r="L55" s="275" t="n">
        <f aca="false">+'Cash-Flow-2018-Leva'!L55/1000</f>
        <v>0</v>
      </c>
      <c r="M55" s="276" t="n">
        <f aca="false">+'Cash-Flow-2018-Leva'!M55/1000</f>
        <v>0</v>
      </c>
      <c r="N55" s="529"/>
      <c r="O55" s="219" t="n">
        <f aca="false">+F55+I55+L55</f>
        <v>17.651</v>
      </c>
      <c r="P55" s="220" t="n">
        <f aca="false">+G55+J55+M55</f>
        <v>20.704</v>
      </c>
      <c r="Q55" s="530"/>
      <c r="R55" s="438"/>
      <c r="S55" s="438"/>
      <c r="T55" s="438"/>
      <c r="U55" s="438"/>
      <c r="V55" s="134"/>
      <c r="W55" s="134"/>
      <c r="X55" s="134"/>
      <c r="Y55" s="134"/>
      <c r="Z55" s="134"/>
      <c r="AA55" s="134"/>
      <c r="AB55" s="134"/>
      <c r="AC55" s="134"/>
    </row>
    <row r="56" s="109" customFormat="true" ht="15.75" hidden="false" customHeight="false" outlineLevel="0" collapsed="false">
      <c r="A56" s="527"/>
      <c r="B56" s="230" t="s">
        <v>224</v>
      </c>
      <c r="C56" s="215"/>
      <c r="D56" s="216"/>
      <c r="E56" s="528"/>
      <c r="F56" s="275" t="n">
        <f aca="false">+'Cash-Flow-2018-Leva'!F56/1000</f>
        <v>4444.678</v>
      </c>
      <c r="G56" s="276" t="n">
        <f aca="false">+'Cash-Flow-2018-Leva'!G56/1000</f>
        <v>5281.667</v>
      </c>
      <c r="H56" s="528"/>
      <c r="I56" s="275" t="n">
        <f aca="false">+'Cash-Flow-2018-Leva'!I56/1000</f>
        <v>157.295</v>
      </c>
      <c r="J56" s="276" t="n">
        <f aca="false">+'Cash-Flow-2018-Leva'!J56/1000</f>
        <v>293.24</v>
      </c>
      <c r="K56" s="528"/>
      <c r="L56" s="275" t="n">
        <f aca="false">+'Cash-Flow-2018-Leva'!L56/1000</f>
        <v>0</v>
      </c>
      <c r="M56" s="276" t="n">
        <f aca="false">+'Cash-Flow-2018-Leva'!M56/1000</f>
        <v>0</v>
      </c>
      <c r="N56" s="529"/>
      <c r="O56" s="219" t="n">
        <f aca="false">+F56+I56+L56</f>
        <v>4601.973</v>
      </c>
      <c r="P56" s="220" t="n">
        <f aca="false">+G56+J56+M56</f>
        <v>5574.907</v>
      </c>
      <c r="Q56" s="530"/>
      <c r="R56" s="438"/>
      <c r="S56" s="438"/>
      <c r="T56" s="438"/>
      <c r="U56" s="438"/>
      <c r="V56" s="134"/>
      <c r="W56" s="134"/>
      <c r="X56" s="134"/>
      <c r="Y56" s="134"/>
      <c r="Z56" s="134"/>
      <c r="AA56" s="134"/>
      <c r="AB56" s="134"/>
      <c r="AC56" s="134"/>
    </row>
    <row r="57" s="109" customFormat="true" ht="15.75" hidden="false" customHeight="false" outlineLevel="0" collapsed="false">
      <c r="A57" s="527"/>
      <c r="B57" s="236" t="s">
        <v>226</v>
      </c>
      <c r="C57" s="237"/>
      <c r="D57" s="238"/>
      <c r="E57" s="528"/>
      <c r="F57" s="275" t="n">
        <f aca="false">+'Cash-Flow-2018-Leva'!F57/1000</f>
        <v>874.577</v>
      </c>
      <c r="G57" s="276" t="n">
        <f aca="false">+'Cash-Flow-2018-Leva'!G57/1000</f>
        <v>1047.944</v>
      </c>
      <c r="H57" s="528"/>
      <c r="I57" s="275" t="n">
        <f aca="false">+'Cash-Flow-2018-Leva'!I57/1000</f>
        <v>32.543</v>
      </c>
      <c r="J57" s="276" t="n">
        <f aca="false">+'Cash-Flow-2018-Leva'!J57/1000</f>
        <v>58.506</v>
      </c>
      <c r="K57" s="528"/>
      <c r="L57" s="275" t="n">
        <f aca="false">+'Cash-Flow-2018-Leva'!L57/1000</f>
        <v>0</v>
      </c>
      <c r="M57" s="276" t="n">
        <f aca="false">+'Cash-Flow-2018-Leva'!M57/1000</f>
        <v>0</v>
      </c>
      <c r="N57" s="529"/>
      <c r="O57" s="219" t="n">
        <f aca="false">+F57+I57+L57</f>
        <v>907.12</v>
      </c>
      <c r="P57" s="220" t="n">
        <f aca="false">+G57+J57+M57</f>
        <v>1106.45</v>
      </c>
      <c r="Q57" s="530"/>
      <c r="R57" s="438"/>
      <c r="S57" s="438"/>
      <c r="T57" s="438"/>
      <c r="U57" s="438"/>
      <c r="V57" s="134"/>
      <c r="W57" s="134"/>
      <c r="X57" s="134"/>
      <c r="Y57" s="134"/>
      <c r="Z57" s="134"/>
      <c r="AA57" s="134"/>
      <c r="AB57" s="134"/>
      <c r="AC57" s="134"/>
    </row>
    <row r="58" s="109" customFormat="true" ht="15.75" hidden="false" customHeight="false" outlineLevel="0" collapsed="false">
      <c r="A58" s="527"/>
      <c r="B58" s="240" t="s">
        <v>228</v>
      </c>
      <c r="C58" s="241"/>
      <c r="D58" s="242"/>
      <c r="E58" s="528"/>
      <c r="F58" s="243" t="n">
        <f aca="false">+SUM(F53:F57)</f>
        <v>8589.793</v>
      </c>
      <c r="G58" s="244" t="n">
        <f aca="false">+SUM(G53:G57)</f>
        <v>10558.576</v>
      </c>
      <c r="H58" s="528"/>
      <c r="I58" s="243" t="n">
        <f aca="false">+SUM(I53:I57)</f>
        <v>382.342</v>
      </c>
      <c r="J58" s="244" t="n">
        <f aca="false">+SUM(J53:J57)</f>
        <v>439.287</v>
      </c>
      <c r="K58" s="528"/>
      <c r="L58" s="243" t="n">
        <f aca="false">+SUM(L53:L57)</f>
        <v>0</v>
      </c>
      <c r="M58" s="244" t="n">
        <f aca="false">+SUM(M53:M57)</f>
        <v>0</v>
      </c>
      <c r="N58" s="529"/>
      <c r="O58" s="245" t="n">
        <f aca="false">+SUM(O53:O57)</f>
        <v>8972.135</v>
      </c>
      <c r="P58" s="246" t="n">
        <f aca="false">+SUM(P53:P57)</f>
        <v>10997.863</v>
      </c>
      <c r="Q58" s="530"/>
      <c r="R58" s="438"/>
      <c r="S58" s="438"/>
      <c r="T58" s="438"/>
      <c r="U58" s="438"/>
      <c r="V58" s="134"/>
      <c r="W58" s="134"/>
      <c r="X58" s="134"/>
      <c r="Y58" s="134"/>
      <c r="Z58" s="134"/>
      <c r="AA58" s="134"/>
      <c r="AB58" s="134"/>
      <c r="AC58" s="134"/>
    </row>
    <row r="59" s="109" customFormat="true" ht="15.75" hidden="false" customHeight="false" outlineLevel="0" collapsed="false">
      <c r="A59" s="527"/>
      <c r="B59" s="196" t="s">
        <v>230</v>
      </c>
      <c r="C59" s="197"/>
      <c r="D59" s="198"/>
      <c r="E59" s="528"/>
      <c r="F59" s="254"/>
      <c r="G59" s="199"/>
      <c r="H59" s="528"/>
      <c r="I59" s="254"/>
      <c r="J59" s="199"/>
      <c r="K59" s="528"/>
      <c r="L59" s="254"/>
      <c r="M59" s="199"/>
      <c r="N59" s="529"/>
      <c r="O59" s="255"/>
      <c r="P59" s="201"/>
      <c r="Q59" s="530"/>
      <c r="R59" s="438"/>
      <c r="S59" s="438"/>
      <c r="T59" s="438"/>
      <c r="U59" s="438"/>
      <c r="V59" s="134"/>
      <c r="W59" s="134"/>
      <c r="X59" s="134"/>
      <c r="Y59" s="134"/>
      <c r="Z59" s="134"/>
      <c r="AA59" s="134"/>
      <c r="AB59" s="134"/>
      <c r="AC59" s="134"/>
    </row>
    <row r="60" s="109" customFormat="true" ht="15.75" hidden="false" customHeight="false" outlineLevel="0" collapsed="false">
      <c r="A60" s="527"/>
      <c r="B60" s="204" t="s">
        <v>231</v>
      </c>
      <c r="C60" s="205"/>
      <c r="D60" s="206"/>
      <c r="E60" s="528"/>
      <c r="F60" s="254" t="n">
        <f aca="false">+'Cash-Flow-2018-Leva'!F60/1000</f>
        <v>39.7</v>
      </c>
      <c r="G60" s="199" t="n">
        <f aca="false">+'Cash-Flow-2018-Leva'!G60/1000</f>
        <v>5</v>
      </c>
      <c r="H60" s="528"/>
      <c r="I60" s="254" t="n">
        <f aca="false">+'Cash-Flow-2018-Leva'!I60/1000</f>
        <v>0</v>
      </c>
      <c r="J60" s="199" t="n">
        <f aca="false">+'Cash-Flow-2018-Leva'!J60/1000</f>
        <v>0</v>
      </c>
      <c r="K60" s="528"/>
      <c r="L60" s="254" t="n">
        <f aca="false">+'Cash-Flow-2018-Leva'!L60/1000</f>
        <v>0</v>
      </c>
      <c r="M60" s="199" t="n">
        <f aca="false">+'Cash-Flow-2018-Leva'!M60/1000</f>
        <v>0</v>
      </c>
      <c r="N60" s="529"/>
      <c r="O60" s="255" t="n">
        <f aca="false">+F60+I60+L60</f>
        <v>39.7</v>
      </c>
      <c r="P60" s="201" t="n">
        <f aca="false">+G60+J60+M60</f>
        <v>5</v>
      </c>
      <c r="Q60" s="530"/>
      <c r="R60" s="438"/>
      <c r="S60" s="438"/>
      <c r="T60" s="438"/>
      <c r="U60" s="438"/>
      <c r="V60" s="134"/>
      <c r="W60" s="134"/>
      <c r="X60" s="134"/>
      <c r="Y60" s="134"/>
      <c r="Z60" s="134"/>
      <c r="AA60" s="134"/>
      <c r="AB60" s="134"/>
      <c r="AC60" s="134"/>
    </row>
    <row r="61" s="109" customFormat="true" ht="15.75" hidden="false" customHeight="false" outlineLevel="0" collapsed="false">
      <c r="A61" s="527"/>
      <c r="B61" s="230" t="s">
        <v>233</v>
      </c>
      <c r="C61" s="215"/>
      <c r="D61" s="216"/>
      <c r="E61" s="528"/>
      <c r="F61" s="275" t="n">
        <f aca="false">+'Cash-Flow-2018-Leva'!F61/1000</f>
        <v>1023.576</v>
      </c>
      <c r="G61" s="276" t="n">
        <f aca="false">+'Cash-Flow-2018-Leva'!G61/1000</f>
        <v>1080.883</v>
      </c>
      <c r="H61" s="528"/>
      <c r="I61" s="275" t="n">
        <f aca="false">+'Cash-Flow-2018-Leva'!I61/1000</f>
        <v>361.639</v>
      </c>
      <c r="J61" s="276" t="n">
        <f aca="false">+'Cash-Flow-2018-Leva'!J61/1000</f>
        <v>0</v>
      </c>
      <c r="K61" s="528"/>
      <c r="L61" s="275" t="n">
        <f aca="false">+'Cash-Flow-2018-Leva'!L61/1000</f>
        <v>0</v>
      </c>
      <c r="M61" s="276" t="n">
        <f aca="false">+'Cash-Flow-2018-Leva'!M61/1000</f>
        <v>0</v>
      </c>
      <c r="N61" s="529"/>
      <c r="O61" s="219" t="n">
        <f aca="false">+F61+I61+L61</f>
        <v>1385.215</v>
      </c>
      <c r="P61" s="220" t="n">
        <f aca="false">+G61+J61+M61</f>
        <v>1080.883</v>
      </c>
      <c r="Q61" s="530"/>
      <c r="R61" s="438"/>
      <c r="S61" s="438"/>
      <c r="T61" s="438"/>
      <c r="U61" s="438"/>
      <c r="V61" s="134"/>
      <c r="W61" s="134"/>
      <c r="X61" s="134"/>
      <c r="Y61" s="134"/>
      <c r="Z61" s="134"/>
      <c r="AA61" s="134"/>
      <c r="AB61" s="134"/>
      <c r="AC61" s="134"/>
    </row>
    <row r="62" s="109" customFormat="true" ht="15.75" hidden="false" customHeight="false" outlineLevel="0" collapsed="false">
      <c r="A62" s="527"/>
      <c r="B62" s="230" t="s">
        <v>235</v>
      </c>
      <c r="C62" s="215"/>
      <c r="D62" s="216"/>
      <c r="E62" s="528"/>
      <c r="F62" s="275" t="n">
        <f aca="false">+'Cash-Flow-2018-Leva'!F62/1000</f>
        <v>0</v>
      </c>
      <c r="G62" s="276" t="n">
        <f aca="false">+'Cash-Flow-2018-Leva'!G62/1000</f>
        <v>58.624</v>
      </c>
      <c r="H62" s="528"/>
      <c r="I62" s="275" t="n">
        <f aca="false">+'Cash-Flow-2018-Leva'!I62/1000</f>
        <v>0</v>
      </c>
      <c r="J62" s="276" t="n">
        <f aca="false">+'Cash-Flow-2018-Leva'!J62/1000</f>
        <v>0</v>
      </c>
      <c r="K62" s="528"/>
      <c r="L62" s="275" t="n">
        <f aca="false">+'Cash-Flow-2018-Leva'!L62/1000</f>
        <v>0</v>
      </c>
      <c r="M62" s="276" t="n">
        <f aca="false">+'Cash-Flow-2018-Leva'!M62/1000</f>
        <v>0</v>
      </c>
      <c r="N62" s="529"/>
      <c r="O62" s="219" t="n">
        <f aca="false">+F62+I62+L62</f>
        <v>0</v>
      </c>
      <c r="P62" s="220" t="n">
        <f aca="false">+G62+J62+M62</f>
        <v>58.624</v>
      </c>
      <c r="Q62" s="530"/>
      <c r="R62" s="438"/>
      <c r="S62" s="438"/>
      <c r="T62" s="438"/>
      <c r="U62" s="438"/>
      <c r="V62" s="134"/>
      <c r="W62" s="134"/>
      <c r="X62" s="134"/>
      <c r="Y62" s="134"/>
      <c r="Z62" s="134"/>
      <c r="AA62" s="134"/>
      <c r="AB62" s="134"/>
      <c r="AC62" s="134"/>
    </row>
    <row r="63" s="109" customFormat="true" ht="15.75" hidden="false" customHeight="false" outlineLevel="0" collapsed="false">
      <c r="A63" s="527"/>
      <c r="B63" s="236" t="s">
        <v>237</v>
      </c>
      <c r="C63" s="237"/>
      <c r="D63" s="238"/>
      <c r="E63" s="528"/>
      <c r="F63" s="539" t="n">
        <f aca="false">+'Cash-Flow-2018-Leva'!F63/1000</f>
        <v>0</v>
      </c>
      <c r="G63" s="540" t="n">
        <f aca="false">+'Cash-Flow-2018-Leva'!G63/1000</f>
        <v>0</v>
      </c>
      <c r="H63" s="528"/>
      <c r="I63" s="539" t="n">
        <f aca="false">+'Cash-Flow-2018-Leva'!I63/1000</f>
        <v>0</v>
      </c>
      <c r="J63" s="540" t="n">
        <f aca="false">+'Cash-Flow-2018-Leva'!J63/1000</f>
        <v>0</v>
      </c>
      <c r="K63" s="528"/>
      <c r="L63" s="539" t="n">
        <f aca="false">+'Cash-Flow-2018-Leva'!L63/1000</f>
        <v>0</v>
      </c>
      <c r="M63" s="540" t="n">
        <f aca="false">+'Cash-Flow-2018-Leva'!M63/1000</f>
        <v>0</v>
      </c>
      <c r="N63" s="529"/>
      <c r="O63" s="332" t="n">
        <f aca="false">+F63+I63+L63</f>
        <v>0</v>
      </c>
      <c r="P63" s="333" t="n">
        <f aca="false">+G63+J63+M63</f>
        <v>0</v>
      </c>
      <c r="Q63" s="530"/>
      <c r="R63" s="438"/>
      <c r="S63" s="438"/>
      <c r="T63" s="438"/>
      <c r="U63" s="438"/>
      <c r="V63" s="134"/>
      <c r="W63" s="134"/>
      <c r="X63" s="134"/>
      <c r="Y63" s="134"/>
      <c r="Z63" s="134"/>
      <c r="AA63" s="134"/>
      <c r="AB63" s="134"/>
      <c r="AC63" s="134"/>
    </row>
    <row r="64" s="109" customFormat="true" ht="15.75" hidden="false" customHeight="false" outlineLevel="0" collapsed="false">
      <c r="A64" s="527"/>
      <c r="B64" s="222" t="s">
        <v>239</v>
      </c>
      <c r="C64" s="334"/>
      <c r="D64" s="335"/>
      <c r="E64" s="528"/>
      <c r="F64" s="541" t="n">
        <f aca="false">+'Cash-Flow-2018-Leva'!F64/1000</f>
        <v>0</v>
      </c>
      <c r="G64" s="542" t="n">
        <f aca="false">+'Cash-Flow-2018-Leva'!G64/1000</f>
        <v>0</v>
      </c>
      <c r="H64" s="528"/>
      <c r="I64" s="541" t="n">
        <f aca="false">+'Cash-Flow-2018-Leva'!I64/1000</f>
        <v>0</v>
      </c>
      <c r="J64" s="542" t="n">
        <f aca="false">+'Cash-Flow-2018-Leva'!J64/1000</f>
        <v>0</v>
      </c>
      <c r="K64" s="528"/>
      <c r="L64" s="541" t="n">
        <f aca="false">+'Cash-Flow-2018-Leva'!L64/1000</f>
        <v>0</v>
      </c>
      <c r="M64" s="542" t="n">
        <f aca="false">+'Cash-Flow-2018-Leva'!M64/1000</f>
        <v>0</v>
      </c>
      <c r="N64" s="529"/>
      <c r="O64" s="543" t="n">
        <f aca="false">+F64+I64+L64</f>
        <v>0</v>
      </c>
      <c r="P64" s="339" t="n">
        <f aca="false">+G64+J64+M64</f>
        <v>0</v>
      </c>
      <c r="Q64" s="530"/>
      <c r="R64" s="438"/>
      <c r="S64" s="438"/>
      <c r="T64" s="438"/>
      <c r="U64" s="438"/>
      <c r="V64" s="134"/>
      <c r="W64" s="134"/>
      <c r="X64" s="134"/>
      <c r="Y64" s="134"/>
      <c r="Z64" s="134"/>
      <c r="AA64" s="134"/>
      <c r="AB64" s="134"/>
      <c r="AC64" s="134"/>
    </row>
    <row r="65" s="109" customFormat="true" ht="15.75" hidden="false" customHeight="false" outlineLevel="0" collapsed="false">
      <c r="A65" s="527"/>
      <c r="B65" s="240" t="s">
        <v>241</v>
      </c>
      <c r="C65" s="241"/>
      <c r="D65" s="242"/>
      <c r="E65" s="528"/>
      <c r="F65" s="243" t="n">
        <f aca="false">+SUM(F60:F63)</f>
        <v>1063.276</v>
      </c>
      <c r="G65" s="244" t="n">
        <f aca="false">+SUM(G60:G63)</f>
        <v>1144.507</v>
      </c>
      <c r="H65" s="528"/>
      <c r="I65" s="243" t="n">
        <f aca="false">+SUM(I60:I63)</f>
        <v>361.639</v>
      </c>
      <c r="J65" s="244" t="n">
        <f aca="false">+SUM(J60:J63)</f>
        <v>0</v>
      </c>
      <c r="K65" s="528"/>
      <c r="L65" s="243" t="n">
        <f aca="false">+SUM(L60:L63)</f>
        <v>0</v>
      </c>
      <c r="M65" s="244" t="n">
        <f aca="false">+SUM(M60:M63)</f>
        <v>0</v>
      </c>
      <c r="N65" s="529"/>
      <c r="O65" s="245" t="n">
        <f aca="false">+SUM(O60:O63)</f>
        <v>1424.915</v>
      </c>
      <c r="P65" s="246" t="n">
        <f aca="false">+SUM(P60:P63)</f>
        <v>1144.507</v>
      </c>
      <c r="Q65" s="530"/>
      <c r="R65" s="438"/>
      <c r="S65" s="438"/>
      <c r="T65" s="438"/>
      <c r="U65" s="438"/>
      <c r="V65" s="134"/>
      <c r="W65" s="134"/>
      <c r="X65" s="134"/>
      <c r="Y65" s="134"/>
      <c r="Z65" s="134"/>
      <c r="AA65" s="134"/>
      <c r="AB65" s="134"/>
      <c r="AC65" s="134"/>
    </row>
    <row r="66" s="109" customFormat="true" ht="15.75" hidden="false" customHeight="false" outlineLevel="0" collapsed="false">
      <c r="A66" s="527"/>
      <c r="B66" s="196" t="s">
        <v>243</v>
      </c>
      <c r="C66" s="197"/>
      <c r="D66" s="198"/>
      <c r="E66" s="528"/>
      <c r="F66" s="275"/>
      <c r="G66" s="276"/>
      <c r="H66" s="528"/>
      <c r="I66" s="275"/>
      <c r="J66" s="276"/>
      <c r="K66" s="528"/>
      <c r="L66" s="275"/>
      <c r="M66" s="276"/>
      <c r="N66" s="529"/>
      <c r="O66" s="219"/>
      <c r="P66" s="220"/>
      <c r="Q66" s="530"/>
      <c r="R66" s="438"/>
      <c r="S66" s="438"/>
      <c r="T66" s="438"/>
      <c r="U66" s="438"/>
      <c r="V66" s="134"/>
      <c r="W66" s="134"/>
      <c r="X66" s="134"/>
      <c r="Y66" s="134"/>
      <c r="Z66" s="134"/>
      <c r="AA66" s="134"/>
      <c r="AB66" s="134"/>
      <c r="AC66" s="134"/>
    </row>
    <row r="67" s="109" customFormat="true" ht="15.75" hidden="false" customHeight="false" outlineLevel="0" collapsed="false">
      <c r="A67" s="527"/>
      <c r="B67" s="204" t="s">
        <v>244</v>
      </c>
      <c r="C67" s="205"/>
      <c r="D67" s="206"/>
      <c r="E67" s="528"/>
      <c r="F67" s="254" t="n">
        <f aca="false">+'Cash-Flow-2018-Leva'!F67/1000</f>
        <v>0</v>
      </c>
      <c r="G67" s="199" t="n">
        <f aca="false">+'Cash-Flow-2018-Leva'!G67/1000</f>
        <v>0</v>
      </c>
      <c r="H67" s="528"/>
      <c r="I67" s="254" t="n">
        <f aca="false">+'Cash-Flow-2018-Leva'!I67/1000</f>
        <v>0</v>
      </c>
      <c r="J67" s="199" t="n">
        <f aca="false">+'Cash-Flow-2018-Leva'!J67/1000</f>
        <v>0</v>
      </c>
      <c r="K67" s="528"/>
      <c r="L67" s="254" t="n">
        <f aca="false">+'Cash-Flow-2018-Leva'!L67/1000</f>
        <v>0</v>
      </c>
      <c r="M67" s="199" t="n">
        <f aca="false">+'Cash-Flow-2018-Leva'!M67/1000</f>
        <v>0</v>
      </c>
      <c r="N67" s="529"/>
      <c r="O67" s="255" t="n">
        <f aca="false">+F67+I67+L67</f>
        <v>0</v>
      </c>
      <c r="P67" s="201" t="n">
        <f aca="false">+G67+J67+M67</f>
        <v>0</v>
      </c>
      <c r="Q67" s="530"/>
      <c r="R67" s="438"/>
      <c r="S67" s="438"/>
      <c r="T67" s="438"/>
      <c r="U67" s="438"/>
      <c r="V67" s="134"/>
      <c r="W67" s="134"/>
      <c r="X67" s="134"/>
      <c r="Y67" s="134"/>
      <c r="Z67" s="134"/>
      <c r="AA67" s="134"/>
      <c r="AB67" s="134"/>
      <c r="AC67" s="134"/>
    </row>
    <row r="68" s="109" customFormat="true" ht="15.75" hidden="false" customHeight="false" outlineLevel="0" collapsed="false">
      <c r="A68" s="527"/>
      <c r="B68" s="236" t="s">
        <v>246</v>
      </c>
      <c r="C68" s="237"/>
      <c r="D68" s="238"/>
      <c r="E68" s="528"/>
      <c r="F68" s="275" t="n">
        <f aca="false">+'Cash-Flow-2018-Leva'!F68/1000</f>
        <v>0</v>
      </c>
      <c r="G68" s="276" t="n">
        <f aca="false">+'Cash-Flow-2018-Leva'!G68/1000</f>
        <v>0</v>
      </c>
      <c r="H68" s="528"/>
      <c r="I68" s="275" t="n">
        <f aca="false">+'Cash-Flow-2018-Leva'!I68/1000</f>
        <v>0</v>
      </c>
      <c r="J68" s="276" t="n">
        <f aca="false">+'Cash-Flow-2018-Leva'!J68/1000</f>
        <v>0</v>
      </c>
      <c r="K68" s="528"/>
      <c r="L68" s="275" t="n">
        <f aca="false">+'Cash-Flow-2018-Leva'!L68/1000</f>
        <v>0</v>
      </c>
      <c r="M68" s="276" t="n">
        <f aca="false">+'Cash-Flow-2018-Leva'!M68/1000</f>
        <v>0</v>
      </c>
      <c r="N68" s="529"/>
      <c r="O68" s="219" t="n">
        <f aca="false">+F68+I68+L68</f>
        <v>0</v>
      </c>
      <c r="P68" s="220" t="n">
        <f aca="false">+G68+J68+M68</f>
        <v>0</v>
      </c>
      <c r="Q68" s="530"/>
      <c r="R68" s="438"/>
      <c r="S68" s="438"/>
      <c r="T68" s="438"/>
      <c r="U68" s="438"/>
      <c r="V68" s="134"/>
      <c r="W68" s="134"/>
      <c r="X68" s="134"/>
      <c r="Y68" s="134"/>
      <c r="Z68" s="134"/>
      <c r="AA68" s="134"/>
      <c r="AB68" s="134"/>
      <c r="AC68" s="134"/>
    </row>
    <row r="69" s="109" customFormat="true" ht="15.75" hidden="false" customHeight="false" outlineLevel="0" collapsed="false">
      <c r="A69" s="527"/>
      <c r="B69" s="240" t="s">
        <v>248</v>
      </c>
      <c r="C69" s="241"/>
      <c r="D69" s="242"/>
      <c r="E69" s="528"/>
      <c r="F69" s="243" t="n">
        <f aca="false">+SUM(F67:F68)</f>
        <v>0</v>
      </c>
      <c r="G69" s="244" t="n">
        <f aca="false">+SUM(G67:G68)</f>
        <v>0</v>
      </c>
      <c r="H69" s="528"/>
      <c r="I69" s="243" t="n">
        <f aca="false">+SUM(I67:I68)</f>
        <v>0</v>
      </c>
      <c r="J69" s="244" t="n">
        <f aca="false">+SUM(J67:J68)</f>
        <v>0</v>
      </c>
      <c r="K69" s="528"/>
      <c r="L69" s="243" t="n">
        <f aca="false">+SUM(L67:L68)</f>
        <v>0</v>
      </c>
      <c r="M69" s="244" t="n">
        <f aca="false">+SUM(M67:M68)</f>
        <v>0</v>
      </c>
      <c r="N69" s="529"/>
      <c r="O69" s="245" t="n">
        <f aca="false">+SUM(O67:O68)</f>
        <v>0</v>
      </c>
      <c r="P69" s="246" t="n">
        <f aca="false">+SUM(P67:P68)</f>
        <v>0</v>
      </c>
      <c r="Q69" s="530"/>
      <c r="R69" s="438"/>
      <c r="S69" s="438"/>
      <c r="T69" s="438"/>
      <c r="U69" s="438"/>
      <c r="V69" s="134"/>
      <c r="W69" s="134"/>
      <c r="X69" s="134"/>
      <c r="Y69" s="134"/>
      <c r="Z69" s="134"/>
      <c r="AA69" s="134"/>
      <c r="AB69" s="134"/>
      <c r="AC69" s="134"/>
    </row>
    <row r="70" s="109" customFormat="true" ht="15.75" hidden="false" customHeight="false" outlineLevel="0" collapsed="false">
      <c r="A70" s="527"/>
      <c r="B70" s="196" t="s">
        <v>250</v>
      </c>
      <c r="C70" s="197"/>
      <c r="D70" s="198"/>
      <c r="E70" s="528"/>
      <c r="F70" s="275"/>
      <c r="G70" s="276"/>
      <c r="H70" s="528"/>
      <c r="I70" s="275"/>
      <c r="J70" s="276"/>
      <c r="K70" s="528"/>
      <c r="L70" s="275"/>
      <c r="M70" s="276"/>
      <c r="N70" s="529"/>
      <c r="O70" s="219"/>
      <c r="P70" s="220"/>
      <c r="Q70" s="530"/>
      <c r="R70" s="438"/>
      <c r="S70" s="438"/>
      <c r="T70" s="438"/>
      <c r="U70" s="438"/>
      <c r="V70" s="134"/>
      <c r="W70" s="134"/>
      <c r="X70" s="134"/>
      <c r="Y70" s="134"/>
      <c r="Z70" s="134"/>
      <c r="AA70" s="134"/>
      <c r="AB70" s="134"/>
      <c r="AC70" s="134"/>
    </row>
    <row r="71" s="109" customFormat="true" ht="15.75" hidden="false" customHeight="false" outlineLevel="0" collapsed="false">
      <c r="A71" s="527"/>
      <c r="B71" s="204" t="s">
        <v>251</v>
      </c>
      <c r="C71" s="205"/>
      <c r="D71" s="206"/>
      <c r="E71" s="528"/>
      <c r="F71" s="254" t="n">
        <f aca="false">+'Cash-Flow-2018-Leva'!F71/1000</f>
        <v>100.839</v>
      </c>
      <c r="G71" s="199" t="n">
        <f aca="false">+'Cash-Flow-2018-Leva'!G71/1000</f>
        <v>179.802</v>
      </c>
      <c r="H71" s="528"/>
      <c r="I71" s="254" t="n">
        <f aca="false">+'Cash-Flow-2018-Leva'!I71/1000</f>
        <v>0</v>
      </c>
      <c r="J71" s="199" t="n">
        <f aca="false">+'Cash-Flow-2018-Leva'!J71/1000</f>
        <v>0</v>
      </c>
      <c r="K71" s="528"/>
      <c r="L71" s="254" t="n">
        <f aca="false">+'Cash-Flow-2018-Leva'!L71/1000</f>
        <v>0</v>
      </c>
      <c r="M71" s="199" t="n">
        <f aca="false">+'Cash-Flow-2018-Leva'!M71/1000</f>
        <v>0</v>
      </c>
      <c r="N71" s="529"/>
      <c r="O71" s="255" t="n">
        <f aca="false">+F71+I71+L71</f>
        <v>100.839</v>
      </c>
      <c r="P71" s="201" t="n">
        <f aca="false">+G71+J71+M71</f>
        <v>179.802</v>
      </c>
      <c r="Q71" s="530"/>
      <c r="R71" s="438"/>
      <c r="S71" s="438"/>
      <c r="T71" s="438"/>
      <c r="U71" s="438"/>
      <c r="V71" s="134"/>
      <c r="W71" s="134"/>
      <c r="X71" s="134"/>
      <c r="Y71" s="134"/>
      <c r="Z71" s="134"/>
      <c r="AA71" s="134"/>
      <c r="AB71" s="134"/>
      <c r="AC71" s="134"/>
    </row>
    <row r="72" s="109" customFormat="true" ht="15.75" hidden="false" customHeight="false" outlineLevel="0" collapsed="false">
      <c r="A72" s="527"/>
      <c r="B72" s="236" t="s">
        <v>253</v>
      </c>
      <c r="C72" s="237"/>
      <c r="D72" s="238"/>
      <c r="E72" s="528"/>
      <c r="F72" s="275" t="n">
        <f aca="false">+'Cash-Flow-2018-Leva'!F72/1000</f>
        <v>0</v>
      </c>
      <c r="G72" s="276" t="n">
        <f aca="false">+'Cash-Flow-2018-Leva'!G72/1000</f>
        <v>0</v>
      </c>
      <c r="H72" s="528"/>
      <c r="I72" s="275" t="n">
        <f aca="false">+'Cash-Flow-2018-Leva'!I72/1000</f>
        <v>0</v>
      </c>
      <c r="J72" s="276" t="n">
        <f aca="false">+'Cash-Flow-2018-Leva'!J72/1000</f>
        <v>0</v>
      </c>
      <c r="K72" s="528"/>
      <c r="L72" s="275" t="n">
        <f aca="false">+'Cash-Flow-2018-Leva'!L72/1000</f>
        <v>0</v>
      </c>
      <c r="M72" s="276" t="n">
        <f aca="false">+'Cash-Flow-2018-Leva'!M72/1000</f>
        <v>0</v>
      </c>
      <c r="N72" s="529"/>
      <c r="O72" s="219" t="n">
        <f aca="false">+F72+I72+L72</f>
        <v>0</v>
      </c>
      <c r="P72" s="220" t="n">
        <f aca="false">+G72+J72+M72</f>
        <v>0</v>
      </c>
      <c r="Q72" s="530"/>
      <c r="R72" s="438"/>
      <c r="S72" s="438"/>
      <c r="T72" s="438"/>
      <c r="U72" s="438"/>
      <c r="V72" s="134"/>
      <c r="W72" s="134"/>
      <c r="X72" s="134"/>
      <c r="Y72" s="134"/>
      <c r="Z72" s="134"/>
      <c r="AA72" s="134"/>
      <c r="AB72" s="134"/>
      <c r="AC72" s="134"/>
    </row>
    <row r="73" s="109" customFormat="true" ht="15.75" hidden="false" customHeight="false" outlineLevel="0" collapsed="false">
      <c r="A73" s="527"/>
      <c r="B73" s="240" t="s">
        <v>255</v>
      </c>
      <c r="C73" s="241"/>
      <c r="D73" s="242"/>
      <c r="E73" s="528"/>
      <c r="F73" s="243" t="n">
        <f aca="false">+SUM(F71:F72)</f>
        <v>100.839</v>
      </c>
      <c r="G73" s="244" t="n">
        <f aca="false">+SUM(G71:G72)</f>
        <v>179.802</v>
      </c>
      <c r="H73" s="528"/>
      <c r="I73" s="243" t="n">
        <f aca="false">+SUM(I71:I72)</f>
        <v>0</v>
      </c>
      <c r="J73" s="244" t="n">
        <f aca="false">+SUM(J71:J72)</f>
        <v>0</v>
      </c>
      <c r="K73" s="528"/>
      <c r="L73" s="243" t="n">
        <f aca="false">+SUM(L71:L72)</f>
        <v>0</v>
      </c>
      <c r="M73" s="244" t="n">
        <f aca="false">+SUM(M71:M72)</f>
        <v>0</v>
      </c>
      <c r="N73" s="529"/>
      <c r="O73" s="245" t="n">
        <f aca="false">+SUM(O71:O72)</f>
        <v>100.839</v>
      </c>
      <c r="P73" s="246" t="n">
        <f aca="false">+SUM(P71:P72)</f>
        <v>179.802</v>
      </c>
      <c r="Q73" s="530"/>
      <c r="R73" s="438"/>
      <c r="S73" s="438"/>
      <c r="T73" s="438"/>
      <c r="U73" s="438"/>
      <c r="V73" s="134"/>
      <c r="W73" s="134"/>
      <c r="X73" s="134"/>
      <c r="Y73" s="134"/>
      <c r="Z73" s="134"/>
      <c r="AA73" s="134"/>
      <c r="AB73" s="134"/>
      <c r="AC73" s="134"/>
    </row>
    <row r="74" s="109" customFormat="true" ht="15.75" hidden="false" customHeight="false" outlineLevel="0" collapsed="false">
      <c r="A74" s="527"/>
      <c r="B74" s="196" t="s">
        <v>257</v>
      </c>
      <c r="C74" s="197"/>
      <c r="D74" s="198"/>
      <c r="E74" s="528"/>
      <c r="F74" s="275"/>
      <c r="G74" s="276"/>
      <c r="H74" s="528"/>
      <c r="I74" s="275"/>
      <c r="J74" s="276"/>
      <c r="K74" s="528"/>
      <c r="L74" s="275"/>
      <c r="M74" s="276"/>
      <c r="N74" s="529"/>
      <c r="O74" s="219"/>
      <c r="P74" s="220"/>
      <c r="Q74" s="530"/>
      <c r="R74" s="438"/>
      <c r="S74" s="438"/>
      <c r="T74" s="438"/>
      <c r="U74" s="438"/>
      <c r="V74" s="134"/>
      <c r="W74" s="134"/>
      <c r="X74" s="134"/>
      <c r="Y74" s="134"/>
      <c r="Z74" s="134"/>
      <c r="AA74" s="134"/>
      <c r="AB74" s="134"/>
      <c r="AC74" s="134"/>
    </row>
    <row r="75" s="109" customFormat="true" ht="15.75" hidden="false" customHeight="false" outlineLevel="0" collapsed="false">
      <c r="A75" s="527"/>
      <c r="B75" s="204" t="s">
        <v>258</v>
      </c>
      <c r="C75" s="205"/>
      <c r="D75" s="206"/>
      <c r="E75" s="528"/>
      <c r="F75" s="254" t="n">
        <f aca="false">+'Cash-Flow-2018-Leva'!F75/1000</f>
        <v>314.138</v>
      </c>
      <c r="G75" s="199" t="n">
        <f aca="false">+'Cash-Flow-2018-Leva'!G75/1000</f>
        <v>396.714</v>
      </c>
      <c r="H75" s="528"/>
      <c r="I75" s="254" t="n">
        <f aca="false">+'Cash-Flow-2018-Leva'!I75/1000</f>
        <v>1.243</v>
      </c>
      <c r="J75" s="199" t="n">
        <f aca="false">+'Cash-Flow-2018-Leva'!J75/1000</f>
        <v>10.314</v>
      </c>
      <c r="K75" s="528"/>
      <c r="L75" s="254" t="n">
        <f aca="false">+'Cash-Flow-2018-Leva'!L75/1000</f>
        <v>0</v>
      </c>
      <c r="M75" s="199" t="n">
        <f aca="false">+'Cash-Flow-2018-Leva'!M75/1000</f>
        <v>0</v>
      </c>
      <c r="N75" s="529"/>
      <c r="O75" s="255" t="n">
        <f aca="false">+F75+I75+L75</f>
        <v>315.381</v>
      </c>
      <c r="P75" s="201" t="n">
        <f aca="false">+G75+J75+M75</f>
        <v>407.028</v>
      </c>
      <c r="Q75" s="530"/>
      <c r="R75" s="438"/>
      <c r="S75" s="438"/>
      <c r="T75" s="438"/>
      <c r="U75" s="438"/>
      <c r="V75" s="134"/>
      <c r="W75" s="134"/>
      <c r="X75" s="134"/>
      <c r="Y75" s="134"/>
      <c r="Z75" s="134"/>
      <c r="AA75" s="134"/>
      <c r="AB75" s="134"/>
      <c r="AC75" s="134"/>
    </row>
    <row r="76" s="109" customFormat="true" ht="15.75" hidden="false" customHeight="false" outlineLevel="0" collapsed="false">
      <c r="A76" s="527"/>
      <c r="B76" s="236" t="s">
        <v>260</v>
      </c>
      <c r="C76" s="237"/>
      <c r="D76" s="238"/>
      <c r="E76" s="528"/>
      <c r="F76" s="275" t="n">
        <f aca="false">+'Cash-Flow-2018-Leva'!F76/1000</f>
        <v>9</v>
      </c>
      <c r="G76" s="276" t="n">
        <f aca="false">+'Cash-Flow-2018-Leva'!G76/1000</f>
        <v>40</v>
      </c>
      <c r="H76" s="528"/>
      <c r="I76" s="275" t="n">
        <f aca="false">+'Cash-Flow-2018-Leva'!I76/1000</f>
        <v>0</v>
      </c>
      <c r="J76" s="276" t="n">
        <f aca="false">+'Cash-Flow-2018-Leva'!J76/1000</f>
        <v>0</v>
      </c>
      <c r="K76" s="528"/>
      <c r="L76" s="275" t="n">
        <f aca="false">+'Cash-Flow-2018-Leva'!L76/1000</f>
        <v>0</v>
      </c>
      <c r="M76" s="276" t="n">
        <f aca="false">+'Cash-Flow-2018-Leva'!M76/1000</f>
        <v>0</v>
      </c>
      <c r="N76" s="529"/>
      <c r="O76" s="219" t="n">
        <f aca="false">+F76+I76+L76</f>
        <v>9</v>
      </c>
      <c r="P76" s="220" t="n">
        <f aca="false">+G76+J76+M76</f>
        <v>40</v>
      </c>
      <c r="Q76" s="530"/>
      <c r="R76" s="438"/>
      <c r="S76" s="438"/>
      <c r="T76" s="438"/>
      <c r="U76" s="438"/>
      <c r="V76" s="134"/>
      <c r="W76" s="134"/>
      <c r="X76" s="134"/>
      <c r="Y76" s="134"/>
      <c r="Z76" s="134"/>
      <c r="AA76" s="134"/>
      <c r="AB76" s="134"/>
      <c r="AC76" s="134"/>
    </row>
    <row r="77" s="109" customFormat="true" ht="15.75" hidden="false" customHeight="false" outlineLevel="0" collapsed="false">
      <c r="A77" s="527"/>
      <c r="B77" s="240" t="s">
        <v>262</v>
      </c>
      <c r="C77" s="241"/>
      <c r="D77" s="242"/>
      <c r="E77" s="528"/>
      <c r="F77" s="243" t="n">
        <f aca="false">+SUM(F75:F76)</f>
        <v>323.138</v>
      </c>
      <c r="G77" s="244" t="n">
        <f aca="false">+SUM(G75:G76)</f>
        <v>436.714</v>
      </c>
      <c r="H77" s="528"/>
      <c r="I77" s="243" t="n">
        <f aca="false">+SUM(I75:I76)</f>
        <v>1.243</v>
      </c>
      <c r="J77" s="244" t="n">
        <f aca="false">+SUM(J75:J76)</f>
        <v>10.314</v>
      </c>
      <c r="K77" s="528"/>
      <c r="L77" s="243" t="n">
        <f aca="false">+SUM(L75:L76)</f>
        <v>0</v>
      </c>
      <c r="M77" s="244" t="n">
        <f aca="false">+SUM(M75:M76)</f>
        <v>0</v>
      </c>
      <c r="N77" s="529"/>
      <c r="O77" s="245" t="n">
        <f aca="false">+SUM(O75:O76)</f>
        <v>324.381</v>
      </c>
      <c r="P77" s="246" t="n">
        <f aca="false">+SUM(P75:P76)</f>
        <v>447.028</v>
      </c>
      <c r="Q77" s="530"/>
      <c r="R77" s="438"/>
      <c r="S77" s="438"/>
      <c r="T77" s="438"/>
      <c r="U77" s="438"/>
      <c r="V77" s="134"/>
      <c r="W77" s="134"/>
      <c r="X77" s="134"/>
      <c r="Y77" s="134"/>
      <c r="Z77" s="134"/>
      <c r="AA77" s="134"/>
      <c r="AB77" s="134"/>
      <c r="AC77" s="134"/>
    </row>
    <row r="78" s="109" customFormat="true" ht="9.75" hidden="false" customHeight="true" outlineLevel="0" collapsed="false">
      <c r="A78" s="527"/>
      <c r="B78" s="259"/>
      <c r="C78" s="343"/>
      <c r="D78" s="344"/>
      <c r="E78" s="528"/>
      <c r="F78" s="275"/>
      <c r="G78" s="276"/>
      <c r="H78" s="528"/>
      <c r="I78" s="275"/>
      <c r="J78" s="276"/>
      <c r="K78" s="528"/>
      <c r="L78" s="275"/>
      <c r="M78" s="276"/>
      <c r="N78" s="529"/>
      <c r="O78" s="219"/>
      <c r="P78" s="220"/>
      <c r="Q78" s="530"/>
      <c r="R78" s="438"/>
      <c r="S78" s="438"/>
      <c r="T78" s="438"/>
      <c r="U78" s="438"/>
      <c r="V78" s="134"/>
      <c r="W78" s="134"/>
      <c r="X78" s="134"/>
      <c r="Y78" s="134"/>
      <c r="Z78" s="134"/>
      <c r="AA78" s="134"/>
      <c r="AB78" s="134"/>
      <c r="AC78" s="134"/>
    </row>
    <row r="79" s="109" customFormat="true" ht="16.5" hidden="false" customHeight="false" outlineLevel="0" collapsed="false">
      <c r="A79" s="527"/>
      <c r="B79" s="345" t="s">
        <v>264</v>
      </c>
      <c r="C79" s="320"/>
      <c r="D79" s="321"/>
      <c r="E79" s="528"/>
      <c r="F79" s="322" t="n">
        <f aca="false">+F58+F65+F69+F73+F77</f>
        <v>10077.046</v>
      </c>
      <c r="G79" s="323" t="n">
        <f aca="false">+G58+G65+G69+G73+G77</f>
        <v>12319.599</v>
      </c>
      <c r="H79" s="528"/>
      <c r="I79" s="322" t="n">
        <f aca="false">+I58+I65+I69+I73+I77</f>
        <v>745.224</v>
      </c>
      <c r="J79" s="323" t="n">
        <f aca="false">+J58+J65+J69+J73+J77</f>
        <v>449.601</v>
      </c>
      <c r="K79" s="528"/>
      <c r="L79" s="322" t="n">
        <f aca="false">+L58+L65+L69+L73+L77</f>
        <v>0</v>
      </c>
      <c r="M79" s="323" t="n">
        <f aca="false">+M58+M65+M69+M73+M77</f>
        <v>0</v>
      </c>
      <c r="N79" s="529"/>
      <c r="O79" s="324" t="n">
        <f aca="false">+O58+O65+O69+O73+O77</f>
        <v>10822.27</v>
      </c>
      <c r="P79" s="325" t="n">
        <f aca="false">+P58+P65+P69+P73+P77</f>
        <v>12769.2</v>
      </c>
      <c r="Q79" s="530" t="n">
        <f aca="false">+Q58+Q65+Q69+Q73+Q77</f>
        <v>0</v>
      </c>
      <c r="R79" s="438"/>
      <c r="S79" s="438"/>
      <c r="T79" s="438"/>
      <c r="U79" s="438"/>
      <c r="V79" s="347"/>
      <c r="W79" s="347"/>
      <c r="X79" s="347"/>
      <c r="Y79" s="347"/>
      <c r="Z79" s="347"/>
      <c r="AA79" s="348"/>
      <c r="AB79" s="347"/>
      <c r="AC79" s="347"/>
    </row>
    <row r="80" s="109" customFormat="true" ht="15.75" hidden="false" customHeight="false" outlineLevel="0" collapsed="false">
      <c r="A80" s="527"/>
      <c r="B80" s="186" t="s">
        <v>266</v>
      </c>
      <c r="C80" s="187"/>
      <c r="D80" s="188"/>
      <c r="E80" s="528"/>
      <c r="F80" s="254"/>
      <c r="G80" s="199"/>
      <c r="H80" s="528"/>
      <c r="I80" s="254"/>
      <c r="J80" s="199"/>
      <c r="K80" s="528"/>
      <c r="L80" s="254"/>
      <c r="M80" s="199"/>
      <c r="N80" s="529"/>
      <c r="O80" s="255"/>
      <c r="P80" s="201"/>
      <c r="Q80" s="530"/>
      <c r="R80" s="438"/>
      <c r="S80" s="438"/>
      <c r="T80" s="438"/>
      <c r="U80" s="438"/>
      <c r="V80" s="134"/>
      <c r="W80" s="134"/>
      <c r="X80" s="134"/>
      <c r="Y80" s="134"/>
      <c r="Z80" s="134"/>
      <c r="AA80" s="134"/>
      <c r="AB80" s="134"/>
      <c r="AC80" s="134"/>
    </row>
    <row r="81" s="109" customFormat="true" ht="15.75" hidden="false" customHeight="false" outlineLevel="0" collapsed="false">
      <c r="A81" s="527"/>
      <c r="B81" s="204" t="s">
        <v>268</v>
      </c>
      <c r="C81" s="205"/>
      <c r="D81" s="206"/>
      <c r="E81" s="528"/>
      <c r="F81" s="265" t="n">
        <f aca="false">+'Cash-Flow-2018-Leva'!F81/1000</f>
        <v>6967.603</v>
      </c>
      <c r="G81" s="266" t="n">
        <f aca="false">+'Cash-Flow-2018-Leva'!G81/1000</f>
        <v>8926.65</v>
      </c>
      <c r="H81" s="528"/>
      <c r="I81" s="265" t="n">
        <f aca="false">+'Cash-Flow-2018-Leva'!I81/1000</f>
        <v>1080.587</v>
      </c>
      <c r="J81" s="266" t="n">
        <f aca="false">+'Cash-Flow-2018-Leva'!J81/1000</f>
        <v>421.007</v>
      </c>
      <c r="K81" s="528"/>
      <c r="L81" s="265" t="n">
        <f aca="false">+'Cash-Flow-2018-Leva'!L81/1000</f>
        <v>0</v>
      </c>
      <c r="M81" s="266" t="n">
        <f aca="false">+'Cash-Flow-2018-Leva'!M81/1000</f>
        <v>0</v>
      </c>
      <c r="N81" s="529"/>
      <c r="O81" s="209" t="n">
        <f aca="false">+F81+I81+L81</f>
        <v>8048.19</v>
      </c>
      <c r="P81" s="210" t="n">
        <f aca="false">+G81+J81+M81</f>
        <v>9347.657</v>
      </c>
      <c r="Q81" s="530"/>
      <c r="R81" s="438"/>
      <c r="S81" s="438"/>
      <c r="T81" s="438"/>
      <c r="U81" s="438"/>
      <c r="V81" s="134"/>
      <c r="W81" s="134"/>
      <c r="X81" s="134"/>
      <c r="Y81" s="134"/>
      <c r="Z81" s="134"/>
      <c r="AA81" s="134"/>
      <c r="AB81" s="134"/>
      <c r="AC81" s="134"/>
    </row>
    <row r="82" s="109" customFormat="true" ht="15.75" hidden="false" customHeight="false" outlineLevel="0" collapsed="false">
      <c r="A82" s="527"/>
      <c r="B82" s="236" t="s">
        <v>270</v>
      </c>
      <c r="C82" s="237"/>
      <c r="D82" s="238"/>
      <c r="E82" s="528"/>
      <c r="F82" s="275" t="n">
        <f aca="false">+'Cash-Flow-2018-Leva'!F82/1000</f>
        <v>13.172</v>
      </c>
      <c r="G82" s="276" t="n">
        <f aca="false">+'Cash-Flow-2018-Leva'!G82/1000</f>
        <v>-24.624</v>
      </c>
      <c r="H82" s="528"/>
      <c r="I82" s="275" t="n">
        <f aca="false">+'Cash-Flow-2018-Leva'!I82/1000</f>
        <v>-13.172</v>
      </c>
      <c r="J82" s="276" t="n">
        <f aca="false">+'Cash-Flow-2018-Leva'!J82/1000</f>
        <v>24.624</v>
      </c>
      <c r="K82" s="528"/>
      <c r="L82" s="275" t="n">
        <f aca="false">+'Cash-Flow-2018-Leva'!L82/1000</f>
        <v>0</v>
      </c>
      <c r="M82" s="276" t="n">
        <f aca="false">+'Cash-Flow-2018-Leva'!M82/1000</f>
        <v>0</v>
      </c>
      <c r="N82" s="529"/>
      <c r="O82" s="219" t="n">
        <f aca="false">+F82+I82+L82</f>
        <v>0</v>
      </c>
      <c r="P82" s="220" t="n">
        <f aca="false">+G82+J82+M82</f>
        <v>0</v>
      </c>
      <c r="Q82" s="530"/>
      <c r="R82" s="438"/>
      <c r="S82" s="438"/>
      <c r="T82" s="438"/>
      <c r="U82" s="438"/>
      <c r="V82" s="134"/>
      <c r="W82" s="134"/>
      <c r="X82" s="134"/>
      <c r="Y82" s="134"/>
      <c r="Z82" s="134"/>
      <c r="AA82" s="134"/>
      <c r="AB82" s="134"/>
      <c r="AC82" s="134"/>
    </row>
    <row r="83" s="109" customFormat="true" ht="16.5" hidden="false" customHeight="false" outlineLevel="0" collapsed="false">
      <c r="A83" s="527"/>
      <c r="B83" s="349" t="s">
        <v>272</v>
      </c>
      <c r="C83" s="350"/>
      <c r="D83" s="351"/>
      <c r="E83" s="528"/>
      <c r="F83" s="352" t="n">
        <f aca="false">+F81+F82</f>
        <v>6980.775</v>
      </c>
      <c r="G83" s="353" t="n">
        <f aca="false">+G81+G82</f>
        <v>8902.026</v>
      </c>
      <c r="H83" s="528"/>
      <c r="I83" s="352" t="n">
        <f aca="false">+I81+I82</f>
        <v>1067.415</v>
      </c>
      <c r="J83" s="353" t="n">
        <f aca="false">+J81+J82</f>
        <v>445.631</v>
      </c>
      <c r="K83" s="528"/>
      <c r="L83" s="352" t="n">
        <f aca="false">+L81+L82</f>
        <v>0</v>
      </c>
      <c r="M83" s="353" t="n">
        <f aca="false">+M81+M82</f>
        <v>0</v>
      </c>
      <c r="N83" s="529"/>
      <c r="O83" s="354" t="n">
        <f aca="false">+O81+O82</f>
        <v>8048.19</v>
      </c>
      <c r="P83" s="355" t="n">
        <f aca="false">+P81+P82</f>
        <v>9347.657</v>
      </c>
      <c r="Q83" s="530"/>
      <c r="R83" s="438"/>
      <c r="S83" s="438"/>
      <c r="T83" s="438"/>
      <c r="U83" s="438"/>
      <c r="V83" s="347"/>
      <c r="W83" s="347"/>
      <c r="X83" s="347"/>
      <c r="Y83" s="347"/>
      <c r="Z83" s="347"/>
      <c r="AA83" s="348"/>
      <c r="AB83" s="347"/>
      <c r="AC83" s="347"/>
    </row>
    <row r="84" s="109" customFormat="true" ht="16.5" hidden="false" customHeight="true" outlineLevel="0" collapsed="false">
      <c r="A84" s="527"/>
      <c r="B84" s="544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44"/>
      <c r="D84" s="544"/>
      <c r="E84" s="509"/>
      <c r="F84" s="358" t="n">
        <f aca="false">+ROUND(+F85+F86,0)</f>
        <v>-0</v>
      </c>
      <c r="G84" s="359" t="n">
        <f aca="false">+ROUND(+G85+G86,0)</f>
        <v>0</v>
      </c>
      <c r="H84" s="509"/>
      <c r="I84" s="358" t="n">
        <f aca="false">+ROUND(+I85+I86,0)</f>
        <v>0</v>
      </c>
      <c r="J84" s="359" t="n">
        <f aca="false">+ROUND(+J85+J86,0)</f>
        <v>-0</v>
      </c>
      <c r="K84" s="509"/>
      <c r="L84" s="358" t="n">
        <f aca="false">+ROUND(+L85+L86,0)</f>
        <v>-0</v>
      </c>
      <c r="M84" s="359" t="n">
        <f aca="false">+ROUND(+M85+M86,0)</f>
        <v>0</v>
      </c>
      <c r="N84" s="523"/>
      <c r="O84" s="361" t="n">
        <f aca="false">+ROUND(+O85+O86,0)</f>
        <v>0</v>
      </c>
      <c r="P84" s="362" t="n">
        <f aca="false">+ROUND(+P85+P86,0)</f>
        <v>0</v>
      </c>
      <c r="Q84" s="530"/>
      <c r="R84" s="438"/>
      <c r="S84" s="438"/>
      <c r="T84" s="438"/>
      <c r="U84" s="438"/>
      <c r="V84" s="134"/>
      <c r="W84" s="134"/>
      <c r="X84" s="134"/>
      <c r="Y84" s="134"/>
      <c r="Z84" s="134"/>
      <c r="AA84" s="134"/>
      <c r="AB84" s="134"/>
      <c r="AC84" s="134"/>
    </row>
    <row r="85" s="109" customFormat="true" ht="19.5" hidden="false" customHeight="false" outlineLevel="0" collapsed="false">
      <c r="A85" s="527"/>
      <c r="B85" s="366" t="s">
        <v>274</v>
      </c>
      <c r="C85" s="367"/>
      <c r="D85" s="368"/>
      <c r="E85" s="528"/>
      <c r="F85" s="369" t="n">
        <f aca="false">+F50-F79+F83</f>
        <v>-86.0430000000006</v>
      </c>
      <c r="G85" s="370" t="n">
        <f aca="false">+G50-G79+G83</f>
        <v>368.636</v>
      </c>
      <c r="H85" s="528"/>
      <c r="I85" s="369" t="n">
        <f aca="false">+I50-I79+I83</f>
        <v>322.198</v>
      </c>
      <c r="J85" s="370" t="n">
        <f aca="false">+J50-J79+J83</f>
        <v>-3.96700000000004</v>
      </c>
      <c r="K85" s="528"/>
      <c r="L85" s="369" t="n">
        <f aca="false">+L50-L79+L83</f>
        <v>0</v>
      </c>
      <c r="M85" s="370" t="n">
        <f aca="false">+M50-M79+M83</f>
        <v>0</v>
      </c>
      <c r="N85" s="529"/>
      <c r="O85" s="371" t="n">
        <f aca="false">+O50-O79+O83</f>
        <v>236.155000000001</v>
      </c>
      <c r="P85" s="372" t="n">
        <f aca="false">+P50-P79+P83</f>
        <v>364.669</v>
      </c>
      <c r="Q85" s="545"/>
      <c r="R85" s="438"/>
      <c r="S85" s="438"/>
      <c r="T85" s="438"/>
      <c r="U85" s="438"/>
      <c r="V85" s="347"/>
      <c r="W85" s="347"/>
      <c r="X85" s="347"/>
      <c r="Y85" s="347"/>
      <c r="Z85" s="347"/>
      <c r="AA85" s="348"/>
      <c r="AB85" s="347"/>
      <c r="AC85" s="347"/>
    </row>
    <row r="86" s="109" customFormat="true" ht="19.5" hidden="false" customHeight="false" outlineLevel="0" collapsed="false">
      <c r="A86" s="527"/>
      <c r="B86" s="377" t="s">
        <v>276</v>
      </c>
      <c r="C86" s="378"/>
      <c r="D86" s="379"/>
      <c r="E86" s="528"/>
      <c r="F86" s="380" t="n">
        <f aca="false">+F103+F122+F129-F134</f>
        <v>86.043</v>
      </c>
      <c r="G86" s="381" t="n">
        <f aca="false">+G103+G122+G129-G134</f>
        <v>-368.636</v>
      </c>
      <c r="H86" s="528"/>
      <c r="I86" s="380" t="n">
        <f aca="false">+I103+I122+I129-I134</f>
        <v>-322.198</v>
      </c>
      <c r="J86" s="381" t="n">
        <f aca="false">+J103+J122+J129-J134</f>
        <v>3.967</v>
      </c>
      <c r="K86" s="528"/>
      <c r="L86" s="380" t="n">
        <f aca="false">+L103+L122+L129-L134</f>
        <v>-7.72715225139109E-014</v>
      </c>
      <c r="M86" s="381" t="n">
        <f aca="false">+M103+M122+M129-M134</f>
        <v>0</v>
      </c>
      <c r="N86" s="529"/>
      <c r="O86" s="382" t="n">
        <f aca="false">+O103+O122+O129-O134</f>
        <v>-236.155</v>
      </c>
      <c r="P86" s="383" t="n">
        <f aca="false">+P103+P122+P129-P134</f>
        <v>-364.669</v>
      </c>
      <c r="Q86" s="545"/>
      <c r="R86" s="438"/>
      <c r="S86" s="438"/>
      <c r="T86" s="438"/>
      <c r="U86" s="438"/>
      <c r="V86" s="347"/>
      <c r="W86" s="347"/>
      <c r="X86" s="347"/>
      <c r="Y86" s="347"/>
      <c r="Z86" s="347"/>
      <c r="AA86" s="348"/>
      <c r="AB86" s="347"/>
      <c r="AC86" s="347"/>
    </row>
    <row r="87" s="109" customFormat="true" ht="16.5" hidden="false" customHeight="false" outlineLevel="0" collapsed="false">
      <c r="A87" s="527"/>
      <c r="B87" s="186" t="s">
        <v>277</v>
      </c>
      <c r="C87" s="187"/>
      <c r="D87" s="188"/>
      <c r="E87" s="528"/>
      <c r="F87" s="248"/>
      <c r="G87" s="189"/>
      <c r="H87" s="528"/>
      <c r="I87" s="248"/>
      <c r="J87" s="189"/>
      <c r="K87" s="528"/>
      <c r="L87" s="248"/>
      <c r="M87" s="189"/>
      <c r="N87" s="529"/>
      <c r="O87" s="249"/>
      <c r="P87" s="192"/>
      <c r="Q87" s="530"/>
      <c r="R87" s="438"/>
      <c r="S87" s="438"/>
      <c r="T87" s="438"/>
      <c r="U87" s="438"/>
      <c r="V87" s="134"/>
      <c r="W87" s="134"/>
      <c r="X87" s="134"/>
      <c r="Y87" s="134"/>
      <c r="Z87" s="134"/>
      <c r="AA87" s="134"/>
      <c r="AB87" s="134"/>
      <c r="AC87" s="134"/>
    </row>
    <row r="88" s="109" customFormat="true" ht="15.75" hidden="false" customHeight="false" outlineLevel="0" collapsed="false">
      <c r="A88" s="527"/>
      <c r="B88" s="387" t="s">
        <v>278</v>
      </c>
      <c r="C88" s="388"/>
      <c r="D88" s="389"/>
      <c r="E88" s="528"/>
      <c r="F88" s="265"/>
      <c r="G88" s="266"/>
      <c r="H88" s="528"/>
      <c r="I88" s="265"/>
      <c r="J88" s="266"/>
      <c r="K88" s="528"/>
      <c r="L88" s="265"/>
      <c r="M88" s="266"/>
      <c r="N88" s="529"/>
      <c r="O88" s="209"/>
      <c r="P88" s="210"/>
      <c r="Q88" s="530"/>
      <c r="R88" s="438"/>
      <c r="S88" s="438"/>
      <c r="T88" s="438"/>
      <c r="U88" s="438"/>
      <c r="V88" s="134"/>
      <c r="W88" s="134"/>
      <c r="X88" s="134"/>
      <c r="Y88" s="134"/>
      <c r="Z88" s="134"/>
      <c r="AA88" s="134"/>
      <c r="AB88" s="134"/>
      <c r="AC88" s="134"/>
    </row>
    <row r="89" s="109" customFormat="true" ht="15.75" hidden="false" customHeight="false" outlineLevel="0" collapsed="false">
      <c r="A89" s="527"/>
      <c r="B89" s="230" t="s">
        <v>279</v>
      </c>
      <c r="C89" s="215"/>
      <c r="D89" s="216"/>
      <c r="E89" s="528"/>
      <c r="F89" s="270" t="n">
        <f aca="false">+'Cash-Flow-2018-Leva'!F89/1000</f>
        <v>0</v>
      </c>
      <c r="G89" s="271" t="n">
        <f aca="false">+'Cash-Flow-2018-Leva'!G89/1000</f>
        <v>0</v>
      </c>
      <c r="H89" s="528"/>
      <c r="I89" s="270" t="n">
        <f aca="false">+'Cash-Flow-2018-Leva'!I89/1000</f>
        <v>0</v>
      </c>
      <c r="J89" s="271" t="n">
        <f aca="false">+'Cash-Flow-2018-Leva'!J89/1000</f>
        <v>0</v>
      </c>
      <c r="K89" s="528"/>
      <c r="L89" s="270" t="n">
        <f aca="false">+'Cash-Flow-2018-Leva'!L89/1000</f>
        <v>0</v>
      </c>
      <c r="M89" s="271" t="n">
        <f aca="false">+'Cash-Flow-2018-Leva'!M89/1000</f>
        <v>0</v>
      </c>
      <c r="N89" s="529"/>
      <c r="O89" s="233" t="n">
        <f aca="false">+F89+I89+L89</f>
        <v>0</v>
      </c>
      <c r="P89" s="234" t="n">
        <f aca="false">+G89+J89+M89</f>
        <v>0</v>
      </c>
      <c r="Q89" s="530"/>
      <c r="R89" s="438"/>
      <c r="S89" s="438"/>
      <c r="T89" s="438"/>
      <c r="U89" s="438"/>
      <c r="V89" s="134"/>
      <c r="W89" s="134"/>
      <c r="X89" s="134"/>
      <c r="Y89" s="134"/>
      <c r="Z89" s="134"/>
      <c r="AA89" s="134"/>
      <c r="AB89" s="134"/>
      <c r="AC89" s="134"/>
    </row>
    <row r="90" s="109" customFormat="true" ht="15.75" hidden="false" customHeight="false" outlineLevel="0" collapsed="false">
      <c r="A90" s="527"/>
      <c r="B90" s="236" t="s">
        <v>281</v>
      </c>
      <c r="C90" s="237"/>
      <c r="D90" s="238"/>
      <c r="E90" s="528"/>
      <c r="F90" s="275" t="n">
        <f aca="false">+'Cash-Flow-2018-Leva'!F90/1000</f>
        <v>0</v>
      </c>
      <c r="G90" s="276" t="n">
        <f aca="false">+'Cash-Flow-2018-Leva'!G90/1000</f>
        <v>0</v>
      </c>
      <c r="H90" s="528"/>
      <c r="I90" s="275" t="n">
        <f aca="false">+'Cash-Flow-2018-Leva'!I90/1000</f>
        <v>0</v>
      </c>
      <c r="J90" s="276" t="n">
        <f aca="false">+'Cash-Flow-2018-Leva'!J90/1000</f>
        <v>0</v>
      </c>
      <c r="K90" s="528"/>
      <c r="L90" s="275" t="n">
        <f aca="false">+'Cash-Flow-2018-Leva'!L90/1000</f>
        <v>0</v>
      </c>
      <c r="M90" s="276" t="n">
        <f aca="false">+'Cash-Flow-2018-Leva'!M90/1000</f>
        <v>0</v>
      </c>
      <c r="N90" s="529"/>
      <c r="O90" s="219" t="n">
        <f aca="false">+F90+I90+L90</f>
        <v>0</v>
      </c>
      <c r="P90" s="220" t="n">
        <f aca="false">+G90+J90+M90</f>
        <v>0</v>
      </c>
      <c r="Q90" s="530"/>
      <c r="R90" s="438"/>
      <c r="S90" s="438"/>
      <c r="T90" s="438"/>
      <c r="U90" s="438"/>
      <c r="V90" s="134"/>
      <c r="W90" s="134"/>
      <c r="X90" s="134"/>
      <c r="Y90" s="134"/>
      <c r="Z90" s="134"/>
      <c r="AA90" s="134"/>
      <c r="AB90" s="134"/>
      <c r="AC90" s="134"/>
    </row>
    <row r="91" s="109" customFormat="true" ht="15.75" hidden="false" customHeight="false" outlineLevel="0" collapsed="false">
      <c r="A91" s="527"/>
      <c r="B91" s="280" t="s">
        <v>283</v>
      </c>
      <c r="C91" s="241"/>
      <c r="D91" s="242"/>
      <c r="E91" s="528"/>
      <c r="F91" s="243" t="n">
        <f aca="false">+SUM(F89:F90)</f>
        <v>0</v>
      </c>
      <c r="G91" s="244" t="n">
        <f aca="false">+SUM(G89:G90)</f>
        <v>0</v>
      </c>
      <c r="H91" s="528"/>
      <c r="I91" s="243" t="n">
        <f aca="false">+SUM(I89:I90)</f>
        <v>0</v>
      </c>
      <c r="J91" s="244" t="n">
        <f aca="false">+SUM(J89:J90)</f>
        <v>0</v>
      </c>
      <c r="K91" s="528"/>
      <c r="L91" s="243" t="n">
        <f aca="false">+SUM(L89:L90)</f>
        <v>0</v>
      </c>
      <c r="M91" s="244" t="n">
        <f aca="false">+SUM(M89:M90)</f>
        <v>0</v>
      </c>
      <c r="N91" s="529"/>
      <c r="O91" s="245" t="n">
        <f aca="false">+SUM(O89:O90)</f>
        <v>0</v>
      </c>
      <c r="P91" s="246" t="n">
        <f aca="false">+SUM(P89:P90)</f>
        <v>0</v>
      </c>
      <c r="Q91" s="530"/>
      <c r="R91" s="438"/>
      <c r="S91" s="438"/>
      <c r="T91" s="438"/>
      <c r="U91" s="438"/>
      <c r="V91" s="134"/>
      <c r="W91" s="134"/>
      <c r="X91" s="134"/>
      <c r="Y91" s="134"/>
      <c r="Z91" s="134"/>
      <c r="AA91" s="134"/>
      <c r="AB91" s="134"/>
      <c r="AC91" s="134"/>
    </row>
    <row r="92" s="109" customFormat="true" ht="15.75" hidden="false" customHeight="false" outlineLevel="0" collapsed="false">
      <c r="A92" s="527"/>
      <c r="B92" s="186" t="s">
        <v>285</v>
      </c>
      <c r="C92" s="197"/>
      <c r="D92" s="198"/>
      <c r="E92" s="528"/>
      <c r="F92" s="248"/>
      <c r="G92" s="189"/>
      <c r="H92" s="528"/>
      <c r="I92" s="248"/>
      <c r="J92" s="189"/>
      <c r="K92" s="528"/>
      <c r="L92" s="248"/>
      <c r="M92" s="189"/>
      <c r="N92" s="529"/>
      <c r="O92" s="249"/>
      <c r="P92" s="192"/>
      <c r="Q92" s="530"/>
      <c r="R92" s="438"/>
      <c r="S92" s="438"/>
      <c r="T92" s="438"/>
      <c r="U92" s="438"/>
      <c r="V92" s="134"/>
      <c r="W92" s="134"/>
      <c r="X92" s="134"/>
      <c r="Y92" s="134"/>
      <c r="Z92" s="134"/>
      <c r="AA92" s="134"/>
      <c r="AB92" s="134"/>
      <c r="AC92" s="134"/>
    </row>
    <row r="93" s="109" customFormat="true" ht="15.75" hidden="false" customHeight="false" outlineLevel="0" collapsed="false">
      <c r="A93" s="527"/>
      <c r="B93" s="204" t="s">
        <v>286</v>
      </c>
      <c r="C93" s="205"/>
      <c r="D93" s="206"/>
      <c r="E93" s="528"/>
      <c r="F93" s="265" t="n">
        <f aca="false">+'Cash-Flow-2018-Leva'!F93/1000</f>
        <v>0</v>
      </c>
      <c r="G93" s="266" t="n">
        <f aca="false">+'Cash-Flow-2018-Leva'!G93/1000</f>
        <v>0</v>
      </c>
      <c r="H93" s="528"/>
      <c r="I93" s="265" t="n">
        <f aca="false">+'Cash-Flow-2018-Leva'!I93/1000</f>
        <v>0</v>
      </c>
      <c r="J93" s="266" t="n">
        <f aca="false">+'Cash-Flow-2018-Leva'!J93/1000</f>
        <v>0</v>
      </c>
      <c r="K93" s="528"/>
      <c r="L93" s="265" t="n">
        <f aca="false">+'Cash-Flow-2018-Leva'!L93/1000</f>
        <v>0</v>
      </c>
      <c r="M93" s="266" t="n">
        <f aca="false">+'Cash-Flow-2018-Leva'!M93/1000</f>
        <v>0</v>
      </c>
      <c r="N93" s="529"/>
      <c r="O93" s="209" t="n">
        <f aca="false">+F93+I93+L93</f>
        <v>0</v>
      </c>
      <c r="P93" s="210" t="n">
        <f aca="false">+G93+J93+M93</f>
        <v>0</v>
      </c>
      <c r="Q93" s="530"/>
      <c r="R93" s="438"/>
      <c r="S93" s="438"/>
      <c r="T93" s="438"/>
      <c r="U93" s="438"/>
      <c r="V93" s="134"/>
      <c r="W93" s="134"/>
      <c r="X93" s="134"/>
      <c r="Y93" s="134"/>
      <c r="Z93" s="134"/>
      <c r="AA93" s="134"/>
      <c r="AB93" s="134"/>
      <c r="AC93" s="134"/>
    </row>
    <row r="94" s="109" customFormat="true" ht="15.75" hidden="false" customHeight="false" outlineLevel="0" collapsed="false">
      <c r="A94" s="527"/>
      <c r="B94" s="314" t="s">
        <v>288</v>
      </c>
      <c r="C94" s="215"/>
      <c r="D94" s="216"/>
      <c r="E94" s="528"/>
      <c r="F94" s="275" t="n">
        <f aca="false">+'Cash-Flow-2018-Leva'!F94/1000</f>
        <v>0</v>
      </c>
      <c r="G94" s="276" t="n">
        <f aca="false">+'Cash-Flow-2018-Leva'!G94/1000</f>
        <v>0</v>
      </c>
      <c r="H94" s="528"/>
      <c r="I94" s="275" t="n">
        <f aca="false">+'Cash-Flow-2018-Leva'!I94/1000</f>
        <v>0</v>
      </c>
      <c r="J94" s="276" t="n">
        <f aca="false">+'Cash-Flow-2018-Leva'!J94/1000</f>
        <v>0</v>
      </c>
      <c r="K94" s="528"/>
      <c r="L94" s="275" t="n">
        <f aca="false">+'Cash-Flow-2018-Leva'!L94/1000</f>
        <v>0</v>
      </c>
      <c r="M94" s="276" t="n">
        <f aca="false">+'Cash-Flow-2018-Leva'!M94/1000</f>
        <v>0</v>
      </c>
      <c r="N94" s="529"/>
      <c r="O94" s="219" t="n">
        <f aca="false">+F94+I94+L94</f>
        <v>0</v>
      </c>
      <c r="P94" s="220" t="n">
        <f aca="false">+G94+J94+M94</f>
        <v>0</v>
      </c>
      <c r="Q94" s="530"/>
      <c r="R94" s="438"/>
      <c r="S94" s="438"/>
      <c r="T94" s="438"/>
      <c r="U94" s="438"/>
      <c r="V94" s="134"/>
      <c r="W94" s="134"/>
      <c r="X94" s="134"/>
      <c r="Y94" s="134"/>
      <c r="Z94" s="134"/>
      <c r="AA94" s="134"/>
      <c r="AB94" s="134"/>
      <c r="AC94" s="134"/>
    </row>
    <row r="95" s="109" customFormat="true" ht="15.75" hidden="false" customHeight="false" outlineLevel="0" collapsed="false">
      <c r="A95" s="527"/>
      <c r="B95" s="230" t="s">
        <v>290</v>
      </c>
      <c r="C95" s="215"/>
      <c r="D95" s="216"/>
      <c r="E95" s="528"/>
      <c r="F95" s="275" t="n">
        <f aca="false">+'Cash-Flow-2018-Leva'!F95/1000</f>
        <v>0</v>
      </c>
      <c r="G95" s="276" t="n">
        <f aca="false">+'Cash-Flow-2018-Leva'!G95/1000</f>
        <v>0</v>
      </c>
      <c r="H95" s="528"/>
      <c r="I95" s="275" t="n">
        <f aca="false">+'Cash-Flow-2018-Leva'!I95/1000</f>
        <v>0</v>
      </c>
      <c r="J95" s="276" t="n">
        <f aca="false">+'Cash-Flow-2018-Leva'!J95/1000</f>
        <v>0</v>
      </c>
      <c r="K95" s="528"/>
      <c r="L95" s="275" t="n">
        <f aca="false">+'Cash-Flow-2018-Leva'!L95/1000</f>
        <v>0</v>
      </c>
      <c r="M95" s="276" t="n">
        <f aca="false">+'Cash-Flow-2018-Leva'!M95/1000</f>
        <v>0</v>
      </c>
      <c r="N95" s="529"/>
      <c r="O95" s="219" t="n">
        <f aca="false">+F95+I95+L95</f>
        <v>0</v>
      </c>
      <c r="P95" s="220" t="n">
        <f aca="false">+G95+J95+M95</f>
        <v>0</v>
      </c>
      <c r="Q95" s="530"/>
      <c r="R95" s="438"/>
      <c r="S95" s="438"/>
      <c r="T95" s="438"/>
      <c r="U95" s="438"/>
      <c r="V95" s="134"/>
      <c r="W95" s="134"/>
      <c r="X95" s="134"/>
      <c r="Y95" s="134"/>
      <c r="Z95" s="134"/>
      <c r="AA95" s="134"/>
      <c r="AB95" s="134"/>
      <c r="AC95" s="134"/>
    </row>
    <row r="96" s="109" customFormat="true" ht="15.75" hidden="false" customHeight="false" outlineLevel="0" collapsed="false">
      <c r="A96" s="527"/>
      <c r="B96" s="390" t="s">
        <v>292</v>
      </c>
      <c r="C96" s="391"/>
      <c r="D96" s="392"/>
      <c r="E96" s="528"/>
      <c r="F96" s="275" t="n">
        <f aca="false">+'Cash-Flow-2018-Leva'!F96/1000</f>
        <v>0</v>
      </c>
      <c r="G96" s="276" t="n">
        <f aca="false">+'Cash-Flow-2018-Leva'!G96/1000</f>
        <v>0</v>
      </c>
      <c r="H96" s="528"/>
      <c r="I96" s="275" t="n">
        <f aca="false">+'Cash-Flow-2018-Leva'!I96/1000</f>
        <v>0</v>
      </c>
      <c r="J96" s="276" t="n">
        <f aca="false">+'Cash-Flow-2018-Leva'!J96/1000</f>
        <v>0</v>
      </c>
      <c r="K96" s="528"/>
      <c r="L96" s="275" t="n">
        <f aca="false">+'Cash-Flow-2018-Leva'!L96/1000</f>
        <v>0</v>
      </c>
      <c r="M96" s="276" t="n">
        <f aca="false">+'Cash-Flow-2018-Leva'!M96/1000</f>
        <v>0</v>
      </c>
      <c r="N96" s="529"/>
      <c r="O96" s="219" t="n">
        <f aca="false">+F96+I96+L96</f>
        <v>0</v>
      </c>
      <c r="P96" s="220" t="n">
        <f aca="false">+G96+J96+M96</f>
        <v>0</v>
      </c>
      <c r="Q96" s="530"/>
      <c r="R96" s="438"/>
      <c r="S96" s="438"/>
      <c r="T96" s="438"/>
      <c r="U96" s="438"/>
      <c r="V96" s="134"/>
      <c r="W96" s="134"/>
      <c r="X96" s="134"/>
      <c r="Y96" s="134"/>
      <c r="Z96" s="134"/>
      <c r="AA96" s="134"/>
      <c r="AB96" s="134"/>
      <c r="AC96" s="134"/>
    </row>
    <row r="97" s="109" customFormat="true" ht="15.75" hidden="false" customHeight="false" outlineLevel="0" collapsed="false">
      <c r="A97" s="527"/>
      <c r="B97" s="280" t="s">
        <v>294</v>
      </c>
      <c r="C97" s="241"/>
      <c r="D97" s="242"/>
      <c r="E97" s="528"/>
      <c r="F97" s="243" t="n">
        <f aca="false">+SUM(F93:F96)</f>
        <v>0</v>
      </c>
      <c r="G97" s="244" t="n">
        <f aca="false">+SUM(G93:G96)</f>
        <v>0</v>
      </c>
      <c r="H97" s="528"/>
      <c r="I97" s="243" t="n">
        <f aca="false">+SUM(I93:I96)</f>
        <v>0</v>
      </c>
      <c r="J97" s="244" t="n">
        <f aca="false">+SUM(J93:J96)</f>
        <v>0</v>
      </c>
      <c r="K97" s="528"/>
      <c r="L97" s="243" t="n">
        <f aca="false">+SUM(L93:L96)</f>
        <v>0</v>
      </c>
      <c r="M97" s="244" t="n">
        <f aca="false">+SUM(M93:M96)</f>
        <v>0</v>
      </c>
      <c r="N97" s="529"/>
      <c r="O97" s="245" t="n">
        <f aca="false">+SUM(O93:O96)</f>
        <v>0</v>
      </c>
      <c r="P97" s="246" t="n">
        <f aca="false">+SUM(P93:P96)</f>
        <v>0</v>
      </c>
      <c r="Q97" s="530"/>
      <c r="R97" s="438"/>
      <c r="S97" s="438"/>
      <c r="T97" s="438"/>
      <c r="U97" s="438"/>
      <c r="V97" s="134"/>
      <c r="W97" s="134"/>
      <c r="X97" s="134"/>
      <c r="Y97" s="134"/>
      <c r="Z97" s="134"/>
      <c r="AA97" s="134"/>
      <c r="AB97" s="134"/>
      <c r="AC97" s="134"/>
    </row>
    <row r="98" s="109" customFormat="true" ht="15.75" hidden="false" customHeight="false" outlineLevel="0" collapsed="false">
      <c r="A98" s="527"/>
      <c r="B98" s="196" t="s">
        <v>296</v>
      </c>
      <c r="C98" s="197"/>
      <c r="D98" s="198"/>
      <c r="E98" s="528"/>
      <c r="F98" s="248"/>
      <c r="G98" s="189"/>
      <c r="H98" s="528"/>
      <c r="I98" s="248"/>
      <c r="J98" s="189"/>
      <c r="K98" s="528"/>
      <c r="L98" s="248"/>
      <c r="M98" s="189"/>
      <c r="N98" s="529"/>
      <c r="O98" s="249"/>
      <c r="P98" s="192"/>
      <c r="Q98" s="530"/>
      <c r="R98" s="438"/>
      <c r="S98" s="438"/>
      <c r="T98" s="438"/>
      <c r="U98" s="438"/>
      <c r="V98" s="134"/>
      <c r="W98" s="134"/>
      <c r="X98" s="134"/>
      <c r="Y98" s="134"/>
      <c r="Z98" s="134"/>
      <c r="AA98" s="134"/>
      <c r="AB98" s="134"/>
      <c r="AC98" s="134"/>
    </row>
    <row r="99" s="109" customFormat="true" ht="15.75" hidden="false" customHeight="false" outlineLevel="0" collapsed="false">
      <c r="A99" s="527"/>
      <c r="B99" s="204" t="s">
        <v>297</v>
      </c>
      <c r="C99" s="205"/>
      <c r="D99" s="206"/>
      <c r="E99" s="528"/>
      <c r="F99" s="265" t="n">
        <f aca="false">+'Cash-Flow-2018-Leva'!F99/1000</f>
        <v>0</v>
      </c>
      <c r="G99" s="266" t="n">
        <f aca="false">+'Cash-Flow-2018-Leva'!G99/1000</f>
        <v>0</v>
      </c>
      <c r="H99" s="528"/>
      <c r="I99" s="265" t="n">
        <f aca="false">+'Cash-Flow-2018-Leva'!I99/1000</f>
        <v>0</v>
      </c>
      <c r="J99" s="266" t="n">
        <f aca="false">+'Cash-Flow-2018-Leva'!J99/1000</f>
        <v>0</v>
      </c>
      <c r="K99" s="528"/>
      <c r="L99" s="265" t="n">
        <f aca="false">+'Cash-Flow-2018-Leva'!L99/1000</f>
        <v>0</v>
      </c>
      <c r="M99" s="266" t="n">
        <f aca="false">+'Cash-Flow-2018-Leva'!M99/1000</f>
        <v>0</v>
      </c>
      <c r="N99" s="529"/>
      <c r="O99" s="209" t="n">
        <f aca="false">+F99+I99+L99</f>
        <v>0</v>
      </c>
      <c r="P99" s="210" t="n">
        <f aca="false">+G99+J99+M99</f>
        <v>0</v>
      </c>
      <c r="Q99" s="530"/>
      <c r="R99" s="438"/>
      <c r="S99" s="438"/>
      <c r="T99" s="438"/>
      <c r="U99" s="438"/>
      <c r="V99" s="134"/>
      <c r="W99" s="134"/>
      <c r="X99" s="134"/>
      <c r="Y99" s="134"/>
      <c r="Z99" s="134"/>
      <c r="AA99" s="134"/>
      <c r="AB99" s="134"/>
      <c r="AC99" s="134"/>
    </row>
    <row r="100" s="109" customFormat="true" ht="15.75" hidden="false" customHeight="false" outlineLevel="0" collapsed="false">
      <c r="A100" s="527"/>
      <c r="B100" s="236" t="s">
        <v>299</v>
      </c>
      <c r="C100" s="237"/>
      <c r="D100" s="238"/>
      <c r="E100" s="528"/>
      <c r="F100" s="275" t="n">
        <f aca="false">+'Cash-Flow-2018-Leva'!F100/1000</f>
        <v>0</v>
      </c>
      <c r="G100" s="276" t="n">
        <f aca="false">+'Cash-Flow-2018-Leva'!G100/1000</f>
        <v>0</v>
      </c>
      <c r="H100" s="528"/>
      <c r="I100" s="275" t="n">
        <f aca="false">+'Cash-Flow-2018-Leva'!I100/1000</f>
        <v>0</v>
      </c>
      <c r="J100" s="276" t="n">
        <f aca="false">+'Cash-Flow-2018-Leva'!J100/1000</f>
        <v>0</v>
      </c>
      <c r="K100" s="528"/>
      <c r="L100" s="275" t="n">
        <f aca="false">+'Cash-Flow-2018-Leva'!L100/1000</f>
        <v>0</v>
      </c>
      <c r="M100" s="276" t="n">
        <f aca="false">+'Cash-Flow-2018-Leva'!M100/1000</f>
        <v>0</v>
      </c>
      <c r="N100" s="529"/>
      <c r="O100" s="219" t="n">
        <f aca="false">+F100+I100+L100</f>
        <v>0</v>
      </c>
      <c r="P100" s="220" t="n">
        <f aca="false">+G100+J100+M100</f>
        <v>0</v>
      </c>
      <c r="Q100" s="530"/>
      <c r="R100" s="438"/>
      <c r="S100" s="438"/>
      <c r="T100" s="438"/>
      <c r="U100" s="438"/>
      <c r="V100" s="134"/>
      <c r="W100" s="134"/>
      <c r="X100" s="134"/>
      <c r="Y100" s="134"/>
      <c r="Z100" s="134"/>
      <c r="AA100" s="134"/>
      <c r="AB100" s="134"/>
      <c r="AC100" s="134"/>
    </row>
    <row r="101" s="109" customFormat="true" ht="15.75" hidden="false" customHeight="false" outlineLevel="0" collapsed="false">
      <c r="A101" s="527"/>
      <c r="B101" s="240" t="s">
        <v>301</v>
      </c>
      <c r="C101" s="241"/>
      <c r="D101" s="242"/>
      <c r="E101" s="528"/>
      <c r="F101" s="243" t="n">
        <f aca="false">+SUM(F99:F100)</f>
        <v>0</v>
      </c>
      <c r="G101" s="244" t="n">
        <f aca="false">+SUM(G99:G100)</f>
        <v>0</v>
      </c>
      <c r="H101" s="528"/>
      <c r="I101" s="243" t="n">
        <f aca="false">+SUM(I99:I100)</f>
        <v>0</v>
      </c>
      <c r="J101" s="244" t="n">
        <f aca="false">+SUM(J99:J100)</f>
        <v>0</v>
      </c>
      <c r="K101" s="528"/>
      <c r="L101" s="243" t="n">
        <f aca="false">+SUM(L99:L100)</f>
        <v>0</v>
      </c>
      <c r="M101" s="244" t="n">
        <f aca="false">+SUM(M99:M100)</f>
        <v>0</v>
      </c>
      <c r="N101" s="529"/>
      <c r="O101" s="245" t="n">
        <f aca="false">+SUM(O99:O100)</f>
        <v>0</v>
      </c>
      <c r="P101" s="246" t="n">
        <f aca="false">+SUM(P99:P100)</f>
        <v>0</v>
      </c>
      <c r="Q101" s="530"/>
      <c r="R101" s="438" t="n">
        <f aca="false">+SUM(R99:R100)</f>
        <v>0</v>
      </c>
      <c r="S101" s="438" t="n">
        <f aca="false">+SUM(S99:S100)</f>
        <v>0</v>
      </c>
      <c r="T101" s="438"/>
      <c r="U101" s="438"/>
      <c r="V101" s="134"/>
      <c r="W101" s="134"/>
      <c r="X101" s="134"/>
      <c r="Y101" s="134"/>
      <c r="Z101" s="134"/>
      <c r="AA101" s="134"/>
      <c r="AB101" s="134"/>
      <c r="AC101" s="134"/>
    </row>
    <row r="102" s="109" customFormat="true" ht="8.25" hidden="false" customHeight="true" outlineLevel="0" collapsed="false">
      <c r="A102" s="527"/>
      <c r="B102" s="315"/>
      <c r="C102" s="252"/>
      <c r="D102" s="253"/>
      <c r="E102" s="528"/>
      <c r="F102" s="265"/>
      <c r="G102" s="266"/>
      <c r="H102" s="528"/>
      <c r="I102" s="265"/>
      <c r="J102" s="266"/>
      <c r="K102" s="528"/>
      <c r="L102" s="265"/>
      <c r="M102" s="266"/>
      <c r="N102" s="529"/>
      <c r="O102" s="209"/>
      <c r="P102" s="210"/>
      <c r="Q102" s="530"/>
      <c r="R102" s="438"/>
      <c r="S102" s="438"/>
      <c r="T102" s="438"/>
      <c r="U102" s="438"/>
      <c r="V102" s="134"/>
      <c r="W102" s="134"/>
      <c r="X102" s="134"/>
      <c r="Y102" s="134"/>
      <c r="Z102" s="134"/>
      <c r="AA102" s="134"/>
      <c r="AB102" s="134"/>
      <c r="AC102" s="134"/>
    </row>
    <row r="103" s="109" customFormat="true" ht="16.5" hidden="false" customHeight="false" outlineLevel="0" collapsed="false">
      <c r="A103" s="527"/>
      <c r="B103" s="319" t="s">
        <v>303</v>
      </c>
      <c r="C103" s="320"/>
      <c r="D103" s="321"/>
      <c r="E103" s="528"/>
      <c r="F103" s="322" t="n">
        <f aca="false">+F91+F97+F101</f>
        <v>0</v>
      </c>
      <c r="G103" s="323" t="n">
        <f aca="false">+G91+G97+G101</f>
        <v>0</v>
      </c>
      <c r="H103" s="528"/>
      <c r="I103" s="322" t="n">
        <f aca="false">+I91+I97+I101</f>
        <v>0</v>
      </c>
      <c r="J103" s="323" t="n">
        <f aca="false">+J91+J97+J101</f>
        <v>0</v>
      </c>
      <c r="K103" s="528"/>
      <c r="L103" s="322" t="n">
        <f aca="false">+L91+L97+L101</f>
        <v>0</v>
      </c>
      <c r="M103" s="323" t="n">
        <f aca="false">+M91+M97+M101</f>
        <v>0</v>
      </c>
      <c r="N103" s="529"/>
      <c r="O103" s="324" t="n">
        <f aca="false">+O91+O97+O101</f>
        <v>0</v>
      </c>
      <c r="P103" s="325" t="n">
        <f aca="false">+P91+P97+P101</f>
        <v>0</v>
      </c>
      <c r="Q103" s="538"/>
      <c r="R103" s="438"/>
      <c r="S103" s="438"/>
      <c r="T103" s="438"/>
      <c r="U103" s="438"/>
      <c r="V103" s="134"/>
      <c r="W103" s="134"/>
      <c r="X103" s="134"/>
      <c r="Y103" s="134"/>
      <c r="Z103" s="134"/>
      <c r="AA103" s="134"/>
      <c r="AB103" s="134"/>
      <c r="AC103" s="134"/>
    </row>
    <row r="104" s="109" customFormat="true" ht="15.75" hidden="false" customHeight="false" outlineLevel="0" collapsed="false">
      <c r="A104" s="527"/>
      <c r="B104" s="186" t="s">
        <v>306</v>
      </c>
      <c r="C104" s="187"/>
      <c r="D104" s="188"/>
      <c r="E104" s="528"/>
      <c r="F104" s="254"/>
      <c r="G104" s="199"/>
      <c r="H104" s="528"/>
      <c r="I104" s="254"/>
      <c r="J104" s="199"/>
      <c r="K104" s="528"/>
      <c r="L104" s="254"/>
      <c r="M104" s="199"/>
      <c r="N104" s="529"/>
      <c r="O104" s="255"/>
      <c r="P104" s="201"/>
      <c r="Q104" s="530"/>
      <c r="R104" s="438"/>
      <c r="S104" s="438"/>
      <c r="T104" s="438"/>
      <c r="U104" s="438"/>
      <c r="V104" s="134"/>
      <c r="W104" s="134"/>
      <c r="X104" s="134"/>
      <c r="Y104" s="134"/>
      <c r="Z104" s="134"/>
      <c r="AA104" s="134"/>
      <c r="AB104" s="134"/>
      <c r="AC104" s="134"/>
    </row>
    <row r="105" s="109" customFormat="true" ht="15.75" hidden="false" customHeight="false" outlineLevel="0" collapsed="false">
      <c r="A105" s="527"/>
      <c r="B105" s="387" t="s">
        <v>307</v>
      </c>
      <c r="C105" s="388"/>
      <c r="D105" s="389"/>
      <c r="E105" s="528"/>
      <c r="F105" s="265"/>
      <c r="G105" s="266"/>
      <c r="H105" s="528"/>
      <c r="I105" s="265"/>
      <c r="J105" s="266"/>
      <c r="K105" s="528"/>
      <c r="L105" s="265"/>
      <c r="M105" s="266"/>
      <c r="N105" s="529"/>
      <c r="O105" s="209"/>
      <c r="P105" s="210"/>
      <c r="Q105" s="530"/>
      <c r="R105" s="438"/>
      <c r="S105" s="438"/>
      <c r="T105" s="438"/>
      <c r="U105" s="438"/>
      <c r="V105" s="134"/>
      <c r="W105" s="134"/>
      <c r="X105" s="134"/>
      <c r="Y105" s="134"/>
      <c r="Z105" s="134"/>
      <c r="AA105" s="134"/>
      <c r="AB105" s="134"/>
      <c r="AC105" s="134"/>
    </row>
    <row r="106" s="109" customFormat="true" ht="15.75" hidden="false" customHeight="false" outlineLevel="0" collapsed="false">
      <c r="A106" s="527"/>
      <c r="B106" s="230" t="s">
        <v>308</v>
      </c>
      <c r="C106" s="215"/>
      <c r="D106" s="216"/>
      <c r="E106" s="528"/>
      <c r="F106" s="270" t="n">
        <f aca="false">+'Cash-Flow-2018-Leva'!F106/1000</f>
        <v>0</v>
      </c>
      <c r="G106" s="271" t="n">
        <f aca="false">+'Cash-Flow-2018-Leva'!G106/1000</f>
        <v>0</v>
      </c>
      <c r="H106" s="528"/>
      <c r="I106" s="270" t="n">
        <f aca="false">+'Cash-Flow-2018-Leva'!I106/1000</f>
        <v>0</v>
      </c>
      <c r="J106" s="271" t="n">
        <f aca="false">+'Cash-Flow-2018-Leva'!J106/1000</f>
        <v>0</v>
      </c>
      <c r="K106" s="528"/>
      <c r="L106" s="270" t="n">
        <f aca="false">+'Cash-Flow-2018-Leva'!L106/1000</f>
        <v>0</v>
      </c>
      <c r="M106" s="271" t="n">
        <f aca="false">+'Cash-Flow-2018-Leva'!M106/1000</f>
        <v>0</v>
      </c>
      <c r="N106" s="529"/>
      <c r="O106" s="233" t="n">
        <f aca="false">+F106+I106+L106</f>
        <v>0</v>
      </c>
      <c r="P106" s="234" t="n">
        <f aca="false">+G106+J106+M106</f>
        <v>0</v>
      </c>
      <c r="Q106" s="530"/>
      <c r="R106" s="438"/>
      <c r="S106" s="438"/>
      <c r="T106" s="438"/>
      <c r="U106" s="438"/>
      <c r="V106" s="134"/>
      <c r="W106" s="134"/>
      <c r="X106" s="134"/>
      <c r="Y106" s="134"/>
      <c r="Z106" s="134"/>
      <c r="AA106" s="134"/>
      <c r="AB106" s="134"/>
      <c r="AC106" s="134"/>
    </row>
    <row r="107" s="109" customFormat="true" ht="15.75" hidden="false" customHeight="false" outlineLevel="0" collapsed="false">
      <c r="A107" s="527"/>
      <c r="B107" s="236" t="s">
        <v>310</v>
      </c>
      <c r="C107" s="237"/>
      <c r="D107" s="238"/>
      <c r="E107" s="528"/>
      <c r="F107" s="275" t="n">
        <f aca="false">+'Cash-Flow-2018-Leva'!F107/1000</f>
        <v>0</v>
      </c>
      <c r="G107" s="276" t="n">
        <f aca="false">+'Cash-Flow-2018-Leva'!G107/1000</f>
        <v>0</v>
      </c>
      <c r="H107" s="528"/>
      <c r="I107" s="275" t="n">
        <f aca="false">+'Cash-Flow-2018-Leva'!I107/1000</f>
        <v>0</v>
      </c>
      <c r="J107" s="276" t="n">
        <f aca="false">+'Cash-Flow-2018-Leva'!J107/1000</f>
        <v>0</v>
      </c>
      <c r="K107" s="528"/>
      <c r="L107" s="275" t="n">
        <f aca="false">+'Cash-Flow-2018-Leva'!L107/1000</f>
        <v>0</v>
      </c>
      <c r="M107" s="276" t="n">
        <f aca="false">+'Cash-Flow-2018-Leva'!M107/1000</f>
        <v>0</v>
      </c>
      <c r="N107" s="529"/>
      <c r="O107" s="219" t="n">
        <f aca="false">+F107+I107+L107</f>
        <v>0</v>
      </c>
      <c r="P107" s="220" t="n">
        <f aca="false">+G107+J107+M107</f>
        <v>0</v>
      </c>
      <c r="Q107" s="530"/>
      <c r="R107" s="438"/>
      <c r="S107" s="438"/>
      <c r="T107" s="438"/>
      <c r="U107" s="438"/>
      <c r="V107" s="134"/>
      <c r="W107" s="134"/>
      <c r="X107" s="134"/>
      <c r="Y107" s="134"/>
      <c r="Z107" s="134"/>
      <c r="AA107" s="134"/>
      <c r="AB107" s="134"/>
      <c r="AC107" s="134"/>
    </row>
    <row r="108" s="109" customFormat="true" ht="15.75" hidden="false" customHeight="false" outlineLevel="0" collapsed="false">
      <c r="A108" s="527"/>
      <c r="B108" s="240" t="s">
        <v>312</v>
      </c>
      <c r="C108" s="241"/>
      <c r="D108" s="242"/>
      <c r="E108" s="528"/>
      <c r="F108" s="243" t="n">
        <f aca="false">+SUM(F106:F107)</f>
        <v>0</v>
      </c>
      <c r="G108" s="244" t="n">
        <f aca="false">+SUM(G106:G107)</f>
        <v>0</v>
      </c>
      <c r="H108" s="528"/>
      <c r="I108" s="243" t="n">
        <f aca="false">+SUM(I106:I107)</f>
        <v>0</v>
      </c>
      <c r="J108" s="244" t="n">
        <f aca="false">+SUM(J106:J107)</f>
        <v>0</v>
      </c>
      <c r="K108" s="528"/>
      <c r="L108" s="243" t="n">
        <f aca="false">+SUM(L106:L107)</f>
        <v>0</v>
      </c>
      <c r="M108" s="244" t="n">
        <f aca="false">+SUM(M106:M107)</f>
        <v>0</v>
      </c>
      <c r="N108" s="529"/>
      <c r="O108" s="245" t="n">
        <f aca="false">+SUM(O106:O107)</f>
        <v>0</v>
      </c>
      <c r="P108" s="246" t="n">
        <f aca="false">+SUM(P106:P107)</f>
        <v>0</v>
      </c>
      <c r="Q108" s="530"/>
      <c r="R108" s="438"/>
      <c r="S108" s="438"/>
      <c r="T108" s="438"/>
      <c r="U108" s="438"/>
      <c r="V108" s="134"/>
      <c r="W108" s="134"/>
      <c r="X108" s="134"/>
      <c r="Y108" s="134"/>
      <c r="Z108" s="134"/>
      <c r="AA108" s="134"/>
      <c r="AB108" s="134"/>
      <c r="AC108" s="134"/>
    </row>
    <row r="109" s="109" customFormat="true" ht="15.75" hidden="false" customHeight="false" outlineLevel="0" collapsed="false">
      <c r="A109" s="527"/>
      <c r="B109" s="196" t="s">
        <v>314</v>
      </c>
      <c r="C109" s="197"/>
      <c r="D109" s="198"/>
      <c r="E109" s="528"/>
      <c r="F109" s="248"/>
      <c r="G109" s="189"/>
      <c r="H109" s="528"/>
      <c r="I109" s="248"/>
      <c r="J109" s="189"/>
      <c r="K109" s="528"/>
      <c r="L109" s="248"/>
      <c r="M109" s="189"/>
      <c r="N109" s="529"/>
      <c r="O109" s="249"/>
      <c r="P109" s="192"/>
      <c r="Q109" s="530"/>
      <c r="R109" s="438"/>
      <c r="S109" s="438"/>
      <c r="T109" s="438"/>
      <c r="U109" s="438"/>
      <c r="V109" s="134"/>
      <c r="W109" s="134"/>
      <c r="X109" s="134"/>
      <c r="Y109" s="134"/>
      <c r="Z109" s="134"/>
      <c r="AA109" s="134"/>
      <c r="AB109" s="134"/>
      <c r="AC109" s="134"/>
    </row>
    <row r="110" s="109" customFormat="true" ht="15.75" hidden="false" customHeight="false" outlineLevel="0" collapsed="false">
      <c r="A110" s="527"/>
      <c r="B110" s="204" t="s">
        <v>315</v>
      </c>
      <c r="C110" s="205"/>
      <c r="D110" s="206"/>
      <c r="E110" s="528"/>
      <c r="F110" s="265" t="n">
        <f aca="false">+'Cash-Flow-2018-Leva'!F110/1000</f>
        <v>0</v>
      </c>
      <c r="G110" s="266" t="n">
        <f aca="false">+'Cash-Flow-2018-Leva'!G110/1000</f>
        <v>0</v>
      </c>
      <c r="H110" s="528"/>
      <c r="I110" s="265" t="n">
        <f aca="false">+'Cash-Flow-2018-Leva'!I110/1000</f>
        <v>0</v>
      </c>
      <c r="J110" s="266" t="n">
        <f aca="false">+'Cash-Flow-2018-Leva'!J110/1000</f>
        <v>0</v>
      </c>
      <c r="K110" s="528"/>
      <c r="L110" s="265" t="n">
        <f aca="false">+'Cash-Flow-2018-Leva'!L110/1000</f>
        <v>0</v>
      </c>
      <c r="M110" s="266" t="n">
        <f aca="false">+'Cash-Flow-2018-Leva'!M110/1000</f>
        <v>0</v>
      </c>
      <c r="N110" s="529"/>
      <c r="O110" s="209" t="n">
        <f aca="false">+F110+I110+L110</f>
        <v>0</v>
      </c>
      <c r="P110" s="210" t="n">
        <f aca="false">+G110+J110+M110</f>
        <v>0</v>
      </c>
      <c r="Q110" s="530"/>
      <c r="R110" s="438"/>
      <c r="S110" s="438"/>
      <c r="T110" s="438"/>
      <c r="U110" s="438"/>
      <c r="V110" s="134"/>
      <c r="W110" s="134"/>
      <c r="X110" s="134"/>
      <c r="Y110" s="134"/>
      <c r="Z110" s="134"/>
      <c r="AA110" s="134"/>
      <c r="AB110" s="134"/>
      <c r="AC110" s="134"/>
    </row>
    <row r="111" s="109" customFormat="true" ht="15.75" hidden="false" customHeight="false" outlineLevel="0" collapsed="false">
      <c r="A111" s="527"/>
      <c r="B111" s="236" t="s">
        <v>317</v>
      </c>
      <c r="C111" s="237"/>
      <c r="D111" s="238"/>
      <c r="E111" s="528"/>
      <c r="F111" s="275" t="n">
        <f aca="false">+'Cash-Flow-2018-Leva'!F111/1000</f>
        <v>0</v>
      </c>
      <c r="G111" s="276" t="n">
        <f aca="false">+'Cash-Flow-2018-Leva'!G111/1000</f>
        <v>0</v>
      </c>
      <c r="H111" s="528"/>
      <c r="I111" s="275" t="n">
        <f aca="false">+'Cash-Flow-2018-Leva'!I111/1000</f>
        <v>0</v>
      </c>
      <c r="J111" s="276" t="n">
        <f aca="false">+'Cash-Flow-2018-Leva'!J111/1000</f>
        <v>0</v>
      </c>
      <c r="K111" s="528"/>
      <c r="L111" s="275" t="n">
        <f aca="false">+'Cash-Flow-2018-Leva'!L111/1000</f>
        <v>0</v>
      </c>
      <c r="M111" s="276" t="n">
        <f aca="false">+'Cash-Flow-2018-Leva'!M111/1000</f>
        <v>0</v>
      </c>
      <c r="N111" s="529"/>
      <c r="O111" s="219" t="n">
        <f aca="false">+F111+I111+L111</f>
        <v>0</v>
      </c>
      <c r="P111" s="220" t="n">
        <f aca="false">+G111+J111+M111</f>
        <v>0</v>
      </c>
      <c r="Q111" s="530"/>
      <c r="R111" s="438"/>
      <c r="S111" s="438"/>
      <c r="T111" s="438"/>
      <c r="U111" s="438"/>
      <c r="V111" s="134"/>
      <c r="W111" s="134"/>
      <c r="X111" s="134"/>
      <c r="Y111" s="134"/>
      <c r="Z111" s="134"/>
      <c r="AA111" s="134"/>
      <c r="AB111" s="134"/>
      <c r="AC111" s="134"/>
    </row>
    <row r="112" s="109" customFormat="true" ht="15.75" hidden="false" customHeight="false" outlineLevel="0" collapsed="false">
      <c r="A112" s="527"/>
      <c r="B112" s="240" t="s">
        <v>319</v>
      </c>
      <c r="C112" s="241"/>
      <c r="D112" s="242"/>
      <c r="E112" s="528"/>
      <c r="F112" s="243" t="n">
        <f aca="false">+SUM(F110:F111)</f>
        <v>0</v>
      </c>
      <c r="G112" s="244" t="n">
        <f aca="false">+SUM(G110:G111)</f>
        <v>0</v>
      </c>
      <c r="H112" s="528"/>
      <c r="I112" s="243" t="n">
        <f aca="false">+SUM(I110:I111)</f>
        <v>0</v>
      </c>
      <c r="J112" s="244" t="n">
        <f aca="false">+SUM(J110:J111)</f>
        <v>0</v>
      </c>
      <c r="K112" s="528"/>
      <c r="L112" s="243" t="n">
        <f aca="false">+SUM(L110:L111)</f>
        <v>0</v>
      </c>
      <c r="M112" s="244" t="n">
        <f aca="false">+SUM(M110:M111)</f>
        <v>0</v>
      </c>
      <c r="N112" s="529"/>
      <c r="O112" s="245" t="n">
        <f aca="false">+SUM(O110:O111)</f>
        <v>0</v>
      </c>
      <c r="P112" s="246" t="n">
        <f aca="false">+SUM(P110:P111)</f>
        <v>0</v>
      </c>
      <c r="Q112" s="530"/>
      <c r="R112" s="438"/>
      <c r="S112" s="438"/>
      <c r="T112" s="438"/>
      <c r="U112" s="438"/>
      <c r="V112" s="134"/>
      <c r="W112" s="134"/>
      <c r="X112" s="134"/>
      <c r="Y112" s="134"/>
      <c r="Z112" s="134"/>
      <c r="AA112" s="134"/>
      <c r="AB112" s="134"/>
      <c r="AC112" s="134"/>
    </row>
    <row r="113" s="109" customFormat="true" ht="15.75" hidden="false" customHeight="false" outlineLevel="0" collapsed="false">
      <c r="A113" s="527"/>
      <c r="B113" s="196" t="s">
        <v>321</v>
      </c>
      <c r="C113" s="197"/>
      <c r="D113" s="198"/>
      <c r="E113" s="528"/>
      <c r="F113" s="248"/>
      <c r="G113" s="189"/>
      <c r="H113" s="528"/>
      <c r="I113" s="248"/>
      <c r="J113" s="189"/>
      <c r="K113" s="528"/>
      <c r="L113" s="248"/>
      <c r="M113" s="189"/>
      <c r="N113" s="529"/>
      <c r="O113" s="249"/>
      <c r="P113" s="192"/>
      <c r="Q113" s="530"/>
      <c r="R113" s="438"/>
      <c r="S113" s="438"/>
      <c r="T113" s="438"/>
      <c r="U113" s="438"/>
      <c r="V113" s="134"/>
      <c r="W113" s="134"/>
      <c r="X113" s="134"/>
      <c r="Y113" s="134"/>
      <c r="Z113" s="134"/>
      <c r="AA113" s="134"/>
      <c r="AB113" s="134"/>
      <c r="AC113" s="134"/>
    </row>
    <row r="114" s="109" customFormat="true" ht="15.75" hidden="false" customHeight="false" outlineLevel="0" collapsed="false">
      <c r="A114" s="527"/>
      <c r="B114" s="204" t="s">
        <v>322</v>
      </c>
      <c r="C114" s="205"/>
      <c r="D114" s="206"/>
      <c r="E114" s="528"/>
      <c r="F114" s="265" t="n">
        <f aca="false">+'Cash-Flow-2018-Leva'!F114/1000</f>
        <v>0</v>
      </c>
      <c r="G114" s="266" t="n">
        <f aca="false">+'Cash-Flow-2018-Leva'!G114/1000</f>
        <v>0</v>
      </c>
      <c r="H114" s="528"/>
      <c r="I114" s="265" t="n">
        <f aca="false">+'Cash-Flow-2018-Leva'!I114/1000</f>
        <v>0</v>
      </c>
      <c r="J114" s="266" t="n">
        <f aca="false">+'Cash-Flow-2018-Leva'!J114/1000</f>
        <v>0</v>
      </c>
      <c r="K114" s="528"/>
      <c r="L114" s="265" t="n">
        <f aca="false">+'Cash-Flow-2018-Leva'!L114/1000</f>
        <v>0</v>
      </c>
      <c r="M114" s="266" t="n">
        <f aca="false">+'Cash-Flow-2018-Leva'!M114/1000</f>
        <v>0</v>
      </c>
      <c r="N114" s="529"/>
      <c r="O114" s="209" t="n">
        <f aca="false">+F114+I114+L114</f>
        <v>0</v>
      </c>
      <c r="P114" s="210" t="n">
        <f aca="false">+G114+J114+M114</f>
        <v>0</v>
      </c>
      <c r="Q114" s="530"/>
      <c r="R114" s="438"/>
      <c r="S114" s="438"/>
      <c r="T114" s="438"/>
      <c r="U114" s="438"/>
      <c r="V114" s="134"/>
      <c r="W114" s="134"/>
      <c r="X114" s="134"/>
      <c r="Y114" s="134"/>
      <c r="Z114" s="134"/>
      <c r="AA114" s="134"/>
      <c r="AB114" s="134"/>
      <c r="AC114" s="134"/>
    </row>
    <row r="115" s="109" customFormat="true" ht="15.75" hidden="false" customHeight="false" outlineLevel="0" collapsed="false">
      <c r="A115" s="527"/>
      <c r="B115" s="236" t="s">
        <v>324</v>
      </c>
      <c r="C115" s="237"/>
      <c r="D115" s="238"/>
      <c r="E115" s="528"/>
      <c r="F115" s="275" t="n">
        <f aca="false">+'Cash-Flow-2018-Leva'!F115/1000</f>
        <v>0</v>
      </c>
      <c r="G115" s="276" t="n">
        <f aca="false">+'Cash-Flow-2018-Leva'!G115/1000</f>
        <v>0</v>
      </c>
      <c r="H115" s="528"/>
      <c r="I115" s="275" t="n">
        <f aca="false">+'Cash-Flow-2018-Leva'!I115/1000</f>
        <v>0</v>
      </c>
      <c r="J115" s="276" t="n">
        <f aca="false">+'Cash-Flow-2018-Leva'!J115/1000</f>
        <v>0</v>
      </c>
      <c r="K115" s="528"/>
      <c r="L115" s="275" t="n">
        <f aca="false">+'Cash-Flow-2018-Leva'!L115/1000</f>
        <v>0</v>
      </c>
      <c r="M115" s="276" t="n">
        <f aca="false">+'Cash-Flow-2018-Leva'!M115/1000</f>
        <v>0</v>
      </c>
      <c r="N115" s="529"/>
      <c r="O115" s="219" t="n">
        <f aca="false">+F115+I115+L115</f>
        <v>0</v>
      </c>
      <c r="P115" s="220" t="n">
        <f aca="false">+G115+J115+M115</f>
        <v>0</v>
      </c>
      <c r="Q115" s="530"/>
      <c r="R115" s="438"/>
      <c r="S115" s="438"/>
      <c r="T115" s="438"/>
      <c r="U115" s="438"/>
      <c r="V115" s="134"/>
      <c r="W115" s="134"/>
      <c r="X115" s="134"/>
      <c r="Y115" s="134"/>
      <c r="Z115" s="134"/>
      <c r="AA115" s="134"/>
      <c r="AB115" s="134"/>
      <c r="AC115" s="134"/>
    </row>
    <row r="116" s="109" customFormat="true" ht="15.75" hidden="false" customHeight="false" outlineLevel="0" collapsed="false">
      <c r="A116" s="527"/>
      <c r="B116" s="240" t="s">
        <v>326</v>
      </c>
      <c r="C116" s="241"/>
      <c r="D116" s="242"/>
      <c r="E116" s="528"/>
      <c r="F116" s="243" t="n">
        <f aca="false">+SUM(F114:F115)</f>
        <v>0</v>
      </c>
      <c r="G116" s="244" t="n">
        <f aca="false">+SUM(G114:G115)</f>
        <v>0</v>
      </c>
      <c r="H116" s="528"/>
      <c r="I116" s="243" t="n">
        <f aca="false">+SUM(I114:I115)</f>
        <v>0</v>
      </c>
      <c r="J116" s="244" t="n">
        <f aca="false">+SUM(J114:J115)</f>
        <v>0</v>
      </c>
      <c r="K116" s="528"/>
      <c r="L116" s="243" t="n">
        <f aca="false">+SUM(L114:L115)</f>
        <v>0</v>
      </c>
      <c r="M116" s="244" t="n">
        <f aca="false">+SUM(M114:M115)</f>
        <v>0</v>
      </c>
      <c r="N116" s="529"/>
      <c r="O116" s="245" t="n">
        <f aca="false">+SUM(O114:O115)</f>
        <v>0</v>
      </c>
      <c r="P116" s="246" t="n">
        <f aca="false">+SUM(P114:P115)</f>
        <v>0</v>
      </c>
      <c r="Q116" s="530"/>
      <c r="R116" s="438"/>
      <c r="S116" s="438"/>
      <c r="T116" s="438"/>
      <c r="U116" s="438"/>
      <c r="V116" s="134"/>
      <c r="W116" s="134"/>
      <c r="X116" s="134"/>
      <c r="Y116" s="134"/>
      <c r="Z116" s="134"/>
      <c r="AA116" s="134"/>
      <c r="AB116" s="134"/>
      <c r="AC116" s="134"/>
    </row>
    <row r="117" s="109" customFormat="true" ht="15.75" hidden="false" customHeight="false" outlineLevel="0" collapsed="false">
      <c r="A117" s="527"/>
      <c r="B117" s="196" t="s">
        <v>328</v>
      </c>
      <c r="C117" s="197"/>
      <c r="D117" s="198"/>
      <c r="E117" s="528"/>
      <c r="F117" s="254"/>
      <c r="G117" s="199"/>
      <c r="H117" s="528"/>
      <c r="I117" s="254"/>
      <c r="J117" s="199"/>
      <c r="K117" s="528"/>
      <c r="L117" s="254"/>
      <c r="M117" s="199"/>
      <c r="N117" s="529"/>
      <c r="O117" s="255"/>
      <c r="P117" s="201"/>
      <c r="Q117" s="530"/>
      <c r="R117" s="438"/>
      <c r="S117" s="438"/>
      <c r="T117" s="438"/>
      <c r="U117" s="438"/>
      <c r="V117" s="134"/>
      <c r="W117" s="134"/>
      <c r="X117" s="134"/>
      <c r="Y117" s="134"/>
      <c r="Z117" s="134"/>
      <c r="AA117" s="134"/>
      <c r="AB117" s="134"/>
      <c r="AC117" s="134"/>
    </row>
    <row r="118" s="109" customFormat="true" ht="15.75" hidden="false" customHeight="false" outlineLevel="0" collapsed="false">
      <c r="A118" s="527"/>
      <c r="B118" s="204" t="s">
        <v>329</v>
      </c>
      <c r="C118" s="205"/>
      <c r="D118" s="206"/>
      <c r="E118" s="528"/>
      <c r="F118" s="254" t="n">
        <f aca="false">+'Cash-Flow-2018-Leva'!F118/1000</f>
        <v>0</v>
      </c>
      <c r="G118" s="199" t="n">
        <f aca="false">+'Cash-Flow-2018-Leva'!G118/1000</f>
        <v>0</v>
      </c>
      <c r="H118" s="528"/>
      <c r="I118" s="254" t="n">
        <f aca="false">+'Cash-Flow-2018-Leva'!I118/1000</f>
        <v>0</v>
      </c>
      <c r="J118" s="199" t="n">
        <f aca="false">+'Cash-Flow-2018-Leva'!J118/1000</f>
        <v>0</v>
      </c>
      <c r="K118" s="528"/>
      <c r="L118" s="254" t="n">
        <f aca="false">+'Cash-Flow-2018-Leva'!L118/1000</f>
        <v>4.415</v>
      </c>
      <c r="M118" s="199" t="n">
        <f aca="false">+'Cash-Flow-2018-Leva'!M118/1000</f>
        <v>-35.137</v>
      </c>
      <c r="N118" s="529"/>
      <c r="O118" s="255" t="n">
        <f aca="false">+F118+I118+L118</f>
        <v>4.415</v>
      </c>
      <c r="P118" s="201" t="n">
        <f aca="false">+G118+J118+M118</f>
        <v>-35.137</v>
      </c>
      <c r="Q118" s="530"/>
      <c r="R118" s="438"/>
      <c r="S118" s="438"/>
      <c r="T118" s="438"/>
      <c r="U118" s="438"/>
      <c r="V118" s="134"/>
      <c r="W118" s="134"/>
      <c r="X118" s="134"/>
      <c r="Y118" s="134"/>
      <c r="Z118" s="134"/>
      <c r="AA118" s="134"/>
      <c r="AB118" s="134"/>
      <c r="AC118" s="134"/>
    </row>
    <row r="119" s="109" customFormat="true" ht="15.75" hidden="false" customHeight="false" outlineLevel="0" collapsed="false">
      <c r="A119" s="527"/>
      <c r="B119" s="236" t="s">
        <v>331</v>
      </c>
      <c r="C119" s="237"/>
      <c r="D119" s="238"/>
      <c r="E119" s="528"/>
      <c r="F119" s="275" t="n">
        <f aca="false">+'Cash-Flow-2018-Leva'!F119/1000</f>
        <v>0</v>
      </c>
      <c r="G119" s="276" t="n">
        <f aca="false">+'Cash-Flow-2018-Leva'!G119/1000</f>
        <v>0</v>
      </c>
      <c r="H119" s="528"/>
      <c r="I119" s="275" t="n">
        <f aca="false">+'Cash-Flow-2018-Leva'!I119/1000</f>
        <v>0</v>
      </c>
      <c r="J119" s="276" t="n">
        <f aca="false">+'Cash-Flow-2018-Leva'!J119/1000</f>
        <v>0</v>
      </c>
      <c r="K119" s="528"/>
      <c r="L119" s="275" t="n">
        <f aca="false">+'Cash-Flow-2018-Leva'!L119/1000</f>
        <v>0</v>
      </c>
      <c r="M119" s="276" t="n">
        <f aca="false">+'Cash-Flow-2018-Leva'!M119/1000</f>
        <v>0</v>
      </c>
      <c r="N119" s="529"/>
      <c r="O119" s="219" t="n">
        <f aca="false">+F119+I119+L119</f>
        <v>0</v>
      </c>
      <c r="P119" s="220" t="n">
        <f aca="false">+G119+J119+M119</f>
        <v>0</v>
      </c>
      <c r="Q119" s="530"/>
      <c r="R119" s="438"/>
      <c r="S119" s="438"/>
      <c r="T119" s="438"/>
      <c r="U119" s="438"/>
      <c r="V119" s="134"/>
      <c r="W119" s="134"/>
      <c r="X119" s="134"/>
      <c r="Y119" s="134"/>
      <c r="Z119" s="134"/>
      <c r="AA119" s="134"/>
      <c r="AB119" s="134"/>
      <c r="AC119" s="134"/>
    </row>
    <row r="120" s="109" customFormat="true" ht="15.75" hidden="false" customHeight="false" outlineLevel="0" collapsed="false">
      <c r="A120" s="527"/>
      <c r="B120" s="240" t="s">
        <v>333</v>
      </c>
      <c r="C120" s="241"/>
      <c r="D120" s="242"/>
      <c r="E120" s="528"/>
      <c r="F120" s="243" t="n">
        <f aca="false">+SUM(F118:F119)</f>
        <v>0</v>
      </c>
      <c r="G120" s="244" t="n">
        <f aca="false">+SUM(G118:G119)</f>
        <v>0</v>
      </c>
      <c r="H120" s="528"/>
      <c r="I120" s="243" t="n">
        <f aca="false">+SUM(I118:I119)</f>
        <v>0</v>
      </c>
      <c r="J120" s="244" t="n">
        <f aca="false">+SUM(J118:J119)</f>
        <v>0</v>
      </c>
      <c r="K120" s="528"/>
      <c r="L120" s="243" t="n">
        <f aca="false">+SUM(L118:L119)</f>
        <v>4.415</v>
      </c>
      <c r="M120" s="244" t="n">
        <f aca="false">+SUM(M118:M119)</f>
        <v>-35.137</v>
      </c>
      <c r="N120" s="529"/>
      <c r="O120" s="245" t="n">
        <f aca="false">+SUM(O118:O119)</f>
        <v>4.415</v>
      </c>
      <c r="P120" s="246" t="n">
        <f aca="false">+SUM(P118:P119)</f>
        <v>-35.137</v>
      </c>
      <c r="Q120" s="530"/>
      <c r="R120" s="438"/>
      <c r="S120" s="438"/>
      <c r="T120" s="438"/>
      <c r="U120" s="438"/>
      <c r="V120" s="134"/>
      <c r="W120" s="134"/>
      <c r="X120" s="134"/>
      <c r="Y120" s="134"/>
      <c r="Z120" s="134"/>
      <c r="AA120" s="134"/>
      <c r="AB120" s="134"/>
      <c r="AC120" s="134"/>
    </row>
    <row r="121" s="109" customFormat="true" ht="9.75" hidden="false" customHeight="true" outlineLevel="0" collapsed="false">
      <c r="A121" s="527"/>
      <c r="B121" s="259"/>
      <c r="C121" s="343"/>
      <c r="D121" s="344"/>
      <c r="E121" s="528"/>
      <c r="F121" s="275"/>
      <c r="G121" s="276"/>
      <c r="H121" s="528"/>
      <c r="I121" s="275"/>
      <c r="J121" s="276"/>
      <c r="K121" s="528"/>
      <c r="L121" s="275"/>
      <c r="M121" s="276"/>
      <c r="N121" s="529"/>
      <c r="O121" s="219"/>
      <c r="P121" s="220"/>
      <c r="Q121" s="530"/>
      <c r="R121" s="438"/>
      <c r="S121" s="438"/>
      <c r="T121" s="438"/>
      <c r="U121" s="438"/>
      <c r="V121" s="134"/>
      <c r="W121" s="134"/>
      <c r="X121" s="134"/>
      <c r="Y121" s="134"/>
      <c r="Z121" s="134"/>
      <c r="AA121" s="134"/>
      <c r="AB121" s="134"/>
      <c r="AC121" s="134"/>
    </row>
    <row r="122" s="109" customFormat="true" ht="16.5" hidden="false" customHeight="false" outlineLevel="0" collapsed="false">
      <c r="A122" s="527"/>
      <c r="B122" s="319" t="s">
        <v>335</v>
      </c>
      <c r="C122" s="320"/>
      <c r="D122" s="321"/>
      <c r="E122" s="528"/>
      <c r="F122" s="322" t="n">
        <f aca="false">+F108+F112+F116+F120</f>
        <v>0</v>
      </c>
      <c r="G122" s="323" t="n">
        <f aca="false">+G108+G112+G116+G120</f>
        <v>0</v>
      </c>
      <c r="H122" s="528"/>
      <c r="I122" s="322" t="n">
        <f aca="false">+I108+I112+I116+I120</f>
        <v>0</v>
      </c>
      <c r="J122" s="323" t="n">
        <f aca="false">+J108+J112+J116+J120</f>
        <v>0</v>
      </c>
      <c r="K122" s="528"/>
      <c r="L122" s="322" t="n">
        <f aca="false">+L108+L112+L116+L120</f>
        <v>4.415</v>
      </c>
      <c r="M122" s="323" t="n">
        <f aca="false">+M108+M112+M116+M120</f>
        <v>-35.137</v>
      </c>
      <c r="N122" s="529"/>
      <c r="O122" s="324" t="n">
        <f aca="false">+O108+O112+O116+O120</f>
        <v>4.415</v>
      </c>
      <c r="P122" s="325" t="n">
        <f aca="false">+P108+P112+P116+P120</f>
        <v>-35.137</v>
      </c>
      <c r="Q122" s="530"/>
      <c r="R122" s="438"/>
      <c r="S122" s="438"/>
      <c r="T122" s="438"/>
      <c r="U122" s="438"/>
      <c r="V122" s="347"/>
      <c r="W122" s="347"/>
      <c r="X122" s="347"/>
      <c r="Y122" s="347"/>
      <c r="Z122" s="347"/>
      <c r="AA122" s="348"/>
      <c r="AB122" s="347"/>
      <c r="AC122" s="347"/>
    </row>
    <row r="123" s="109" customFormat="true" ht="15.75" hidden="false" customHeight="false" outlineLevel="0" collapsed="false">
      <c r="A123" s="527"/>
      <c r="B123" s="186" t="s">
        <v>337</v>
      </c>
      <c r="C123" s="187"/>
      <c r="D123" s="188"/>
      <c r="E123" s="528"/>
      <c r="F123" s="254"/>
      <c r="G123" s="199"/>
      <c r="H123" s="528"/>
      <c r="I123" s="254"/>
      <c r="J123" s="199"/>
      <c r="K123" s="528"/>
      <c r="L123" s="254"/>
      <c r="M123" s="199"/>
      <c r="N123" s="529"/>
      <c r="O123" s="255"/>
      <c r="P123" s="201"/>
      <c r="Q123" s="530"/>
      <c r="R123" s="438"/>
      <c r="S123" s="438"/>
      <c r="T123" s="438"/>
      <c r="U123" s="438"/>
      <c r="V123" s="134"/>
      <c r="W123" s="134"/>
      <c r="X123" s="134"/>
      <c r="Y123" s="134"/>
      <c r="Z123" s="134"/>
      <c r="AA123" s="134"/>
      <c r="AB123" s="134"/>
      <c r="AC123" s="134"/>
    </row>
    <row r="124" s="109" customFormat="true" ht="15.75" hidden="false" customHeight="false" outlineLevel="0" collapsed="false">
      <c r="A124" s="527"/>
      <c r="B124" s="204" t="s">
        <v>338</v>
      </c>
      <c r="C124" s="205"/>
      <c r="D124" s="206"/>
      <c r="E124" s="528"/>
      <c r="F124" s="265" t="n">
        <f aca="false">+'Cash-Flow-2018-Leva'!F124/1000</f>
        <v>0</v>
      </c>
      <c r="G124" s="266" t="n">
        <f aca="false">+'Cash-Flow-2018-Leva'!G124/1000</f>
        <v>0</v>
      </c>
      <c r="H124" s="528"/>
      <c r="I124" s="265" t="n">
        <f aca="false">+'Cash-Flow-2018-Leva'!I124/1000</f>
        <v>0</v>
      </c>
      <c r="J124" s="266" t="n">
        <f aca="false">+'Cash-Flow-2018-Leva'!J124/1000</f>
        <v>-14.226</v>
      </c>
      <c r="K124" s="528"/>
      <c r="L124" s="265" t="n">
        <f aca="false">+'Cash-Flow-2018-Leva'!L124/1000</f>
        <v>0</v>
      </c>
      <c r="M124" s="266" t="n">
        <f aca="false">+'Cash-Flow-2018-Leva'!M124/1000</f>
        <v>0</v>
      </c>
      <c r="N124" s="529"/>
      <c r="O124" s="209" t="n">
        <f aca="false">+F124+I124+L124</f>
        <v>0</v>
      </c>
      <c r="P124" s="210" t="n">
        <f aca="false">+G124+J124+M124</f>
        <v>-14.226</v>
      </c>
      <c r="Q124" s="530"/>
      <c r="R124" s="438"/>
      <c r="S124" s="438"/>
      <c r="T124" s="438"/>
      <c r="U124" s="438"/>
      <c r="V124" s="134"/>
      <c r="W124" s="134"/>
      <c r="X124" s="134"/>
      <c r="Y124" s="134"/>
      <c r="Z124" s="134"/>
      <c r="AA124" s="134"/>
      <c r="AB124" s="134"/>
      <c r="AC124" s="134"/>
    </row>
    <row r="125" s="109" customFormat="true" ht="15.75" hidden="false" customHeight="false" outlineLevel="0" collapsed="false">
      <c r="A125" s="527"/>
      <c r="B125" s="230" t="s">
        <v>340</v>
      </c>
      <c r="C125" s="215"/>
      <c r="D125" s="216"/>
      <c r="E125" s="528"/>
      <c r="F125" s="275" t="n">
        <f aca="false">+'Cash-Flow-2018-Leva'!F125/1000</f>
        <v>-42.794</v>
      </c>
      <c r="G125" s="276" t="n">
        <f aca="false">+'Cash-Flow-2018-Leva'!G125/1000</f>
        <v>14.226</v>
      </c>
      <c r="H125" s="528"/>
      <c r="I125" s="275" t="n">
        <f aca="false">+'Cash-Flow-2018-Leva'!I125/1000</f>
        <v>42.794</v>
      </c>
      <c r="J125" s="276" t="n">
        <f aca="false">+'Cash-Flow-2018-Leva'!J125/1000</f>
        <v>0</v>
      </c>
      <c r="K125" s="528"/>
      <c r="L125" s="275" t="n">
        <f aca="false">+'Cash-Flow-2018-Leva'!L125/1000</f>
        <v>0</v>
      </c>
      <c r="M125" s="276" t="n">
        <f aca="false">+'Cash-Flow-2018-Leva'!M125/1000</f>
        <v>0</v>
      </c>
      <c r="N125" s="529"/>
      <c r="O125" s="219" t="n">
        <f aca="false">+F125+I125+L125</f>
        <v>0</v>
      </c>
      <c r="P125" s="220" t="n">
        <f aca="false">+G125+J125+M125</f>
        <v>14.226</v>
      </c>
      <c r="Q125" s="530"/>
      <c r="R125" s="438"/>
      <c r="S125" s="438"/>
      <c r="T125" s="438"/>
      <c r="U125" s="438"/>
      <c r="V125" s="134"/>
      <c r="W125" s="134"/>
      <c r="X125" s="134"/>
      <c r="Y125" s="134"/>
      <c r="Z125" s="134"/>
      <c r="AA125" s="134"/>
      <c r="AB125" s="134"/>
      <c r="AC125" s="134"/>
    </row>
    <row r="126" s="109" customFormat="true" ht="15.75" hidden="false" customHeight="false" outlineLevel="0" collapsed="false">
      <c r="A126" s="527"/>
      <c r="B126" s="230" t="s">
        <v>342</v>
      </c>
      <c r="C126" s="215"/>
      <c r="D126" s="216"/>
      <c r="E126" s="528"/>
      <c r="F126" s="275" t="n">
        <f aca="false">+'Cash-Flow-2018-Leva'!F126/1000</f>
        <v>0</v>
      </c>
      <c r="G126" s="276" t="n">
        <f aca="false">+'Cash-Flow-2018-Leva'!G126/1000</f>
        <v>0</v>
      </c>
      <c r="H126" s="528"/>
      <c r="I126" s="275" t="n">
        <f aca="false">+'Cash-Flow-2018-Leva'!I126/1000</f>
        <v>0</v>
      </c>
      <c r="J126" s="276" t="n">
        <f aca="false">+'Cash-Flow-2018-Leva'!J126/1000</f>
        <v>0</v>
      </c>
      <c r="K126" s="528"/>
      <c r="L126" s="275" t="n">
        <f aca="false">+'Cash-Flow-2018-Leva'!L126/1000</f>
        <v>0</v>
      </c>
      <c r="M126" s="276" t="n">
        <f aca="false">+'Cash-Flow-2018-Leva'!M126/1000</f>
        <v>0</v>
      </c>
      <c r="N126" s="529"/>
      <c r="O126" s="219" t="n">
        <f aca="false">+F126+I126+L126</f>
        <v>0</v>
      </c>
      <c r="P126" s="220" t="n">
        <f aca="false">+G126+J126+M126</f>
        <v>0</v>
      </c>
      <c r="Q126" s="530"/>
      <c r="R126" s="438"/>
      <c r="S126" s="438"/>
      <c r="T126" s="438"/>
      <c r="U126" s="438"/>
      <c r="V126" s="134"/>
      <c r="W126" s="134"/>
      <c r="X126" s="134"/>
      <c r="Y126" s="134"/>
      <c r="Z126" s="134"/>
      <c r="AA126" s="134"/>
      <c r="AB126" s="134"/>
      <c r="AC126" s="134"/>
    </row>
    <row r="127" s="109" customFormat="true" ht="15.75" hidden="true" customHeight="false" outlineLevel="0" collapsed="false">
      <c r="A127" s="527"/>
      <c r="B127" s="407" t="s">
        <v>344</v>
      </c>
      <c r="C127" s="223"/>
      <c r="D127" s="224"/>
      <c r="E127" s="528"/>
      <c r="F127" s="408" t="n">
        <f aca="false">+'Cash-Flow-2018-Leva'!F127/1000</f>
        <v>0</v>
      </c>
      <c r="G127" s="409" t="n">
        <f aca="false">+'Cash-Flow-2018-Leva'!G127/1000</f>
        <v>0</v>
      </c>
      <c r="H127" s="528"/>
      <c r="I127" s="408"/>
      <c r="J127" s="409"/>
      <c r="K127" s="528"/>
      <c r="L127" s="408"/>
      <c r="M127" s="409"/>
      <c r="N127" s="529"/>
      <c r="O127" s="227" t="n">
        <f aca="false">+F127+I127+L127</f>
        <v>0</v>
      </c>
      <c r="P127" s="228" t="n">
        <f aca="false">+G127+J127+M127</f>
        <v>0</v>
      </c>
      <c r="Q127" s="530"/>
      <c r="R127" s="438"/>
      <c r="S127" s="438"/>
      <c r="T127" s="438"/>
      <c r="U127" s="438"/>
      <c r="V127" s="134"/>
      <c r="W127" s="134"/>
      <c r="X127" s="134"/>
      <c r="Y127" s="134"/>
      <c r="Z127" s="134"/>
      <c r="AA127" s="134"/>
      <c r="AB127" s="134"/>
      <c r="AC127" s="134"/>
    </row>
    <row r="128" s="109" customFormat="true" ht="15.75" hidden="false" customHeight="false" outlineLevel="0" collapsed="false">
      <c r="A128" s="527"/>
      <c r="B128" s="411" t="s">
        <v>346</v>
      </c>
      <c r="C128" s="412"/>
      <c r="D128" s="413"/>
      <c r="E128" s="528"/>
      <c r="F128" s="546" t="n">
        <f aca="false">+IF(+'Cash-Flow-2018-Leva'!F85+'Cash-Flow-2018-Leva'!F86=0,-F152,0)</f>
        <v>-0</v>
      </c>
      <c r="G128" s="547" t="n">
        <f aca="false">+IF(+'Cash-Flow-2018-Leva'!G85+'Cash-Flow-2018-Leva'!G86=0,-G152,0)</f>
        <v>-0</v>
      </c>
      <c r="H128" s="528"/>
      <c r="I128" s="546" t="n">
        <f aca="false">+IF(+'Cash-Flow-2018-Leva'!I85+'Cash-Flow-2018-Leva'!I86=0,-I152,0)</f>
        <v>-0</v>
      </c>
      <c r="J128" s="547" t="n">
        <f aca="false">+IF(+'Cash-Flow-2018-Leva'!J85+'Cash-Flow-2018-Leva'!J86=0,-J152,0)</f>
        <v>-0</v>
      </c>
      <c r="K128" s="528"/>
      <c r="L128" s="546" t="n">
        <f aca="false">+IF(+'Cash-Flow-2018-Leva'!L85+'Cash-Flow-2018-Leva'!L86=0,-L152,0)</f>
        <v>-0</v>
      </c>
      <c r="M128" s="547" t="n">
        <f aca="false">+IF(+'Cash-Flow-2018-Leva'!M85+'Cash-Flow-2018-Leva'!M86=0,-M152,0)</f>
        <v>-0</v>
      </c>
      <c r="N128" s="529"/>
      <c r="O128" s="548" t="n">
        <f aca="false">+IF(+'Cash-Flow-2018-Leva'!O85+'Cash-Flow-2018-Leva'!O86=0,-O152,0)</f>
        <v>-0</v>
      </c>
      <c r="P128" s="549" t="n">
        <f aca="false">+IF(+'Cash-Flow-2018-Leva'!P85+'Cash-Flow-2018-Leva'!P86=0,-P152,0)</f>
        <v>-0</v>
      </c>
      <c r="Q128" s="530"/>
      <c r="R128" s="438"/>
      <c r="S128" s="438"/>
      <c r="T128" s="438"/>
      <c r="U128" s="438"/>
      <c r="V128" s="134"/>
      <c r="W128" s="134"/>
      <c r="X128" s="134"/>
      <c r="Y128" s="134"/>
      <c r="Z128" s="134"/>
      <c r="AA128" s="134"/>
      <c r="AB128" s="134"/>
      <c r="AC128" s="134"/>
    </row>
    <row r="129" s="109" customFormat="true" ht="16.5" hidden="false" customHeight="false" outlineLevel="0" collapsed="false">
      <c r="A129" s="527"/>
      <c r="B129" s="349" t="s">
        <v>348</v>
      </c>
      <c r="C129" s="350"/>
      <c r="D129" s="351"/>
      <c r="E129" s="528"/>
      <c r="F129" s="352" t="n">
        <f aca="false">+SUM(F124,F125,F126,F128)</f>
        <v>-42.794</v>
      </c>
      <c r="G129" s="353" t="n">
        <f aca="false">+SUM(G124,G125,G126,G128)</f>
        <v>14.226</v>
      </c>
      <c r="H129" s="528"/>
      <c r="I129" s="352" t="n">
        <f aca="false">+SUM(I124,I125,I126,I128)</f>
        <v>42.794</v>
      </c>
      <c r="J129" s="353" t="n">
        <f aca="false">+SUM(J124,J125,J126,J128)</f>
        <v>-14.226</v>
      </c>
      <c r="K129" s="528"/>
      <c r="L129" s="352" t="n">
        <f aca="false">+SUM(L124,L125,L126,L128)</f>
        <v>0</v>
      </c>
      <c r="M129" s="353" t="n">
        <f aca="false">+SUM(M124,M125,M126,M128)</f>
        <v>0</v>
      </c>
      <c r="N129" s="529"/>
      <c r="O129" s="354" t="n">
        <f aca="false">+SUM(O124,O125,O126,O128)</f>
        <v>0</v>
      </c>
      <c r="P129" s="355" t="n">
        <f aca="false">+SUM(P124,P125,P126,P128)</f>
        <v>0</v>
      </c>
      <c r="Q129" s="530"/>
      <c r="R129" s="438"/>
      <c r="S129" s="438"/>
      <c r="T129" s="438"/>
      <c r="U129" s="438"/>
      <c r="V129" s="347"/>
      <c r="W129" s="347"/>
      <c r="X129" s="347"/>
      <c r="Y129" s="347"/>
      <c r="Z129" s="347"/>
      <c r="AA129" s="348"/>
      <c r="AB129" s="347"/>
      <c r="AC129" s="347"/>
    </row>
    <row r="130" s="109" customFormat="true" ht="15.75" hidden="false" customHeight="false" outlineLevel="0" collapsed="false">
      <c r="A130" s="527"/>
      <c r="B130" s="186" t="s">
        <v>350</v>
      </c>
      <c r="C130" s="187"/>
      <c r="D130" s="188"/>
      <c r="E130" s="528"/>
      <c r="F130" s="254"/>
      <c r="G130" s="199"/>
      <c r="H130" s="528"/>
      <c r="I130" s="254"/>
      <c r="J130" s="199"/>
      <c r="K130" s="528"/>
      <c r="L130" s="254"/>
      <c r="M130" s="199"/>
      <c r="N130" s="529"/>
      <c r="O130" s="255"/>
      <c r="P130" s="201"/>
      <c r="Q130" s="530"/>
      <c r="R130" s="438"/>
      <c r="S130" s="438"/>
      <c r="T130" s="438"/>
      <c r="U130" s="438"/>
      <c r="V130" s="134"/>
      <c r="W130" s="134"/>
      <c r="X130" s="134"/>
      <c r="Y130" s="134"/>
      <c r="Z130" s="134"/>
      <c r="AA130" s="134"/>
      <c r="AB130" s="134"/>
      <c r="AC130" s="134"/>
    </row>
    <row r="131" s="109" customFormat="true" ht="15.75" hidden="false" customHeight="false" outlineLevel="0" collapsed="false">
      <c r="A131" s="527"/>
      <c r="B131" s="204" t="s">
        <v>351</v>
      </c>
      <c r="C131" s="205"/>
      <c r="D131" s="206"/>
      <c r="E131" s="528"/>
      <c r="F131" s="265" t="n">
        <f aca="false">+'Cash-Flow-2018-Leva'!F131/1000</f>
        <v>1483.108</v>
      </c>
      <c r="G131" s="266" t="n">
        <f aca="false">+'Cash-Flow-2018-Leva'!G131/1000</f>
        <v>1100.246</v>
      </c>
      <c r="H131" s="528"/>
      <c r="I131" s="265" t="n">
        <f aca="false">+'Cash-Flow-2018-Leva'!I131/1000</f>
        <v>49.972</v>
      </c>
      <c r="J131" s="266" t="n">
        <f aca="false">+'Cash-Flow-2018-Leva'!J131/1000</f>
        <v>68.165</v>
      </c>
      <c r="K131" s="528"/>
      <c r="L131" s="265" t="n">
        <f aca="false">+'Cash-Flow-2018-Leva'!L131/1000</f>
        <v>761.482</v>
      </c>
      <c r="M131" s="266" t="n">
        <f aca="false">+'Cash-Flow-2018-Leva'!M131/1000</f>
        <v>796.619</v>
      </c>
      <c r="N131" s="529"/>
      <c r="O131" s="209" t="n">
        <f aca="false">+F131+I131+L131</f>
        <v>2294.562</v>
      </c>
      <c r="P131" s="210" t="n">
        <f aca="false">+G131+J131+M131</f>
        <v>1965.03</v>
      </c>
      <c r="Q131" s="530"/>
      <c r="R131" s="438"/>
      <c r="S131" s="438"/>
      <c r="T131" s="438"/>
      <c r="U131" s="438"/>
      <c r="V131" s="134"/>
      <c r="W131" s="134"/>
      <c r="X131" s="134"/>
      <c r="Y131" s="134"/>
      <c r="Z131" s="134"/>
      <c r="AA131" s="134"/>
      <c r="AB131" s="134"/>
      <c r="AC131" s="134"/>
    </row>
    <row r="132" s="109" customFormat="true" ht="15.75" hidden="false" customHeight="false" outlineLevel="0" collapsed="false">
      <c r="A132" s="527"/>
      <c r="B132" s="314" t="s">
        <v>353</v>
      </c>
      <c r="C132" s="215"/>
      <c r="D132" s="216"/>
      <c r="E132" s="528"/>
      <c r="F132" s="275" t="n">
        <f aca="false">+'Cash-Flow-2018-Leva'!F132/1000</f>
        <v>0</v>
      </c>
      <c r="G132" s="276" t="n">
        <f aca="false">+'Cash-Flow-2018-Leva'!G132/1000</f>
        <v>0</v>
      </c>
      <c r="H132" s="528"/>
      <c r="I132" s="275" t="n">
        <f aca="false">+'Cash-Flow-2018-Leva'!I132/1000</f>
        <v>0</v>
      </c>
      <c r="J132" s="276" t="n">
        <f aca="false">+'Cash-Flow-2018-Leva'!J132/1000</f>
        <v>0</v>
      </c>
      <c r="K132" s="528"/>
      <c r="L132" s="275" t="n">
        <f aca="false">+'Cash-Flow-2018-Leva'!L132/1000</f>
        <v>0</v>
      </c>
      <c r="M132" s="276" t="n">
        <f aca="false">+'Cash-Flow-2018-Leva'!M132/1000</f>
        <v>0</v>
      </c>
      <c r="N132" s="529"/>
      <c r="O132" s="219" t="n">
        <f aca="false">+F132+I132+L132</f>
        <v>0</v>
      </c>
      <c r="P132" s="220" t="n">
        <f aca="false">+G132+J132+M132</f>
        <v>0</v>
      </c>
      <c r="Q132" s="530"/>
      <c r="R132" s="438"/>
      <c r="S132" s="438"/>
      <c r="T132" s="438"/>
      <c r="U132" s="438"/>
      <c r="V132" s="134"/>
      <c r="W132" s="134"/>
      <c r="X132" s="134"/>
      <c r="Y132" s="134"/>
      <c r="Z132" s="134"/>
      <c r="AA132" s="134"/>
      <c r="AB132" s="134"/>
      <c r="AC132" s="134"/>
    </row>
    <row r="133" s="109" customFormat="true" ht="15.75" hidden="false" customHeight="false" outlineLevel="0" collapsed="false">
      <c r="A133" s="527"/>
      <c r="B133" s="214" t="s">
        <v>355</v>
      </c>
      <c r="C133" s="419"/>
      <c r="D133" s="420"/>
      <c r="E133" s="528"/>
      <c r="F133" s="275" t="n">
        <f aca="false">+'Cash-Flow-2018-Leva'!F133/1000</f>
        <v>1354.271</v>
      </c>
      <c r="G133" s="276" t="n">
        <f aca="false">+'Cash-Flow-2018-Leva'!G133/1000</f>
        <v>1483.108</v>
      </c>
      <c r="H133" s="528"/>
      <c r="I133" s="275" t="n">
        <f aca="false">+'Cash-Flow-2018-Leva'!I133/1000</f>
        <v>414.964</v>
      </c>
      <c r="J133" s="276" t="n">
        <f aca="false">+'Cash-Flow-2018-Leva'!J133/1000</f>
        <v>49.972</v>
      </c>
      <c r="K133" s="528"/>
      <c r="L133" s="275" t="n">
        <f aca="false">+'Cash-Flow-2018-Leva'!L133/1000</f>
        <v>765.897</v>
      </c>
      <c r="M133" s="276" t="n">
        <f aca="false">+'Cash-Flow-2018-Leva'!M133/1000</f>
        <v>761.482</v>
      </c>
      <c r="N133" s="529"/>
      <c r="O133" s="219" t="n">
        <f aca="false">+F133+I133+L133</f>
        <v>2535.132</v>
      </c>
      <c r="P133" s="220" t="n">
        <f aca="false">+G133+J133+M133</f>
        <v>2294.562</v>
      </c>
      <c r="Q133" s="530"/>
      <c r="R133" s="438"/>
      <c r="S133" s="438"/>
      <c r="T133" s="438"/>
      <c r="U133" s="438"/>
      <c r="V133" s="134"/>
      <c r="W133" s="134"/>
      <c r="X133" s="134"/>
      <c r="Y133" s="134"/>
      <c r="Z133" s="134"/>
      <c r="AA133" s="134"/>
      <c r="AB133" s="134"/>
      <c r="AC133" s="134"/>
    </row>
    <row r="134" s="109" customFormat="true" ht="16.5" hidden="false" customHeight="false" outlineLevel="0" collapsed="false">
      <c r="A134" s="527"/>
      <c r="B134" s="422" t="s">
        <v>357</v>
      </c>
      <c r="C134" s="423"/>
      <c r="D134" s="424"/>
      <c r="E134" s="528"/>
      <c r="F134" s="425" t="n">
        <f aca="false">+F133-F131-F132</f>
        <v>-128.837</v>
      </c>
      <c r="G134" s="426" t="n">
        <f aca="false">+G133-G131-G132</f>
        <v>382.862</v>
      </c>
      <c r="H134" s="528"/>
      <c r="I134" s="425" t="n">
        <f aca="false">+I133-I131-I132</f>
        <v>364.992</v>
      </c>
      <c r="J134" s="426" t="n">
        <f aca="false">+J133-J131-J132</f>
        <v>-18.193</v>
      </c>
      <c r="K134" s="528"/>
      <c r="L134" s="425" t="n">
        <f aca="false">+L133-L131-L132</f>
        <v>4.41500000000008</v>
      </c>
      <c r="M134" s="426" t="n">
        <f aca="false">+M133-M131-M132</f>
        <v>-35.1370000000001</v>
      </c>
      <c r="N134" s="529"/>
      <c r="O134" s="427" t="n">
        <f aca="false">+O133-O131-O132</f>
        <v>240.57</v>
      </c>
      <c r="P134" s="428" t="n">
        <f aca="false">+P133-P131-P132</f>
        <v>329.532</v>
      </c>
      <c r="Q134" s="530"/>
      <c r="R134" s="438"/>
      <c r="S134" s="438"/>
      <c r="T134" s="438"/>
      <c r="U134" s="438"/>
      <c r="V134" s="347"/>
      <c r="W134" s="347"/>
      <c r="X134" s="347"/>
      <c r="Y134" s="347"/>
      <c r="Z134" s="347"/>
      <c r="AA134" s="348"/>
      <c r="AB134" s="347"/>
      <c r="AC134" s="347"/>
    </row>
    <row r="135" s="109" customFormat="true" ht="16.5" hidden="false" customHeight="true" outlineLevel="0" collapsed="false">
      <c r="A135" s="500"/>
      <c r="B135" s="5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50"/>
      <c r="D135" s="550"/>
      <c r="E135" s="509"/>
      <c r="F135" s="551" t="n">
        <f aca="false">+ROUND(+F85+F86,0)</f>
        <v>-0</v>
      </c>
      <c r="G135" s="552" t="n">
        <f aca="false">+ROUND(+G85+G86,0)</f>
        <v>0</v>
      </c>
      <c r="H135" s="553"/>
      <c r="I135" s="551" t="n">
        <f aca="false">+ROUND(+I85+I86,0)</f>
        <v>0</v>
      </c>
      <c r="J135" s="552" t="n">
        <f aca="false">+ROUND(+J85+J86,0)</f>
        <v>-0</v>
      </c>
      <c r="K135" s="553"/>
      <c r="L135" s="551" t="n">
        <f aca="false">+ROUND(+L85+L86,0)</f>
        <v>-0</v>
      </c>
      <c r="M135" s="552" t="n">
        <f aca="false">+ROUND(+M85+M86,0)</f>
        <v>0</v>
      </c>
      <c r="N135" s="553"/>
      <c r="O135" s="554" t="n">
        <f aca="false">+ROUND(+O85+O86,0)</f>
        <v>0</v>
      </c>
      <c r="P135" s="552" t="n">
        <f aca="false">+ROUND(+P85+P86,0)</f>
        <v>0</v>
      </c>
      <c r="Q135" s="555"/>
      <c r="R135" s="438"/>
      <c r="S135" s="438"/>
      <c r="T135" s="438"/>
      <c r="U135" s="438"/>
      <c r="V135" s="347"/>
      <c r="W135" s="347"/>
      <c r="X135" s="347"/>
      <c r="Y135" s="347"/>
      <c r="Z135" s="347"/>
      <c r="AA135" s="348"/>
      <c r="AB135" s="347"/>
      <c r="AC135" s="347"/>
    </row>
    <row r="136" s="109" customFormat="true" ht="16.5" hidden="false" customHeight="true" outlineLevel="0" collapsed="false">
      <c r="A136" s="500"/>
      <c r="B136" s="556"/>
      <c r="C136" s="556"/>
      <c r="D136" s="556"/>
      <c r="E136" s="509"/>
      <c r="F136" s="557"/>
      <c r="G136" s="557"/>
      <c r="H136" s="509"/>
      <c r="I136" s="557"/>
      <c r="J136" s="557"/>
      <c r="K136" s="509"/>
      <c r="L136" s="557"/>
      <c r="M136" s="557"/>
      <c r="N136" s="509"/>
      <c r="O136" s="557"/>
      <c r="P136" s="557"/>
      <c r="Q136" s="555"/>
      <c r="R136" s="438"/>
      <c r="S136" s="438"/>
      <c r="T136" s="438"/>
      <c r="U136" s="438"/>
      <c r="V136" s="347"/>
      <c r="W136" s="347"/>
      <c r="X136" s="347"/>
      <c r="Y136" s="347"/>
      <c r="Z136" s="347"/>
      <c r="AA136" s="348"/>
      <c r="AB136" s="347"/>
      <c r="AC136" s="347"/>
    </row>
    <row r="137" s="109" customFormat="true" ht="16.5" hidden="false" customHeight="true" outlineLevel="0" collapsed="false">
      <c r="A137" s="500"/>
      <c r="B137" s="556"/>
      <c r="C137" s="556"/>
      <c r="D137" s="556"/>
      <c r="E137" s="509"/>
      <c r="F137" s="558" t="n">
        <f aca="false">+IF(F138&lt;&gt;0,"ГРЕШКА - ред 127",0)</f>
        <v>0</v>
      </c>
      <c r="G137" s="558" t="n">
        <f aca="false">+IF(G138&lt;&gt;0,"ГРЕШКА - ред 127",0)</f>
        <v>0</v>
      </c>
      <c r="H137" s="509"/>
      <c r="I137" s="557"/>
      <c r="J137" s="557"/>
      <c r="K137" s="509"/>
      <c r="L137" s="557"/>
      <c r="M137" s="557"/>
      <c r="N137" s="509"/>
      <c r="O137" s="557"/>
      <c r="P137" s="557"/>
      <c r="Q137" s="555"/>
      <c r="R137" s="438"/>
      <c r="S137" s="438"/>
      <c r="T137" s="438"/>
      <c r="U137" s="438"/>
      <c r="V137" s="347"/>
      <c r="W137" s="347"/>
      <c r="X137" s="347"/>
      <c r="Y137" s="347"/>
      <c r="Z137" s="347"/>
      <c r="AA137" s="348"/>
      <c r="AB137" s="347"/>
      <c r="AC137" s="347"/>
    </row>
    <row r="138" s="109" customFormat="true" ht="16.5" hidden="false" customHeight="true" outlineLevel="0" collapsed="false">
      <c r="A138" s="500"/>
      <c r="B138" s="556"/>
      <c r="C138" s="556"/>
      <c r="D138" s="556"/>
      <c r="E138" s="509"/>
      <c r="F138" s="558" t="n">
        <f aca="false">+IF(AND($M$1&lt;&gt;9900,+ROUND(F127,0)&lt;&gt;0),F127,0)</f>
        <v>0</v>
      </c>
      <c r="G138" s="558" t="n">
        <f aca="false">+IF(AND($M$1&lt;&gt;9900,+ROUND(G127,0)&lt;&gt;0),G127,0)</f>
        <v>0</v>
      </c>
      <c r="H138" s="509"/>
      <c r="I138" s="557"/>
      <c r="J138" s="557"/>
      <c r="K138" s="509"/>
      <c r="L138" s="557"/>
      <c r="M138" s="557"/>
      <c r="N138" s="509"/>
      <c r="O138" s="557"/>
      <c r="P138" s="557"/>
      <c r="Q138" s="555"/>
      <c r="R138" s="438"/>
      <c r="S138" s="438"/>
      <c r="T138" s="438"/>
      <c r="U138" s="438"/>
      <c r="V138" s="347"/>
      <c r="W138" s="347"/>
      <c r="X138" s="347"/>
      <c r="Y138" s="347"/>
      <c r="Z138" s="347"/>
      <c r="AA138" s="348"/>
      <c r="AB138" s="347"/>
      <c r="AC138" s="347"/>
    </row>
    <row r="139" s="109" customFormat="true" ht="16.5" hidden="false" customHeight="true" outlineLevel="0" collapsed="false">
      <c r="A139" s="500"/>
      <c r="B139" s="556"/>
      <c r="C139" s="556"/>
      <c r="D139" s="556"/>
      <c r="E139" s="509"/>
      <c r="F139" s="557"/>
      <c r="G139" s="557"/>
      <c r="H139" s="509"/>
      <c r="I139" s="557"/>
      <c r="J139" s="557"/>
      <c r="K139" s="509"/>
      <c r="L139" s="557"/>
      <c r="M139" s="557"/>
      <c r="N139" s="509"/>
      <c r="O139" s="557"/>
      <c r="P139" s="557"/>
      <c r="Q139" s="555"/>
      <c r="R139" s="438"/>
      <c r="S139" s="438"/>
      <c r="T139" s="438"/>
      <c r="U139" s="438"/>
      <c r="V139" s="347"/>
      <c r="W139" s="347"/>
      <c r="X139" s="347"/>
      <c r="Y139" s="347"/>
      <c r="Z139" s="347"/>
      <c r="AA139" s="348"/>
      <c r="AB139" s="347"/>
      <c r="AC139" s="347"/>
    </row>
    <row r="140" s="109" customFormat="true" ht="16.5" hidden="false" customHeight="true" outlineLevel="0" collapsed="false">
      <c r="A140" s="500"/>
      <c r="B140" s="556"/>
      <c r="C140" s="556"/>
      <c r="D140" s="556"/>
      <c r="E140" s="509"/>
      <c r="F140" s="557"/>
      <c r="G140" s="557"/>
      <c r="H140" s="509"/>
      <c r="I140" s="557"/>
      <c r="J140" s="557"/>
      <c r="K140" s="509"/>
      <c r="L140" s="557"/>
      <c r="M140" s="557"/>
      <c r="N140" s="509"/>
      <c r="O140" s="557"/>
      <c r="P140" s="557"/>
      <c r="Q140" s="555"/>
      <c r="R140" s="438"/>
      <c r="S140" s="438"/>
      <c r="T140" s="438"/>
      <c r="U140" s="438"/>
      <c r="V140" s="347"/>
      <c r="W140" s="347"/>
      <c r="X140" s="347"/>
      <c r="Y140" s="347"/>
      <c r="Z140" s="347"/>
      <c r="AA140" s="348"/>
      <c r="AB140" s="347"/>
      <c r="AC140" s="347"/>
    </row>
    <row r="141" s="109" customFormat="true" ht="16.5" hidden="false" customHeight="true" outlineLevel="0" collapsed="false">
      <c r="A141" s="500"/>
      <c r="B141" s="556"/>
      <c r="C141" s="556"/>
      <c r="D141" s="556"/>
      <c r="E141" s="509"/>
      <c r="F141" s="557"/>
      <c r="G141" s="557"/>
      <c r="H141" s="509"/>
      <c r="I141" s="557"/>
      <c r="J141" s="557"/>
      <c r="K141" s="509"/>
      <c r="L141" s="557"/>
      <c r="M141" s="557"/>
      <c r="N141" s="509"/>
      <c r="O141" s="557"/>
      <c r="P141" s="557"/>
      <c r="Q141" s="555"/>
      <c r="R141" s="438"/>
      <c r="S141" s="438"/>
      <c r="T141" s="438"/>
      <c r="U141" s="438"/>
      <c r="V141" s="347"/>
      <c r="W141" s="347"/>
      <c r="X141" s="347"/>
      <c r="Y141" s="347"/>
      <c r="Z141" s="347"/>
      <c r="AA141" s="348"/>
      <c r="AB141" s="347"/>
      <c r="AC141" s="347"/>
    </row>
    <row r="142" s="109" customFormat="true" ht="15.75" hidden="false" customHeight="true" outlineLevel="0" collapsed="false">
      <c r="A142" s="500"/>
      <c r="B142" s="559" t="s">
        <v>359</v>
      </c>
      <c r="C142" s="560" t="n">
        <f aca="false">+'Cash-Flow-2018-Leva'!C142</f>
        <v>15102018</v>
      </c>
      <c r="D142" s="530" t="s">
        <v>360</v>
      </c>
      <c r="E142" s="509"/>
      <c r="F142" s="561"/>
      <c r="G142" s="561" t="n">
        <f aca="false">+'Cash-Flow-2018-Leva'!G142:G142</f>
        <v>0</v>
      </c>
      <c r="H142" s="561" t="n">
        <f aca="false">+'Cash-Flow-2018-Leva'!H142:H142</f>
        <v>0</v>
      </c>
      <c r="I142" s="561" t="n">
        <f aca="false">+'Cash-Flow-2018-Leva'!I142:I142</f>
        <v>0</v>
      </c>
      <c r="J142" s="562" t="s">
        <v>361</v>
      </c>
      <c r="K142" s="509"/>
      <c r="L142" s="557"/>
      <c r="M142" s="557"/>
      <c r="N142" s="509"/>
      <c r="O142" s="557"/>
      <c r="P142" s="557"/>
      <c r="Q142" s="555"/>
      <c r="R142" s="438"/>
      <c r="S142" s="438"/>
      <c r="T142" s="438"/>
      <c r="U142" s="438"/>
      <c r="V142" s="347"/>
      <c r="W142" s="347"/>
      <c r="X142" s="347"/>
      <c r="Y142" s="347"/>
      <c r="Z142" s="347"/>
      <c r="AA142" s="348"/>
      <c r="AB142" s="347"/>
      <c r="AC142" s="347"/>
    </row>
    <row r="143" s="109" customFormat="true" ht="15" hidden="false" customHeight="true" outlineLevel="0" collapsed="false">
      <c r="A143" s="500"/>
      <c r="B143" s="563"/>
      <c r="C143" s="563"/>
      <c r="D143" s="563"/>
      <c r="E143" s="563"/>
      <c r="F143" s="564"/>
      <c r="G143" s="565" t="n">
        <f aca="false">+'Cash-Flow-2018-Leva'!G143:G143</f>
        <v>0</v>
      </c>
      <c r="H143" s="565" t="n">
        <f aca="false">+'Cash-Flow-2018-Leva'!H143:H143</f>
        <v>0</v>
      </c>
      <c r="I143" s="565" t="n">
        <f aca="false">+'Cash-Flow-2018-Leva'!I143:I143</f>
        <v>0</v>
      </c>
      <c r="J143" s="563"/>
      <c r="K143" s="563"/>
      <c r="L143" s="566" t="str">
        <f aca="false">+'Cash-Flow-2018-Leva'!L143:O143</f>
        <v>име и фамилия</v>
      </c>
      <c r="M143" s="565"/>
      <c r="N143" s="564"/>
      <c r="O143" s="564"/>
      <c r="P143" s="564"/>
      <c r="Q143" s="555"/>
      <c r="R143" s="438"/>
      <c r="S143" s="438"/>
      <c r="T143" s="438"/>
      <c r="U143" s="438"/>
      <c r="V143" s="347"/>
      <c r="W143" s="347"/>
      <c r="X143" s="347"/>
      <c r="Y143" s="347"/>
      <c r="Z143" s="347"/>
      <c r="AA143" s="348"/>
      <c r="AB143" s="347"/>
      <c r="AC143" s="347"/>
    </row>
    <row r="144" s="109" customFormat="true" ht="13.5" hidden="false" customHeight="false" outlineLevel="0" collapsed="false">
      <c r="A144" s="439"/>
      <c r="B144" s="439"/>
      <c r="C144" s="439"/>
      <c r="D144" s="439"/>
      <c r="E144" s="449"/>
      <c r="F144" s="449"/>
      <c r="G144" s="449"/>
      <c r="H144" s="449"/>
      <c r="I144" s="449"/>
      <c r="J144" s="449"/>
      <c r="K144" s="449"/>
      <c r="L144" s="449"/>
      <c r="M144" s="449"/>
      <c r="N144" s="449"/>
      <c r="O144" s="449"/>
      <c r="P144" s="449"/>
      <c r="Q144" s="439"/>
      <c r="R144" s="438"/>
      <c r="S144" s="438"/>
      <c r="T144" s="438"/>
      <c r="U144" s="439"/>
      <c r="AA144" s="108"/>
    </row>
    <row r="145" s="109" customFormat="true" ht="15.75" hidden="false" customHeight="true" outlineLevel="0" collapsed="false">
      <c r="A145" s="439"/>
      <c r="B145" s="450" t="s">
        <v>365</v>
      </c>
      <c r="C145" s="451"/>
      <c r="D145" s="452"/>
      <c r="E145" s="567"/>
      <c r="F145" s="453" t="str">
        <f aca="false">+IF(+F148=0,"O K","НЕРАВНЕНИЕ!")</f>
        <v>O K</v>
      </c>
      <c r="G145" s="454" t="str">
        <f aca="false">+IF(+G148=0,"O K","НЕРАВНЕНИЕ!")</f>
        <v>O K</v>
      </c>
      <c r="H145" s="567"/>
      <c r="I145" s="455" t="str">
        <f aca="false">+IF(+I148=0,"O K","НЕРАВНЕНИЕ!")</f>
        <v>O K</v>
      </c>
      <c r="J145" s="456" t="str">
        <f aca="false">+IF(+J148=0,"O K","НЕРАВНЕНИЕ!")</f>
        <v>O K</v>
      </c>
      <c r="K145" s="457"/>
      <c r="L145" s="458" t="str">
        <f aca="false">+IF(+L148=0,"O K","НЕРАВНЕНИЕ!")</f>
        <v>O K</v>
      </c>
      <c r="M145" s="459" t="str">
        <f aca="false">+IF(+M148=0,"O K","НЕРАВНЕНИЕ!")</f>
        <v>O K</v>
      </c>
      <c r="N145" s="460"/>
      <c r="O145" s="568" t="str">
        <f aca="false">+IF(+O148=0,"O K","НЕРАВНЕНИЕ!")</f>
        <v>O K</v>
      </c>
      <c r="P145" s="462" t="str">
        <f aca="false">+IF(+P148=0,"O K","НЕРАВНЕНИЕ!")</f>
        <v>O K</v>
      </c>
      <c r="Q145" s="439"/>
      <c r="R145" s="463"/>
      <c r="S145" s="463"/>
      <c r="T145" s="463"/>
      <c r="U145" s="439"/>
      <c r="AA145" s="108"/>
    </row>
    <row r="146" s="109" customFormat="true" ht="15.75" hidden="false" customHeight="true" outlineLevel="0" collapsed="false">
      <c r="A146" s="439"/>
      <c r="B146" s="464" t="s">
        <v>366</v>
      </c>
      <c r="C146" s="451"/>
      <c r="D146" s="452"/>
      <c r="E146" s="567"/>
      <c r="F146" s="453" t="str">
        <f aca="false">+IF(+F149=0,"O K","НЕРАВНЕНИЕ!")</f>
        <v>O K</v>
      </c>
      <c r="G146" s="454" t="str">
        <f aca="false">+IF(+G149=0,"O K","НЕРАВНЕНИЕ!")</f>
        <v>O K</v>
      </c>
      <c r="H146" s="567"/>
      <c r="I146" s="455" t="str">
        <f aca="false">+IF(+I149=0,"O K","НЕРАВНЕНИЕ!")</f>
        <v>O K</v>
      </c>
      <c r="J146" s="456" t="str">
        <f aca="false">+IF(+J149=0,"O K","НЕРАВНЕНИЕ!")</f>
        <v>O K</v>
      </c>
      <c r="K146" s="457"/>
      <c r="L146" s="458" t="str">
        <f aca="false">+IF(+L149=0,"O K","НЕРАВНЕНИЕ!")</f>
        <v>O K</v>
      </c>
      <c r="M146" s="459" t="str">
        <f aca="false">+IF(+M149=0,"O K","НЕРАВНЕНИЕ!")</f>
        <v>O K</v>
      </c>
      <c r="N146" s="460"/>
      <c r="O146" s="569" t="str">
        <f aca="false">+IF(+O149=0,"O K","НЕРАВНЕНИЕ!")</f>
        <v>O K</v>
      </c>
      <c r="P146" s="466" t="str">
        <f aca="false">+IF(+P149=0,"O K","НЕРАВНЕНИЕ!")</f>
        <v>O K</v>
      </c>
      <c r="Q146" s="439"/>
      <c r="R146" s="463"/>
      <c r="S146" s="463"/>
      <c r="T146" s="463"/>
      <c r="U146" s="439"/>
      <c r="AA146" s="108"/>
    </row>
    <row r="147" s="109" customFormat="true" ht="13.5" hidden="false" customHeight="false" outlineLevel="0" collapsed="false">
      <c r="A147" s="439"/>
      <c r="B147" s="439"/>
      <c r="C147" s="439"/>
      <c r="D147" s="439"/>
      <c r="E147" s="460"/>
      <c r="F147" s="460"/>
      <c r="G147" s="460"/>
      <c r="H147" s="460"/>
      <c r="I147" s="460"/>
      <c r="J147" s="467"/>
      <c r="K147" s="460"/>
      <c r="L147" s="467"/>
      <c r="M147" s="467"/>
      <c r="N147" s="460"/>
      <c r="O147" s="460"/>
      <c r="P147" s="467"/>
      <c r="Q147" s="439"/>
      <c r="R147" s="438"/>
      <c r="S147" s="438"/>
      <c r="T147" s="438"/>
      <c r="U147" s="439"/>
      <c r="AA147" s="108"/>
    </row>
    <row r="148" s="109" customFormat="true" ht="15.75" hidden="false" customHeight="false" outlineLevel="0" collapsed="false">
      <c r="A148" s="439"/>
      <c r="B148" s="570" t="s">
        <v>372</v>
      </c>
      <c r="C148" s="451"/>
      <c r="D148" s="452"/>
      <c r="E148" s="567"/>
      <c r="F148" s="468" t="n">
        <f aca="false">+ROUND(+F85+F86,0)</f>
        <v>-0</v>
      </c>
      <c r="G148" s="469" t="n">
        <f aca="false">+ROUND(+G85+G86,0)</f>
        <v>0</v>
      </c>
      <c r="H148" s="567"/>
      <c r="I148" s="470" t="n">
        <f aca="false">+ROUND(+I85+I86,0)</f>
        <v>0</v>
      </c>
      <c r="J148" s="471" t="n">
        <f aca="false">+ROUND(+J85+J86,0)</f>
        <v>-0</v>
      </c>
      <c r="K148" s="457"/>
      <c r="L148" s="472" t="n">
        <f aca="false">+ROUND(+L85+L86,0)</f>
        <v>-0</v>
      </c>
      <c r="M148" s="473" t="n">
        <f aca="false">+ROUND(+M85+M86,0)</f>
        <v>0</v>
      </c>
      <c r="N148" s="460"/>
      <c r="O148" s="571" t="n">
        <f aca="false">+ROUND(+O85+O86,0)</f>
        <v>0</v>
      </c>
      <c r="P148" s="462" t="n">
        <f aca="false">+ROUND(+P85+P86,0)</f>
        <v>0</v>
      </c>
      <c r="Q148" s="439"/>
      <c r="R148" s="438"/>
      <c r="S148" s="438"/>
      <c r="T148" s="438"/>
      <c r="U148" s="439"/>
      <c r="AA148" s="108"/>
    </row>
    <row r="149" s="109" customFormat="true" ht="16.5" hidden="false" customHeight="false" outlineLevel="0" collapsed="false">
      <c r="A149" s="439"/>
      <c r="B149" s="475" t="s">
        <v>373</v>
      </c>
      <c r="C149" s="451"/>
      <c r="D149" s="452"/>
      <c r="E149" s="567"/>
      <c r="F149" s="468" t="n">
        <f aca="false">ROUND(SUM(+F85+F103+F122+F129+F131+F132)-F133,0)</f>
        <v>0</v>
      </c>
      <c r="G149" s="469" t="n">
        <f aca="false">ROUND(SUM(+G85+G103+G122+G129+G131+G132)-G133,0)</f>
        <v>0</v>
      </c>
      <c r="H149" s="567"/>
      <c r="I149" s="470" t="n">
        <f aca="false">ROUND(SUM(+I85+I103+I122+I129+I131+I132)-I133,0)</f>
        <v>0</v>
      </c>
      <c r="J149" s="471" t="n">
        <f aca="false">ROUND(SUM(+J85+J103+J122+J129+J131+J132)-J133,0)</f>
        <v>0</v>
      </c>
      <c r="K149" s="457"/>
      <c r="L149" s="472" t="n">
        <f aca="false">ROUND(SUM(+L85+L103+L122+L129+L131+L132)-L133,0)</f>
        <v>0</v>
      </c>
      <c r="M149" s="473" t="n">
        <f aca="false">ROUND(SUM(+M85+M103+M122+M129+M131+M132)-M133,0)</f>
        <v>0</v>
      </c>
      <c r="N149" s="460"/>
      <c r="O149" s="572" t="n">
        <f aca="false">ROUND(SUM(+O85+O103+O122+O129+O131+O132)-O133,0)</f>
        <v>0</v>
      </c>
      <c r="P149" s="466" t="n">
        <f aca="false">ROUND(SUM(+P85+P103+P122+P129+P131+P132)-P133,0)</f>
        <v>0</v>
      </c>
      <c r="Q149" s="439"/>
      <c r="R149" s="438"/>
      <c r="S149" s="438"/>
      <c r="T149" s="438"/>
      <c r="U149" s="439"/>
      <c r="AA149" s="108"/>
    </row>
    <row r="150" s="109" customFormat="true" ht="13.5" hidden="false" customHeight="false" outlineLevel="0" collapsed="false">
      <c r="A150" s="439"/>
      <c r="B150" s="439"/>
      <c r="C150" s="439"/>
      <c r="D150" s="439"/>
      <c r="E150" s="439"/>
      <c r="F150" s="449"/>
      <c r="G150" s="449"/>
      <c r="H150" s="439"/>
      <c r="I150" s="449"/>
      <c r="J150" s="449"/>
      <c r="K150" s="439"/>
      <c r="L150" s="449"/>
      <c r="M150" s="449"/>
      <c r="N150" s="439"/>
      <c r="O150" s="449"/>
      <c r="P150" s="449"/>
      <c r="Q150" s="439"/>
      <c r="R150" s="438"/>
      <c r="S150" s="438"/>
      <c r="T150" s="438"/>
      <c r="U150" s="439"/>
      <c r="AA150" s="108"/>
    </row>
    <row r="151" s="109" customFormat="true" ht="18" hidden="false" customHeight="true" outlineLevel="0" collapsed="false">
      <c r="A151" s="573"/>
      <c r="B151" s="574" t="s">
        <v>374</v>
      </c>
      <c r="C151" s="575"/>
      <c r="D151" s="576"/>
      <c r="E151" s="439"/>
      <c r="F151" s="577" t="n">
        <f aca="false">+IF(AND(+(F84-F128)&lt;&gt;0,+'Cash-Flow-2018-Leva'!F85+'Cash-Flow-2018-Leva'!F86=0),+(F84-F128),0)</f>
        <v>0</v>
      </c>
      <c r="G151" s="578" t="n">
        <f aca="false">+IF(AND(+(G84-G128)&lt;&gt;0,+'Cash-Flow-2018-Leva'!G85+'Cash-Flow-2018-Leva'!G86=0),+(G84-G128),0)</f>
        <v>0</v>
      </c>
      <c r="H151" s="439"/>
      <c r="I151" s="577" t="n">
        <f aca="false">+IF(AND(+(I84-I128)&lt;&gt;0,+'Cash-Flow-2018-Leva'!I85+'Cash-Flow-2018-Leva'!I86=0),+(I84-I128),0)</f>
        <v>0</v>
      </c>
      <c r="J151" s="578" t="n">
        <f aca="false">+IF(AND(+(J84-J128)&lt;&gt;0,+'Cash-Flow-2018-Leva'!J85+'Cash-Flow-2018-Leva'!J86=0),+(J84-J128),0)</f>
        <v>0</v>
      </c>
      <c r="K151" s="439"/>
      <c r="L151" s="577" t="n">
        <f aca="false">+IF(AND(+(L84-L128)&lt;&gt;0,+'Cash-Flow-2018-Leva'!L85+'Cash-Flow-2018-Leva'!L86=0),+(L84-L128),0)</f>
        <v>0</v>
      </c>
      <c r="M151" s="578" t="n">
        <f aca="false">+IF(AND(+(M84-M128)&lt;&gt;0,+'Cash-Flow-2018-Leva'!M85+'Cash-Flow-2018-Leva'!M86=0),+(M84-M128),0)</f>
        <v>0</v>
      </c>
      <c r="N151" s="439"/>
      <c r="O151" s="579" t="n">
        <f aca="false">+IF(AND(+(O84-O128)&lt;&gt;0,+'Cash-Flow-2018-Leva'!O85+'Cash-Flow-2018-Leva'!O86=0),+(O84-O128),0)</f>
        <v>0</v>
      </c>
      <c r="P151" s="580" t="n">
        <f aca="false">+IF(AND(+(P84-P128)&lt;&gt;0,+'Cash-Flow-2018-Leva'!P85+'Cash-Flow-2018-Leva'!P86=0),+(P84-P128),0)</f>
        <v>0</v>
      </c>
      <c r="Q151" s="439"/>
      <c r="R151" s="438"/>
      <c r="S151" s="438"/>
      <c r="T151" s="438"/>
      <c r="U151" s="439"/>
      <c r="AA151" s="108"/>
    </row>
    <row r="152" s="109" customFormat="true" ht="18" hidden="false" customHeight="true" outlineLevel="0" collapsed="false">
      <c r="A152" s="581" t="s">
        <v>375</v>
      </c>
      <c r="B152" s="582"/>
      <c r="C152" s="582"/>
      <c r="D152" s="583"/>
      <c r="E152" s="439"/>
      <c r="F152" s="584"/>
      <c r="G152" s="585"/>
      <c r="H152" s="439"/>
      <c r="I152" s="584"/>
      <c r="J152" s="585"/>
      <c r="K152" s="439"/>
      <c r="L152" s="584"/>
      <c r="M152" s="585"/>
      <c r="N152" s="439"/>
      <c r="O152" s="586"/>
      <c r="P152" s="587"/>
      <c r="Q152" s="439"/>
      <c r="R152" s="438"/>
      <c r="S152" s="438"/>
      <c r="T152" s="438"/>
      <c r="U152" s="439"/>
      <c r="AA152" s="108"/>
    </row>
    <row r="153" s="109" customFormat="true" ht="12.75" hidden="false" customHeight="false" outlineLevel="0" collapsed="false">
      <c r="A153" s="439"/>
      <c r="B153" s="439"/>
      <c r="C153" s="439"/>
      <c r="D153" s="439"/>
      <c r="E153" s="439"/>
      <c r="F153" s="449"/>
      <c r="G153" s="449"/>
      <c r="H153" s="439"/>
      <c r="I153" s="449"/>
      <c r="J153" s="449"/>
      <c r="K153" s="439"/>
      <c r="L153" s="449"/>
      <c r="M153" s="449"/>
      <c r="N153" s="439"/>
      <c r="O153" s="449"/>
      <c r="P153" s="449"/>
      <c r="Q153" s="439"/>
      <c r="R153" s="438"/>
      <c r="S153" s="438"/>
      <c r="T153" s="438"/>
      <c r="U153" s="439"/>
      <c r="AA153" s="108"/>
    </row>
    <row r="154" s="109" customFormat="true" ht="12.75" hidden="false" customHeight="false" outlineLevel="0" collapsed="false">
      <c r="A154" s="439"/>
      <c r="B154" s="439"/>
      <c r="C154" s="439"/>
      <c r="D154" s="439"/>
      <c r="E154" s="449"/>
      <c r="F154" s="449"/>
      <c r="G154" s="449"/>
      <c r="H154" s="449"/>
      <c r="I154" s="449"/>
      <c r="J154" s="449"/>
      <c r="K154" s="449"/>
      <c r="L154" s="449"/>
      <c r="M154" s="449"/>
      <c r="N154" s="449"/>
      <c r="O154" s="449"/>
      <c r="P154" s="449"/>
      <c r="Q154" s="439"/>
      <c r="R154" s="438"/>
      <c r="S154" s="438"/>
      <c r="T154" s="438"/>
      <c r="U154" s="439"/>
      <c r="AA154" s="108"/>
    </row>
    <row r="155" s="109" customFormat="true" ht="12.75" hidden="false" customHeight="false" outlineLevel="0" collapsed="false">
      <c r="A155" s="439"/>
      <c r="B155" s="439"/>
      <c r="C155" s="439"/>
      <c r="D155" s="439"/>
      <c r="E155" s="449"/>
      <c r="F155" s="449"/>
      <c r="G155" s="449"/>
      <c r="H155" s="449"/>
      <c r="I155" s="449"/>
      <c r="J155" s="449"/>
      <c r="K155" s="449"/>
      <c r="L155" s="449"/>
      <c r="M155" s="449"/>
      <c r="N155" s="449"/>
      <c r="O155" s="449"/>
      <c r="P155" s="449"/>
      <c r="Q155" s="439"/>
      <c r="R155" s="438"/>
      <c r="S155" s="438"/>
      <c r="T155" s="438"/>
      <c r="U155" s="439"/>
      <c r="AA155" s="108"/>
    </row>
    <row r="156" s="109" customFormat="true" ht="12.75" hidden="false" customHeight="false" outlineLevel="0" collapsed="false">
      <c r="A156" s="439"/>
      <c r="B156" s="439"/>
      <c r="C156" s="439"/>
      <c r="D156" s="439"/>
      <c r="E156" s="449"/>
      <c r="F156" s="449"/>
      <c r="G156" s="449"/>
      <c r="H156" s="449"/>
      <c r="I156" s="449"/>
      <c r="J156" s="449"/>
      <c r="K156" s="449"/>
      <c r="L156" s="449"/>
      <c r="M156" s="449"/>
      <c r="N156" s="449"/>
      <c r="O156" s="449"/>
      <c r="P156" s="449"/>
      <c r="Q156" s="439"/>
      <c r="R156" s="438"/>
      <c r="S156" s="438"/>
      <c r="T156" s="438"/>
      <c r="U156" s="439"/>
      <c r="AA156" s="108"/>
    </row>
    <row r="157" s="109" customFormat="true" ht="12.75" hidden="false" customHeight="false" outlineLevel="0" collapsed="false">
      <c r="A157" s="439"/>
      <c r="B157" s="439"/>
      <c r="C157" s="439"/>
      <c r="D157" s="439"/>
      <c r="E157" s="449"/>
      <c r="F157" s="449"/>
      <c r="G157" s="449"/>
      <c r="H157" s="449"/>
      <c r="I157" s="449"/>
      <c r="J157" s="449"/>
      <c r="K157" s="449"/>
      <c r="L157" s="449"/>
      <c r="M157" s="449"/>
      <c r="N157" s="449"/>
      <c r="O157" s="449"/>
      <c r="P157" s="449"/>
      <c r="Q157" s="439"/>
      <c r="R157" s="438"/>
      <c r="S157" s="438"/>
      <c r="T157" s="438"/>
      <c r="U157" s="439"/>
      <c r="AA157" s="108"/>
    </row>
    <row r="158" s="109" customFormat="true" ht="12.75" hidden="false" customHeight="false" outlineLevel="0" collapsed="false">
      <c r="A158" s="439"/>
      <c r="B158" s="439"/>
      <c r="C158" s="439"/>
      <c r="D158" s="439"/>
      <c r="E158" s="449"/>
      <c r="F158" s="449"/>
      <c r="G158" s="449"/>
      <c r="H158" s="449"/>
      <c r="I158" s="449"/>
      <c r="J158" s="449"/>
      <c r="K158" s="449"/>
      <c r="L158" s="449"/>
      <c r="M158" s="449"/>
      <c r="N158" s="449"/>
      <c r="O158" s="449"/>
      <c r="P158" s="449"/>
      <c r="Q158" s="439"/>
      <c r="R158" s="438"/>
      <c r="S158" s="438"/>
      <c r="T158" s="438"/>
      <c r="U158" s="439"/>
      <c r="AA158" s="108"/>
    </row>
    <row r="159" s="109" customFormat="true" ht="12.75" hidden="false" customHeight="false" outlineLevel="0" collapsed="false">
      <c r="A159" s="439"/>
      <c r="B159" s="439"/>
      <c r="C159" s="439"/>
      <c r="D159" s="439"/>
      <c r="E159" s="449"/>
      <c r="F159" s="449"/>
      <c r="G159" s="449"/>
      <c r="H159" s="449"/>
      <c r="I159" s="449"/>
      <c r="J159" s="449"/>
      <c r="K159" s="449"/>
      <c r="L159" s="449"/>
      <c r="M159" s="449"/>
      <c r="N159" s="449"/>
      <c r="O159" s="449"/>
      <c r="P159" s="449"/>
      <c r="Q159" s="439"/>
      <c r="R159" s="438"/>
      <c r="S159" s="438"/>
      <c r="T159" s="438"/>
      <c r="U159" s="439"/>
      <c r="AA159" s="108"/>
    </row>
    <row r="160" s="109" customFormat="true" ht="12.75" hidden="false" customHeight="false" outlineLevel="0" collapsed="false">
      <c r="A160" s="439"/>
      <c r="B160" s="439"/>
      <c r="C160" s="439"/>
      <c r="D160" s="439"/>
      <c r="E160" s="449"/>
      <c r="F160" s="449"/>
      <c r="G160" s="449"/>
      <c r="H160" s="449"/>
      <c r="I160" s="449"/>
      <c r="J160" s="449"/>
      <c r="K160" s="449"/>
      <c r="L160" s="449"/>
      <c r="M160" s="449"/>
      <c r="N160" s="449"/>
      <c r="O160" s="449"/>
      <c r="P160" s="449"/>
      <c r="Q160" s="439"/>
      <c r="R160" s="438"/>
      <c r="S160" s="438"/>
      <c r="T160" s="438"/>
      <c r="U160" s="439"/>
      <c r="AA160" s="108"/>
    </row>
    <row r="161" s="109" customFormat="true" ht="12.75" hidden="false" customHeight="false" outlineLevel="0" collapsed="false">
      <c r="A161" s="439"/>
      <c r="B161" s="439"/>
      <c r="C161" s="439"/>
      <c r="D161" s="439"/>
      <c r="E161" s="449"/>
      <c r="F161" s="449"/>
      <c r="G161" s="449"/>
      <c r="H161" s="449"/>
      <c r="I161" s="449"/>
      <c r="J161" s="449"/>
      <c r="K161" s="449"/>
      <c r="L161" s="449"/>
      <c r="M161" s="449"/>
      <c r="N161" s="449"/>
      <c r="O161" s="449"/>
      <c r="P161" s="449"/>
      <c r="Q161" s="439"/>
      <c r="R161" s="438"/>
      <c r="S161" s="438"/>
      <c r="T161" s="438"/>
      <c r="U161" s="439"/>
      <c r="AA161" s="108"/>
    </row>
    <row r="162" s="109" customFormat="true" ht="12.75" hidden="false" customHeight="false" outlineLevel="0" collapsed="false">
      <c r="A162" s="439"/>
      <c r="B162" s="439"/>
      <c r="C162" s="439"/>
      <c r="D162" s="439"/>
      <c r="E162" s="449"/>
      <c r="F162" s="449"/>
      <c r="G162" s="449"/>
      <c r="H162" s="449"/>
      <c r="I162" s="449"/>
      <c r="J162" s="449"/>
      <c r="K162" s="449"/>
      <c r="L162" s="449"/>
      <c r="M162" s="449"/>
      <c r="N162" s="449"/>
      <c r="O162" s="449"/>
      <c r="P162" s="449"/>
      <c r="Q162" s="439"/>
      <c r="R162" s="438"/>
      <c r="S162" s="438"/>
      <c r="T162" s="438"/>
      <c r="U162" s="439"/>
      <c r="AA162" s="108"/>
    </row>
    <row r="163" s="109" customFormat="true" ht="12.75" hidden="false" customHeight="false" outlineLevel="0" collapsed="false">
      <c r="A163" s="439"/>
      <c r="B163" s="439"/>
      <c r="C163" s="439"/>
      <c r="D163" s="439"/>
      <c r="E163" s="449"/>
      <c r="F163" s="449"/>
      <c r="G163" s="449"/>
      <c r="H163" s="449"/>
      <c r="I163" s="449"/>
      <c r="J163" s="449"/>
      <c r="K163" s="449"/>
      <c r="L163" s="449"/>
      <c r="M163" s="449"/>
      <c r="N163" s="449"/>
      <c r="O163" s="449"/>
      <c r="P163" s="449"/>
      <c r="Q163" s="439"/>
      <c r="R163" s="438"/>
      <c r="S163" s="438"/>
      <c r="T163" s="438"/>
      <c r="U163" s="439"/>
      <c r="AA163" s="108"/>
    </row>
    <row r="164" s="109" customFormat="true" ht="12.75" hidden="false" customHeight="false" outlineLevel="0" collapsed="false">
      <c r="A164" s="439"/>
      <c r="B164" s="439"/>
      <c r="C164" s="439"/>
      <c r="D164" s="439"/>
      <c r="E164" s="449"/>
      <c r="F164" s="449"/>
      <c r="G164" s="449"/>
      <c r="H164" s="449"/>
      <c r="I164" s="449"/>
      <c r="J164" s="449"/>
      <c r="K164" s="449"/>
      <c r="L164" s="449"/>
      <c r="M164" s="449"/>
      <c r="N164" s="449"/>
      <c r="O164" s="449"/>
      <c r="P164" s="449"/>
      <c r="Q164" s="439"/>
      <c r="R164" s="438"/>
      <c r="S164" s="438"/>
      <c r="T164" s="438"/>
      <c r="U164" s="439"/>
      <c r="AA164" s="108"/>
    </row>
    <row r="165" s="109" customFormat="true" ht="12.75" hidden="false" customHeight="false" outlineLevel="0" collapsed="false">
      <c r="A165" s="439"/>
      <c r="B165" s="439"/>
      <c r="C165" s="439"/>
      <c r="D165" s="439"/>
      <c r="E165" s="449"/>
      <c r="F165" s="449"/>
      <c r="G165" s="449"/>
      <c r="H165" s="449"/>
      <c r="I165" s="449"/>
      <c r="J165" s="449"/>
      <c r="K165" s="449"/>
      <c r="L165" s="449"/>
      <c r="M165" s="449"/>
      <c r="N165" s="449"/>
      <c r="O165" s="449"/>
      <c r="P165" s="449"/>
      <c r="Q165" s="439"/>
      <c r="R165" s="438"/>
      <c r="S165" s="438"/>
      <c r="T165" s="438"/>
      <c r="U165" s="439"/>
      <c r="AA165" s="108"/>
    </row>
    <row r="166" s="109" customFormat="true" ht="12.75" hidden="false" customHeight="false" outlineLevel="0" collapsed="false">
      <c r="A166" s="439"/>
      <c r="B166" s="439"/>
      <c r="C166" s="439"/>
      <c r="D166" s="43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  <c r="P166" s="449"/>
      <c r="Q166" s="439"/>
      <c r="R166" s="438"/>
      <c r="S166" s="438"/>
      <c r="T166" s="438"/>
      <c r="U166" s="439"/>
      <c r="AA166" s="108"/>
    </row>
    <row r="167" s="109" customFormat="true" ht="12.75" hidden="false" customHeight="false" outlineLevel="0" collapsed="false">
      <c r="A167" s="439"/>
      <c r="B167" s="439"/>
      <c r="C167" s="439"/>
      <c r="D167" s="439"/>
      <c r="E167" s="449"/>
      <c r="F167" s="449"/>
      <c r="G167" s="449"/>
      <c r="H167" s="449"/>
      <c r="I167" s="449"/>
      <c r="J167" s="449"/>
      <c r="K167" s="449"/>
      <c r="L167" s="449"/>
      <c r="M167" s="449"/>
      <c r="N167" s="449"/>
      <c r="O167" s="449"/>
      <c r="P167" s="449"/>
      <c r="Q167" s="439"/>
      <c r="R167" s="438"/>
      <c r="S167" s="438"/>
      <c r="T167" s="438"/>
      <c r="U167" s="439"/>
      <c r="AA167" s="108"/>
    </row>
    <row r="168" s="109" customFormat="true" ht="12.75" hidden="false" customHeight="false" outlineLevel="0" collapsed="false">
      <c r="A168" s="439"/>
      <c r="B168" s="439"/>
      <c r="C168" s="439"/>
      <c r="D168" s="439"/>
      <c r="E168" s="449"/>
      <c r="F168" s="449"/>
      <c r="G168" s="449"/>
      <c r="H168" s="449"/>
      <c r="I168" s="449"/>
      <c r="J168" s="449"/>
      <c r="K168" s="449"/>
      <c r="L168" s="449"/>
      <c r="M168" s="449"/>
      <c r="N168" s="449"/>
      <c r="O168" s="449"/>
      <c r="P168" s="449"/>
      <c r="Q168" s="439"/>
      <c r="R168" s="438"/>
      <c r="S168" s="438"/>
      <c r="T168" s="438"/>
      <c r="U168" s="439"/>
      <c r="AA168" s="108"/>
    </row>
    <row r="169" s="109" customFormat="true" ht="12.75" hidden="false" customHeight="false" outlineLevel="0" collapsed="false">
      <c r="A169" s="439"/>
      <c r="B169" s="439"/>
      <c r="C169" s="439"/>
      <c r="D169" s="439"/>
      <c r="E169" s="449"/>
      <c r="F169" s="449"/>
      <c r="G169" s="449"/>
      <c r="H169" s="449"/>
      <c r="I169" s="449"/>
      <c r="J169" s="449"/>
      <c r="K169" s="449"/>
      <c r="L169" s="449"/>
      <c r="M169" s="449"/>
      <c r="N169" s="449"/>
      <c r="O169" s="449"/>
      <c r="P169" s="449"/>
      <c r="Q169" s="439"/>
      <c r="R169" s="438"/>
      <c r="S169" s="438"/>
      <c r="T169" s="438"/>
      <c r="U169" s="439"/>
      <c r="AA169" s="108"/>
    </row>
    <row r="170" s="109" customFormat="true" ht="12.75" hidden="false" customHeight="false" outlineLevel="0" collapsed="false">
      <c r="A170" s="439"/>
      <c r="B170" s="439"/>
      <c r="C170" s="439"/>
      <c r="D170" s="43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49"/>
      <c r="Q170" s="439"/>
      <c r="R170" s="438"/>
      <c r="S170" s="438"/>
      <c r="T170" s="438"/>
      <c r="U170" s="439"/>
      <c r="AA170" s="108"/>
    </row>
    <row r="171" s="109" customFormat="true" ht="12.75" hidden="false" customHeight="false" outlineLevel="0" collapsed="false">
      <c r="A171" s="439"/>
      <c r="B171" s="439"/>
      <c r="C171" s="439"/>
      <c r="D171" s="439"/>
      <c r="E171" s="449"/>
      <c r="F171" s="449"/>
      <c r="G171" s="449"/>
      <c r="H171" s="449"/>
      <c r="I171" s="449"/>
      <c r="J171" s="449"/>
      <c r="K171" s="449"/>
      <c r="L171" s="449"/>
      <c r="M171" s="449"/>
      <c r="N171" s="449"/>
      <c r="O171" s="449"/>
      <c r="P171" s="449"/>
      <c r="Q171" s="439"/>
      <c r="R171" s="438"/>
      <c r="S171" s="438"/>
      <c r="T171" s="438"/>
      <c r="U171" s="439"/>
      <c r="AA171" s="108"/>
    </row>
    <row r="172" s="109" customFormat="true" ht="12.75" hidden="false" customHeight="false" outlineLevel="0" collapsed="false">
      <c r="A172" s="439"/>
      <c r="B172" s="439"/>
      <c r="C172" s="439"/>
      <c r="D172" s="439"/>
      <c r="E172" s="449"/>
      <c r="F172" s="449"/>
      <c r="G172" s="449"/>
      <c r="H172" s="449"/>
      <c r="I172" s="449"/>
      <c r="J172" s="449"/>
      <c r="K172" s="449"/>
      <c r="L172" s="449"/>
      <c r="M172" s="449"/>
      <c r="N172" s="449"/>
      <c r="O172" s="449"/>
      <c r="P172" s="449"/>
      <c r="Q172" s="439"/>
      <c r="R172" s="438"/>
      <c r="S172" s="438"/>
      <c r="T172" s="438"/>
      <c r="U172" s="439"/>
      <c r="AA172" s="108"/>
    </row>
    <row r="173" s="109" customFormat="true" ht="12.75" hidden="false" customHeight="false" outlineLevel="0" collapsed="false">
      <c r="A173" s="439"/>
      <c r="B173" s="439"/>
      <c r="C173" s="439"/>
      <c r="D173" s="439"/>
      <c r="E173" s="449"/>
      <c r="F173" s="449"/>
      <c r="G173" s="449"/>
      <c r="H173" s="449"/>
      <c r="I173" s="449"/>
      <c r="J173" s="449"/>
      <c r="K173" s="449"/>
      <c r="L173" s="449"/>
      <c r="M173" s="449"/>
      <c r="N173" s="449"/>
      <c r="O173" s="449"/>
      <c r="P173" s="449"/>
      <c r="Q173" s="439"/>
      <c r="R173" s="438"/>
      <c r="S173" s="438"/>
      <c r="T173" s="438"/>
      <c r="U173" s="439"/>
      <c r="AA173" s="108"/>
    </row>
    <row r="174" s="109" customFormat="true" ht="12.75" hidden="false" customHeight="false" outlineLevel="0" collapsed="false">
      <c r="A174" s="439"/>
      <c r="B174" s="439"/>
      <c r="C174" s="439"/>
      <c r="D174" s="439"/>
      <c r="E174" s="449"/>
      <c r="F174" s="449"/>
      <c r="G174" s="449"/>
      <c r="H174" s="449"/>
      <c r="I174" s="449"/>
      <c r="J174" s="449"/>
      <c r="K174" s="449"/>
      <c r="L174" s="449"/>
      <c r="M174" s="449"/>
      <c r="N174" s="449"/>
      <c r="O174" s="449"/>
      <c r="P174" s="449"/>
      <c r="Q174" s="439"/>
      <c r="R174" s="438"/>
      <c r="S174" s="438"/>
      <c r="T174" s="438"/>
      <c r="U174" s="439"/>
      <c r="AA174" s="108"/>
    </row>
    <row r="175" s="109" customFormat="true" ht="12.75" hidden="false" customHeight="false" outlineLevel="0" collapsed="false">
      <c r="A175" s="439"/>
      <c r="B175" s="439"/>
      <c r="C175" s="439"/>
      <c r="D175" s="439"/>
      <c r="E175" s="449"/>
      <c r="F175" s="449"/>
      <c r="G175" s="449"/>
      <c r="H175" s="449"/>
      <c r="I175" s="449"/>
      <c r="J175" s="449"/>
      <c r="K175" s="449"/>
      <c r="L175" s="449"/>
      <c r="M175" s="449"/>
      <c r="N175" s="449"/>
      <c r="O175" s="449"/>
      <c r="P175" s="449"/>
      <c r="Q175" s="439"/>
      <c r="R175" s="438"/>
      <c r="S175" s="438"/>
      <c r="T175" s="438"/>
      <c r="U175" s="439"/>
      <c r="AA175" s="108"/>
    </row>
    <row r="176" s="109" customFormat="true" ht="12.75" hidden="false" customHeight="false" outlineLevel="0" collapsed="false">
      <c r="A176" s="439"/>
      <c r="B176" s="439"/>
      <c r="C176" s="439"/>
      <c r="D176" s="439"/>
      <c r="E176" s="449"/>
      <c r="F176" s="449"/>
      <c r="G176" s="449"/>
      <c r="H176" s="449"/>
      <c r="I176" s="449"/>
      <c r="J176" s="449"/>
      <c r="K176" s="449"/>
      <c r="L176" s="449"/>
      <c r="M176" s="449"/>
      <c r="N176" s="449"/>
      <c r="O176" s="449"/>
      <c r="P176" s="449"/>
      <c r="Q176" s="439"/>
      <c r="R176" s="438"/>
      <c r="S176" s="438"/>
      <c r="T176" s="438"/>
      <c r="U176" s="439"/>
      <c r="AA176" s="108"/>
    </row>
    <row r="177" s="109" customFormat="true" ht="12.75" hidden="false" customHeight="false" outlineLevel="0" collapsed="false">
      <c r="A177" s="439"/>
      <c r="B177" s="439"/>
      <c r="C177" s="439"/>
      <c r="D177" s="439"/>
      <c r="E177" s="449"/>
      <c r="F177" s="449"/>
      <c r="G177" s="449"/>
      <c r="H177" s="449"/>
      <c r="I177" s="449"/>
      <c r="J177" s="449"/>
      <c r="K177" s="449"/>
      <c r="L177" s="449"/>
      <c r="M177" s="449"/>
      <c r="N177" s="449"/>
      <c r="O177" s="449"/>
      <c r="P177" s="449"/>
      <c r="Q177" s="439"/>
      <c r="R177" s="438"/>
      <c r="S177" s="438"/>
      <c r="T177" s="438"/>
      <c r="U177" s="439"/>
      <c r="AA177" s="108"/>
    </row>
    <row r="178" s="109" customFormat="true" ht="12.75" hidden="false" customHeight="false" outlineLevel="0" collapsed="false">
      <c r="A178" s="439"/>
      <c r="B178" s="439"/>
      <c r="C178" s="439"/>
      <c r="D178" s="439"/>
      <c r="E178" s="449"/>
      <c r="F178" s="449"/>
      <c r="G178" s="449"/>
      <c r="H178" s="449"/>
      <c r="I178" s="449"/>
      <c r="J178" s="449"/>
      <c r="K178" s="449"/>
      <c r="L178" s="449"/>
      <c r="M178" s="449"/>
      <c r="N178" s="449"/>
      <c r="O178" s="449"/>
      <c r="P178" s="449"/>
      <c r="Q178" s="439"/>
      <c r="R178" s="438"/>
      <c r="S178" s="438"/>
      <c r="T178" s="438"/>
      <c r="U178" s="439"/>
      <c r="AA178" s="108"/>
    </row>
    <row r="179" s="109" customFormat="true" ht="12.75" hidden="false" customHeight="false" outlineLevel="0" collapsed="false">
      <c r="A179" s="439"/>
      <c r="B179" s="439"/>
      <c r="C179" s="439"/>
      <c r="D179" s="439"/>
      <c r="E179" s="449"/>
      <c r="F179" s="449"/>
      <c r="G179" s="449"/>
      <c r="H179" s="449"/>
      <c r="I179" s="449"/>
      <c r="J179" s="449"/>
      <c r="K179" s="449"/>
      <c r="L179" s="449"/>
      <c r="M179" s="449"/>
      <c r="N179" s="449"/>
      <c r="O179" s="449"/>
      <c r="P179" s="449"/>
      <c r="Q179" s="439"/>
      <c r="R179" s="438"/>
      <c r="S179" s="438"/>
      <c r="T179" s="438"/>
      <c r="U179" s="439"/>
      <c r="AA179" s="108"/>
    </row>
    <row r="180" s="109" customFormat="true" ht="12.75" hidden="false" customHeight="false" outlineLevel="0" collapsed="false">
      <c r="A180" s="439"/>
      <c r="B180" s="439"/>
      <c r="C180" s="439"/>
      <c r="D180" s="439"/>
      <c r="E180" s="449"/>
      <c r="F180" s="449"/>
      <c r="G180" s="449"/>
      <c r="H180" s="449"/>
      <c r="I180" s="449"/>
      <c r="J180" s="449"/>
      <c r="K180" s="449"/>
      <c r="L180" s="449"/>
      <c r="M180" s="449"/>
      <c r="N180" s="449"/>
      <c r="O180" s="449"/>
      <c r="P180" s="449"/>
      <c r="Q180" s="439"/>
      <c r="R180" s="438"/>
      <c r="S180" s="438"/>
      <c r="T180" s="438"/>
      <c r="U180" s="439"/>
      <c r="AA180" s="108"/>
    </row>
    <row r="181" s="109" customFormat="true" ht="12.75" hidden="false" customHeight="false" outlineLevel="0" collapsed="false">
      <c r="A181" s="439"/>
      <c r="B181" s="439"/>
      <c r="C181" s="439"/>
      <c r="D181" s="439"/>
      <c r="E181" s="449"/>
      <c r="F181" s="449"/>
      <c r="G181" s="449"/>
      <c r="H181" s="449"/>
      <c r="I181" s="449"/>
      <c r="J181" s="449"/>
      <c r="K181" s="449"/>
      <c r="L181" s="449"/>
      <c r="M181" s="449"/>
      <c r="N181" s="449"/>
      <c r="O181" s="449"/>
      <c r="P181" s="449"/>
      <c r="Q181" s="439"/>
      <c r="R181" s="438"/>
      <c r="S181" s="438"/>
      <c r="T181" s="438"/>
      <c r="U181" s="439"/>
      <c r="AA181" s="108"/>
    </row>
    <row r="182" s="109" customFormat="true" ht="12.75" hidden="false" customHeight="false" outlineLevel="0" collapsed="false">
      <c r="A182" s="439"/>
      <c r="B182" s="439"/>
      <c r="C182" s="439"/>
      <c r="D182" s="439"/>
      <c r="E182" s="449"/>
      <c r="F182" s="449"/>
      <c r="G182" s="449"/>
      <c r="H182" s="449"/>
      <c r="I182" s="449"/>
      <c r="J182" s="449"/>
      <c r="K182" s="449"/>
      <c r="L182" s="449"/>
      <c r="M182" s="449"/>
      <c r="N182" s="449"/>
      <c r="O182" s="449"/>
      <c r="P182" s="449"/>
      <c r="Q182" s="439"/>
      <c r="R182" s="438"/>
      <c r="S182" s="438"/>
      <c r="T182" s="438"/>
      <c r="U182" s="439"/>
      <c r="AA182" s="108"/>
    </row>
    <row r="183" s="109" customFormat="true" ht="12.75" hidden="false" customHeight="false" outlineLevel="0" collapsed="false">
      <c r="A183" s="439"/>
      <c r="B183" s="439"/>
      <c r="C183" s="439"/>
      <c r="D183" s="439"/>
      <c r="E183" s="449"/>
      <c r="F183" s="449"/>
      <c r="G183" s="449"/>
      <c r="H183" s="449"/>
      <c r="I183" s="449"/>
      <c r="J183" s="449"/>
      <c r="K183" s="449"/>
      <c r="L183" s="449"/>
      <c r="M183" s="449"/>
      <c r="N183" s="449"/>
      <c r="O183" s="449"/>
      <c r="P183" s="449"/>
      <c r="Q183" s="439"/>
      <c r="R183" s="438"/>
      <c r="S183" s="438"/>
      <c r="T183" s="438"/>
      <c r="U183" s="439"/>
      <c r="AA183" s="108"/>
    </row>
    <row r="184" s="109" customFormat="true" ht="12.75" hidden="false" customHeight="false" outlineLevel="0" collapsed="false">
      <c r="A184" s="439"/>
      <c r="B184" s="439"/>
      <c r="C184" s="439"/>
      <c r="D184" s="439"/>
      <c r="E184" s="449"/>
      <c r="F184" s="449"/>
      <c r="G184" s="449"/>
      <c r="H184" s="449"/>
      <c r="I184" s="449"/>
      <c r="J184" s="449"/>
      <c r="K184" s="449"/>
      <c r="L184" s="449"/>
      <c r="M184" s="449"/>
      <c r="N184" s="449"/>
      <c r="O184" s="449"/>
      <c r="P184" s="449"/>
      <c r="Q184" s="439"/>
      <c r="R184" s="438"/>
      <c r="S184" s="438"/>
      <c r="T184" s="438"/>
      <c r="U184" s="439"/>
      <c r="AA184" s="108"/>
    </row>
    <row r="185" s="109" customFormat="true" ht="12.75" hidden="false" customHeight="false" outlineLevel="0" collapsed="false">
      <c r="A185" s="439"/>
      <c r="B185" s="439"/>
      <c r="C185" s="439"/>
      <c r="D185" s="439"/>
      <c r="E185" s="449"/>
      <c r="F185" s="449"/>
      <c r="G185" s="449"/>
      <c r="H185" s="449"/>
      <c r="I185" s="449"/>
      <c r="J185" s="449"/>
      <c r="K185" s="449"/>
      <c r="L185" s="449"/>
      <c r="M185" s="449"/>
      <c r="N185" s="449"/>
      <c r="O185" s="449"/>
      <c r="P185" s="449"/>
      <c r="Q185" s="439"/>
      <c r="R185" s="438"/>
      <c r="S185" s="438"/>
      <c r="T185" s="438"/>
      <c r="U185" s="439"/>
      <c r="AA185" s="108"/>
    </row>
    <row r="186" s="109" customFormat="true" ht="12.75" hidden="false" customHeight="false" outlineLevel="0" collapsed="false">
      <c r="A186" s="439"/>
      <c r="B186" s="439"/>
      <c r="C186" s="439"/>
      <c r="D186" s="439"/>
      <c r="E186" s="449"/>
      <c r="F186" s="449"/>
      <c r="G186" s="449"/>
      <c r="H186" s="449"/>
      <c r="I186" s="449"/>
      <c r="J186" s="449"/>
      <c r="K186" s="449"/>
      <c r="L186" s="449"/>
      <c r="M186" s="449"/>
      <c r="N186" s="449"/>
      <c r="O186" s="449"/>
      <c r="P186" s="449"/>
      <c r="Q186" s="439"/>
      <c r="R186" s="438"/>
      <c r="S186" s="438"/>
      <c r="T186" s="438"/>
      <c r="U186" s="439"/>
      <c r="AA186" s="108"/>
    </row>
    <row r="187" s="109" customFormat="true" ht="12.75" hidden="false" customHeight="false" outlineLevel="0" collapsed="false">
      <c r="A187" s="439"/>
      <c r="B187" s="439"/>
      <c r="C187" s="439"/>
      <c r="D187" s="439"/>
      <c r="E187" s="449"/>
      <c r="F187" s="449"/>
      <c r="G187" s="449"/>
      <c r="H187" s="449"/>
      <c r="I187" s="449"/>
      <c r="J187" s="449"/>
      <c r="K187" s="449"/>
      <c r="L187" s="449"/>
      <c r="M187" s="449"/>
      <c r="N187" s="449"/>
      <c r="O187" s="449"/>
      <c r="P187" s="449"/>
      <c r="Q187" s="439"/>
      <c r="R187" s="438"/>
      <c r="S187" s="438"/>
      <c r="T187" s="438"/>
      <c r="U187" s="439"/>
      <c r="AA187" s="108"/>
    </row>
    <row r="188" s="109" customFormat="true" ht="12.75" hidden="false" customHeight="false" outlineLevel="0" collapsed="false">
      <c r="A188" s="439"/>
      <c r="B188" s="439"/>
      <c r="C188" s="439"/>
      <c r="D188" s="439"/>
      <c r="E188" s="449"/>
      <c r="F188" s="449"/>
      <c r="G188" s="449"/>
      <c r="H188" s="449"/>
      <c r="I188" s="449"/>
      <c r="J188" s="449"/>
      <c r="K188" s="449"/>
      <c r="L188" s="449"/>
      <c r="M188" s="449"/>
      <c r="N188" s="449"/>
      <c r="O188" s="449"/>
      <c r="P188" s="449"/>
      <c r="Q188" s="439"/>
      <c r="R188" s="438"/>
      <c r="S188" s="438"/>
      <c r="T188" s="438"/>
      <c r="U188" s="439"/>
      <c r="AA188" s="108"/>
    </row>
    <row r="189" s="109" customFormat="true" ht="12.75" hidden="false" customHeight="false" outlineLevel="0" collapsed="false">
      <c r="A189" s="439"/>
      <c r="B189" s="439"/>
      <c r="C189" s="439"/>
      <c r="D189" s="439"/>
      <c r="E189" s="449"/>
      <c r="F189" s="449"/>
      <c r="G189" s="449"/>
      <c r="H189" s="449"/>
      <c r="I189" s="449"/>
      <c r="J189" s="449"/>
      <c r="K189" s="449"/>
      <c r="L189" s="449"/>
      <c r="M189" s="449"/>
      <c r="N189" s="449"/>
      <c r="O189" s="449"/>
      <c r="P189" s="449"/>
      <c r="Q189" s="439"/>
      <c r="R189" s="438"/>
      <c r="S189" s="438"/>
      <c r="T189" s="438"/>
      <c r="U189" s="439"/>
      <c r="AA189" s="108"/>
    </row>
    <row r="190" s="109" customFormat="true" ht="12.75" hidden="false" customHeight="false" outlineLevel="0" collapsed="false">
      <c r="A190" s="439"/>
      <c r="B190" s="439"/>
      <c r="C190" s="439"/>
      <c r="D190" s="439"/>
      <c r="E190" s="449"/>
      <c r="F190" s="449"/>
      <c r="G190" s="449"/>
      <c r="H190" s="449"/>
      <c r="I190" s="449"/>
      <c r="J190" s="449"/>
      <c r="K190" s="449"/>
      <c r="L190" s="449"/>
      <c r="M190" s="449"/>
      <c r="N190" s="449"/>
      <c r="O190" s="449"/>
      <c r="P190" s="449"/>
      <c r="Q190" s="439"/>
      <c r="R190" s="438"/>
      <c r="S190" s="438"/>
      <c r="T190" s="438"/>
      <c r="U190" s="439"/>
      <c r="AA190" s="108"/>
    </row>
    <row r="191" s="109" customFormat="true" ht="12.75" hidden="false" customHeight="false" outlineLevel="0" collapsed="false">
      <c r="A191" s="439"/>
      <c r="B191" s="439"/>
      <c r="C191" s="439"/>
      <c r="D191" s="439"/>
      <c r="E191" s="449"/>
      <c r="F191" s="449"/>
      <c r="G191" s="449"/>
      <c r="H191" s="449"/>
      <c r="I191" s="449"/>
      <c r="J191" s="449"/>
      <c r="K191" s="449"/>
      <c r="L191" s="449"/>
      <c r="M191" s="449"/>
      <c r="N191" s="449"/>
      <c r="O191" s="449"/>
      <c r="P191" s="449"/>
      <c r="Q191" s="439"/>
      <c r="R191" s="438"/>
      <c r="S191" s="438"/>
      <c r="T191" s="438"/>
      <c r="U191" s="439"/>
      <c r="AA191" s="108"/>
    </row>
    <row r="192" s="109" customFormat="true" ht="12.75" hidden="false" customHeight="false" outlineLevel="0" collapsed="false">
      <c r="A192" s="439"/>
      <c r="B192" s="439"/>
      <c r="C192" s="439"/>
      <c r="D192" s="439"/>
      <c r="E192" s="449"/>
      <c r="F192" s="449"/>
      <c r="G192" s="449"/>
      <c r="H192" s="449"/>
      <c r="I192" s="449"/>
      <c r="J192" s="449"/>
      <c r="K192" s="449"/>
      <c r="L192" s="449"/>
      <c r="M192" s="449"/>
      <c r="N192" s="449"/>
      <c r="O192" s="449"/>
      <c r="P192" s="449"/>
      <c r="Q192" s="439"/>
      <c r="R192" s="438"/>
      <c r="S192" s="438"/>
      <c r="T192" s="438"/>
      <c r="U192" s="439"/>
      <c r="AA192" s="108"/>
    </row>
    <row r="193" s="109" customFormat="true" ht="12.75" hidden="false" customHeight="false" outlineLevel="0" collapsed="false">
      <c r="A193" s="439"/>
      <c r="B193" s="439"/>
      <c r="C193" s="439"/>
      <c r="D193" s="439"/>
      <c r="E193" s="449"/>
      <c r="F193" s="449"/>
      <c r="G193" s="449"/>
      <c r="H193" s="449"/>
      <c r="I193" s="449"/>
      <c r="J193" s="449"/>
      <c r="K193" s="449"/>
      <c r="L193" s="449"/>
      <c r="M193" s="449"/>
      <c r="N193" s="449"/>
      <c r="O193" s="449"/>
      <c r="P193" s="449"/>
      <c r="Q193" s="439"/>
      <c r="R193" s="438"/>
      <c r="S193" s="438"/>
      <c r="T193" s="438"/>
      <c r="U193" s="439"/>
      <c r="AA193" s="108"/>
    </row>
    <row r="194" s="109" customFormat="true" ht="12.75" hidden="false" customHeight="false" outlineLevel="0" collapsed="false">
      <c r="A194" s="439"/>
      <c r="B194" s="439"/>
      <c r="C194" s="439"/>
      <c r="D194" s="439"/>
      <c r="E194" s="449"/>
      <c r="F194" s="449"/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39"/>
      <c r="R194" s="477"/>
      <c r="S194" s="477"/>
      <c r="T194" s="477"/>
      <c r="U194" s="439"/>
      <c r="AA194" s="108"/>
    </row>
    <row r="195" s="109" customFormat="true" ht="12.75" hidden="false" customHeight="false" outlineLevel="0" collapsed="false">
      <c r="A195" s="439"/>
      <c r="B195" s="439"/>
      <c r="C195" s="439"/>
      <c r="D195" s="439"/>
      <c r="E195" s="449"/>
      <c r="F195" s="449"/>
      <c r="G195" s="449"/>
      <c r="H195" s="449"/>
      <c r="I195" s="449"/>
      <c r="J195" s="449"/>
      <c r="K195" s="449"/>
      <c r="L195" s="449"/>
      <c r="M195" s="449"/>
      <c r="N195" s="449"/>
      <c r="O195" s="449"/>
      <c r="P195" s="449"/>
      <c r="Q195" s="439"/>
      <c r="R195" s="477"/>
      <c r="S195" s="477"/>
      <c r="T195" s="477"/>
      <c r="U195" s="439"/>
      <c r="AA195" s="108"/>
    </row>
    <row r="196" s="109" customFormat="true" ht="12.75" hidden="false" customHeight="false" outlineLevel="0" collapsed="false">
      <c r="A196" s="439"/>
      <c r="B196" s="439"/>
      <c r="C196" s="439"/>
      <c r="D196" s="439"/>
      <c r="E196" s="449"/>
      <c r="F196" s="449"/>
      <c r="G196" s="449"/>
      <c r="H196" s="449"/>
      <c r="I196" s="449"/>
      <c r="J196" s="449"/>
      <c r="K196" s="449"/>
      <c r="L196" s="449"/>
      <c r="M196" s="449"/>
      <c r="N196" s="449"/>
      <c r="O196" s="449"/>
      <c r="P196" s="449"/>
      <c r="Q196" s="439"/>
      <c r="R196" s="477"/>
      <c r="S196" s="477"/>
      <c r="T196" s="477"/>
      <c r="U196" s="439"/>
      <c r="AA196" s="108"/>
    </row>
    <row r="197" s="109" customFormat="true" ht="12.75" hidden="false" customHeight="false" outlineLevel="0" collapsed="false">
      <c r="A197" s="439"/>
      <c r="B197" s="439"/>
      <c r="C197" s="439"/>
      <c r="D197" s="439"/>
      <c r="E197" s="449"/>
      <c r="F197" s="449"/>
      <c r="G197" s="449"/>
      <c r="H197" s="449"/>
      <c r="I197" s="449"/>
      <c r="J197" s="449"/>
      <c r="K197" s="449"/>
      <c r="L197" s="449"/>
      <c r="M197" s="449"/>
      <c r="N197" s="449"/>
      <c r="O197" s="449"/>
      <c r="P197" s="449"/>
      <c r="Q197" s="439"/>
      <c r="R197" s="477"/>
      <c r="S197" s="477"/>
      <c r="T197" s="477"/>
      <c r="U197" s="439"/>
      <c r="AA197" s="108"/>
    </row>
    <row r="198" s="109" customFormat="true" ht="12.75" hidden="false" customHeight="false" outlineLevel="0" collapsed="false">
      <c r="A198" s="439"/>
      <c r="B198" s="439"/>
      <c r="C198" s="439"/>
      <c r="D198" s="439"/>
      <c r="E198" s="449"/>
      <c r="F198" s="449"/>
      <c r="G198" s="449"/>
      <c r="H198" s="449"/>
      <c r="I198" s="449"/>
      <c r="J198" s="449"/>
      <c r="K198" s="449"/>
      <c r="L198" s="449"/>
      <c r="M198" s="449"/>
      <c r="N198" s="449"/>
      <c r="O198" s="449"/>
      <c r="P198" s="449"/>
      <c r="Q198" s="439"/>
      <c r="R198" s="477"/>
      <c r="S198" s="477"/>
      <c r="T198" s="477"/>
      <c r="U198" s="439"/>
      <c r="AA198" s="108"/>
    </row>
    <row r="199" s="109" customFormat="true" ht="12.75" hidden="false" customHeight="false" outlineLevel="0" collapsed="false">
      <c r="A199" s="439"/>
      <c r="B199" s="439"/>
      <c r="C199" s="439"/>
      <c r="D199" s="439"/>
      <c r="E199" s="449"/>
      <c r="F199" s="449"/>
      <c r="G199" s="449"/>
      <c r="H199" s="449"/>
      <c r="I199" s="449"/>
      <c r="J199" s="449"/>
      <c r="K199" s="449"/>
      <c r="L199" s="449"/>
      <c r="M199" s="449"/>
      <c r="N199" s="449"/>
      <c r="O199" s="449"/>
      <c r="P199" s="449"/>
      <c r="Q199" s="439"/>
      <c r="R199" s="477"/>
      <c r="S199" s="477"/>
      <c r="T199" s="477"/>
      <c r="U199" s="439"/>
      <c r="AA199" s="108"/>
    </row>
    <row r="200" s="109" customFormat="true" ht="12.75" hidden="false" customHeight="false" outlineLevel="0" collapsed="false">
      <c r="A200" s="439"/>
      <c r="B200" s="439"/>
      <c r="C200" s="439"/>
      <c r="D200" s="439"/>
      <c r="E200" s="449"/>
      <c r="F200" s="449"/>
      <c r="G200" s="449"/>
      <c r="H200" s="449"/>
      <c r="I200" s="449"/>
      <c r="J200" s="449"/>
      <c r="K200" s="449"/>
      <c r="L200" s="449"/>
      <c r="M200" s="449"/>
      <c r="N200" s="449"/>
      <c r="O200" s="449"/>
      <c r="P200" s="449"/>
      <c r="Q200" s="439"/>
      <c r="R200" s="477"/>
      <c r="S200" s="477"/>
      <c r="T200" s="477"/>
      <c r="U200" s="439"/>
      <c r="AA200" s="108"/>
    </row>
    <row r="201" s="109" customFormat="true" ht="12.75" hidden="false" customHeight="false" outlineLevel="0" collapsed="false">
      <c r="A201" s="439"/>
      <c r="B201" s="439"/>
      <c r="C201" s="439"/>
      <c r="D201" s="439"/>
      <c r="E201" s="449"/>
      <c r="F201" s="449"/>
      <c r="G201" s="449"/>
      <c r="H201" s="449"/>
      <c r="I201" s="449"/>
      <c r="J201" s="449"/>
      <c r="K201" s="449"/>
      <c r="L201" s="449"/>
      <c r="M201" s="449"/>
      <c r="N201" s="449"/>
      <c r="O201" s="449"/>
      <c r="P201" s="449"/>
      <c r="Q201" s="439"/>
      <c r="R201" s="477"/>
      <c r="S201" s="477"/>
      <c r="T201" s="477"/>
      <c r="U201" s="439"/>
      <c r="AA201" s="108"/>
    </row>
    <row r="202" s="109" customFormat="true" ht="12.75" hidden="false" customHeight="false" outlineLevel="0" collapsed="false">
      <c r="A202" s="439"/>
      <c r="B202" s="439"/>
      <c r="C202" s="439"/>
      <c r="D202" s="439"/>
      <c r="E202" s="449"/>
      <c r="F202" s="449"/>
      <c r="G202" s="449"/>
      <c r="H202" s="449"/>
      <c r="I202" s="449"/>
      <c r="J202" s="449"/>
      <c r="K202" s="449"/>
      <c r="L202" s="449"/>
      <c r="M202" s="449"/>
      <c r="N202" s="449"/>
      <c r="O202" s="449"/>
      <c r="P202" s="449"/>
      <c r="Q202" s="439"/>
      <c r="R202" s="477"/>
      <c r="S202" s="477"/>
      <c r="T202" s="477"/>
      <c r="U202" s="439"/>
      <c r="AA202" s="108"/>
    </row>
    <row r="203" s="109" customFormat="true" ht="12.75" hidden="false" customHeight="false" outlineLevel="0" collapsed="false">
      <c r="A203" s="439"/>
      <c r="B203" s="439"/>
      <c r="C203" s="439"/>
      <c r="D203" s="439"/>
      <c r="E203" s="449"/>
      <c r="F203" s="449"/>
      <c r="G203" s="449"/>
      <c r="H203" s="449"/>
      <c r="I203" s="449"/>
      <c r="J203" s="449"/>
      <c r="K203" s="449"/>
      <c r="L203" s="449"/>
      <c r="M203" s="449"/>
      <c r="N203" s="449"/>
      <c r="O203" s="449"/>
      <c r="P203" s="449"/>
      <c r="Q203" s="439"/>
      <c r="R203" s="477"/>
      <c r="S203" s="477"/>
      <c r="T203" s="477"/>
      <c r="U203" s="439"/>
      <c r="AA203" s="108"/>
    </row>
    <row r="204" s="109" customFormat="true" ht="12.75" hidden="false" customHeight="false" outlineLevel="0" collapsed="false">
      <c r="A204" s="439"/>
      <c r="B204" s="439"/>
      <c r="C204" s="439"/>
      <c r="D204" s="439"/>
      <c r="E204" s="449"/>
      <c r="F204" s="449"/>
      <c r="G204" s="449"/>
      <c r="H204" s="449"/>
      <c r="I204" s="449"/>
      <c r="J204" s="449"/>
      <c r="K204" s="449"/>
      <c r="L204" s="449"/>
      <c r="M204" s="449"/>
      <c r="N204" s="449"/>
      <c r="O204" s="449"/>
      <c r="P204" s="449"/>
      <c r="Q204" s="439"/>
      <c r="R204" s="477"/>
      <c r="S204" s="477"/>
      <c r="T204" s="477"/>
      <c r="U204" s="439"/>
      <c r="AA204" s="108"/>
    </row>
    <row r="205" s="109" customFormat="true" ht="12.75" hidden="false" customHeight="false" outlineLevel="0" collapsed="false">
      <c r="A205" s="439"/>
      <c r="B205" s="439"/>
      <c r="C205" s="439"/>
      <c r="D205" s="439"/>
      <c r="E205" s="449"/>
      <c r="F205" s="449"/>
      <c r="G205" s="449"/>
      <c r="H205" s="449"/>
      <c r="I205" s="449"/>
      <c r="J205" s="449"/>
      <c r="K205" s="449"/>
      <c r="L205" s="449"/>
      <c r="M205" s="449"/>
      <c r="N205" s="449"/>
      <c r="O205" s="449"/>
      <c r="P205" s="449"/>
      <c r="Q205" s="439"/>
      <c r="R205" s="477"/>
      <c r="S205" s="477"/>
      <c r="T205" s="477"/>
      <c r="U205" s="439"/>
      <c r="AA205" s="108"/>
    </row>
    <row r="206" s="109" customFormat="true" ht="12.75" hidden="false" customHeight="false" outlineLevel="0" collapsed="false">
      <c r="A206" s="439"/>
      <c r="B206" s="439"/>
      <c r="C206" s="439"/>
      <c r="D206" s="439"/>
      <c r="E206" s="449"/>
      <c r="F206" s="449"/>
      <c r="G206" s="449"/>
      <c r="H206" s="449"/>
      <c r="I206" s="449"/>
      <c r="J206" s="449"/>
      <c r="K206" s="449"/>
      <c r="L206" s="449"/>
      <c r="M206" s="449"/>
      <c r="N206" s="449"/>
      <c r="O206" s="449"/>
      <c r="P206" s="449"/>
      <c r="Q206" s="439"/>
      <c r="R206" s="477"/>
      <c r="S206" s="477"/>
      <c r="T206" s="477"/>
      <c r="U206" s="439"/>
      <c r="AA206" s="108"/>
    </row>
    <row r="207" s="109" customFormat="true" ht="12.75" hidden="false" customHeight="false" outlineLevel="0" collapsed="false">
      <c r="A207" s="439"/>
      <c r="B207" s="439"/>
      <c r="C207" s="439"/>
      <c r="D207" s="439"/>
      <c r="E207" s="449"/>
      <c r="F207" s="449"/>
      <c r="G207" s="449"/>
      <c r="H207" s="449"/>
      <c r="I207" s="449"/>
      <c r="J207" s="449"/>
      <c r="K207" s="449"/>
      <c r="L207" s="449"/>
      <c r="M207" s="449"/>
      <c r="N207" s="449"/>
      <c r="O207" s="449"/>
      <c r="P207" s="449"/>
      <c r="Q207" s="439"/>
      <c r="R207" s="477"/>
      <c r="S207" s="477"/>
      <c r="T207" s="477"/>
      <c r="U207" s="439"/>
      <c r="AA207" s="108"/>
    </row>
    <row r="208" s="109" customFormat="true" ht="12.75" hidden="false" customHeight="false" outlineLevel="0" collapsed="false">
      <c r="A208" s="439"/>
      <c r="B208" s="439"/>
      <c r="C208" s="439"/>
      <c r="D208" s="439"/>
      <c r="E208" s="449"/>
      <c r="F208" s="449"/>
      <c r="G208" s="449"/>
      <c r="H208" s="449"/>
      <c r="I208" s="449"/>
      <c r="J208" s="449"/>
      <c r="K208" s="449"/>
      <c r="L208" s="449"/>
      <c r="M208" s="449"/>
      <c r="N208" s="449"/>
      <c r="O208" s="449"/>
      <c r="P208" s="449"/>
      <c r="Q208" s="439"/>
      <c r="R208" s="477"/>
      <c r="S208" s="477"/>
      <c r="T208" s="477"/>
      <c r="U208" s="439"/>
      <c r="AA208" s="108"/>
    </row>
    <row r="209" s="109" customFormat="true" ht="12.75" hidden="false" customHeight="false" outlineLevel="0" collapsed="false">
      <c r="A209" s="439"/>
      <c r="B209" s="439"/>
      <c r="C209" s="439"/>
      <c r="D209" s="439"/>
      <c r="E209" s="449"/>
      <c r="F209" s="449"/>
      <c r="G209" s="449"/>
      <c r="H209" s="449"/>
      <c r="I209" s="449"/>
      <c r="J209" s="449"/>
      <c r="K209" s="449"/>
      <c r="L209" s="449"/>
      <c r="M209" s="449"/>
      <c r="N209" s="449"/>
      <c r="O209" s="449"/>
      <c r="P209" s="449"/>
      <c r="Q209" s="439"/>
      <c r="R209" s="477"/>
      <c r="S209" s="477"/>
      <c r="T209" s="477"/>
      <c r="U209" s="439"/>
      <c r="AA209" s="108"/>
    </row>
    <row r="210" s="109" customFormat="true" ht="12.75" hidden="false" customHeight="false" outlineLevel="0" collapsed="false">
      <c r="A210" s="439"/>
      <c r="B210" s="439"/>
      <c r="C210" s="439"/>
      <c r="D210" s="439"/>
      <c r="E210" s="449"/>
      <c r="F210" s="449"/>
      <c r="G210" s="449"/>
      <c r="H210" s="449"/>
      <c r="I210" s="449"/>
      <c r="J210" s="449"/>
      <c r="K210" s="449"/>
      <c r="L210" s="449"/>
      <c r="M210" s="449"/>
      <c r="N210" s="449"/>
      <c r="O210" s="449"/>
      <c r="P210" s="449"/>
      <c r="Q210" s="439"/>
      <c r="R210" s="477"/>
      <c r="S210" s="477"/>
      <c r="T210" s="477"/>
      <c r="U210" s="439"/>
      <c r="AA210" s="108"/>
    </row>
    <row r="211" s="109" customFormat="true" ht="12.75" hidden="false" customHeight="false" outlineLevel="0" collapsed="false">
      <c r="A211" s="439"/>
      <c r="B211" s="439"/>
      <c r="C211" s="439"/>
      <c r="D211" s="439"/>
      <c r="E211" s="449"/>
      <c r="F211" s="449"/>
      <c r="G211" s="449"/>
      <c r="H211" s="449"/>
      <c r="I211" s="449"/>
      <c r="J211" s="449"/>
      <c r="K211" s="449"/>
      <c r="L211" s="449"/>
      <c r="M211" s="449"/>
      <c r="N211" s="449"/>
      <c r="O211" s="449"/>
      <c r="P211" s="449"/>
      <c r="Q211" s="439"/>
      <c r="R211" s="477"/>
      <c r="S211" s="477"/>
      <c r="T211" s="477"/>
      <c r="U211" s="439"/>
      <c r="AA211" s="108"/>
    </row>
    <row r="212" s="109" customFormat="true" ht="12.75" hidden="false" customHeight="false" outlineLevel="0" collapsed="false">
      <c r="A212" s="439"/>
      <c r="B212" s="439"/>
      <c r="C212" s="439"/>
      <c r="D212" s="439"/>
      <c r="E212" s="449"/>
      <c r="F212" s="449"/>
      <c r="G212" s="449"/>
      <c r="H212" s="449"/>
      <c r="I212" s="449"/>
      <c r="J212" s="449"/>
      <c r="K212" s="449"/>
      <c r="L212" s="449"/>
      <c r="M212" s="449"/>
      <c r="N212" s="449"/>
      <c r="O212" s="449"/>
      <c r="P212" s="449"/>
      <c r="Q212" s="439"/>
      <c r="R212" s="477"/>
      <c r="S212" s="477"/>
      <c r="T212" s="477"/>
      <c r="U212" s="439"/>
      <c r="AA212" s="108"/>
    </row>
    <row r="213" s="109" customFormat="true" ht="12.75" hidden="false" customHeight="false" outlineLevel="0" collapsed="false">
      <c r="A213" s="439"/>
      <c r="B213" s="439"/>
      <c r="C213" s="439"/>
      <c r="D213" s="439"/>
      <c r="E213" s="449"/>
      <c r="F213" s="449"/>
      <c r="G213" s="449"/>
      <c r="H213" s="449"/>
      <c r="I213" s="449"/>
      <c r="J213" s="449"/>
      <c r="K213" s="449"/>
      <c r="L213" s="449"/>
      <c r="M213" s="449"/>
      <c r="N213" s="449"/>
      <c r="O213" s="449"/>
      <c r="P213" s="449"/>
      <c r="Q213" s="439"/>
      <c r="R213" s="477"/>
      <c r="S213" s="477"/>
      <c r="T213" s="477"/>
      <c r="U213" s="439"/>
      <c r="AA213" s="108"/>
    </row>
    <row r="214" s="109" customFormat="true" ht="12.75" hidden="false" customHeight="false" outlineLevel="0" collapsed="false">
      <c r="A214" s="439"/>
      <c r="B214" s="439"/>
      <c r="C214" s="439"/>
      <c r="D214" s="439"/>
      <c r="E214" s="449"/>
      <c r="F214" s="449"/>
      <c r="G214" s="449"/>
      <c r="H214" s="449"/>
      <c r="I214" s="449"/>
      <c r="J214" s="449"/>
      <c r="K214" s="449"/>
      <c r="L214" s="449"/>
      <c r="M214" s="449"/>
      <c r="N214" s="449"/>
      <c r="O214" s="449"/>
      <c r="P214" s="449"/>
      <c r="Q214" s="439"/>
      <c r="R214" s="477"/>
      <c r="S214" s="477"/>
      <c r="T214" s="477"/>
      <c r="U214" s="439"/>
      <c r="AA214" s="108"/>
    </row>
    <row r="215" s="109" customFormat="true" ht="12.75" hidden="false" customHeight="false" outlineLevel="0" collapsed="false">
      <c r="A215" s="439"/>
      <c r="B215" s="439"/>
      <c r="C215" s="439"/>
      <c r="D215" s="439"/>
      <c r="E215" s="449"/>
      <c r="F215" s="449"/>
      <c r="G215" s="449"/>
      <c r="H215" s="449"/>
      <c r="I215" s="449"/>
      <c r="J215" s="449"/>
      <c r="K215" s="449"/>
      <c r="L215" s="449"/>
      <c r="M215" s="449"/>
      <c r="N215" s="449"/>
      <c r="O215" s="449"/>
      <c r="P215" s="449"/>
      <c r="Q215" s="439"/>
      <c r="R215" s="477"/>
      <c r="S215" s="477"/>
      <c r="T215" s="477"/>
      <c r="U215" s="439"/>
      <c r="AA215" s="108"/>
    </row>
    <row r="216" s="109" customFormat="true" ht="12.75" hidden="false" customHeight="false" outlineLevel="0" collapsed="false">
      <c r="A216" s="439"/>
      <c r="B216" s="439"/>
      <c r="C216" s="439"/>
      <c r="D216" s="439"/>
      <c r="E216" s="449"/>
      <c r="F216" s="449"/>
      <c r="G216" s="449"/>
      <c r="H216" s="449"/>
      <c r="I216" s="449"/>
      <c r="J216" s="449"/>
      <c r="K216" s="449"/>
      <c r="L216" s="449"/>
      <c r="M216" s="449"/>
      <c r="N216" s="449"/>
      <c r="O216" s="449"/>
      <c r="P216" s="449"/>
      <c r="Q216" s="439"/>
      <c r="R216" s="477"/>
      <c r="S216" s="477"/>
      <c r="T216" s="477"/>
      <c r="U216" s="439"/>
      <c r="AA216" s="108"/>
    </row>
    <row r="217" s="109" customFormat="true" ht="12.75" hidden="false" customHeight="false" outlineLevel="0" collapsed="false">
      <c r="A217" s="439"/>
      <c r="B217" s="439"/>
      <c r="C217" s="439"/>
      <c r="D217" s="439"/>
      <c r="E217" s="449"/>
      <c r="F217" s="449"/>
      <c r="G217" s="449"/>
      <c r="H217" s="449"/>
      <c r="I217" s="449"/>
      <c r="J217" s="449"/>
      <c r="K217" s="449"/>
      <c r="L217" s="449"/>
      <c r="M217" s="449"/>
      <c r="N217" s="449"/>
      <c r="O217" s="449"/>
      <c r="P217" s="449"/>
      <c r="Q217" s="439"/>
      <c r="R217" s="477"/>
      <c r="S217" s="477"/>
      <c r="T217" s="477"/>
      <c r="U217" s="439"/>
      <c r="AA217" s="108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Потребител на Windows</cp:lastModifiedBy>
  <cp:lastPrinted>2018-10-15T06:33:07Z</cp:lastPrinted>
  <dcterms:modified xsi:type="dcterms:W3CDTF">2018-11-02T10:02:05Z</dcterms:modified>
  <cp:revision>0</cp:revision>
  <dc:subject/>
  <dc:title/>
</cp:coreProperties>
</file>