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7-Leva" sheetId="2" state="visible" r:id="rId3"/>
    <sheet name="Cash-Flow-2017" sheetId="3" state="visible" r:id="rId4"/>
  </sheets>
  <definedNames>
    <definedName function="false" hidden="false" localSheetId="2" name="_xlnm.Print_Area" vbProcedure="false">'Cash-Flow-2017'!$B$1:$P$141</definedName>
    <definedName function="false" hidden="false" localSheetId="2" name="_xlnm.Print_Titles" vbProcedure="false">'Cash-Flow-2017'!$10:$12</definedName>
    <definedName function="false" hidden="false" localSheetId="1" name="_xlnm.Print_Area" vbProcedure="false">'Cash-Flow-2017-Leva'!$B$1:$P$141</definedName>
    <definedName function="false" hidden="false" localSheetId="1" name="_xlnm.Print_Titles" vbProcedure="false">'Cash-Flow-2017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36</xdr:row>
                <xdr:rowOff>16</xdr:rowOff>
              </xdr:from>
              <xdr:to>
                <xdr:col>2</xdr:col>
                <xdr:colOff>147</xdr:colOff>
                <xdr:row>138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49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50</xdr:row>
                <xdr:rowOff>3</xdr:rowOff>
              </xdr:from>
              <xdr:to>
                <xdr:col>4</xdr:col>
                <xdr:colOff>-38</xdr:colOff>
                <xdr:row>152</xdr:row>
                <xdr:rowOff>12</xdr:rowOff>
              </xdr:to>
            </anchor>
          </commentPr>
        </mc:Choice>
        <mc:Fallback/>
      </mc:AlternateContent>
    </comment>
    <comment ref="D150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50</xdr:row>
                <xdr:rowOff>4</xdr:rowOff>
              </xdr:from>
              <xdr:to>
                <xdr:col>6</xdr:col>
                <xdr:colOff>44</xdr:colOff>
                <xdr:row>152</xdr:row>
                <xdr:rowOff>15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353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color rgb="FF000000"/>
        <rFont val="Times New Roman CYR"/>
        <family val="1"/>
        <charset val="204"/>
      </rPr>
      <t xml:space="preserve">съгласно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00"/>
        <rFont val="Times New Roman CYR"/>
        <family val="1"/>
        <charset val="204"/>
      </rPr>
      <t xml:space="preserve"> 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color rgb="FF000000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color rgb="FF000000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color rgb="FF000080"/>
        <rFont val="Times New Roman CYR"/>
        <family val="0"/>
        <charset val="204"/>
      </rPr>
      <t xml:space="preserve">колони 2, 4 и 5 </t>
    </r>
    <r>
      <rPr>
        <sz val="12"/>
        <color rgb="FF000000"/>
        <rFont val="Times New Roman CYR"/>
        <family val="1"/>
        <charset val="204"/>
      </rPr>
      <t xml:space="preserve">на таблици </t>
    </r>
    <r>
      <rPr>
        <i val="true"/>
        <sz val="12"/>
        <color rgb="FF000080"/>
        <rFont val="Times New Roman CYR"/>
        <family val="0"/>
        <charset val="204"/>
      </rPr>
      <t xml:space="preserve">''Cash-Flow-DATA'</t>
    </r>
  </si>
  <si>
    <r>
      <rPr>
        <sz val="12"/>
        <color rgb="FF000000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текущ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 отчети</t>
    </r>
  </si>
  <si>
    <r>
      <rPr>
        <sz val="12"/>
        <color rgb="FF000000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КСФ, РА, ДЕС и ДМП</t>
    </r>
    <r>
      <rPr>
        <sz val="12"/>
        <color rgb="FF000000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color rgb="FF000080"/>
        <rFont val="Times New Roman CYR"/>
        <family val="0"/>
        <charset val="204"/>
      </rPr>
      <t xml:space="preserve">сметките за чужди средства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color rgb="FF000000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</t>
    </r>
  </si>
  <si>
    <r>
      <rPr>
        <sz val="12"/>
        <color rgb="FF000000"/>
        <rFont val="Times New Roman CYR"/>
        <family val="1"/>
        <charset val="204"/>
      </rPr>
      <t xml:space="preserve">или данните от колони </t>
    </r>
    <r>
      <rPr>
        <i val="true"/>
        <sz val="12"/>
        <color rgb="FF800000"/>
        <rFont val="Times New Roman CYR"/>
        <family val="0"/>
        <charset val="204"/>
      </rPr>
      <t xml:space="preserve">2, 4 и 5</t>
    </r>
    <r>
      <rPr>
        <sz val="12"/>
        <color rgb="FF000000"/>
        <rFont val="Times New Roman CYR"/>
        <family val="1"/>
        <charset val="204"/>
      </rPr>
      <t xml:space="preserve"> на на таблици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  <r>
      <rPr>
        <sz val="12"/>
        <color rgb="FF000000"/>
        <rFont val="Times New Roman CYR"/>
        <family val="1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</si>
  <si>
    <r>
      <rPr>
        <sz val="12"/>
        <color rgb="FF000000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color rgb="FF000000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color rgb="FF800000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color rgb="FF000080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80000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</t>
    </r>
    <r>
      <rPr>
        <i val="true"/>
        <sz val="12"/>
        <color rgb="FF800000"/>
        <rFont val="Times New Roman CYR"/>
        <family val="0"/>
        <charset val="204"/>
      </rPr>
      <t xml:space="preserve">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color rgb="FF000080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1"/>
        <charset val="204"/>
      </rPr>
      <t xml:space="preserve">на таблица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color rgb="FF000080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color rgb="FF000080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0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 се  попълват съответните данни  от </t>
    </r>
    <r>
      <rPr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на таблици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0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color rgb="FF000080"/>
        <rFont val="Times New Roman CYR"/>
        <family val="0"/>
        <charset val="204"/>
      </rPr>
      <t xml:space="preserve"> -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color rgb="FF800000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color rgb="FF000080"/>
        <rFont val="Times New Roman Cyr"/>
        <family val="1"/>
        <charset val="204"/>
      </rPr>
      <t xml:space="preserve">ред 14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49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49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50</t>
    </r>
    <r>
      <rPr>
        <b val="true"/>
        <sz val="12"/>
        <color rgb="FF000080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50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color rgb="FF000080"/>
        <rFont val="Times New Roman CYR"/>
        <family val="0"/>
        <charset val="204"/>
      </rPr>
      <t xml:space="preserve">ред 149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color rgb="FF000080"/>
        <rFont val="Times New Roman CYR"/>
        <family val="0"/>
        <charset val="204"/>
      </rPr>
      <t xml:space="preserve">ред 126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0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color rgb="FF000080"/>
        <rFont val="Times New Roman CYR"/>
        <family val="0"/>
        <charset val="204"/>
      </rPr>
      <t xml:space="preserve">чл. 170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Закона за публичните финанси</t>
    </r>
    <r>
      <rPr>
        <sz val="12"/>
        <color rgb="FF000080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ОБЩИНА  ИХТИМАН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ГР. ИХТИМАН , УЛ. ЦАР ОСВОБОДИТЕЛ №123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2.2017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7 г.</t>
  </si>
  <si>
    <t xml:space="preserve"> I. Постъпления от текущи приходи</t>
  </si>
  <si>
    <t xml:space="preserve">28.02.2017 г.</t>
  </si>
  <si>
    <t xml:space="preserve"> 1. Приходи от данъци и осигурителни вноски</t>
  </si>
  <si>
    <t xml:space="preserve">приходни §§ 01-00 ÷ 20-00</t>
  </si>
  <si>
    <t xml:space="preserve">31.03.2017 г.</t>
  </si>
  <si>
    <t xml:space="preserve"> 2. Приходи от такси</t>
  </si>
  <si>
    <t xml:space="preserve">приходни §§ 25-00, 26-00 и 27-00</t>
  </si>
  <si>
    <t xml:space="preserve">30.04.2017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1.05.2017 г.</t>
  </si>
  <si>
    <t xml:space="preserve"> 4. Нетни приходи от продажби на услуги, стоки и продукция</t>
  </si>
  <si>
    <t xml:space="preserve">приходeн § 24-04</t>
  </si>
  <si>
    <t xml:space="preserve">30.06.2017 г.</t>
  </si>
  <si>
    <t xml:space="preserve"> 5. Приходи от наеми</t>
  </si>
  <si>
    <t xml:space="preserve">приходни §§ 24-05 и 24-06</t>
  </si>
  <si>
    <t xml:space="preserve">31.07.2017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1.08.2017 г.</t>
  </si>
  <si>
    <t xml:space="preserve"> 7. Приходи от лихви</t>
  </si>
  <si>
    <t xml:space="preserve">приходни §§ 24-08 ÷ 24-19</t>
  </si>
  <si>
    <t xml:space="preserve">30.09.2017 г.</t>
  </si>
  <si>
    <t xml:space="preserve"> 8. Приходи от дивиденти и дялово участие </t>
  </si>
  <si>
    <t xml:space="preserve">приходни §§ 24-01, 24-03 и 24-07</t>
  </si>
  <si>
    <t xml:space="preserve">31.10.2017 г.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30.11.2017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БЕАТРИЧЕ ТЪРНАДЖИЙСКА</t>
  </si>
  <si>
    <t xml:space="preserve">КАЛОЯН ИЛ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0</t>
    </r>
  </si>
  <si>
    <r>
      <rPr>
        <sz val="10"/>
        <rFont val="Times New Roman"/>
        <family val="1"/>
        <charset val="204"/>
      </rPr>
      <t xml:space="preserve">Ако на ред 149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0 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0\."/>
    <numFmt numFmtId="167" formatCode="0000&quot; г.&quot;"/>
    <numFmt numFmtId="168" formatCode="&quot;за &quot;0000&quot; г.&quot;"/>
    <numFmt numFmtId="169" formatCode="&quot;'Cash-Flow-&quot;0000&quot;-leva'&quot;"/>
    <numFmt numFmtId="170" formatCode="&quot;'Cash-Flow-&quot;0000\'"/>
    <numFmt numFmtId="171" formatCode="[$-409]#,##0_);[RED]\(#,##0\)"/>
    <numFmt numFmtId="172" formatCode="000\ 000\ 000"/>
    <numFmt numFmtId="173" formatCode="0\ 0\ 0\ 0"/>
    <numFmt numFmtId="174" formatCode="0000"/>
    <numFmt numFmtId="175" formatCode="#,##0;[RED]\(#,##0\)"/>
    <numFmt numFmtId="176" formatCode="&quot;МАКЕТ ЗА &quot;0000&quot; г.&quot;"/>
    <numFmt numFmtId="177" formatCode="General"/>
    <numFmt numFmtId="178" formatCode="0.0"/>
    <numFmt numFmtId="179" formatCode="&quot;БЮДЖЕТ Годишен         уточнен план &quot;0000&quot; г.&quot;"/>
    <numFmt numFmtId="180" formatCode="&quot;към &quot;00\.00\.0000&quot; г.&quot;"/>
    <numFmt numFmtId="181" formatCode="&quot;31.12.&quot;0000&quot; г.&quot;"/>
    <numFmt numFmtId="182" formatCode="#,##0\ ;[RED]\(#,##0\)"/>
    <numFmt numFmtId="183" formatCode="0"/>
    <numFmt numFmtId="184" formatCode="#,##0"/>
    <numFmt numFmtId="185" formatCode="00\.00\.0000&quot; г.&quot;"/>
    <numFmt numFmtId="186" formatCode="#,##0;\(#,##0\)"/>
  </numFmts>
  <fonts count="1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i val="true"/>
      <u val="single"/>
      <sz val="12"/>
      <color rgb="FF00000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i val="true"/>
      <u val="single"/>
      <sz val="12"/>
      <color rgb="FF800000"/>
      <name val="Times New Roman CYR"/>
      <family val="0"/>
      <charset val="204"/>
    </font>
    <font>
      <i val="true"/>
      <u val="single"/>
      <sz val="12"/>
      <color rgb="FF99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name val="Times New Roman CYR"/>
      <family val="0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4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5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2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60" fillId="4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3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5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66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1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55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6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4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4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4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1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4" borderId="7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3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2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9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9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4" borderId="5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4" borderId="7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4" borderId="7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4" borderId="7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9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8" fillId="3" borderId="10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3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8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8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8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10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7" fillId="7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6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1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1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9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01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3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4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6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4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5" fillId="4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7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1" fillId="5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4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4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1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5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0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1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6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4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4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B3_2013" xfId="24"/>
    <cellStyle name="Normal_COA-2001-ZAPOVED-No-81-29012002-ANNEX" xfId="25"/>
    <cellStyle name="Normal_TRIAL-BALANCE-2001-MAKET" xfId="26"/>
    <cellStyle name="Normal_ZADACHA" xfId="27"/>
    <cellStyle name="*unknown*" xfId="20" builtinId="8"/>
  </cellStyles>
  <dxfs count="66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7"/>
      <c r="C5" s="22" t="n">
        <v>1</v>
      </c>
      <c r="D5" s="23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7"/>
      <c r="C6" s="22"/>
      <c r="D6" s="23" t="s">
        <v>4</v>
      </c>
      <c r="E6" s="24"/>
      <c r="F6" s="24"/>
      <c r="G6" s="24"/>
      <c r="H6" s="24"/>
      <c r="I6" s="24"/>
      <c r="J6" s="24"/>
      <c r="K6" s="24"/>
      <c r="L6" s="18"/>
      <c r="M6" s="18"/>
      <c r="N6" s="19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7"/>
      <c r="C7" s="22"/>
      <c r="D7" s="23" t="s">
        <v>5</v>
      </c>
      <c r="E7" s="24"/>
      <c r="F7" s="24"/>
      <c r="G7" s="24"/>
      <c r="H7" s="25" t="n">
        <f aca="false">+'Cash-Flow-2017-Leva'!P5</f>
        <v>2017</v>
      </c>
      <c r="I7" s="25"/>
      <c r="J7" s="23" t="s">
        <v>6</v>
      </c>
      <c r="K7" s="24"/>
      <c r="L7" s="18"/>
      <c r="M7" s="18"/>
      <c r="N7" s="19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7"/>
      <c r="C8" s="22"/>
      <c r="D8" s="23" t="s">
        <v>7</v>
      </c>
      <c r="E8" s="24"/>
      <c r="F8" s="24"/>
      <c r="G8" s="24"/>
      <c r="H8" s="24"/>
      <c r="I8" s="24"/>
      <c r="J8" s="24"/>
      <c r="K8" s="24"/>
      <c r="L8" s="18"/>
      <c r="M8" s="18"/>
      <c r="N8" s="19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7"/>
      <c r="C9" s="22"/>
      <c r="D9" s="23" t="s">
        <v>8</v>
      </c>
      <c r="E9" s="24"/>
      <c r="F9" s="24"/>
      <c r="G9" s="24"/>
      <c r="H9" s="24"/>
      <c r="I9" s="24"/>
      <c r="J9" s="24"/>
      <c r="K9" s="24"/>
      <c r="L9" s="18"/>
      <c r="M9" s="18"/>
      <c r="N9" s="19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7"/>
      <c r="C10" s="22" t="n">
        <f aca="false">1+C5</f>
        <v>2</v>
      </c>
      <c r="D10" s="23" t="s">
        <v>9</v>
      </c>
      <c r="E10" s="24"/>
      <c r="F10" s="24"/>
      <c r="G10" s="24"/>
      <c r="H10" s="24"/>
      <c r="I10" s="24"/>
      <c r="J10" s="24"/>
      <c r="K10" s="24"/>
      <c r="L10" s="18"/>
      <c r="M10" s="18"/>
      <c r="N10" s="19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7"/>
      <c r="C11" s="22"/>
      <c r="D11" s="23" t="s">
        <v>10</v>
      </c>
      <c r="E11" s="24"/>
      <c r="F11" s="24"/>
      <c r="G11" s="24"/>
      <c r="H11" s="24"/>
      <c r="I11" s="24"/>
      <c r="J11" s="24"/>
      <c r="K11" s="24"/>
      <c r="L11" s="18"/>
      <c r="M11" s="18"/>
      <c r="N11" s="19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7"/>
      <c r="C12" s="22"/>
      <c r="D12" s="23" t="s">
        <v>11</v>
      </c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7"/>
      <c r="C13" s="22"/>
      <c r="D13" s="28" t="s">
        <v>12</v>
      </c>
      <c r="E13" s="24"/>
      <c r="F13" s="24"/>
      <c r="G13" s="24"/>
      <c r="H13" s="24"/>
      <c r="I13" s="24"/>
      <c r="J13" s="24"/>
      <c r="K13" s="24"/>
      <c r="L13" s="18"/>
      <c r="M13" s="18"/>
      <c r="N13" s="19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7"/>
      <c r="C14" s="22" t="n">
        <f aca="false">1+C10</f>
        <v>3</v>
      </c>
      <c r="D14" s="23" t="s">
        <v>13</v>
      </c>
      <c r="E14" s="24"/>
      <c r="F14" s="24"/>
      <c r="G14" s="24"/>
      <c r="H14" s="24"/>
      <c r="I14" s="24"/>
      <c r="J14" s="24"/>
      <c r="K14" s="23"/>
      <c r="L14" s="23"/>
      <c r="M14" s="18"/>
      <c r="N14" s="19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7"/>
      <c r="C15" s="22"/>
      <c r="D15" s="23" t="s">
        <v>14</v>
      </c>
      <c r="E15" s="29" t="n">
        <f aca="false">+H7-1</f>
        <v>2016</v>
      </c>
      <c r="F15" s="23" t="s">
        <v>15</v>
      </c>
      <c r="G15" s="24"/>
      <c r="H15" s="24"/>
      <c r="I15" s="24"/>
      <c r="J15" s="23"/>
      <c r="K15" s="24"/>
      <c r="L15" s="18"/>
      <c r="M15" s="18"/>
      <c r="N15" s="19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7"/>
      <c r="C16" s="22"/>
      <c r="D16" s="23" t="s">
        <v>16</v>
      </c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7"/>
      <c r="C17" s="22"/>
      <c r="D17" s="30" t="s">
        <v>17</v>
      </c>
      <c r="E17" s="24"/>
      <c r="F17" s="24"/>
      <c r="G17" s="24"/>
      <c r="H17" s="24"/>
      <c r="I17" s="24"/>
      <c r="J17" s="24"/>
      <c r="K17" s="24"/>
      <c r="L17" s="31" t="n">
        <f aca="false">+H7-1</f>
        <v>2016</v>
      </c>
      <c r="M17" s="18"/>
      <c r="N17" s="19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7"/>
      <c r="C18" s="22" t="n">
        <f aca="false">1+C14</f>
        <v>4</v>
      </c>
      <c r="D18" s="18" t="s">
        <v>18</v>
      </c>
      <c r="E18" s="32"/>
      <c r="F18" s="32"/>
      <c r="G18" s="32"/>
      <c r="H18" s="32"/>
      <c r="I18" s="32"/>
      <c r="J18" s="32"/>
      <c r="K18" s="32"/>
      <c r="L18" s="32"/>
      <c r="M18" s="32"/>
      <c r="N18" s="3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7"/>
      <c r="C19" s="22"/>
      <c r="D19" s="34" t="s">
        <v>19</v>
      </c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7"/>
      <c r="C20" s="22"/>
      <c r="D20" s="18" t="s">
        <v>20</v>
      </c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7"/>
      <c r="C21" s="22" t="n">
        <f aca="false">1+C18</f>
        <v>5</v>
      </c>
      <c r="D21" s="23" t="s">
        <v>21</v>
      </c>
      <c r="E21" s="24"/>
      <c r="F21" s="24"/>
      <c r="G21" s="24"/>
      <c r="H21" s="24"/>
      <c r="I21" s="24"/>
      <c r="J21" s="24"/>
      <c r="K21" s="24"/>
      <c r="L21" s="18"/>
      <c r="M21" s="18"/>
      <c r="N21" s="19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7"/>
      <c r="C22" s="22"/>
      <c r="D22" s="23" t="s">
        <v>22</v>
      </c>
      <c r="E22" s="24"/>
      <c r="F22" s="24"/>
      <c r="G22" s="24"/>
      <c r="H22" s="24"/>
      <c r="I22" s="24"/>
      <c r="J22" s="24"/>
      <c r="K22" s="24"/>
      <c r="L22" s="18"/>
      <c r="M22" s="18"/>
      <c r="N22" s="19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7"/>
      <c r="C23" s="22" t="n">
        <f aca="false">1+C21</f>
        <v>6</v>
      </c>
      <c r="D23" s="23" t="s">
        <v>23</v>
      </c>
      <c r="E23" s="24"/>
      <c r="F23" s="24"/>
      <c r="G23" s="24"/>
      <c r="H23" s="24"/>
      <c r="I23" s="24"/>
      <c r="J23" s="24"/>
      <c r="K23" s="24"/>
      <c r="L23" s="18"/>
      <c r="M23" s="18"/>
      <c r="N23" s="19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7"/>
      <c r="C24" s="22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0" t="s">
        <v>24</v>
      </c>
      <c r="C25" s="35" t="s">
        <v>25</v>
      </c>
      <c r="D25" s="18"/>
      <c r="E25" s="18"/>
      <c r="F25" s="36" t="n">
        <f aca="false">+'Cash-Flow-2017-Leva'!P5</f>
        <v>2017</v>
      </c>
      <c r="G25" s="36"/>
      <c r="H25" s="36"/>
      <c r="I25" s="36"/>
      <c r="J25" s="18"/>
      <c r="K25" s="18"/>
      <c r="L25" s="18"/>
      <c r="M25" s="18"/>
      <c r="N25" s="19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7"/>
      <c r="C26" s="22" t="n">
        <f aca="false">1+C23</f>
        <v>7</v>
      </c>
      <c r="D26" s="30" t="s">
        <v>26</v>
      </c>
      <c r="E26" s="24"/>
      <c r="F26" s="24"/>
      <c r="G26" s="24"/>
      <c r="H26" s="24"/>
      <c r="I26" s="24"/>
      <c r="J26" s="24"/>
      <c r="K26" s="24"/>
      <c r="L26" s="18"/>
      <c r="M26" s="18"/>
      <c r="N26" s="19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7"/>
      <c r="C27" s="22" t="n">
        <f aca="false">1+C26</f>
        <v>8</v>
      </c>
      <c r="D27" s="18" t="s">
        <v>27</v>
      </c>
      <c r="E27" s="32"/>
      <c r="F27" s="32"/>
      <c r="G27" s="32"/>
      <c r="H27" s="32"/>
      <c r="I27" s="32"/>
      <c r="J27" s="32"/>
      <c r="K27" s="32"/>
      <c r="L27" s="32"/>
      <c r="M27" s="32"/>
      <c r="N27" s="3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7"/>
      <c r="C28" s="22"/>
      <c r="D28" s="18" t="s">
        <v>28</v>
      </c>
      <c r="E28" s="32"/>
      <c r="F28" s="32"/>
      <c r="G28" s="32"/>
      <c r="H28" s="32"/>
      <c r="I28" s="32"/>
      <c r="J28" s="32"/>
      <c r="K28" s="37" t="n">
        <f aca="false">+H7</f>
        <v>2017</v>
      </c>
      <c r="L28" s="38"/>
      <c r="M28" s="32"/>
      <c r="N28" s="3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7"/>
      <c r="C29" s="22" t="n">
        <f aca="false">1+C27</f>
        <v>9</v>
      </c>
      <c r="D29" s="18" t="s">
        <v>29</v>
      </c>
      <c r="E29" s="32"/>
      <c r="F29" s="32"/>
      <c r="G29" s="32"/>
      <c r="H29" s="32"/>
      <c r="I29" s="32"/>
      <c r="J29" s="32"/>
      <c r="K29" s="32"/>
      <c r="L29" s="32"/>
      <c r="M29" s="32"/>
      <c r="N29" s="3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7"/>
      <c r="C30" s="22"/>
      <c r="D30" s="18" t="s">
        <v>30</v>
      </c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7"/>
      <c r="C31" s="22"/>
      <c r="D31" s="39" t="s">
        <v>31</v>
      </c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7"/>
      <c r="C32" s="22"/>
      <c r="D32" s="18" t="s">
        <v>32</v>
      </c>
      <c r="E32" s="24"/>
      <c r="F32" s="24"/>
      <c r="G32" s="37" t="n">
        <f aca="false">+H7</f>
        <v>2017</v>
      </c>
      <c r="H32" s="37"/>
      <c r="I32" s="24"/>
      <c r="J32" s="24"/>
      <c r="K32" s="24"/>
      <c r="L32" s="18"/>
      <c r="M32" s="18"/>
      <c r="N32" s="19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15.75" hidden="false" customHeight="false" outlineLevel="0" collapsed="false">
      <c r="A33" s="13"/>
      <c r="B33" s="17"/>
      <c r="C33" s="22" t="n">
        <f aca="false">1+C29</f>
        <v>10</v>
      </c>
      <c r="D33" s="32" t="s">
        <v>33</v>
      </c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17"/>
      <c r="C34" s="22"/>
      <c r="D34" s="40" t="s">
        <v>34</v>
      </c>
      <c r="E34" s="32"/>
      <c r="F34" s="41"/>
      <c r="G34" s="41"/>
      <c r="H34" s="41"/>
      <c r="I34" s="42"/>
      <c r="J34" s="37" t="n">
        <f aca="false">+H7</f>
        <v>2017</v>
      </c>
      <c r="K34" s="32"/>
      <c r="L34" s="32"/>
      <c r="M34" s="32"/>
      <c r="N34" s="3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7"/>
      <c r="C35" s="22" t="n">
        <f aca="false">1+C33</f>
        <v>11</v>
      </c>
      <c r="D35" s="30" t="s">
        <v>35</v>
      </c>
      <c r="E35" s="32"/>
      <c r="F35" s="32"/>
      <c r="G35" s="32"/>
      <c r="H35" s="32"/>
      <c r="I35" s="32"/>
      <c r="J35" s="32"/>
      <c r="L35" s="43" t="n">
        <f aca="false">+F25-1</f>
        <v>2016</v>
      </c>
      <c r="M35" s="43"/>
      <c r="N35" s="3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7"/>
      <c r="C36" s="22"/>
      <c r="D36" s="30" t="s">
        <v>36</v>
      </c>
      <c r="E36" s="32"/>
      <c r="F36" s="41"/>
      <c r="G36" s="41"/>
      <c r="H36" s="41"/>
      <c r="I36" s="42"/>
      <c r="J36" s="44" t="n">
        <f aca="false">+H7-1</f>
        <v>2016</v>
      </c>
      <c r="K36" s="18" t="s">
        <v>37</v>
      </c>
      <c r="L36" s="32"/>
      <c r="M36" s="32"/>
      <c r="N36" s="3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7"/>
      <c r="C37" s="22"/>
      <c r="D37" s="18" t="s">
        <v>38</v>
      </c>
      <c r="E37" s="32"/>
      <c r="F37" s="41"/>
      <c r="G37" s="45" t="n">
        <f aca="false">+H7-1</f>
        <v>2016</v>
      </c>
      <c r="H37" s="45"/>
      <c r="I37" s="46" t="s">
        <v>39</v>
      </c>
      <c r="J37" s="41"/>
      <c r="K37" s="32"/>
      <c r="L37" s="32"/>
      <c r="M37" s="32"/>
      <c r="N37" s="3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7"/>
      <c r="C38" s="22"/>
      <c r="D38" s="30" t="s">
        <v>40</v>
      </c>
      <c r="E38" s="26"/>
      <c r="F38" s="26"/>
      <c r="G38" s="26"/>
      <c r="H38" s="26"/>
      <c r="I38" s="26"/>
      <c r="J38" s="26"/>
      <c r="K38" s="26"/>
      <c r="L38" s="26"/>
      <c r="M38" s="26"/>
      <c r="N38" s="27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7"/>
      <c r="C39" s="22"/>
      <c r="D39" s="30" t="s">
        <v>41</v>
      </c>
      <c r="E39" s="24"/>
      <c r="F39" s="24"/>
      <c r="G39" s="24"/>
      <c r="H39" s="24"/>
      <c r="I39" s="24"/>
      <c r="J39" s="24"/>
      <c r="K39" s="24"/>
      <c r="L39" s="31" t="n">
        <f aca="false">+H7-1</f>
        <v>2016</v>
      </c>
      <c r="M39" s="18"/>
      <c r="N39" s="19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7"/>
      <c r="C40" s="22" t="n">
        <f aca="false">1+C35</f>
        <v>12</v>
      </c>
      <c r="D40" s="30" t="s">
        <v>42</v>
      </c>
      <c r="E40" s="32"/>
      <c r="F40" s="32"/>
      <c r="G40" s="32"/>
      <c r="H40" s="32"/>
      <c r="I40" s="32"/>
      <c r="J40" s="32"/>
      <c r="K40" s="32"/>
      <c r="L40" s="32"/>
      <c r="M40" s="32"/>
      <c r="N40" s="3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7"/>
      <c r="C41" s="22"/>
      <c r="D41" s="30" t="s">
        <v>43</v>
      </c>
      <c r="E41" s="32"/>
      <c r="F41" s="32"/>
      <c r="G41" s="32"/>
      <c r="H41" s="32"/>
      <c r="I41" s="32"/>
      <c r="J41" s="32"/>
      <c r="K41" s="32"/>
      <c r="L41" s="32"/>
      <c r="M41" s="32"/>
      <c r="N41" s="3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7"/>
      <c r="C42" s="22" t="n">
        <f aca="false">1+C40</f>
        <v>13</v>
      </c>
      <c r="D42" s="30" t="s">
        <v>44</v>
      </c>
      <c r="E42" s="32"/>
      <c r="F42" s="32"/>
      <c r="G42" s="32"/>
      <c r="H42" s="32"/>
      <c r="I42" s="32"/>
      <c r="J42" s="32"/>
      <c r="K42" s="32"/>
      <c r="L42" s="32"/>
      <c r="M42" s="32"/>
      <c r="N42" s="3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7"/>
      <c r="C43" s="22"/>
      <c r="D43" s="30" t="s">
        <v>45</v>
      </c>
      <c r="E43" s="32"/>
      <c r="F43" s="32"/>
      <c r="G43" s="32"/>
      <c r="H43" s="32"/>
      <c r="I43" s="32"/>
      <c r="J43" s="32"/>
      <c r="K43" s="32"/>
      <c r="L43" s="32"/>
      <c r="M43" s="32"/>
      <c r="N43" s="3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7"/>
      <c r="C44" s="22"/>
      <c r="D44" s="30" t="s">
        <v>46</v>
      </c>
      <c r="E44" s="32"/>
      <c r="F44" s="32"/>
      <c r="G44" s="32"/>
      <c r="H44" s="32"/>
      <c r="I44" s="32"/>
      <c r="J44" s="32"/>
      <c r="K44" s="32"/>
      <c r="L44" s="32"/>
      <c r="M44" s="32"/>
      <c r="N44" s="3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7"/>
      <c r="C45" s="22" t="n">
        <f aca="false">1+C42</f>
        <v>14</v>
      </c>
      <c r="D45" s="30" t="s">
        <v>47</v>
      </c>
      <c r="E45" s="32"/>
      <c r="F45" s="32"/>
      <c r="G45" s="32"/>
      <c r="H45" s="32"/>
      <c r="I45" s="32"/>
      <c r="J45" s="32"/>
      <c r="K45" s="32"/>
      <c r="L45" s="32"/>
      <c r="M45" s="32"/>
      <c r="N45" s="3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7"/>
      <c r="C46" s="22"/>
      <c r="D46" s="30" t="s">
        <v>48</v>
      </c>
      <c r="E46" s="32"/>
      <c r="F46" s="32"/>
      <c r="G46" s="32"/>
      <c r="H46" s="32"/>
      <c r="I46" s="32"/>
      <c r="J46" s="32"/>
      <c r="K46" s="32"/>
      <c r="L46" s="32"/>
      <c r="M46" s="32"/>
      <c r="N46" s="3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9" hidden="false" customHeight="true" outlineLevel="0" collapsed="false">
      <c r="A47" s="13"/>
      <c r="B47" s="17"/>
      <c r="C47" s="22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0" t="s">
        <v>49</v>
      </c>
      <c r="C48" s="35" t="s">
        <v>50</v>
      </c>
      <c r="D48" s="18"/>
      <c r="E48" s="18"/>
      <c r="F48" s="47" t="n">
        <f aca="false">+'Cash-Flow-2017-Leva'!P5</f>
        <v>2017</v>
      </c>
      <c r="G48" s="47"/>
      <c r="H48" s="47"/>
      <c r="I48" s="47"/>
      <c r="J48" s="32"/>
      <c r="K48" s="18"/>
      <c r="L48" s="18"/>
      <c r="M48" s="18"/>
      <c r="N48" s="19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7"/>
      <c r="C49" s="22" t="n">
        <f aca="false">1+C45</f>
        <v>15</v>
      </c>
      <c r="D49" s="18" t="s">
        <v>51</v>
      </c>
      <c r="E49" s="18"/>
      <c r="F49" s="32"/>
      <c r="G49" s="48" t="n">
        <f aca="false">+'Cash-Flow-2017-Leva'!P5</f>
        <v>2017</v>
      </c>
      <c r="H49" s="48"/>
      <c r="I49" s="48"/>
      <c r="J49" s="18" t="s">
        <v>52</v>
      </c>
      <c r="K49" s="32"/>
      <c r="L49" s="18"/>
      <c r="M49" s="18"/>
      <c r="N49" s="19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7"/>
      <c r="C50" s="22"/>
      <c r="D50" s="18" t="s">
        <v>53</v>
      </c>
      <c r="E50" s="18"/>
      <c r="F50" s="49" t="n">
        <f aca="false">+'Cash-Flow-2017-Leva'!P5</f>
        <v>2017</v>
      </c>
      <c r="G50" s="49"/>
      <c r="H50" s="49"/>
      <c r="I50" s="49"/>
      <c r="J50" s="30" t="s">
        <v>54</v>
      </c>
      <c r="K50" s="18"/>
      <c r="L50" s="18"/>
      <c r="M50" s="18"/>
      <c r="N50" s="19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7"/>
      <c r="C51" s="18"/>
      <c r="D51" s="50" t="s">
        <v>55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7"/>
      <c r="C52" s="22" t="n">
        <f aca="false">1+C49</f>
        <v>16</v>
      </c>
      <c r="D52" s="30" t="s">
        <v>56</v>
      </c>
      <c r="E52" s="32"/>
      <c r="F52" s="32"/>
      <c r="G52" s="32"/>
      <c r="H52" s="32"/>
      <c r="I52" s="32"/>
      <c r="J52" s="32"/>
      <c r="K52" s="32"/>
      <c r="L52" s="32"/>
      <c r="M52" s="32"/>
      <c r="N52" s="3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7"/>
      <c r="C53" s="22"/>
      <c r="D53" s="30" t="s">
        <v>57</v>
      </c>
      <c r="E53" s="32"/>
      <c r="F53" s="32"/>
      <c r="G53" s="32"/>
      <c r="H53" s="32"/>
      <c r="I53" s="32"/>
      <c r="J53" s="32"/>
      <c r="K53" s="32"/>
      <c r="L53" s="32"/>
      <c r="M53" s="32"/>
      <c r="N53" s="3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7"/>
      <c r="C54" s="22"/>
      <c r="D54" s="30" t="s">
        <v>58</v>
      </c>
      <c r="E54" s="32"/>
      <c r="F54" s="32"/>
      <c r="G54" s="32"/>
      <c r="H54" s="32"/>
      <c r="I54" s="32"/>
      <c r="J54" s="32"/>
      <c r="K54" s="32"/>
      <c r="L54" s="32"/>
      <c r="M54" s="32"/>
      <c r="N54" s="3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7"/>
      <c r="C55" s="22"/>
      <c r="D55" s="30" t="s">
        <v>59</v>
      </c>
      <c r="E55" s="18"/>
      <c r="F55" s="18"/>
      <c r="G55" s="18"/>
      <c r="H55" s="18"/>
      <c r="I55" s="18"/>
      <c r="J55" s="18"/>
      <c r="K55" s="18"/>
      <c r="L55" s="18"/>
      <c r="M55" s="18"/>
      <c r="N55" s="19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" hidden="false" customHeight="true" outlineLevel="0" collapsed="false">
      <c r="A56" s="13"/>
      <c r="B56" s="17"/>
      <c r="C56" s="18"/>
      <c r="D56" s="51" t="s">
        <v>60</v>
      </c>
      <c r="E56" s="18"/>
      <c r="F56" s="18"/>
      <c r="G56" s="18"/>
      <c r="H56" s="18"/>
      <c r="I56" s="18"/>
      <c r="J56" s="18"/>
      <c r="K56" s="18"/>
      <c r="L56" s="18"/>
      <c r="M56" s="18"/>
      <c r="N56" s="19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" hidden="false" customHeight="true" outlineLevel="0" collapsed="false">
      <c r="A57" s="13"/>
      <c r="B57" s="17"/>
      <c r="C57" s="22" t="n">
        <f aca="false">1+C52</f>
        <v>17</v>
      </c>
      <c r="D57" s="30" t="s">
        <v>61</v>
      </c>
      <c r="E57" s="18"/>
      <c r="F57" s="18"/>
      <c r="G57" s="18"/>
      <c r="H57" s="18"/>
      <c r="I57" s="18"/>
      <c r="J57" s="18"/>
      <c r="K57" s="18"/>
      <c r="L57" s="18"/>
      <c r="M57" s="18"/>
      <c r="N57" s="19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" hidden="false" customHeight="true" outlineLevel="0" collapsed="false">
      <c r="A58" s="13"/>
      <c r="B58" s="17"/>
      <c r="C58" s="22"/>
      <c r="D58" s="30" t="s">
        <v>62</v>
      </c>
      <c r="E58" s="18"/>
      <c r="F58" s="18"/>
      <c r="G58" s="18"/>
      <c r="H58" s="18"/>
      <c r="I58" s="18"/>
      <c r="J58" s="18"/>
      <c r="K58" s="18"/>
      <c r="L58" s="18"/>
      <c r="M58" s="18"/>
      <c r="N58" s="19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" hidden="false" customHeight="true" outlineLevel="0" collapsed="false">
      <c r="A59" s="13"/>
      <c r="B59" s="17"/>
      <c r="C59" s="18"/>
      <c r="D59" s="51" t="s">
        <v>63</v>
      </c>
      <c r="E59" s="18"/>
      <c r="F59" s="18"/>
      <c r="G59" s="18"/>
      <c r="H59" s="18"/>
      <c r="I59" s="18"/>
      <c r="J59" s="18"/>
      <c r="K59" s="18"/>
      <c r="L59" s="18"/>
      <c r="M59" s="18"/>
      <c r="N59" s="19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7"/>
      <c r="C60" s="22"/>
      <c r="D60" s="52"/>
      <c r="E60" s="53" t="s">
        <v>64</v>
      </c>
      <c r="F60" s="54"/>
      <c r="G60" s="54"/>
      <c r="H60" s="54"/>
      <c r="I60" s="54"/>
      <c r="J60" s="54"/>
      <c r="K60" s="54"/>
      <c r="L60" s="55" t="n">
        <f aca="false">+'Cash-Flow-2017-Leva'!P5</f>
        <v>2017</v>
      </c>
      <c r="M60" s="56"/>
      <c r="N60" s="19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7"/>
      <c r="C61" s="22"/>
      <c r="D61" s="52"/>
      <c r="E61" s="57" t="s">
        <v>65</v>
      </c>
      <c r="F61" s="58"/>
      <c r="G61" s="58"/>
      <c r="H61" s="58"/>
      <c r="I61" s="58"/>
      <c r="J61" s="58"/>
      <c r="K61" s="58"/>
      <c r="L61" s="59"/>
      <c r="M61" s="18"/>
      <c r="N61" s="19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7"/>
      <c r="C62" s="22" t="n">
        <f aca="false">1+C57</f>
        <v>18</v>
      </c>
      <c r="D62" s="18" t="s">
        <v>66</v>
      </c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7"/>
      <c r="C63" s="22"/>
      <c r="D63" s="18" t="s">
        <v>67</v>
      </c>
      <c r="E63" s="18"/>
      <c r="F63" s="18"/>
      <c r="G63" s="18"/>
      <c r="H63" s="18"/>
      <c r="I63" s="18"/>
      <c r="J63" s="18"/>
      <c r="K63" s="18"/>
      <c r="L63" s="18"/>
      <c r="M63" s="18"/>
      <c r="N63" s="19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7"/>
      <c r="C64" s="22"/>
      <c r="D64" s="18" t="s">
        <v>68</v>
      </c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7"/>
      <c r="C65" s="22" t="n">
        <f aca="false">1+C62</f>
        <v>19</v>
      </c>
      <c r="D65" s="30" t="s">
        <v>69</v>
      </c>
      <c r="E65" s="18"/>
      <c r="F65" s="18"/>
      <c r="G65" s="18"/>
      <c r="H65" s="18"/>
      <c r="I65" s="18"/>
      <c r="J65" s="18"/>
      <c r="K65" s="18"/>
      <c r="L65" s="18"/>
      <c r="M65" s="18"/>
      <c r="N65" s="19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7"/>
      <c r="C66" s="22"/>
      <c r="D66" s="18" t="s">
        <v>70</v>
      </c>
      <c r="E66" s="49" t="n">
        <f aca="false">+'Cash-Flow-2017-Leva'!P5</f>
        <v>2017</v>
      </c>
      <c r="F66" s="49"/>
      <c r="G66" s="49"/>
      <c r="H66" s="49"/>
      <c r="I66" s="30" t="s">
        <v>71</v>
      </c>
      <c r="J66" s="18"/>
      <c r="K66" s="18"/>
      <c r="L66" s="18"/>
      <c r="M66" s="18"/>
      <c r="N66" s="19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7"/>
      <c r="C67" s="22"/>
      <c r="D67" s="18" t="s">
        <v>72</v>
      </c>
      <c r="E67" s="18"/>
      <c r="F67" s="18"/>
      <c r="G67" s="18"/>
      <c r="H67" s="18"/>
      <c r="I67" s="18"/>
      <c r="J67" s="18"/>
      <c r="K67" s="60" t="n">
        <f aca="false">+'Cash-Flow-2017-Leva'!P5</f>
        <v>2017</v>
      </c>
      <c r="L67" s="32" t="s">
        <v>73</v>
      </c>
      <c r="M67" s="32"/>
      <c r="N67" s="19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15.75" hidden="false" customHeight="false" outlineLevel="0" collapsed="false">
      <c r="A68" s="13"/>
      <c r="B68" s="17"/>
      <c r="C68" s="22" t="n">
        <f aca="false">1+C65</f>
        <v>20</v>
      </c>
      <c r="D68" s="61" t="s">
        <v>74</v>
      </c>
      <c r="E68" s="62"/>
      <c r="F68" s="62"/>
      <c r="G68" s="62"/>
      <c r="H68" s="63" t="n">
        <f aca="false">+'Cash-Flow-2017-Leva'!P5</f>
        <v>2017</v>
      </c>
      <c r="I68" s="63"/>
      <c r="J68" s="63"/>
      <c r="K68" s="62" t="s">
        <v>75</v>
      </c>
      <c r="L68" s="64"/>
      <c r="M68" s="65"/>
      <c r="N68" s="19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17"/>
      <c r="C69" s="22"/>
      <c r="D69" s="66" t="s">
        <v>76</v>
      </c>
      <c r="E69" s="25" t="n">
        <f aca="false">+'Cash-Flow-2017-Leva'!P5</f>
        <v>2017</v>
      </c>
      <c r="F69" s="67" t="s">
        <v>77</v>
      </c>
      <c r="G69" s="67"/>
      <c r="H69" s="67"/>
      <c r="I69" s="67"/>
      <c r="J69" s="67"/>
      <c r="K69" s="67"/>
      <c r="L69" s="67"/>
      <c r="M69" s="68"/>
      <c r="N69" s="3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7"/>
      <c r="C70" s="22"/>
      <c r="D70" s="66" t="s">
        <v>78</v>
      </c>
      <c r="E70" s="69"/>
      <c r="F70" s="67"/>
      <c r="G70" s="67"/>
      <c r="H70" s="67"/>
      <c r="I70" s="67"/>
      <c r="J70" s="67"/>
      <c r="K70" s="70"/>
      <c r="L70" s="67"/>
      <c r="M70" s="71"/>
      <c r="N70" s="19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7"/>
      <c r="C71" s="22"/>
      <c r="D71" s="72" t="s">
        <v>79</v>
      </c>
      <c r="E71" s="58"/>
      <c r="F71" s="73"/>
      <c r="G71" s="73"/>
      <c r="H71" s="73"/>
      <c r="I71" s="73"/>
      <c r="J71" s="73"/>
      <c r="K71" s="74"/>
      <c r="L71" s="75"/>
      <c r="M71" s="76"/>
      <c r="N71" s="19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9" hidden="false" customHeight="true" outlineLevel="0" collapsed="false">
      <c r="A72" s="13"/>
      <c r="B72" s="77"/>
      <c r="C72" s="78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8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20" t="s">
        <v>80</v>
      </c>
      <c r="C73" s="21" t="s">
        <v>81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9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7"/>
      <c r="C74" s="22" t="n">
        <f aca="false">1+C68</f>
        <v>21</v>
      </c>
      <c r="D74" s="81" t="s">
        <v>82</v>
      </c>
      <c r="E74" s="81"/>
      <c r="F74" s="81"/>
      <c r="G74" s="81"/>
      <c r="H74" s="81"/>
      <c r="I74" s="81"/>
      <c r="J74" s="81"/>
      <c r="K74" s="81"/>
      <c r="L74" s="81"/>
      <c r="M74" s="81"/>
      <c r="N74" s="82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7"/>
      <c r="C75" s="22" t="n">
        <f aca="false">1+C74</f>
        <v>22</v>
      </c>
      <c r="D75" s="81" t="s">
        <v>83</v>
      </c>
      <c r="E75" s="81"/>
      <c r="F75" s="81"/>
      <c r="G75" s="81"/>
      <c r="H75" s="81"/>
      <c r="I75" s="81"/>
      <c r="J75" s="81"/>
      <c r="K75" s="81"/>
      <c r="L75" s="81"/>
      <c r="M75" s="81"/>
      <c r="N75" s="82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7"/>
      <c r="C76" s="18"/>
      <c r="D76" s="81" t="s">
        <v>84</v>
      </c>
      <c r="E76" s="81"/>
      <c r="F76" s="81"/>
      <c r="G76" s="81"/>
      <c r="H76" s="81"/>
      <c r="I76" s="81"/>
      <c r="J76" s="81"/>
      <c r="K76" s="81"/>
      <c r="L76" s="81"/>
      <c r="M76" s="81"/>
      <c r="N76" s="82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.75" hidden="false" customHeight="false" outlineLevel="0" collapsed="false">
      <c r="A77" s="13"/>
      <c r="B77" s="17"/>
      <c r="C77" s="18"/>
      <c r="D77" s="81" t="s">
        <v>85</v>
      </c>
      <c r="E77" s="81"/>
      <c r="F77" s="81"/>
      <c r="G77" s="81"/>
      <c r="H77" s="81"/>
      <c r="I77" s="81"/>
      <c r="J77" s="81"/>
      <c r="K77" s="81"/>
      <c r="L77" s="81"/>
      <c r="M77" s="81"/>
      <c r="N77" s="82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.75" hidden="false" customHeight="false" outlineLevel="0" collapsed="false">
      <c r="A78" s="13"/>
      <c r="B78" s="17"/>
      <c r="C78" s="18"/>
      <c r="D78" s="81" t="s">
        <v>86</v>
      </c>
      <c r="E78" s="81"/>
      <c r="F78" s="81"/>
      <c r="G78" s="81"/>
      <c r="H78" s="81"/>
      <c r="I78" s="81"/>
      <c r="J78" s="81"/>
      <c r="K78" s="81"/>
      <c r="L78" s="81"/>
      <c r="M78" s="81"/>
      <c r="N78" s="82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.75" hidden="false" customHeight="false" outlineLevel="0" collapsed="false">
      <c r="A79" s="13"/>
      <c r="B79" s="17"/>
      <c r="C79" s="18"/>
      <c r="D79" s="81" t="s">
        <v>87</v>
      </c>
      <c r="E79" s="81"/>
      <c r="F79" s="81"/>
      <c r="G79" s="81"/>
      <c r="H79" s="81"/>
      <c r="I79" s="81"/>
      <c r="J79" s="81"/>
      <c r="K79" s="81"/>
      <c r="L79" s="81"/>
      <c r="M79" s="81"/>
      <c r="N79" s="82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.75" hidden="false" customHeight="false" outlineLevel="0" collapsed="false">
      <c r="A80" s="13"/>
      <c r="B80" s="17"/>
      <c r="C80" s="18"/>
      <c r="D80" s="81" t="s">
        <v>88</v>
      </c>
      <c r="E80" s="81"/>
      <c r="F80" s="81"/>
      <c r="G80" s="81"/>
      <c r="H80" s="81"/>
      <c r="I80" s="81"/>
      <c r="J80" s="81"/>
      <c r="K80" s="81"/>
      <c r="L80" s="81"/>
      <c r="M80" s="81"/>
      <c r="N80" s="82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3" hidden="false" customHeight="true" outlineLevel="0" collapsed="false">
      <c r="A81" s="13"/>
      <c r="B81" s="83"/>
      <c r="C81" s="84"/>
      <c r="D81" s="85"/>
      <c r="E81" s="84"/>
      <c r="F81" s="84"/>
      <c r="G81" s="84"/>
      <c r="H81" s="84"/>
      <c r="I81" s="84"/>
      <c r="J81" s="84"/>
      <c r="K81" s="84"/>
      <c r="L81" s="84"/>
      <c r="M81" s="84"/>
      <c r="N81" s="8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 objects="true" scenarios="true"/>
  <mergeCells count="10"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137" activeCellId="0" sqref="D137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0.13"/>
    <col collapsed="false" customWidth="true" hidden="false" outlineLevel="0" max="3" min="3" style="88" width="23.56"/>
    <col collapsed="false" customWidth="true" hidden="false" outlineLevel="0" max="4" min="4" style="88" width="30.85"/>
    <col collapsed="false" customWidth="true" hidden="false" outlineLevel="0" max="5" min="5" style="0" width="0.56"/>
    <col collapsed="false" customWidth="true" hidden="false" outlineLevel="0" max="7" min="6" style="88" width="16.84"/>
    <col collapsed="false" customWidth="true" hidden="false" outlineLevel="0" max="8" min="8" style="0" width="0.56"/>
    <col collapsed="false" customWidth="true" hidden="false" outlineLevel="0" max="10" min="9" style="88" width="16.84"/>
    <col collapsed="false" customWidth="true" hidden="false" outlineLevel="0" max="11" min="11" style="88" width="0.56"/>
    <col collapsed="false" customWidth="true" hidden="false" outlineLevel="0" max="13" min="12" style="88" width="16.84"/>
    <col collapsed="false" customWidth="true" hidden="false" outlineLevel="0" max="14" min="14" style="88" width="0.56"/>
    <col collapsed="false" customWidth="true" hidden="false" outlineLevel="0" max="16" min="15" style="88" width="16.84"/>
    <col collapsed="false" customWidth="true" hidden="false" outlineLevel="0" max="17" min="17" style="88" width="3.56"/>
    <col collapsed="false" customWidth="true" hidden="false" outlineLevel="0" max="18" min="18" style="89" width="61.85"/>
    <col collapsed="false" customWidth="true" hidden="false" outlineLevel="0" max="20" min="19" style="89" width="12.7"/>
    <col collapsed="false" customWidth="true" hidden="false" outlineLevel="0" max="22" min="21" style="88" width="3.14"/>
    <col collapsed="false" customWidth="false" hidden="false" outlineLevel="0" max="23" min="23" style="88" width="9.14"/>
    <col collapsed="false" customWidth="true" hidden="false" outlineLevel="0" max="24" min="24" style="88" width="5.28"/>
    <col collapsed="false" customWidth="false" hidden="false" outlineLevel="0" max="257" min="25" style="88" width="9.14"/>
  </cols>
  <sheetData>
    <row r="1" s="104" customFormat="true" ht="16.5" hidden="false" customHeight="true" outlineLevel="0" collapsed="false">
      <c r="A1" s="90"/>
      <c r="B1" s="91" t="s">
        <v>89</v>
      </c>
      <c r="C1" s="91"/>
      <c r="D1" s="91"/>
      <c r="E1" s="91"/>
      <c r="F1" s="91"/>
      <c r="G1" s="92" t="s">
        <v>90</v>
      </c>
      <c r="H1" s="93"/>
      <c r="I1" s="94" t="n">
        <v>776299</v>
      </c>
      <c r="J1" s="94"/>
      <c r="K1" s="95"/>
      <c r="L1" s="96" t="s">
        <v>91</v>
      </c>
      <c r="M1" s="97" t="n">
        <v>7311</v>
      </c>
      <c r="N1" s="95"/>
      <c r="O1" s="96" t="s">
        <v>92</v>
      </c>
      <c r="P1" s="98"/>
      <c r="Q1" s="99"/>
      <c r="R1" s="100" t="s">
        <v>93</v>
      </c>
      <c r="S1" s="101"/>
      <c r="T1" s="101"/>
      <c r="U1" s="99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4.25" hidden="false" customHeight="true" outlineLevel="0" collapsed="false">
      <c r="A2" s="90"/>
      <c r="B2" s="105" t="s">
        <v>94</v>
      </c>
      <c r="C2" s="105"/>
      <c r="D2" s="105"/>
      <c r="E2" s="105"/>
      <c r="F2" s="105"/>
      <c r="G2" s="93"/>
      <c r="H2" s="93"/>
      <c r="I2" s="106"/>
      <c r="J2" s="95"/>
      <c r="K2" s="106"/>
      <c r="L2" s="106"/>
      <c r="M2" s="95"/>
      <c r="N2" s="107"/>
      <c r="O2" s="99"/>
      <c r="P2" s="99"/>
      <c r="Q2" s="99"/>
      <c r="R2" s="99"/>
      <c r="S2" s="99"/>
      <c r="T2" s="99"/>
      <c r="U2" s="99"/>
      <c r="V2" s="102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4" customFormat="true" ht="19.5" hidden="false" customHeight="true" outlineLevel="0" collapsed="false">
      <c r="A3" s="90"/>
      <c r="B3" s="108" t="s">
        <v>95</v>
      </c>
      <c r="C3" s="108"/>
      <c r="D3" s="108"/>
      <c r="E3" s="108"/>
      <c r="F3" s="108"/>
      <c r="G3" s="109" t="s">
        <v>96</v>
      </c>
      <c r="H3" s="110"/>
      <c r="I3" s="110"/>
      <c r="J3" s="110"/>
      <c r="K3" s="110"/>
      <c r="L3" s="111" t="s">
        <v>97</v>
      </c>
      <c r="M3" s="112"/>
      <c r="N3" s="112"/>
      <c r="O3" s="112"/>
      <c r="P3" s="112"/>
      <c r="Q3" s="99"/>
      <c r="R3" s="99"/>
      <c r="S3" s="99"/>
      <c r="T3" s="99"/>
      <c r="U3" s="99"/>
      <c r="V3" s="102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119" customFormat="true" ht="4.5" hidden="false" customHeight="true" outlineLevel="0" collapsed="false">
      <c r="A4" s="90"/>
      <c r="B4" s="113"/>
      <c r="C4" s="113"/>
      <c r="D4" s="113"/>
      <c r="E4" s="114"/>
      <c r="F4" s="114"/>
      <c r="G4" s="115"/>
      <c r="H4" s="114"/>
      <c r="I4" s="114"/>
      <c r="J4" s="114"/>
      <c r="K4" s="116"/>
      <c r="L4" s="117"/>
      <c r="M4" s="114"/>
      <c r="N4" s="114"/>
      <c r="O4" s="114"/>
      <c r="P4" s="114"/>
      <c r="Q4" s="114"/>
      <c r="R4" s="118"/>
      <c r="S4" s="118"/>
      <c r="T4" s="118"/>
      <c r="U4" s="90"/>
    </row>
    <row r="5" s="119" customFormat="true" ht="18.75" hidden="false" customHeight="true" outlineLevel="0" collapsed="false">
      <c r="A5" s="90"/>
      <c r="B5" s="120" t="s">
        <v>98</v>
      </c>
      <c r="C5" s="120"/>
      <c r="D5" s="121" t="s">
        <v>99</v>
      </c>
      <c r="E5" s="121"/>
      <c r="F5" s="121"/>
      <c r="G5" s="121"/>
      <c r="H5" s="121"/>
      <c r="I5" s="121"/>
      <c r="J5" s="121"/>
      <c r="K5" s="121"/>
      <c r="L5" s="121"/>
      <c r="M5" s="114"/>
      <c r="N5" s="114"/>
      <c r="O5" s="122" t="s">
        <v>100</v>
      </c>
      <c r="P5" s="123" t="n">
        <v>2017</v>
      </c>
      <c r="Q5" s="114"/>
      <c r="R5" s="124" t="s">
        <v>101</v>
      </c>
      <c r="S5" s="124"/>
      <c r="T5" s="124"/>
      <c r="U5" s="90"/>
    </row>
    <row r="6" s="103" customFormat="true" ht="17.25" hidden="false" customHeight="true" outlineLevel="0" collapsed="false">
      <c r="A6" s="90"/>
      <c r="B6" s="120" t="s">
        <v>102</v>
      </c>
      <c r="C6" s="120"/>
      <c r="D6" s="121" t="s">
        <v>103</v>
      </c>
      <c r="E6" s="121"/>
      <c r="F6" s="121"/>
      <c r="G6" s="121"/>
      <c r="H6" s="121"/>
      <c r="I6" s="121"/>
      <c r="J6" s="121"/>
      <c r="K6" s="121"/>
      <c r="L6" s="121"/>
      <c r="M6" s="125"/>
      <c r="N6" s="126"/>
      <c r="O6" s="90"/>
      <c r="P6" s="90"/>
      <c r="Q6" s="116"/>
      <c r="R6" s="127" t="n">
        <f aca="false">+P4</f>
        <v>0</v>
      </c>
      <c r="S6" s="127"/>
      <c r="T6" s="127"/>
      <c r="U6" s="90"/>
      <c r="V6" s="128"/>
      <c r="W6" s="128"/>
      <c r="X6" s="119"/>
      <c r="Y6" s="128"/>
      <c r="AB6" s="102"/>
    </row>
    <row r="7" s="119" customFormat="true" ht="2.25" hidden="false" customHeight="true" outlineLevel="0" collapsed="false">
      <c r="A7" s="129"/>
      <c r="B7" s="130"/>
      <c r="C7" s="130"/>
      <c r="D7" s="130"/>
      <c r="E7" s="114"/>
      <c r="F7" s="131"/>
      <c r="G7" s="130"/>
      <c r="H7" s="114"/>
      <c r="I7" s="132"/>
      <c r="J7" s="125"/>
      <c r="K7" s="129"/>
      <c r="L7" s="114"/>
      <c r="M7" s="125"/>
      <c r="N7" s="114"/>
      <c r="O7" s="129"/>
      <c r="P7" s="125"/>
      <c r="Q7" s="114"/>
      <c r="R7" s="118"/>
      <c r="S7" s="118"/>
      <c r="T7" s="118"/>
      <c r="U7" s="90"/>
    </row>
    <row r="8" s="103" customFormat="true" ht="17.25" hidden="false" customHeight="true" outlineLevel="0" collapsed="false">
      <c r="A8" s="90"/>
      <c r="B8" s="120"/>
      <c r="C8" s="120" t="s">
        <v>104</v>
      </c>
      <c r="D8" s="133" t="str">
        <f aca="false">+B1</f>
        <v>ОБЩИНА  ИХТИМАН</v>
      </c>
      <c r="E8" s="133"/>
      <c r="F8" s="133"/>
      <c r="G8" s="133"/>
      <c r="H8" s="133"/>
      <c r="I8" s="133"/>
      <c r="J8" s="133"/>
      <c r="K8" s="133"/>
      <c r="L8" s="133"/>
      <c r="M8" s="134" t="s">
        <v>105</v>
      </c>
      <c r="N8" s="126"/>
      <c r="O8" s="135" t="s">
        <v>106</v>
      </c>
      <c r="P8" s="136" t="s">
        <v>107</v>
      </c>
      <c r="Q8" s="116"/>
      <c r="R8" s="137" t="n">
        <f aca="false">+P5</f>
        <v>2017</v>
      </c>
      <c r="S8" s="137"/>
      <c r="T8" s="137"/>
      <c r="U8" s="90"/>
      <c r="V8" s="128"/>
      <c r="W8" s="128"/>
      <c r="X8" s="128"/>
      <c r="Y8" s="128"/>
      <c r="AB8" s="102"/>
    </row>
    <row r="9" s="103" customFormat="true" ht="4.5" hidden="false" customHeight="true" outlineLevel="0" collapsed="false">
      <c r="A9" s="90"/>
      <c r="B9" s="138"/>
      <c r="C9" s="138"/>
      <c r="D9" s="138"/>
      <c r="E9" s="90"/>
      <c r="F9" s="139"/>
      <c r="G9" s="139"/>
      <c r="H9" s="90"/>
      <c r="I9" s="139"/>
      <c r="J9" s="139"/>
      <c r="K9" s="126"/>
      <c r="L9" s="139"/>
      <c r="M9" s="139"/>
      <c r="N9" s="126"/>
      <c r="O9" s="139"/>
      <c r="P9" s="139"/>
      <c r="Q9" s="140"/>
      <c r="R9" s="141"/>
      <c r="S9" s="141"/>
      <c r="T9" s="141"/>
      <c r="U9" s="116"/>
      <c r="V9" s="128"/>
      <c r="W9" s="128"/>
      <c r="X9" s="128"/>
      <c r="Y9" s="128"/>
      <c r="Z9" s="128"/>
      <c r="AA9" s="128"/>
      <c r="AB9" s="102"/>
      <c r="AC9" s="128"/>
      <c r="AD9" s="128"/>
    </row>
    <row r="10" s="103" customFormat="true" ht="57" hidden="false" customHeight="true" outlineLevel="0" collapsed="false">
      <c r="A10" s="90"/>
      <c r="B10" s="142"/>
      <c r="C10" s="143"/>
      <c r="D10" s="144"/>
      <c r="E10" s="90"/>
      <c r="F10" s="145" t="s">
        <v>108</v>
      </c>
      <c r="G10" s="146" t="s">
        <v>108</v>
      </c>
      <c r="H10" s="90"/>
      <c r="I10" s="147" t="s">
        <v>109</v>
      </c>
      <c r="J10" s="148" t="s">
        <v>109</v>
      </c>
      <c r="K10" s="126"/>
      <c r="L10" s="149" t="s">
        <v>110</v>
      </c>
      <c r="M10" s="150" t="s">
        <v>110</v>
      </c>
      <c r="N10" s="126"/>
      <c r="O10" s="151" t="s">
        <v>111</v>
      </c>
      <c r="P10" s="152" t="s">
        <v>112</v>
      </c>
      <c r="Q10" s="153"/>
      <c r="R10" s="154" t="s">
        <v>113</v>
      </c>
      <c r="S10" s="154"/>
      <c r="T10" s="154"/>
      <c r="U10" s="116"/>
      <c r="V10" s="128"/>
      <c r="W10" s="128"/>
      <c r="X10" s="128"/>
      <c r="Y10" s="128"/>
      <c r="Z10" s="128"/>
      <c r="AA10" s="128"/>
      <c r="AB10" s="128"/>
      <c r="AC10" s="128"/>
      <c r="AD10" s="128"/>
    </row>
    <row r="11" s="103" customFormat="true" ht="18" hidden="false" customHeight="true" outlineLevel="0" collapsed="false">
      <c r="A11" s="90"/>
      <c r="B11" s="155" t="s">
        <v>114</v>
      </c>
      <c r="C11" s="156"/>
      <c r="D11" s="157"/>
      <c r="E11" s="90"/>
      <c r="F11" s="158" t="str">
        <f aca="false">+O8</f>
        <v>31.12.2017 г.</v>
      </c>
      <c r="G11" s="159" t="n">
        <f aca="false">+P5-1</f>
        <v>2016</v>
      </c>
      <c r="H11" s="90"/>
      <c r="I11" s="160" t="str">
        <f aca="false">+O8</f>
        <v>31.12.2017 г.</v>
      </c>
      <c r="J11" s="161" t="n">
        <f aca="false">+P5-1</f>
        <v>2016</v>
      </c>
      <c r="K11" s="126"/>
      <c r="L11" s="162" t="str">
        <f aca="false">+O8</f>
        <v>31.12.2017 г.</v>
      </c>
      <c r="M11" s="163" t="n">
        <f aca="false">+P5-1</f>
        <v>2016</v>
      </c>
      <c r="N11" s="126"/>
      <c r="O11" s="164" t="str">
        <f aca="false">+O8</f>
        <v>31.12.2017 г.</v>
      </c>
      <c r="P11" s="165" t="n">
        <f aca="false">+P5-1</f>
        <v>2016</v>
      </c>
      <c r="Q11" s="166"/>
      <c r="R11" s="167" t="s">
        <v>115</v>
      </c>
      <c r="S11" s="167"/>
      <c r="T11" s="167"/>
      <c r="U11" s="168"/>
      <c r="V11" s="128"/>
      <c r="W11" s="128"/>
      <c r="X11" s="128"/>
      <c r="Y11" s="128"/>
      <c r="Z11" s="128"/>
      <c r="AA11" s="128"/>
      <c r="AB11" s="128"/>
      <c r="AC11" s="128"/>
      <c r="AD11" s="128"/>
    </row>
    <row r="12" s="103" customFormat="true" ht="15.75" hidden="false" customHeight="false" outlineLevel="0" collapsed="false">
      <c r="A12" s="90"/>
      <c r="B12" s="169" t="s">
        <v>116</v>
      </c>
      <c r="C12" s="170"/>
      <c r="D12" s="171"/>
      <c r="E12" s="90"/>
      <c r="F12" s="172" t="s">
        <v>117</v>
      </c>
      <c r="G12" s="173" t="s">
        <v>118</v>
      </c>
      <c r="H12" s="90"/>
      <c r="I12" s="172" t="s">
        <v>119</v>
      </c>
      <c r="J12" s="173" t="s">
        <v>120</v>
      </c>
      <c r="K12" s="126"/>
      <c r="L12" s="172" t="s">
        <v>121</v>
      </c>
      <c r="M12" s="173" t="s">
        <v>122</v>
      </c>
      <c r="N12" s="126"/>
      <c r="O12" s="174" t="s">
        <v>123</v>
      </c>
      <c r="P12" s="175" t="s">
        <v>124</v>
      </c>
      <c r="Q12" s="90"/>
      <c r="R12" s="176"/>
      <c r="S12" s="177"/>
      <c r="T12" s="178"/>
      <c r="U12" s="168"/>
      <c r="V12" s="128"/>
      <c r="Y12" s="128"/>
      <c r="Z12" s="128"/>
      <c r="AA12" s="128"/>
      <c r="AB12" s="128"/>
      <c r="AC12" s="128"/>
      <c r="AD12" s="128"/>
    </row>
    <row r="13" s="103" customFormat="true" ht="15.75" hidden="false" customHeight="false" outlineLevel="0" collapsed="false">
      <c r="A13" s="179"/>
      <c r="B13" s="180" t="s">
        <v>125</v>
      </c>
      <c r="C13" s="181"/>
      <c r="D13" s="182"/>
      <c r="E13" s="90"/>
      <c r="F13" s="183"/>
      <c r="G13" s="183"/>
      <c r="H13" s="90"/>
      <c r="I13" s="183"/>
      <c r="J13" s="183"/>
      <c r="K13" s="184"/>
      <c r="L13" s="183"/>
      <c r="M13" s="183"/>
      <c r="N13" s="184"/>
      <c r="O13" s="185"/>
      <c r="P13" s="186"/>
      <c r="Q13" s="187"/>
      <c r="R13" s="180" t="s">
        <v>125</v>
      </c>
      <c r="S13" s="181"/>
      <c r="T13" s="182"/>
      <c r="U13" s="168"/>
      <c r="V13" s="128"/>
      <c r="W13" s="188" t="s">
        <v>126</v>
      </c>
      <c r="X13" s="189"/>
      <c r="Y13" s="128"/>
      <c r="Z13" s="128"/>
      <c r="AA13" s="128"/>
      <c r="AB13" s="128"/>
      <c r="AC13" s="128"/>
      <c r="AD13" s="128"/>
    </row>
    <row r="14" s="103" customFormat="true" ht="15.75" hidden="false" customHeight="false" outlineLevel="0" collapsed="false">
      <c r="A14" s="179"/>
      <c r="B14" s="190" t="s">
        <v>127</v>
      </c>
      <c r="C14" s="191"/>
      <c r="D14" s="192"/>
      <c r="E14" s="90"/>
      <c r="F14" s="193"/>
      <c r="G14" s="193"/>
      <c r="H14" s="90"/>
      <c r="I14" s="193"/>
      <c r="J14" s="193"/>
      <c r="K14" s="184"/>
      <c r="L14" s="193"/>
      <c r="M14" s="193"/>
      <c r="N14" s="184"/>
      <c r="O14" s="194"/>
      <c r="P14" s="195"/>
      <c r="Q14" s="187"/>
      <c r="R14" s="190" t="s">
        <v>127</v>
      </c>
      <c r="S14" s="191"/>
      <c r="T14" s="192"/>
      <c r="U14" s="168"/>
      <c r="V14" s="128"/>
      <c r="W14" s="196" t="s">
        <v>128</v>
      </c>
      <c r="X14" s="197"/>
      <c r="Y14" s="128"/>
      <c r="Z14" s="128"/>
      <c r="AA14" s="128"/>
      <c r="AB14" s="128"/>
      <c r="AC14" s="128"/>
      <c r="AD14" s="128"/>
    </row>
    <row r="15" s="103" customFormat="true" ht="15.75" hidden="false" customHeight="false" outlineLevel="0" collapsed="false">
      <c r="A15" s="179"/>
      <c r="B15" s="198" t="s">
        <v>129</v>
      </c>
      <c r="C15" s="199"/>
      <c r="D15" s="200"/>
      <c r="E15" s="90"/>
      <c r="F15" s="201" t="n">
        <v>880499</v>
      </c>
      <c r="G15" s="202" t="n">
        <v>829071</v>
      </c>
      <c r="H15" s="90"/>
      <c r="I15" s="201"/>
      <c r="J15" s="202"/>
      <c r="K15" s="184"/>
      <c r="L15" s="201"/>
      <c r="M15" s="202"/>
      <c r="N15" s="184"/>
      <c r="O15" s="203" t="n">
        <f aca="false">+ROUND(+F15+I15+L15,0)</f>
        <v>880499</v>
      </c>
      <c r="P15" s="204" t="n">
        <f aca="false">+ROUND(+G15+J15+M15,0)</f>
        <v>829071</v>
      </c>
      <c r="Q15" s="187"/>
      <c r="R15" s="205" t="s">
        <v>130</v>
      </c>
      <c r="S15" s="205"/>
      <c r="T15" s="205"/>
      <c r="U15" s="168"/>
      <c r="V15" s="128"/>
      <c r="W15" s="206" t="s">
        <v>131</v>
      </c>
      <c r="X15" s="207"/>
      <c r="Y15" s="128"/>
      <c r="Z15" s="128"/>
      <c r="AA15" s="128"/>
      <c r="AB15" s="128"/>
      <c r="AC15" s="128"/>
      <c r="AD15" s="128"/>
    </row>
    <row r="16" s="103" customFormat="true" ht="15.75" hidden="false" customHeight="false" outlineLevel="0" collapsed="false">
      <c r="A16" s="179"/>
      <c r="B16" s="208" t="s">
        <v>132</v>
      </c>
      <c r="C16" s="209"/>
      <c r="D16" s="210"/>
      <c r="E16" s="90"/>
      <c r="F16" s="211" t="n">
        <v>1146118</v>
      </c>
      <c r="G16" s="212" t="n">
        <v>1185943</v>
      </c>
      <c r="H16" s="90"/>
      <c r="I16" s="211"/>
      <c r="J16" s="212"/>
      <c r="K16" s="184"/>
      <c r="L16" s="211"/>
      <c r="M16" s="212"/>
      <c r="N16" s="184"/>
      <c r="O16" s="213" t="n">
        <f aca="false">+ROUND(+F16+I16+L16,0)</f>
        <v>1146118</v>
      </c>
      <c r="P16" s="214" t="n">
        <f aca="false">+ROUND(+G16+J16+M16,0)</f>
        <v>1185943</v>
      </c>
      <c r="Q16" s="187"/>
      <c r="R16" s="215" t="s">
        <v>133</v>
      </c>
      <c r="S16" s="215"/>
      <c r="T16" s="215"/>
      <c r="U16" s="168"/>
      <c r="V16" s="128"/>
      <c r="W16" s="188" t="s">
        <v>134</v>
      </c>
      <c r="X16" s="189"/>
      <c r="Y16" s="128"/>
      <c r="Z16" s="128"/>
      <c r="AA16" s="128"/>
      <c r="AB16" s="128"/>
      <c r="AC16" s="128"/>
      <c r="AD16" s="128"/>
    </row>
    <row r="17" s="103" customFormat="true" ht="15.75" hidden="false" customHeight="false" outlineLevel="0" collapsed="false">
      <c r="A17" s="179"/>
      <c r="B17" s="208" t="s">
        <v>135</v>
      </c>
      <c r="C17" s="209"/>
      <c r="D17" s="210"/>
      <c r="E17" s="90"/>
      <c r="F17" s="211" t="n">
        <v>78620</v>
      </c>
      <c r="G17" s="212" t="n">
        <v>64405</v>
      </c>
      <c r="H17" s="90"/>
      <c r="I17" s="211"/>
      <c r="J17" s="212"/>
      <c r="K17" s="184"/>
      <c r="L17" s="211"/>
      <c r="M17" s="212"/>
      <c r="N17" s="184"/>
      <c r="O17" s="213" t="n">
        <f aca="false">+ROUND(+F17+I17+L17,0)</f>
        <v>78620</v>
      </c>
      <c r="P17" s="214" t="n">
        <f aca="false">+ROUND(+G17+J17+M17,0)</f>
        <v>64405</v>
      </c>
      <c r="Q17" s="187"/>
      <c r="R17" s="215" t="s">
        <v>136</v>
      </c>
      <c r="S17" s="215"/>
      <c r="T17" s="215"/>
      <c r="U17" s="168"/>
      <c r="V17" s="128"/>
      <c r="W17" s="196" t="s">
        <v>137</v>
      </c>
      <c r="X17" s="197"/>
      <c r="Y17" s="128"/>
      <c r="Z17" s="128"/>
      <c r="AA17" s="128"/>
      <c r="AB17" s="128"/>
      <c r="AC17" s="128"/>
      <c r="AD17" s="128"/>
    </row>
    <row r="18" s="103" customFormat="true" ht="15.75" hidden="false" customHeight="false" outlineLevel="0" collapsed="false">
      <c r="A18" s="179"/>
      <c r="B18" s="208" t="s">
        <v>138</v>
      </c>
      <c r="C18" s="209"/>
      <c r="D18" s="210"/>
      <c r="E18" s="90"/>
      <c r="F18" s="211" t="n">
        <v>1327754</v>
      </c>
      <c r="G18" s="212" t="n">
        <v>1237659</v>
      </c>
      <c r="H18" s="90"/>
      <c r="I18" s="211"/>
      <c r="J18" s="212"/>
      <c r="K18" s="184"/>
      <c r="L18" s="211"/>
      <c r="M18" s="212"/>
      <c r="N18" s="184"/>
      <c r="O18" s="213" t="n">
        <f aca="false">+ROUND(+F18+I18+L18,0)</f>
        <v>1327754</v>
      </c>
      <c r="P18" s="214" t="n">
        <f aca="false">+ROUND(+G18+J18+M18,0)</f>
        <v>1237659</v>
      </c>
      <c r="Q18" s="187"/>
      <c r="R18" s="215" t="s">
        <v>139</v>
      </c>
      <c r="S18" s="215"/>
      <c r="T18" s="215"/>
      <c r="U18" s="168"/>
      <c r="V18" s="128"/>
      <c r="W18" s="206" t="s">
        <v>140</v>
      </c>
      <c r="X18" s="207"/>
      <c r="Y18" s="128"/>
      <c r="Z18" s="128"/>
      <c r="AA18" s="128"/>
      <c r="AB18" s="128"/>
      <c r="AC18" s="128"/>
      <c r="AD18" s="128"/>
    </row>
    <row r="19" s="103" customFormat="true" ht="15.75" hidden="false" customHeight="false" outlineLevel="0" collapsed="false">
      <c r="A19" s="179"/>
      <c r="B19" s="208" t="s">
        <v>141</v>
      </c>
      <c r="C19" s="209"/>
      <c r="D19" s="210"/>
      <c r="E19" s="90"/>
      <c r="F19" s="211" t="n">
        <v>299358</v>
      </c>
      <c r="G19" s="212" t="n">
        <v>310437</v>
      </c>
      <c r="H19" s="90"/>
      <c r="I19" s="211"/>
      <c r="J19" s="212"/>
      <c r="K19" s="184"/>
      <c r="L19" s="211"/>
      <c r="M19" s="212"/>
      <c r="N19" s="184"/>
      <c r="O19" s="213" t="n">
        <f aca="false">+ROUND(+F19+I19+L19,0)</f>
        <v>299358</v>
      </c>
      <c r="P19" s="214" t="n">
        <f aca="false">+ROUND(+G19+J19+M19,0)</f>
        <v>310437</v>
      </c>
      <c r="Q19" s="187"/>
      <c r="R19" s="215" t="s">
        <v>142</v>
      </c>
      <c r="S19" s="215"/>
      <c r="T19" s="215"/>
      <c r="U19" s="168"/>
      <c r="V19" s="128"/>
      <c r="W19" s="188" t="s">
        <v>143</v>
      </c>
      <c r="X19" s="189"/>
      <c r="Y19" s="128"/>
      <c r="Z19" s="128"/>
      <c r="AA19" s="128"/>
      <c r="AB19" s="128"/>
      <c r="AC19" s="128"/>
      <c r="AD19" s="128"/>
    </row>
    <row r="20" s="103" customFormat="true" ht="15.75" hidden="false" customHeight="false" outlineLevel="0" collapsed="false">
      <c r="A20" s="179"/>
      <c r="B20" s="208" t="s">
        <v>144</v>
      </c>
      <c r="C20" s="209"/>
      <c r="D20" s="210"/>
      <c r="E20" s="90"/>
      <c r="F20" s="211" t="n">
        <v>64024</v>
      </c>
      <c r="G20" s="212" t="n">
        <v>73598</v>
      </c>
      <c r="H20" s="90"/>
      <c r="I20" s="211"/>
      <c r="J20" s="212"/>
      <c r="K20" s="184"/>
      <c r="L20" s="211"/>
      <c r="M20" s="212"/>
      <c r="N20" s="184"/>
      <c r="O20" s="213" t="n">
        <f aca="false">+ROUND(+F20+I20+L20,0)</f>
        <v>64024</v>
      </c>
      <c r="P20" s="214" t="n">
        <f aca="false">+ROUND(+G20+J20+M20,0)</f>
        <v>73598</v>
      </c>
      <c r="Q20" s="187"/>
      <c r="R20" s="215" t="s">
        <v>145</v>
      </c>
      <c r="S20" s="215"/>
      <c r="T20" s="215"/>
      <c r="U20" s="168"/>
      <c r="V20" s="128"/>
      <c r="W20" s="196" t="s">
        <v>146</v>
      </c>
      <c r="X20" s="197"/>
      <c r="Y20" s="128"/>
      <c r="Z20" s="128"/>
      <c r="AA20" s="128"/>
      <c r="AB20" s="128"/>
      <c r="AC20" s="128"/>
      <c r="AD20" s="128"/>
    </row>
    <row r="21" s="103" customFormat="true" ht="15.75" hidden="false" customHeight="false" outlineLevel="0" collapsed="false">
      <c r="A21" s="179"/>
      <c r="B21" s="208" t="s">
        <v>147</v>
      </c>
      <c r="C21" s="209"/>
      <c r="D21" s="210"/>
      <c r="E21" s="90"/>
      <c r="F21" s="211" t="n">
        <v>117</v>
      </c>
      <c r="G21" s="212" t="n">
        <v>359</v>
      </c>
      <c r="H21" s="90"/>
      <c r="I21" s="211" t="n">
        <v>3</v>
      </c>
      <c r="J21" s="212" t="n">
        <v>14</v>
      </c>
      <c r="K21" s="184"/>
      <c r="L21" s="211"/>
      <c r="M21" s="212" t="n">
        <v>0</v>
      </c>
      <c r="N21" s="184"/>
      <c r="O21" s="213" t="n">
        <f aca="false">+ROUND(+F21+I21+L21,0)</f>
        <v>120</v>
      </c>
      <c r="P21" s="214" t="n">
        <f aca="false">+ROUND(+G21+J21+M21,0)</f>
        <v>373</v>
      </c>
      <c r="Q21" s="187"/>
      <c r="R21" s="215" t="s">
        <v>148</v>
      </c>
      <c r="S21" s="215"/>
      <c r="T21" s="215"/>
      <c r="U21" s="168"/>
      <c r="V21" s="128"/>
      <c r="W21" s="206" t="s">
        <v>149</v>
      </c>
      <c r="X21" s="207"/>
      <c r="Y21" s="128"/>
      <c r="Z21" s="128"/>
      <c r="AA21" s="128"/>
      <c r="AB21" s="128"/>
      <c r="AC21" s="128"/>
      <c r="AD21" s="128"/>
    </row>
    <row r="22" s="103" customFormat="true" ht="15.75" hidden="false" customHeight="false" outlineLevel="0" collapsed="false">
      <c r="A22" s="179"/>
      <c r="B22" s="208" t="s">
        <v>150</v>
      </c>
      <c r="C22" s="209"/>
      <c r="D22" s="210"/>
      <c r="E22" s="90"/>
      <c r="F22" s="211"/>
      <c r="G22" s="212"/>
      <c r="H22" s="90"/>
      <c r="I22" s="211"/>
      <c r="J22" s="212"/>
      <c r="K22" s="184"/>
      <c r="L22" s="211"/>
      <c r="M22" s="212"/>
      <c r="N22" s="184"/>
      <c r="O22" s="213" t="n">
        <f aca="false">+ROUND(+F22+I22+L22,0)</f>
        <v>0</v>
      </c>
      <c r="P22" s="214" t="n">
        <f aca="false">+ROUND(+G22+J22+M22,0)</f>
        <v>0</v>
      </c>
      <c r="Q22" s="187"/>
      <c r="R22" s="215" t="s">
        <v>151</v>
      </c>
      <c r="S22" s="215"/>
      <c r="T22" s="215"/>
      <c r="U22" s="168"/>
      <c r="V22" s="128"/>
      <c r="W22" s="188" t="s">
        <v>152</v>
      </c>
      <c r="X22" s="189"/>
      <c r="Y22" s="128"/>
      <c r="Z22" s="128"/>
      <c r="AA22" s="128"/>
      <c r="AB22" s="128"/>
      <c r="AC22" s="128"/>
      <c r="AD22" s="128"/>
    </row>
    <row r="23" s="103" customFormat="true" ht="15.75" hidden="false" customHeight="false" outlineLevel="0" collapsed="false">
      <c r="A23" s="179"/>
      <c r="B23" s="216" t="s">
        <v>153</v>
      </c>
      <c r="C23" s="217"/>
      <c r="D23" s="218"/>
      <c r="E23" s="90"/>
      <c r="F23" s="219" t="n">
        <v>976</v>
      </c>
      <c r="G23" s="220" t="n">
        <v>3565</v>
      </c>
      <c r="H23" s="90"/>
      <c r="I23" s="219"/>
      <c r="J23" s="220"/>
      <c r="K23" s="184"/>
      <c r="L23" s="219"/>
      <c r="M23" s="220"/>
      <c r="N23" s="184"/>
      <c r="O23" s="221" t="n">
        <f aca="false">+ROUND(+F23+I23+L23,0)</f>
        <v>976</v>
      </c>
      <c r="P23" s="222" t="n">
        <f aca="false">+ROUND(+G23+J23+M23,0)</f>
        <v>3565</v>
      </c>
      <c r="Q23" s="187"/>
      <c r="R23" s="223" t="s">
        <v>154</v>
      </c>
      <c r="S23" s="223"/>
      <c r="T23" s="223"/>
      <c r="U23" s="168"/>
      <c r="V23" s="128"/>
      <c r="W23" s="196" t="s">
        <v>155</v>
      </c>
      <c r="X23" s="197"/>
      <c r="Y23" s="128"/>
      <c r="Z23" s="128"/>
      <c r="AA23" s="128"/>
      <c r="AB23" s="128"/>
      <c r="AC23" s="128"/>
      <c r="AD23" s="128"/>
    </row>
    <row r="24" s="103" customFormat="true" ht="15.75" hidden="false" customHeight="false" outlineLevel="0" collapsed="false">
      <c r="A24" s="179"/>
      <c r="B24" s="224" t="s">
        <v>156</v>
      </c>
      <c r="C24" s="225"/>
      <c r="D24" s="226"/>
      <c r="E24" s="90"/>
      <c r="F24" s="227" t="n">
        <f aca="false">+ROUND(+SUM(F15:F23),0)</f>
        <v>3797466</v>
      </c>
      <c r="G24" s="228" t="n">
        <f aca="false">+ROUND(+SUM(G15:G23),0)</f>
        <v>3705037</v>
      </c>
      <c r="H24" s="90"/>
      <c r="I24" s="227" t="n">
        <f aca="false">+ROUND(+SUM(I15:I23),0)</f>
        <v>3</v>
      </c>
      <c r="J24" s="228" t="n">
        <f aca="false">+ROUND(+SUM(J15:J23),0)</f>
        <v>14</v>
      </c>
      <c r="K24" s="184"/>
      <c r="L24" s="227" t="n">
        <f aca="false">+ROUND(+SUM(L15:L23),0)</f>
        <v>0</v>
      </c>
      <c r="M24" s="228" t="n">
        <f aca="false">+ROUND(+SUM(M15:M23),0)</f>
        <v>0</v>
      </c>
      <c r="N24" s="184"/>
      <c r="O24" s="229" t="n">
        <f aca="false">+ROUND(+SUM(O15:O23),0)</f>
        <v>3797469</v>
      </c>
      <c r="P24" s="230" t="n">
        <f aca="false">+ROUND(+SUM(P15:P23),0)</f>
        <v>3705051</v>
      </c>
      <c r="Q24" s="187"/>
      <c r="R24" s="231" t="s">
        <v>157</v>
      </c>
      <c r="S24" s="231"/>
      <c r="T24" s="231"/>
      <c r="U24" s="168"/>
      <c r="V24" s="128"/>
      <c r="W24" s="206" t="s">
        <v>106</v>
      </c>
      <c r="X24" s="207"/>
      <c r="Y24" s="128"/>
      <c r="Z24" s="128"/>
      <c r="AA24" s="128"/>
      <c r="AB24" s="128"/>
      <c r="AC24" s="128"/>
      <c r="AD24" s="128"/>
    </row>
    <row r="25" s="103" customFormat="true" ht="15.75" hidden="false" customHeight="false" outlineLevel="0" collapsed="false">
      <c r="A25" s="179"/>
      <c r="B25" s="190" t="s">
        <v>158</v>
      </c>
      <c r="C25" s="191"/>
      <c r="D25" s="192"/>
      <c r="E25" s="90"/>
      <c r="F25" s="232"/>
      <c r="G25" s="183"/>
      <c r="H25" s="90"/>
      <c r="I25" s="232"/>
      <c r="J25" s="183"/>
      <c r="K25" s="184"/>
      <c r="L25" s="232"/>
      <c r="M25" s="183"/>
      <c r="N25" s="184"/>
      <c r="O25" s="233"/>
      <c r="P25" s="186"/>
      <c r="Q25" s="187"/>
      <c r="R25" s="190" t="s">
        <v>158</v>
      </c>
      <c r="S25" s="191"/>
      <c r="T25" s="192"/>
      <c r="U25" s="168"/>
      <c r="V25" s="128"/>
      <c r="W25" s="128"/>
      <c r="X25" s="128"/>
      <c r="Y25" s="128"/>
      <c r="Z25" s="128"/>
      <c r="AA25" s="128"/>
      <c r="AB25" s="128"/>
      <c r="AC25" s="128"/>
      <c r="AD25" s="128"/>
    </row>
    <row r="26" s="103" customFormat="true" ht="15.75" hidden="false" customHeight="false" outlineLevel="0" collapsed="false">
      <c r="A26" s="179"/>
      <c r="B26" s="198" t="s">
        <v>159</v>
      </c>
      <c r="C26" s="199"/>
      <c r="D26" s="200"/>
      <c r="E26" s="90"/>
      <c r="F26" s="201" t="n">
        <v>139467</v>
      </c>
      <c r="G26" s="202" t="n">
        <v>209184</v>
      </c>
      <c r="H26" s="90"/>
      <c r="I26" s="201"/>
      <c r="J26" s="202"/>
      <c r="K26" s="184"/>
      <c r="L26" s="201"/>
      <c r="M26" s="202"/>
      <c r="N26" s="184"/>
      <c r="O26" s="203" t="n">
        <f aca="false">+ROUND(+F26+I26+L26,0)</f>
        <v>139467</v>
      </c>
      <c r="P26" s="204" t="n">
        <f aca="false">+ROUND(+G26+J26+M26,0)</f>
        <v>209184</v>
      </c>
      <c r="Q26" s="187"/>
      <c r="R26" s="205" t="s">
        <v>160</v>
      </c>
      <c r="S26" s="205"/>
      <c r="T26" s="205"/>
      <c r="U26" s="168"/>
      <c r="V26" s="128"/>
      <c r="W26" s="128"/>
      <c r="X26" s="128"/>
      <c r="Y26" s="128"/>
      <c r="Z26" s="128"/>
      <c r="AA26" s="128"/>
      <c r="AB26" s="128"/>
      <c r="AC26" s="128"/>
      <c r="AD26" s="128"/>
    </row>
    <row r="27" s="103" customFormat="true" ht="15.75" hidden="false" customHeight="false" outlineLevel="0" collapsed="false">
      <c r="A27" s="179"/>
      <c r="B27" s="208" t="s">
        <v>161</v>
      </c>
      <c r="C27" s="209"/>
      <c r="D27" s="210"/>
      <c r="E27" s="90"/>
      <c r="F27" s="211" t="n">
        <v>80133</v>
      </c>
      <c r="G27" s="212" t="n">
        <v>14447</v>
      </c>
      <c r="H27" s="90"/>
      <c r="I27" s="211"/>
      <c r="J27" s="212"/>
      <c r="K27" s="184"/>
      <c r="L27" s="211"/>
      <c r="M27" s="212"/>
      <c r="N27" s="184"/>
      <c r="O27" s="213" t="n">
        <f aca="false">+ROUND(+F27+I27+L27,0)</f>
        <v>80133</v>
      </c>
      <c r="P27" s="214" t="n">
        <f aca="false">+ROUND(+G27+J27+M27,0)</f>
        <v>14447</v>
      </c>
      <c r="Q27" s="187"/>
      <c r="R27" s="215" t="s">
        <v>162</v>
      </c>
      <c r="S27" s="215"/>
      <c r="T27" s="215"/>
      <c r="U27" s="168"/>
      <c r="V27" s="128"/>
      <c r="W27" s="128"/>
      <c r="X27" s="128"/>
      <c r="Y27" s="128"/>
      <c r="Z27" s="128"/>
      <c r="AA27" s="128"/>
      <c r="AB27" s="128"/>
      <c r="AC27" s="128"/>
      <c r="AD27" s="128"/>
    </row>
    <row r="28" s="103" customFormat="true" ht="15.75" hidden="false" customHeight="false" outlineLevel="0" collapsed="false">
      <c r="A28" s="179"/>
      <c r="B28" s="234" t="s">
        <v>163</v>
      </c>
      <c r="C28" s="217"/>
      <c r="D28" s="218"/>
      <c r="E28" s="90"/>
      <c r="F28" s="219"/>
      <c r="G28" s="220"/>
      <c r="H28" s="90"/>
      <c r="I28" s="219"/>
      <c r="J28" s="220"/>
      <c r="K28" s="184"/>
      <c r="L28" s="219"/>
      <c r="M28" s="220"/>
      <c r="N28" s="184"/>
      <c r="O28" s="221" t="n">
        <f aca="false">+ROUND(+F28+I28+L28,0)</f>
        <v>0</v>
      </c>
      <c r="P28" s="222" t="n">
        <f aca="false">+ROUND(+G28+J28+M28,0)</f>
        <v>0</v>
      </c>
      <c r="Q28" s="187"/>
      <c r="R28" s="223" t="s">
        <v>164</v>
      </c>
      <c r="S28" s="223"/>
      <c r="T28" s="223"/>
      <c r="U28" s="168"/>
      <c r="V28" s="128"/>
      <c r="W28" s="128"/>
      <c r="X28" s="128"/>
      <c r="Y28" s="128"/>
      <c r="Z28" s="128"/>
      <c r="AA28" s="128"/>
      <c r="AB28" s="128"/>
      <c r="AC28" s="128"/>
      <c r="AD28" s="128"/>
    </row>
    <row r="29" s="103" customFormat="true" ht="15.75" hidden="false" customHeight="false" outlineLevel="0" collapsed="false">
      <c r="A29" s="179"/>
      <c r="B29" s="224" t="s">
        <v>165</v>
      </c>
      <c r="C29" s="225"/>
      <c r="D29" s="226"/>
      <c r="E29" s="90"/>
      <c r="F29" s="227" t="n">
        <f aca="false">+ROUND(+SUM(F26:F28),0)</f>
        <v>219600</v>
      </c>
      <c r="G29" s="228" t="n">
        <f aca="false">+ROUND(+SUM(G26:G28),0)</f>
        <v>223631</v>
      </c>
      <c r="H29" s="90"/>
      <c r="I29" s="227" t="n">
        <f aca="false">+ROUND(+SUM(I26:I28),0)</f>
        <v>0</v>
      </c>
      <c r="J29" s="228" t="n">
        <f aca="false">+ROUND(+SUM(J26:J28),0)</f>
        <v>0</v>
      </c>
      <c r="K29" s="184"/>
      <c r="L29" s="227" t="n">
        <f aca="false">+ROUND(+SUM(L26:L28),0)</f>
        <v>0</v>
      </c>
      <c r="M29" s="228" t="n">
        <f aca="false">+ROUND(+SUM(M26:M28),0)</f>
        <v>0</v>
      </c>
      <c r="N29" s="184"/>
      <c r="O29" s="229" t="n">
        <f aca="false">+ROUND(+SUM(O26:O28),0)</f>
        <v>219600</v>
      </c>
      <c r="P29" s="230" t="n">
        <f aca="false">+ROUND(+SUM(P26:P28),0)</f>
        <v>223631</v>
      </c>
      <c r="Q29" s="187"/>
      <c r="R29" s="231" t="s">
        <v>166</v>
      </c>
      <c r="S29" s="231"/>
      <c r="T29" s="231"/>
      <c r="U29" s="168"/>
      <c r="V29" s="128"/>
      <c r="W29" s="128"/>
      <c r="X29" s="128"/>
      <c r="Y29" s="128"/>
      <c r="Z29" s="128"/>
      <c r="AA29" s="128"/>
      <c r="AB29" s="128"/>
      <c r="AC29" s="128"/>
      <c r="AD29" s="128"/>
    </row>
    <row r="30" s="103" customFormat="true" ht="6" hidden="false" customHeight="true" outlineLevel="0" collapsed="false">
      <c r="A30" s="179"/>
      <c r="B30" s="235"/>
      <c r="C30" s="236"/>
      <c r="D30" s="237"/>
      <c r="E30" s="90"/>
      <c r="F30" s="238"/>
      <c r="G30" s="193"/>
      <c r="H30" s="90"/>
      <c r="I30" s="238"/>
      <c r="J30" s="193"/>
      <c r="K30" s="184"/>
      <c r="L30" s="238"/>
      <c r="M30" s="193"/>
      <c r="N30" s="184"/>
      <c r="O30" s="239"/>
      <c r="P30" s="195"/>
      <c r="Q30" s="187"/>
      <c r="R30" s="240"/>
      <c r="S30" s="241"/>
      <c r="T30" s="242"/>
      <c r="U30" s="168"/>
      <c r="V30" s="128"/>
      <c r="W30" s="128"/>
      <c r="X30" s="128"/>
      <c r="Y30" s="128"/>
      <c r="Z30" s="128"/>
      <c r="AA30" s="128"/>
      <c r="AB30" s="128"/>
      <c r="AC30" s="128"/>
      <c r="AD30" s="128"/>
    </row>
    <row r="31" s="103" customFormat="true" ht="15.75" hidden="true" customHeight="false" outlineLevel="0" collapsed="false">
      <c r="A31" s="179"/>
      <c r="B31" s="243" t="s">
        <v>167</v>
      </c>
      <c r="C31" s="191"/>
      <c r="D31" s="192"/>
      <c r="E31" s="90"/>
      <c r="F31" s="232"/>
      <c r="G31" s="183"/>
      <c r="H31" s="90"/>
      <c r="I31" s="232"/>
      <c r="J31" s="183"/>
      <c r="K31" s="184"/>
      <c r="L31" s="232"/>
      <c r="M31" s="183"/>
      <c r="N31" s="184"/>
      <c r="O31" s="233"/>
      <c r="P31" s="186"/>
      <c r="Q31" s="187"/>
      <c r="R31" s="244"/>
      <c r="S31" s="245"/>
      <c r="T31" s="246"/>
      <c r="U31" s="168"/>
      <c r="V31" s="128"/>
      <c r="W31" s="128"/>
      <c r="X31" s="128"/>
      <c r="Y31" s="128"/>
      <c r="Z31" s="128"/>
      <c r="AA31" s="128"/>
      <c r="AB31" s="128"/>
      <c r="AC31" s="128"/>
      <c r="AD31" s="128"/>
    </row>
    <row r="32" s="103" customFormat="true" ht="15.75" hidden="true" customHeight="false" outlineLevel="0" collapsed="false">
      <c r="A32" s="179"/>
      <c r="B32" s="198" t="s">
        <v>168</v>
      </c>
      <c r="C32" s="247"/>
      <c r="D32" s="248"/>
      <c r="E32" s="90"/>
      <c r="F32" s="249"/>
      <c r="G32" s="250"/>
      <c r="H32" s="90"/>
      <c r="I32" s="249"/>
      <c r="J32" s="250"/>
      <c r="K32" s="184"/>
      <c r="L32" s="249"/>
      <c r="M32" s="250"/>
      <c r="N32" s="184"/>
      <c r="O32" s="203"/>
      <c r="P32" s="204"/>
      <c r="Q32" s="187"/>
      <c r="R32" s="251"/>
      <c r="S32" s="252"/>
      <c r="T32" s="253"/>
      <c r="U32" s="168"/>
      <c r="V32" s="128"/>
      <c r="W32" s="128"/>
      <c r="X32" s="128"/>
      <c r="Y32" s="128"/>
      <c r="Z32" s="128"/>
      <c r="AA32" s="128"/>
      <c r="AB32" s="128"/>
      <c r="AC32" s="128"/>
      <c r="AD32" s="128"/>
    </row>
    <row r="33" s="103" customFormat="true" ht="15.75" hidden="true" customHeight="false" outlineLevel="0" collapsed="false">
      <c r="A33" s="179"/>
      <c r="B33" s="208" t="s">
        <v>169</v>
      </c>
      <c r="C33" s="247"/>
      <c r="D33" s="248"/>
      <c r="E33" s="90"/>
      <c r="F33" s="254"/>
      <c r="G33" s="255"/>
      <c r="H33" s="90"/>
      <c r="I33" s="254"/>
      <c r="J33" s="255"/>
      <c r="K33" s="184"/>
      <c r="L33" s="254"/>
      <c r="M33" s="255"/>
      <c r="N33" s="184"/>
      <c r="O33" s="213"/>
      <c r="P33" s="214"/>
      <c r="Q33" s="187"/>
      <c r="R33" s="256"/>
      <c r="S33" s="257"/>
      <c r="T33" s="258"/>
      <c r="U33" s="168"/>
      <c r="V33" s="128"/>
      <c r="W33" s="128"/>
      <c r="X33" s="128"/>
      <c r="Y33" s="128"/>
      <c r="Z33" s="128"/>
      <c r="AA33" s="128"/>
      <c r="AB33" s="128"/>
      <c r="AC33" s="128"/>
      <c r="AD33" s="128"/>
    </row>
    <row r="34" s="103" customFormat="true" ht="15.75" hidden="true" customHeight="false" outlineLevel="0" collapsed="false">
      <c r="A34" s="179"/>
      <c r="B34" s="208" t="s">
        <v>170</v>
      </c>
      <c r="C34" s="247"/>
      <c r="D34" s="248"/>
      <c r="E34" s="90"/>
      <c r="F34" s="254"/>
      <c r="G34" s="255"/>
      <c r="H34" s="90"/>
      <c r="I34" s="254"/>
      <c r="J34" s="255"/>
      <c r="K34" s="184"/>
      <c r="L34" s="254"/>
      <c r="M34" s="255"/>
      <c r="N34" s="184"/>
      <c r="O34" s="213"/>
      <c r="P34" s="214"/>
      <c r="Q34" s="187"/>
      <c r="R34" s="256"/>
      <c r="S34" s="257"/>
      <c r="T34" s="258"/>
      <c r="U34" s="168"/>
      <c r="V34" s="128"/>
      <c r="W34" s="128"/>
      <c r="X34" s="128"/>
      <c r="Y34" s="128"/>
      <c r="Z34" s="128"/>
      <c r="AA34" s="128"/>
      <c r="AB34" s="128"/>
      <c r="AC34" s="128"/>
      <c r="AD34" s="128"/>
    </row>
    <row r="35" s="103" customFormat="true" ht="15.75" hidden="true" customHeight="false" outlineLevel="0" collapsed="false">
      <c r="A35" s="179"/>
      <c r="B35" s="259" t="s">
        <v>171</v>
      </c>
      <c r="C35" s="247"/>
      <c r="D35" s="248"/>
      <c r="E35" s="90"/>
      <c r="F35" s="260"/>
      <c r="G35" s="261"/>
      <c r="H35" s="90"/>
      <c r="I35" s="260"/>
      <c r="J35" s="261"/>
      <c r="K35" s="184"/>
      <c r="L35" s="260"/>
      <c r="M35" s="261"/>
      <c r="N35" s="184"/>
      <c r="O35" s="221"/>
      <c r="P35" s="222"/>
      <c r="Q35" s="187"/>
      <c r="R35" s="262"/>
      <c r="S35" s="263"/>
      <c r="T35" s="264"/>
      <c r="U35" s="168"/>
      <c r="V35" s="128"/>
      <c r="W35" s="128"/>
      <c r="X35" s="128"/>
      <c r="Y35" s="128"/>
      <c r="Z35" s="128"/>
      <c r="AA35" s="128"/>
      <c r="AB35" s="128"/>
      <c r="AC35" s="128"/>
      <c r="AD35" s="128"/>
    </row>
    <row r="36" s="103" customFormat="true" ht="15.75" hidden="false" customHeight="false" outlineLevel="0" collapsed="false">
      <c r="A36" s="179"/>
      <c r="B36" s="265" t="s">
        <v>172</v>
      </c>
      <c r="C36" s="225"/>
      <c r="D36" s="226"/>
      <c r="E36" s="90"/>
      <c r="F36" s="266" t="n">
        <v>-247844</v>
      </c>
      <c r="G36" s="267" t="n">
        <v>-266151</v>
      </c>
      <c r="H36" s="90"/>
      <c r="I36" s="266"/>
      <c r="J36" s="267"/>
      <c r="K36" s="184"/>
      <c r="L36" s="266"/>
      <c r="M36" s="267"/>
      <c r="N36" s="184"/>
      <c r="O36" s="229" t="n">
        <f aca="false">+ROUND(+F36+I36+L36,0)</f>
        <v>-247844</v>
      </c>
      <c r="P36" s="230" t="n">
        <f aca="false">+ROUND(+G36+J36+M36,0)</f>
        <v>-266151</v>
      </c>
      <c r="Q36" s="187"/>
      <c r="R36" s="231" t="s">
        <v>173</v>
      </c>
      <c r="S36" s="231"/>
      <c r="T36" s="231"/>
      <c r="U36" s="168"/>
      <c r="V36" s="128"/>
      <c r="W36" s="128"/>
      <c r="X36" s="128"/>
      <c r="Y36" s="128"/>
      <c r="Z36" s="128"/>
      <c r="AA36" s="128"/>
      <c r="AB36" s="128"/>
      <c r="AC36" s="128"/>
      <c r="AD36" s="128"/>
    </row>
    <row r="37" s="103" customFormat="true" ht="15.75" hidden="false" customHeight="false" outlineLevel="0" collapsed="false">
      <c r="A37" s="179"/>
      <c r="B37" s="268" t="s">
        <v>174</v>
      </c>
      <c r="C37" s="269"/>
      <c r="D37" s="270"/>
      <c r="E37" s="90"/>
      <c r="F37" s="271" t="n">
        <v>-216118</v>
      </c>
      <c r="G37" s="272" t="n">
        <v>-228123</v>
      </c>
      <c r="H37" s="90"/>
      <c r="I37" s="271"/>
      <c r="J37" s="272"/>
      <c r="K37" s="184"/>
      <c r="L37" s="271"/>
      <c r="M37" s="272"/>
      <c r="N37" s="184"/>
      <c r="O37" s="273" t="n">
        <f aca="false">+ROUND(+F37+I37+L37,0)</f>
        <v>-216118</v>
      </c>
      <c r="P37" s="274" t="n">
        <f aca="false">+ROUND(+G37+J37+M37,0)</f>
        <v>-228123</v>
      </c>
      <c r="Q37" s="187"/>
      <c r="R37" s="275" t="s">
        <v>175</v>
      </c>
      <c r="S37" s="275"/>
      <c r="T37" s="275"/>
      <c r="U37" s="168"/>
      <c r="V37" s="128"/>
      <c r="W37" s="128"/>
      <c r="X37" s="128"/>
      <c r="Y37" s="128"/>
      <c r="Z37" s="128"/>
      <c r="AA37" s="128"/>
      <c r="AB37" s="128"/>
      <c r="AC37" s="128"/>
      <c r="AD37" s="128"/>
    </row>
    <row r="38" s="103" customFormat="true" ht="15.75" hidden="false" customHeight="false" outlineLevel="0" collapsed="false">
      <c r="A38" s="179"/>
      <c r="B38" s="276" t="s">
        <v>176</v>
      </c>
      <c r="C38" s="277"/>
      <c r="D38" s="278"/>
      <c r="E38" s="90"/>
      <c r="F38" s="279" t="n">
        <v>-31703</v>
      </c>
      <c r="G38" s="280" t="n">
        <v>-38028</v>
      </c>
      <c r="H38" s="90"/>
      <c r="I38" s="279"/>
      <c r="J38" s="280"/>
      <c r="K38" s="184"/>
      <c r="L38" s="279"/>
      <c r="M38" s="280"/>
      <c r="N38" s="184"/>
      <c r="O38" s="281" t="n">
        <f aca="false">+ROUND(+F38+I38+L38,0)</f>
        <v>-31703</v>
      </c>
      <c r="P38" s="282" t="n">
        <f aca="false">+ROUND(+G38+J38+M38,0)</f>
        <v>-38028</v>
      </c>
      <c r="Q38" s="187"/>
      <c r="R38" s="283" t="s">
        <v>177</v>
      </c>
      <c r="S38" s="283"/>
      <c r="T38" s="283"/>
      <c r="U38" s="168"/>
      <c r="V38" s="128"/>
      <c r="W38" s="128"/>
      <c r="X38" s="128"/>
      <c r="Y38" s="128"/>
      <c r="Z38" s="128"/>
      <c r="AA38" s="128"/>
      <c r="AB38" s="128"/>
      <c r="AC38" s="128"/>
      <c r="AD38" s="128"/>
    </row>
    <row r="39" s="103" customFormat="true" ht="15.75" hidden="false" customHeight="false" outlineLevel="0" collapsed="false">
      <c r="A39" s="179"/>
      <c r="B39" s="284" t="s">
        <v>178</v>
      </c>
      <c r="C39" s="285"/>
      <c r="D39" s="286"/>
      <c r="E39" s="90"/>
      <c r="F39" s="287"/>
      <c r="G39" s="288"/>
      <c r="H39" s="90"/>
      <c r="I39" s="287"/>
      <c r="J39" s="288"/>
      <c r="K39" s="184"/>
      <c r="L39" s="287"/>
      <c r="M39" s="288"/>
      <c r="N39" s="184"/>
      <c r="O39" s="289" t="n">
        <f aca="false">+ROUND(+F39+I39+L39,0)</f>
        <v>0</v>
      </c>
      <c r="P39" s="290" t="n">
        <f aca="false">+ROUND(+G39+J39+M39,0)</f>
        <v>0</v>
      </c>
      <c r="Q39" s="187"/>
      <c r="R39" s="291" t="s">
        <v>179</v>
      </c>
      <c r="S39" s="291"/>
      <c r="T39" s="291"/>
      <c r="U39" s="168"/>
      <c r="V39" s="128"/>
      <c r="W39" s="128"/>
      <c r="X39" s="128"/>
      <c r="Y39" s="128"/>
      <c r="Z39" s="128"/>
      <c r="AA39" s="128"/>
      <c r="AB39" s="128"/>
      <c r="AC39" s="128"/>
      <c r="AD39" s="128"/>
    </row>
    <row r="40" s="103" customFormat="true" ht="6" hidden="false" customHeight="true" outlineLevel="0" collapsed="false">
      <c r="A40" s="179"/>
      <c r="B40" s="292"/>
      <c r="C40" s="293"/>
      <c r="D40" s="294"/>
      <c r="E40" s="90"/>
      <c r="F40" s="238"/>
      <c r="G40" s="193"/>
      <c r="H40" s="90"/>
      <c r="I40" s="238"/>
      <c r="J40" s="193"/>
      <c r="K40" s="184"/>
      <c r="L40" s="238"/>
      <c r="M40" s="193"/>
      <c r="N40" s="184"/>
      <c r="O40" s="239"/>
      <c r="P40" s="195"/>
      <c r="Q40" s="187"/>
      <c r="R40" s="295"/>
      <c r="S40" s="296"/>
      <c r="T40" s="297"/>
      <c r="U40" s="168"/>
      <c r="V40" s="128"/>
      <c r="W40" s="128"/>
      <c r="X40" s="128"/>
      <c r="Y40" s="128"/>
      <c r="Z40" s="128"/>
      <c r="AA40" s="128"/>
      <c r="AB40" s="128"/>
      <c r="AC40" s="128"/>
      <c r="AD40" s="128"/>
    </row>
    <row r="41" s="103" customFormat="true" ht="15.75" hidden="false" customHeight="false" outlineLevel="0" collapsed="false">
      <c r="A41" s="179"/>
      <c r="B41" s="224" t="s">
        <v>180</v>
      </c>
      <c r="C41" s="225"/>
      <c r="D41" s="226"/>
      <c r="E41" s="90"/>
      <c r="F41" s="266" t="n">
        <v>127</v>
      </c>
      <c r="G41" s="267" t="n">
        <v>46</v>
      </c>
      <c r="H41" s="90"/>
      <c r="I41" s="266"/>
      <c r="J41" s="267"/>
      <c r="K41" s="184"/>
      <c r="L41" s="266"/>
      <c r="M41" s="267"/>
      <c r="N41" s="184"/>
      <c r="O41" s="229" t="n">
        <f aca="false">+ROUND(+F41+I41+L41,0)</f>
        <v>127</v>
      </c>
      <c r="P41" s="230" t="n">
        <f aca="false">+ROUND(+G41+J41+M41,0)</f>
        <v>46</v>
      </c>
      <c r="Q41" s="187"/>
      <c r="R41" s="298" t="s">
        <v>181</v>
      </c>
      <c r="S41" s="298"/>
      <c r="T41" s="298"/>
      <c r="U41" s="168"/>
      <c r="V41" s="128"/>
      <c r="W41" s="128"/>
      <c r="X41" s="128"/>
      <c r="Y41" s="128"/>
      <c r="Z41" s="128"/>
      <c r="AA41" s="128"/>
      <c r="AB41" s="128"/>
      <c r="AC41" s="128"/>
      <c r="AD41" s="128"/>
    </row>
    <row r="42" s="103" customFormat="true" ht="15.75" hidden="false" customHeight="false" outlineLevel="0" collapsed="false">
      <c r="A42" s="179"/>
      <c r="B42" s="190" t="s">
        <v>182</v>
      </c>
      <c r="C42" s="191"/>
      <c r="D42" s="192"/>
      <c r="E42" s="90"/>
      <c r="F42" s="232"/>
      <c r="G42" s="183"/>
      <c r="H42" s="90"/>
      <c r="I42" s="232"/>
      <c r="J42" s="183"/>
      <c r="K42" s="184"/>
      <c r="L42" s="232"/>
      <c r="M42" s="183"/>
      <c r="N42" s="184"/>
      <c r="O42" s="233"/>
      <c r="P42" s="186"/>
      <c r="Q42" s="187"/>
      <c r="R42" s="190" t="s">
        <v>182</v>
      </c>
      <c r="S42" s="191"/>
      <c r="T42" s="192"/>
      <c r="U42" s="168"/>
      <c r="V42" s="128"/>
      <c r="W42" s="128"/>
      <c r="X42" s="128"/>
      <c r="Y42" s="128"/>
      <c r="Z42" s="128"/>
      <c r="AA42" s="128"/>
      <c r="AB42" s="128"/>
      <c r="AC42" s="128"/>
      <c r="AD42" s="128"/>
    </row>
    <row r="43" s="103" customFormat="true" ht="15.75" hidden="false" customHeight="false" outlineLevel="0" collapsed="false">
      <c r="A43" s="179"/>
      <c r="B43" s="198" t="s">
        <v>183</v>
      </c>
      <c r="C43" s="199"/>
      <c r="D43" s="200"/>
      <c r="E43" s="90"/>
      <c r="F43" s="201"/>
      <c r="G43" s="202"/>
      <c r="H43" s="90"/>
      <c r="I43" s="201"/>
      <c r="J43" s="202"/>
      <c r="K43" s="184"/>
      <c r="L43" s="201"/>
      <c r="M43" s="202"/>
      <c r="N43" s="184"/>
      <c r="O43" s="203" t="n">
        <f aca="false">+ROUND(+F43+I43+L43,0)</f>
        <v>0</v>
      </c>
      <c r="P43" s="204" t="n">
        <f aca="false">+ROUND(+G43+J43+M43,0)</f>
        <v>0</v>
      </c>
      <c r="Q43" s="187"/>
      <c r="R43" s="205" t="s">
        <v>184</v>
      </c>
      <c r="S43" s="205"/>
      <c r="T43" s="205"/>
      <c r="U43" s="168"/>
      <c r="V43" s="128"/>
      <c r="W43" s="128"/>
      <c r="X43" s="128"/>
      <c r="Y43" s="128"/>
      <c r="Z43" s="128"/>
      <c r="AA43" s="128"/>
      <c r="AB43" s="128"/>
      <c r="AC43" s="128"/>
      <c r="AD43" s="128"/>
    </row>
    <row r="44" s="103" customFormat="true" ht="15.75" hidden="false" customHeight="false" outlineLevel="0" collapsed="false">
      <c r="A44" s="179"/>
      <c r="B44" s="208" t="s">
        <v>185</v>
      </c>
      <c r="C44" s="209"/>
      <c r="D44" s="210"/>
      <c r="E44" s="90"/>
      <c r="F44" s="211"/>
      <c r="G44" s="212"/>
      <c r="H44" s="90"/>
      <c r="I44" s="211"/>
      <c r="J44" s="212"/>
      <c r="K44" s="184"/>
      <c r="L44" s="211"/>
      <c r="M44" s="212"/>
      <c r="N44" s="184"/>
      <c r="O44" s="213" t="n">
        <f aca="false">+ROUND(+F44+I44+L44,0)</f>
        <v>0</v>
      </c>
      <c r="P44" s="214" t="n">
        <f aca="false">+ROUND(+G44+J44+M44,0)</f>
        <v>0</v>
      </c>
      <c r="Q44" s="187"/>
      <c r="R44" s="215" t="s">
        <v>186</v>
      </c>
      <c r="S44" s="215"/>
      <c r="T44" s="215"/>
      <c r="U44" s="168"/>
      <c r="V44" s="128"/>
      <c r="W44" s="128"/>
      <c r="X44" s="128"/>
      <c r="Y44" s="128"/>
      <c r="Z44" s="128"/>
      <c r="AA44" s="128"/>
      <c r="AB44" s="128"/>
      <c r="AC44" s="128"/>
      <c r="AD44" s="128"/>
    </row>
    <row r="45" s="103" customFormat="true" ht="15.75" hidden="false" customHeight="false" outlineLevel="0" collapsed="false">
      <c r="A45" s="179"/>
      <c r="B45" s="299" t="s">
        <v>187</v>
      </c>
      <c r="C45" s="209"/>
      <c r="D45" s="210"/>
      <c r="E45" s="90"/>
      <c r="F45" s="211"/>
      <c r="G45" s="212"/>
      <c r="H45" s="90"/>
      <c r="I45" s="211"/>
      <c r="J45" s="212"/>
      <c r="K45" s="184"/>
      <c r="L45" s="211"/>
      <c r="M45" s="212"/>
      <c r="N45" s="184"/>
      <c r="O45" s="213" t="n">
        <f aca="false">+ROUND(+F45+I45+L45,0)</f>
        <v>0</v>
      </c>
      <c r="P45" s="214" t="n">
        <f aca="false">+ROUND(+G45+J45+M45,0)</f>
        <v>0</v>
      </c>
      <c r="Q45" s="187"/>
      <c r="R45" s="215" t="s">
        <v>188</v>
      </c>
      <c r="S45" s="215"/>
      <c r="T45" s="215"/>
      <c r="U45" s="168"/>
      <c r="V45" s="128"/>
      <c r="W45" s="128"/>
      <c r="X45" s="128"/>
      <c r="Y45" s="128"/>
      <c r="Z45" s="128"/>
      <c r="AA45" s="128"/>
      <c r="AB45" s="128"/>
      <c r="AC45" s="128"/>
      <c r="AD45" s="128"/>
    </row>
    <row r="46" s="103" customFormat="true" ht="15.75" hidden="false" customHeight="false" outlineLevel="0" collapsed="false">
      <c r="A46" s="179"/>
      <c r="B46" s="216" t="s">
        <v>189</v>
      </c>
      <c r="C46" s="217"/>
      <c r="D46" s="218"/>
      <c r="E46" s="90"/>
      <c r="F46" s="219" t="n">
        <v>16860</v>
      </c>
      <c r="G46" s="220" t="n">
        <v>42672</v>
      </c>
      <c r="H46" s="90"/>
      <c r="I46" s="219"/>
      <c r="J46" s="220"/>
      <c r="K46" s="184"/>
      <c r="L46" s="219"/>
      <c r="M46" s="220"/>
      <c r="N46" s="184"/>
      <c r="O46" s="221" t="n">
        <f aca="false">+ROUND(+F46+I46+L46,0)</f>
        <v>16860</v>
      </c>
      <c r="P46" s="222" t="n">
        <f aca="false">+ROUND(+G46+J46+M46,0)</f>
        <v>42672</v>
      </c>
      <c r="Q46" s="187"/>
      <c r="R46" s="223" t="s">
        <v>190</v>
      </c>
      <c r="S46" s="223"/>
      <c r="T46" s="223"/>
      <c r="U46" s="168"/>
      <c r="V46" s="128"/>
      <c r="W46" s="128"/>
      <c r="X46" s="128"/>
      <c r="Y46" s="128"/>
      <c r="Z46" s="128"/>
      <c r="AA46" s="128"/>
      <c r="AB46" s="128"/>
      <c r="AC46" s="128"/>
      <c r="AD46" s="128"/>
    </row>
    <row r="47" s="103" customFormat="true" ht="15.75" hidden="false" customHeight="false" outlineLevel="0" collapsed="false">
      <c r="A47" s="179"/>
      <c r="B47" s="224" t="s">
        <v>191</v>
      </c>
      <c r="C47" s="225"/>
      <c r="D47" s="226"/>
      <c r="E47" s="90"/>
      <c r="F47" s="227" t="n">
        <f aca="false">+ROUND(+SUM(F43:F46),0)</f>
        <v>16860</v>
      </c>
      <c r="G47" s="228" t="n">
        <f aca="false">+ROUND(+SUM(G43:G46),0)</f>
        <v>42672</v>
      </c>
      <c r="H47" s="90"/>
      <c r="I47" s="227" t="n">
        <f aca="false">+ROUND(+SUM(I43:I46),0)</f>
        <v>0</v>
      </c>
      <c r="J47" s="228" t="n">
        <f aca="false">+ROUND(+SUM(J43:J46),0)</f>
        <v>0</v>
      </c>
      <c r="K47" s="184"/>
      <c r="L47" s="227" t="n">
        <f aca="false">+ROUND(+SUM(L43:L46),0)</f>
        <v>0</v>
      </c>
      <c r="M47" s="228" t="n">
        <f aca="false">+ROUND(+SUM(M43:M46),0)</f>
        <v>0</v>
      </c>
      <c r="N47" s="184"/>
      <c r="O47" s="229" t="n">
        <f aca="false">+ROUND(+SUM(O43:O46),0)</f>
        <v>16860</v>
      </c>
      <c r="P47" s="230" t="n">
        <f aca="false">+ROUND(+SUM(P43:P46),0)</f>
        <v>42672</v>
      </c>
      <c r="Q47" s="187"/>
      <c r="R47" s="231" t="s">
        <v>192</v>
      </c>
      <c r="S47" s="231"/>
      <c r="T47" s="231"/>
      <c r="U47" s="168"/>
      <c r="V47" s="128"/>
      <c r="W47" s="128"/>
      <c r="X47" s="128"/>
      <c r="Y47" s="128"/>
      <c r="Z47" s="128"/>
      <c r="AA47" s="128"/>
      <c r="AB47" s="128"/>
      <c r="AC47" s="128"/>
      <c r="AD47" s="128"/>
    </row>
    <row r="48" s="103" customFormat="true" ht="6" hidden="false" customHeight="true" outlineLevel="0" collapsed="false">
      <c r="A48" s="179"/>
      <c r="B48" s="300"/>
      <c r="C48" s="236"/>
      <c r="D48" s="237"/>
      <c r="E48" s="90"/>
      <c r="F48" s="249"/>
      <c r="G48" s="250"/>
      <c r="H48" s="90"/>
      <c r="I48" s="249"/>
      <c r="J48" s="250"/>
      <c r="K48" s="184"/>
      <c r="L48" s="249"/>
      <c r="M48" s="250"/>
      <c r="N48" s="184"/>
      <c r="O48" s="203"/>
      <c r="P48" s="204"/>
      <c r="Q48" s="187"/>
      <c r="R48" s="301"/>
      <c r="S48" s="302"/>
      <c r="T48" s="303"/>
      <c r="U48" s="168"/>
      <c r="V48" s="128"/>
      <c r="W48" s="128"/>
      <c r="X48" s="128"/>
      <c r="Y48" s="128"/>
      <c r="Z48" s="128"/>
      <c r="AA48" s="128"/>
      <c r="AB48" s="128"/>
      <c r="AC48" s="128"/>
      <c r="AD48" s="128"/>
    </row>
    <row r="49" s="103" customFormat="true" ht="16.5" hidden="false" customHeight="false" outlineLevel="0" collapsed="false">
      <c r="A49" s="179"/>
      <c r="B49" s="304" t="s">
        <v>193</v>
      </c>
      <c r="C49" s="305"/>
      <c r="D49" s="306"/>
      <c r="E49" s="90"/>
      <c r="F49" s="307" t="n">
        <f aca="false">+ROUND(F24+F29+F36+F41+F47,0)</f>
        <v>3786209</v>
      </c>
      <c r="G49" s="308" t="n">
        <f aca="false">+ROUND(G24+G29+G36+G41+G47,0)</f>
        <v>3705235</v>
      </c>
      <c r="H49" s="90"/>
      <c r="I49" s="307" t="n">
        <f aca="false">+ROUND(I24+I29+I36+I41+I47,0)</f>
        <v>3</v>
      </c>
      <c r="J49" s="308" t="n">
        <f aca="false">+ROUND(J24+J29+J36+J41+J47,0)</f>
        <v>14</v>
      </c>
      <c r="K49" s="184"/>
      <c r="L49" s="307" t="n">
        <f aca="false">+ROUND(L24+L29+L36+L41+L47,0)</f>
        <v>0</v>
      </c>
      <c r="M49" s="308" t="n">
        <f aca="false">+ROUND(M24+M29+M36+M41+M47,0)</f>
        <v>0</v>
      </c>
      <c r="N49" s="184"/>
      <c r="O49" s="309" t="n">
        <f aca="false">+ROUND(O24+O29+O36+O41+O47,0)</f>
        <v>3786212</v>
      </c>
      <c r="P49" s="310" t="n">
        <f aca="false">+ROUND(P24+P29+P36+P41+P47,0)</f>
        <v>3705249</v>
      </c>
      <c r="Q49" s="311"/>
      <c r="R49" s="312" t="s">
        <v>194</v>
      </c>
      <c r="S49" s="312"/>
      <c r="T49" s="312"/>
      <c r="U49" s="168"/>
      <c r="V49" s="128"/>
      <c r="W49" s="128"/>
      <c r="X49" s="128"/>
      <c r="Y49" s="128"/>
      <c r="Z49" s="128"/>
      <c r="AA49" s="128"/>
      <c r="AB49" s="128"/>
      <c r="AC49" s="128"/>
      <c r="AD49" s="128"/>
    </row>
    <row r="50" s="103" customFormat="true" ht="15.75" hidden="false" customHeight="false" outlineLevel="0" collapsed="false">
      <c r="A50" s="179"/>
      <c r="B50" s="180" t="s">
        <v>195</v>
      </c>
      <c r="C50" s="181"/>
      <c r="D50" s="182"/>
      <c r="E50" s="90"/>
      <c r="F50" s="238"/>
      <c r="G50" s="193"/>
      <c r="H50" s="90"/>
      <c r="I50" s="238"/>
      <c r="J50" s="193"/>
      <c r="K50" s="184"/>
      <c r="L50" s="238"/>
      <c r="M50" s="193"/>
      <c r="N50" s="184"/>
      <c r="O50" s="239"/>
      <c r="P50" s="195"/>
      <c r="Q50" s="187"/>
      <c r="R50" s="180" t="s">
        <v>195</v>
      </c>
      <c r="S50" s="181"/>
      <c r="T50" s="182"/>
      <c r="U50" s="168"/>
      <c r="V50" s="128"/>
      <c r="W50" s="128"/>
      <c r="X50" s="128"/>
      <c r="Y50" s="128"/>
      <c r="Z50" s="128"/>
      <c r="AA50" s="128"/>
      <c r="AB50" s="128"/>
      <c r="AC50" s="128"/>
      <c r="AD50" s="128"/>
    </row>
    <row r="51" s="103" customFormat="true" ht="15.75" hidden="false" customHeight="false" outlineLevel="0" collapsed="false">
      <c r="A51" s="179"/>
      <c r="B51" s="190" t="s">
        <v>196</v>
      </c>
      <c r="C51" s="191"/>
      <c r="D51" s="192"/>
      <c r="E51" s="90"/>
      <c r="F51" s="238"/>
      <c r="G51" s="193"/>
      <c r="H51" s="90"/>
      <c r="I51" s="238"/>
      <c r="J51" s="193"/>
      <c r="K51" s="184"/>
      <c r="L51" s="238"/>
      <c r="M51" s="193"/>
      <c r="N51" s="184"/>
      <c r="O51" s="239"/>
      <c r="P51" s="195"/>
      <c r="Q51" s="187"/>
      <c r="R51" s="190" t="s">
        <v>196</v>
      </c>
      <c r="S51" s="191"/>
      <c r="T51" s="192"/>
      <c r="U51" s="168"/>
      <c r="V51" s="128"/>
      <c r="W51" s="128"/>
      <c r="X51" s="128"/>
      <c r="Y51" s="128"/>
      <c r="Z51" s="128"/>
      <c r="AA51" s="128"/>
      <c r="AB51" s="128"/>
      <c r="AC51" s="128"/>
      <c r="AD51" s="128"/>
    </row>
    <row r="52" s="103" customFormat="true" ht="15.75" hidden="false" customHeight="false" outlineLevel="0" collapsed="false">
      <c r="A52" s="179"/>
      <c r="B52" s="198" t="s">
        <v>197</v>
      </c>
      <c r="C52" s="199"/>
      <c r="D52" s="200"/>
      <c r="E52" s="90"/>
      <c r="F52" s="313" t="n">
        <v>4168510</v>
      </c>
      <c r="G52" s="314" t="n">
        <v>3665544</v>
      </c>
      <c r="H52" s="90"/>
      <c r="I52" s="313" t="n">
        <v>86096</v>
      </c>
      <c r="J52" s="314" t="n">
        <v>57749</v>
      </c>
      <c r="K52" s="184"/>
      <c r="L52" s="313"/>
      <c r="M52" s="314"/>
      <c r="N52" s="184"/>
      <c r="O52" s="239" t="n">
        <f aca="false">+ROUND(+F52+I52+L52,0)</f>
        <v>4254606</v>
      </c>
      <c r="P52" s="195" t="n">
        <f aca="false">+ROUND(+G52+J52+M52,0)</f>
        <v>3723293</v>
      </c>
      <c r="Q52" s="187"/>
      <c r="R52" s="205" t="s">
        <v>198</v>
      </c>
      <c r="S52" s="205"/>
      <c r="T52" s="205"/>
      <c r="U52" s="168"/>
      <c r="V52" s="128"/>
      <c r="W52" s="128"/>
      <c r="X52" s="128"/>
      <c r="Y52" s="128"/>
      <c r="Z52" s="128"/>
      <c r="AA52" s="128"/>
      <c r="AB52" s="128"/>
      <c r="AC52" s="128"/>
      <c r="AD52" s="128"/>
    </row>
    <row r="53" s="103" customFormat="true" ht="15.75" hidden="false" customHeight="false" outlineLevel="0" collapsed="false">
      <c r="A53" s="179"/>
      <c r="B53" s="208" t="s">
        <v>199</v>
      </c>
      <c r="C53" s="209"/>
      <c r="D53" s="210"/>
      <c r="E53" s="90"/>
      <c r="F53" s="219" t="n">
        <v>40559</v>
      </c>
      <c r="G53" s="220" t="n">
        <v>41471</v>
      </c>
      <c r="H53" s="90"/>
      <c r="I53" s="219" t="n">
        <v>637</v>
      </c>
      <c r="J53" s="220" t="n">
        <v>2596</v>
      </c>
      <c r="K53" s="184"/>
      <c r="L53" s="219"/>
      <c r="M53" s="220"/>
      <c r="N53" s="184"/>
      <c r="O53" s="221" t="n">
        <f aca="false">+ROUND(+F53+I53+L53,0)</f>
        <v>41196</v>
      </c>
      <c r="P53" s="222" t="n">
        <f aca="false">+ROUND(+G53+J53+M53,0)</f>
        <v>44067</v>
      </c>
      <c r="Q53" s="187"/>
      <c r="R53" s="215" t="s">
        <v>200</v>
      </c>
      <c r="S53" s="215"/>
      <c r="T53" s="215"/>
      <c r="U53" s="168"/>
      <c r="V53" s="128"/>
      <c r="W53" s="128"/>
      <c r="X53" s="128"/>
      <c r="Y53" s="128"/>
      <c r="Z53" s="128"/>
      <c r="AA53" s="128"/>
      <c r="AB53" s="128"/>
      <c r="AC53" s="128"/>
      <c r="AD53" s="128"/>
    </row>
    <row r="54" s="103" customFormat="true" ht="15.75" hidden="false" customHeight="false" outlineLevel="0" collapsed="false">
      <c r="A54" s="179"/>
      <c r="B54" s="208" t="s">
        <v>201</v>
      </c>
      <c r="C54" s="209"/>
      <c r="D54" s="210"/>
      <c r="E54" s="90"/>
      <c r="F54" s="219" t="n">
        <v>19896</v>
      </c>
      <c r="G54" s="220" t="n">
        <v>-47278</v>
      </c>
      <c r="H54" s="90"/>
      <c r="I54" s="219" t="n">
        <v>808</v>
      </c>
      <c r="J54" s="220"/>
      <c r="K54" s="184"/>
      <c r="L54" s="219"/>
      <c r="M54" s="220"/>
      <c r="N54" s="184"/>
      <c r="O54" s="221" t="n">
        <f aca="false">+ROUND(+F54+I54+L54,0)</f>
        <v>20704</v>
      </c>
      <c r="P54" s="222" t="n">
        <f aca="false">+ROUND(+G54+J54+M54,0)</f>
        <v>-47278</v>
      </c>
      <c r="Q54" s="187"/>
      <c r="R54" s="215" t="s">
        <v>202</v>
      </c>
      <c r="S54" s="215"/>
      <c r="T54" s="215"/>
      <c r="U54" s="168"/>
      <c r="V54" s="128"/>
      <c r="W54" s="128"/>
      <c r="X54" s="128"/>
      <c r="Y54" s="128"/>
      <c r="Z54" s="128"/>
      <c r="AA54" s="128"/>
      <c r="AB54" s="128"/>
      <c r="AC54" s="128"/>
      <c r="AD54" s="128"/>
    </row>
    <row r="55" s="103" customFormat="true" ht="15.75" hidden="false" customHeight="false" outlineLevel="0" collapsed="false">
      <c r="A55" s="179"/>
      <c r="B55" s="208" t="s">
        <v>203</v>
      </c>
      <c r="C55" s="209"/>
      <c r="D55" s="210"/>
      <c r="E55" s="90"/>
      <c r="F55" s="219" t="n">
        <v>5281667</v>
      </c>
      <c r="G55" s="220" t="n">
        <v>4913166</v>
      </c>
      <c r="H55" s="90"/>
      <c r="I55" s="219" t="n">
        <v>293240</v>
      </c>
      <c r="J55" s="220" t="n">
        <v>287442</v>
      </c>
      <c r="K55" s="184"/>
      <c r="L55" s="219"/>
      <c r="M55" s="220"/>
      <c r="N55" s="184"/>
      <c r="O55" s="221" t="n">
        <f aca="false">+ROUND(+F55+I55+L55,0)</f>
        <v>5574907</v>
      </c>
      <c r="P55" s="222" t="n">
        <f aca="false">+ROUND(+G55+J55+M55,0)</f>
        <v>5200608</v>
      </c>
      <c r="Q55" s="187"/>
      <c r="R55" s="215" t="s">
        <v>204</v>
      </c>
      <c r="S55" s="215"/>
      <c r="T55" s="215"/>
      <c r="U55" s="168"/>
      <c r="V55" s="128"/>
      <c r="W55" s="128"/>
      <c r="X55" s="128"/>
      <c r="Y55" s="128"/>
      <c r="Z55" s="128"/>
      <c r="AA55" s="128"/>
      <c r="AB55" s="128"/>
      <c r="AC55" s="128"/>
      <c r="AD55" s="128"/>
    </row>
    <row r="56" s="103" customFormat="true" ht="15.75" hidden="false" customHeight="false" outlineLevel="0" collapsed="false">
      <c r="A56" s="179"/>
      <c r="B56" s="216" t="s">
        <v>205</v>
      </c>
      <c r="C56" s="217"/>
      <c r="D56" s="218"/>
      <c r="E56" s="90"/>
      <c r="F56" s="219" t="n">
        <v>1047944</v>
      </c>
      <c r="G56" s="220" t="n">
        <v>939236</v>
      </c>
      <c r="H56" s="90"/>
      <c r="I56" s="219" t="n">
        <v>58506</v>
      </c>
      <c r="J56" s="220" t="n">
        <v>52120</v>
      </c>
      <c r="K56" s="184"/>
      <c r="L56" s="219"/>
      <c r="M56" s="220"/>
      <c r="N56" s="184"/>
      <c r="O56" s="221" t="n">
        <f aca="false">+ROUND(+F56+I56+L56,0)</f>
        <v>1106450</v>
      </c>
      <c r="P56" s="222" t="n">
        <f aca="false">+ROUND(+G56+J56+M56,0)</f>
        <v>991356</v>
      </c>
      <c r="Q56" s="187"/>
      <c r="R56" s="223" t="s">
        <v>206</v>
      </c>
      <c r="S56" s="223"/>
      <c r="T56" s="223"/>
      <c r="U56" s="168"/>
      <c r="V56" s="128"/>
      <c r="W56" s="128"/>
      <c r="X56" s="128"/>
      <c r="Y56" s="128"/>
      <c r="Z56" s="128"/>
      <c r="AA56" s="128"/>
      <c r="AB56" s="128"/>
      <c r="AC56" s="128"/>
      <c r="AD56" s="128"/>
    </row>
    <row r="57" s="103" customFormat="true" ht="15.75" hidden="false" customHeight="false" outlineLevel="0" collapsed="false">
      <c r="A57" s="179"/>
      <c r="B57" s="224" t="s">
        <v>207</v>
      </c>
      <c r="C57" s="225"/>
      <c r="D57" s="226"/>
      <c r="E57" s="90"/>
      <c r="F57" s="227" t="n">
        <f aca="false">+ROUND(+SUM(F52:F56),0)</f>
        <v>10558576</v>
      </c>
      <c r="G57" s="228" t="n">
        <f aca="false">+ROUND(+SUM(G52:G56),0)</f>
        <v>9512139</v>
      </c>
      <c r="H57" s="90"/>
      <c r="I57" s="227" t="n">
        <f aca="false">+ROUND(+SUM(I52:I56),0)</f>
        <v>439287</v>
      </c>
      <c r="J57" s="228" t="n">
        <f aca="false">+ROUND(+SUM(J52:J56),0)</f>
        <v>399907</v>
      </c>
      <c r="K57" s="184"/>
      <c r="L57" s="227" t="n">
        <f aca="false">+ROUND(+SUM(L52:L56),0)</f>
        <v>0</v>
      </c>
      <c r="M57" s="228" t="n">
        <f aca="false">+ROUND(+SUM(M52:M56),0)</f>
        <v>0</v>
      </c>
      <c r="N57" s="184"/>
      <c r="O57" s="229" t="n">
        <f aca="false">+ROUND(+SUM(O52:O56),0)</f>
        <v>10997863</v>
      </c>
      <c r="P57" s="230" t="n">
        <f aca="false">+ROUND(+SUM(P52:P56),0)</f>
        <v>9912046</v>
      </c>
      <c r="Q57" s="187"/>
      <c r="R57" s="231" t="s">
        <v>208</v>
      </c>
      <c r="S57" s="231"/>
      <c r="T57" s="231"/>
      <c r="U57" s="168"/>
      <c r="V57" s="128"/>
      <c r="W57" s="128"/>
      <c r="X57" s="128"/>
      <c r="Y57" s="128"/>
      <c r="Z57" s="128"/>
      <c r="AA57" s="128"/>
      <c r="AB57" s="128"/>
      <c r="AC57" s="128"/>
      <c r="AD57" s="128"/>
    </row>
    <row r="58" s="103" customFormat="true" ht="15.75" hidden="false" customHeight="false" outlineLevel="0" collapsed="false">
      <c r="A58" s="179"/>
      <c r="B58" s="190" t="s">
        <v>209</v>
      </c>
      <c r="C58" s="191"/>
      <c r="D58" s="192"/>
      <c r="E58" s="90"/>
      <c r="F58" s="238"/>
      <c r="G58" s="193"/>
      <c r="H58" s="90"/>
      <c r="I58" s="238"/>
      <c r="J58" s="193"/>
      <c r="K58" s="184"/>
      <c r="L58" s="238"/>
      <c r="M58" s="193"/>
      <c r="N58" s="184"/>
      <c r="O58" s="239"/>
      <c r="P58" s="195"/>
      <c r="Q58" s="187"/>
      <c r="R58" s="190" t="s">
        <v>209</v>
      </c>
      <c r="S58" s="191"/>
      <c r="T58" s="192"/>
      <c r="U58" s="168"/>
      <c r="V58" s="128"/>
      <c r="W58" s="128"/>
      <c r="X58" s="128"/>
      <c r="Y58" s="128"/>
      <c r="Z58" s="128"/>
      <c r="AA58" s="128"/>
      <c r="AB58" s="128"/>
      <c r="AC58" s="128"/>
      <c r="AD58" s="128"/>
    </row>
    <row r="59" s="103" customFormat="true" ht="15.75" hidden="false" customHeight="false" outlineLevel="0" collapsed="false">
      <c r="A59" s="179"/>
      <c r="B59" s="198" t="s">
        <v>210</v>
      </c>
      <c r="C59" s="199"/>
      <c r="D59" s="200"/>
      <c r="E59" s="90"/>
      <c r="F59" s="313" t="n">
        <v>5000</v>
      </c>
      <c r="G59" s="314" t="n">
        <v>6354</v>
      </c>
      <c r="H59" s="90"/>
      <c r="I59" s="313"/>
      <c r="J59" s="314"/>
      <c r="K59" s="184"/>
      <c r="L59" s="313"/>
      <c r="M59" s="314"/>
      <c r="N59" s="184"/>
      <c r="O59" s="239" t="n">
        <f aca="false">+ROUND(+F59+I59+L59,0)</f>
        <v>5000</v>
      </c>
      <c r="P59" s="195" t="n">
        <f aca="false">+ROUND(+G59+J59+M59,0)</f>
        <v>6354</v>
      </c>
      <c r="Q59" s="187"/>
      <c r="R59" s="205" t="s">
        <v>211</v>
      </c>
      <c r="S59" s="205"/>
      <c r="T59" s="205"/>
      <c r="U59" s="168"/>
      <c r="V59" s="128"/>
      <c r="W59" s="128"/>
      <c r="X59" s="128"/>
      <c r="Y59" s="128"/>
      <c r="Z59" s="128"/>
      <c r="AA59" s="128"/>
      <c r="AB59" s="128"/>
      <c r="AC59" s="128"/>
      <c r="AD59" s="128"/>
    </row>
    <row r="60" s="103" customFormat="true" ht="15.75" hidden="false" customHeight="false" outlineLevel="0" collapsed="false">
      <c r="A60" s="179"/>
      <c r="B60" s="208" t="s">
        <v>212</v>
      </c>
      <c r="C60" s="209"/>
      <c r="D60" s="210"/>
      <c r="E60" s="90"/>
      <c r="F60" s="219" t="n">
        <v>1080883</v>
      </c>
      <c r="G60" s="220" t="n">
        <v>1728001</v>
      </c>
      <c r="H60" s="90"/>
      <c r="I60" s="219"/>
      <c r="J60" s="220" t="n">
        <v>128126</v>
      </c>
      <c r="K60" s="184"/>
      <c r="L60" s="219"/>
      <c r="M60" s="220"/>
      <c r="N60" s="184"/>
      <c r="O60" s="221" t="n">
        <f aca="false">+ROUND(+F60+I60+L60,0)</f>
        <v>1080883</v>
      </c>
      <c r="P60" s="222" t="n">
        <f aca="false">+ROUND(+G60+J60+M60,0)</f>
        <v>1856127</v>
      </c>
      <c r="Q60" s="187"/>
      <c r="R60" s="215" t="s">
        <v>213</v>
      </c>
      <c r="S60" s="215"/>
      <c r="T60" s="215"/>
      <c r="U60" s="168"/>
      <c r="V60" s="128"/>
      <c r="W60" s="128"/>
      <c r="X60" s="128"/>
      <c r="Y60" s="128"/>
      <c r="Z60" s="128"/>
      <c r="AA60" s="128"/>
      <c r="AB60" s="128"/>
      <c r="AC60" s="128"/>
      <c r="AD60" s="128"/>
    </row>
    <row r="61" s="103" customFormat="true" ht="15.75" hidden="false" customHeight="false" outlineLevel="0" collapsed="false">
      <c r="A61" s="179"/>
      <c r="B61" s="208" t="s">
        <v>214</v>
      </c>
      <c r="C61" s="209"/>
      <c r="D61" s="210"/>
      <c r="E61" s="90"/>
      <c r="F61" s="219" t="n">
        <v>58624</v>
      </c>
      <c r="G61" s="220" t="n">
        <v>38400</v>
      </c>
      <c r="H61" s="90"/>
      <c r="I61" s="219"/>
      <c r="J61" s="220"/>
      <c r="K61" s="184"/>
      <c r="L61" s="219"/>
      <c r="M61" s="220"/>
      <c r="N61" s="184"/>
      <c r="O61" s="221" t="n">
        <f aca="false">+ROUND(+F61+I61+L61,0)</f>
        <v>58624</v>
      </c>
      <c r="P61" s="222" t="n">
        <f aca="false">+ROUND(+G61+J61+M61,0)</f>
        <v>38400</v>
      </c>
      <c r="Q61" s="187"/>
      <c r="R61" s="215" t="s">
        <v>215</v>
      </c>
      <c r="S61" s="215"/>
      <c r="T61" s="215"/>
      <c r="U61" s="168"/>
      <c r="V61" s="128"/>
      <c r="W61" s="128"/>
      <c r="X61" s="128"/>
      <c r="Y61" s="128"/>
      <c r="Z61" s="128"/>
      <c r="AA61" s="128"/>
      <c r="AB61" s="128"/>
      <c r="AC61" s="128"/>
      <c r="AD61" s="128"/>
    </row>
    <row r="62" s="103" customFormat="true" ht="15.75" hidden="false" customHeight="false" outlineLevel="0" collapsed="false">
      <c r="A62" s="179"/>
      <c r="B62" s="216" t="s">
        <v>216</v>
      </c>
      <c r="C62" s="217"/>
      <c r="D62" s="218"/>
      <c r="E62" s="90"/>
      <c r="F62" s="315"/>
      <c r="G62" s="316"/>
      <c r="H62" s="90"/>
      <c r="I62" s="315"/>
      <c r="J62" s="316"/>
      <c r="K62" s="184"/>
      <c r="L62" s="315"/>
      <c r="M62" s="316"/>
      <c r="N62" s="184"/>
      <c r="O62" s="317" t="n">
        <f aca="false">+ROUND(+F62+I62+L62,0)</f>
        <v>0</v>
      </c>
      <c r="P62" s="318" t="n">
        <f aca="false">+ROUND(+G62+J62+M62,0)</f>
        <v>0</v>
      </c>
      <c r="Q62" s="187"/>
      <c r="R62" s="223" t="s">
        <v>217</v>
      </c>
      <c r="S62" s="223"/>
      <c r="T62" s="223"/>
      <c r="U62" s="168"/>
      <c r="V62" s="128"/>
      <c r="W62" s="128"/>
      <c r="X62" s="128"/>
      <c r="Y62" s="128"/>
      <c r="Z62" s="128"/>
      <c r="AA62" s="128"/>
      <c r="AB62" s="128"/>
      <c r="AC62" s="128"/>
      <c r="AD62" s="128"/>
    </row>
    <row r="63" s="103" customFormat="true" ht="15.75" hidden="false" customHeight="false" outlineLevel="0" collapsed="false">
      <c r="A63" s="179"/>
      <c r="B63" s="319" t="s">
        <v>218</v>
      </c>
      <c r="C63" s="320"/>
      <c r="D63" s="321"/>
      <c r="E63" s="90"/>
      <c r="F63" s="322"/>
      <c r="G63" s="323"/>
      <c r="H63" s="90"/>
      <c r="I63" s="322"/>
      <c r="J63" s="323"/>
      <c r="K63" s="184"/>
      <c r="L63" s="322"/>
      <c r="M63" s="323"/>
      <c r="N63" s="184"/>
      <c r="O63" s="324" t="n">
        <f aca="false">+ROUND(+F63+I63+L63,0)</f>
        <v>0</v>
      </c>
      <c r="P63" s="325" t="n">
        <f aca="false">+ROUND(+G63+J63+M63,0)</f>
        <v>0</v>
      </c>
      <c r="Q63" s="187"/>
      <c r="R63" s="326" t="s">
        <v>219</v>
      </c>
      <c r="S63" s="327"/>
      <c r="T63" s="328"/>
      <c r="U63" s="168"/>
      <c r="V63" s="128"/>
      <c r="W63" s="128"/>
      <c r="X63" s="128"/>
      <c r="Y63" s="128"/>
      <c r="Z63" s="128"/>
      <c r="AA63" s="128"/>
      <c r="AB63" s="128"/>
      <c r="AC63" s="128"/>
      <c r="AD63" s="128"/>
    </row>
    <row r="64" s="103" customFormat="true" ht="15.75" hidden="false" customHeight="false" outlineLevel="0" collapsed="false">
      <c r="A64" s="179"/>
      <c r="B64" s="224" t="s">
        <v>220</v>
      </c>
      <c r="C64" s="225"/>
      <c r="D64" s="226"/>
      <c r="E64" s="90"/>
      <c r="F64" s="227" t="n">
        <f aca="false">+ROUND(+SUM(F59:F62),0)</f>
        <v>1144507</v>
      </c>
      <c r="G64" s="228" t="n">
        <f aca="false">+ROUND(+SUM(G59:G62),0)</f>
        <v>1772755</v>
      </c>
      <c r="H64" s="90"/>
      <c r="I64" s="227" t="n">
        <f aca="false">+ROUND(+SUM(I59:I62),0)</f>
        <v>0</v>
      </c>
      <c r="J64" s="228" t="n">
        <f aca="false">+ROUND(+SUM(J59:J62),0)</f>
        <v>128126</v>
      </c>
      <c r="K64" s="184"/>
      <c r="L64" s="227" t="n">
        <f aca="false">+ROUND(+SUM(L59:L62),0)</f>
        <v>0</v>
      </c>
      <c r="M64" s="228" t="n">
        <f aca="false">+ROUND(+SUM(M59:M62),0)</f>
        <v>0</v>
      </c>
      <c r="N64" s="184"/>
      <c r="O64" s="229" t="n">
        <f aca="false">+ROUND(+SUM(O59:O62),0)</f>
        <v>1144507</v>
      </c>
      <c r="P64" s="230" t="n">
        <f aca="false">+ROUND(+SUM(P59:P62),0)</f>
        <v>1900881</v>
      </c>
      <c r="Q64" s="187"/>
      <c r="R64" s="231" t="s">
        <v>221</v>
      </c>
      <c r="S64" s="231"/>
      <c r="T64" s="231"/>
      <c r="U64" s="168"/>
      <c r="V64" s="128"/>
      <c r="W64" s="128"/>
      <c r="X64" s="128"/>
      <c r="Y64" s="128"/>
      <c r="Z64" s="128"/>
      <c r="AA64" s="128"/>
      <c r="AB64" s="128"/>
      <c r="AC64" s="128"/>
      <c r="AD64" s="128"/>
    </row>
    <row r="65" s="103" customFormat="true" ht="15.75" hidden="false" customHeight="false" outlineLevel="0" collapsed="false">
      <c r="A65" s="179"/>
      <c r="B65" s="190" t="s">
        <v>222</v>
      </c>
      <c r="C65" s="191"/>
      <c r="D65" s="192"/>
      <c r="E65" s="90"/>
      <c r="F65" s="260"/>
      <c r="G65" s="261"/>
      <c r="H65" s="90"/>
      <c r="I65" s="260"/>
      <c r="J65" s="261"/>
      <c r="K65" s="184"/>
      <c r="L65" s="260"/>
      <c r="M65" s="261"/>
      <c r="N65" s="184"/>
      <c r="O65" s="221"/>
      <c r="P65" s="222"/>
      <c r="Q65" s="187"/>
      <c r="R65" s="190" t="s">
        <v>222</v>
      </c>
      <c r="S65" s="191"/>
      <c r="T65" s="192"/>
      <c r="U65" s="168"/>
      <c r="V65" s="128"/>
      <c r="W65" s="128"/>
      <c r="X65" s="128"/>
      <c r="Y65" s="128"/>
      <c r="Z65" s="128"/>
      <c r="AA65" s="128"/>
      <c r="AB65" s="128"/>
      <c r="AC65" s="128"/>
      <c r="AD65" s="128"/>
    </row>
    <row r="66" s="103" customFormat="true" ht="15.75" hidden="false" customHeight="false" outlineLevel="0" collapsed="false">
      <c r="A66" s="179"/>
      <c r="B66" s="198" t="s">
        <v>223</v>
      </c>
      <c r="C66" s="199"/>
      <c r="D66" s="200"/>
      <c r="E66" s="90"/>
      <c r="F66" s="313"/>
      <c r="G66" s="314"/>
      <c r="H66" s="90"/>
      <c r="I66" s="313"/>
      <c r="J66" s="314"/>
      <c r="K66" s="184"/>
      <c r="L66" s="313"/>
      <c r="M66" s="314"/>
      <c r="N66" s="184"/>
      <c r="O66" s="239" t="n">
        <f aca="false">+ROUND(+F66+I66+L66,0)</f>
        <v>0</v>
      </c>
      <c r="P66" s="195" t="n">
        <f aca="false">+ROUND(+G66+J66+M66,0)</f>
        <v>0</v>
      </c>
      <c r="Q66" s="187"/>
      <c r="R66" s="205" t="s">
        <v>224</v>
      </c>
      <c r="S66" s="205"/>
      <c r="T66" s="205"/>
      <c r="U66" s="168"/>
      <c r="V66" s="128"/>
      <c r="W66" s="128"/>
      <c r="X66" s="128"/>
      <c r="Y66" s="128"/>
      <c r="Z66" s="128"/>
      <c r="AA66" s="128"/>
      <c r="AB66" s="128"/>
      <c r="AC66" s="128"/>
      <c r="AD66" s="128"/>
    </row>
    <row r="67" s="103" customFormat="true" ht="15.75" hidden="false" customHeight="false" outlineLevel="0" collapsed="false">
      <c r="A67" s="179"/>
      <c r="B67" s="216" t="s">
        <v>225</v>
      </c>
      <c r="C67" s="217"/>
      <c r="D67" s="218"/>
      <c r="E67" s="90"/>
      <c r="F67" s="219"/>
      <c r="G67" s="220"/>
      <c r="H67" s="90"/>
      <c r="I67" s="219"/>
      <c r="J67" s="220"/>
      <c r="K67" s="184"/>
      <c r="L67" s="219"/>
      <c r="M67" s="220"/>
      <c r="N67" s="184"/>
      <c r="O67" s="221" t="n">
        <f aca="false">+ROUND(+F67+I67+L67,0)</f>
        <v>0</v>
      </c>
      <c r="P67" s="222" t="n">
        <f aca="false">+ROUND(+G67+J67+M67,0)</f>
        <v>0</v>
      </c>
      <c r="Q67" s="187"/>
      <c r="R67" s="215" t="s">
        <v>226</v>
      </c>
      <c r="S67" s="215"/>
      <c r="T67" s="215"/>
      <c r="U67" s="168"/>
      <c r="V67" s="128"/>
      <c r="W67" s="128"/>
      <c r="X67" s="128"/>
      <c r="Y67" s="128"/>
      <c r="Z67" s="128"/>
      <c r="AA67" s="128"/>
      <c r="AB67" s="128"/>
      <c r="AC67" s="128"/>
      <c r="AD67" s="128"/>
    </row>
    <row r="68" s="103" customFormat="true" ht="15.75" hidden="false" customHeight="false" outlineLevel="0" collapsed="false">
      <c r="A68" s="179"/>
      <c r="B68" s="224" t="s">
        <v>227</v>
      </c>
      <c r="C68" s="225"/>
      <c r="D68" s="226"/>
      <c r="E68" s="90"/>
      <c r="F68" s="227" t="n">
        <f aca="false">+ROUND(+SUM(F66:F67),0)</f>
        <v>0</v>
      </c>
      <c r="G68" s="228" t="n">
        <f aca="false">+ROUND(+SUM(G66:G67),0)</f>
        <v>0</v>
      </c>
      <c r="H68" s="90"/>
      <c r="I68" s="227" t="n">
        <f aca="false">+ROUND(+SUM(I66:I67),0)</f>
        <v>0</v>
      </c>
      <c r="J68" s="228" t="n">
        <f aca="false">+ROUND(+SUM(J66:J67),0)</f>
        <v>0</v>
      </c>
      <c r="K68" s="184"/>
      <c r="L68" s="227" t="n">
        <f aca="false">+ROUND(+SUM(L66:L67),0)</f>
        <v>0</v>
      </c>
      <c r="M68" s="228" t="n">
        <f aca="false">+ROUND(+SUM(M66:M67),0)</f>
        <v>0</v>
      </c>
      <c r="N68" s="184"/>
      <c r="O68" s="229" t="n">
        <f aca="false">+ROUND(+SUM(O66:O67),0)</f>
        <v>0</v>
      </c>
      <c r="P68" s="230" t="n">
        <f aca="false">+ROUND(+SUM(P66:P67),0)</f>
        <v>0</v>
      </c>
      <c r="Q68" s="187"/>
      <c r="R68" s="231" t="s">
        <v>228</v>
      </c>
      <c r="S68" s="231"/>
      <c r="T68" s="231"/>
      <c r="U68" s="168"/>
      <c r="V68" s="128"/>
      <c r="W68" s="128"/>
      <c r="X68" s="128"/>
      <c r="Y68" s="128"/>
      <c r="Z68" s="128"/>
      <c r="AA68" s="128"/>
      <c r="AB68" s="128"/>
      <c r="AC68" s="128"/>
      <c r="AD68" s="128"/>
    </row>
    <row r="69" s="103" customFormat="true" ht="15.75" hidden="false" customHeight="false" outlineLevel="0" collapsed="false">
      <c r="A69" s="179"/>
      <c r="B69" s="190" t="s">
        <v>229</v>
      </c>
      <c r="C69" s="191"/>
      <c r="D69" s="192"/>
      <c r="E69" s="90"/>
      <c r="F69" s="260"/>
      <c r="G69" s="261"/>
      <c r="H69" s="90"/>
      <c r="I69" s="260"/>
      <c r="J69" s="261"/>
      <c r="K69" s="184"/>
      <c r="L69" s="260"/>
      <c r="M69" s="261"/>
      <c r="N69" s="184"/>
      <c r="O69" s="221"/>
      <c r="P69" s="222"/>
      <c r="Q69" s="187"/>
      <c r="R69" s="190" t="s">
        <v>229</v>
      </c>
      <c r="S69" s="191"/>
      <c r="T69" s="192"/>
      <c r="U69" s="168"/>
      <c r="V69" s="128"/>
      <c r="W69" s="128"/>
      <c r="X69" s="128"/>
      <c r="Y69" s="128"/>
      <c r="Z69" s="128"/>
      <c r="AA69" s="128"/>
      <c r="AB69" s="128"/>
      <c r="AC69" s="128"/>
      <c r="AD69" s="128"/>
    </row>
    <row r="70" s="103" customFormat="true" ht="15.75" hidden="false" customHeight="false" outlineLevel="0" collapsed="false">
      <c r="A70" s="179"/>
      <c r="B70" s="198" t="s">
        <v>230</v>
      </c>
      <c r="C70" s="199"/>
      <c r="D70" s="200"/>
      <c r="E70" s="90"/>
      <c r="F70" s="313" t="n">
        <v>179802</v>
      </c>
      <c r="G70" s="314" t="n">
        <v>161012</v>
      </c>
      <c r="H70" s="90"/>
      <c r="I70" s="313"/>
      <c r="J70" s="314"/>
      <c r="K70" s="184"/>
      <c r="L70" s="313"/>
      <c r="M70" s="314"/>
      <c r="N70" s="184"/>
      <c r="O70" s="239" t="n">
        <f aca="false">+ROUND(+F70+I70+L70,0)</f>
        <v>179802</v>
      </c>
      <c r="P70" s="195" t="n">
        <f aca="false">+ROUND(+G70+J70+M70,0)</f>
        <v>161012</v>
      </c>
      <c r="Q70" s="187"/>
      <c r="R70" s="205" t="s">
        <v>231</v>
      </c>
      <c r="S70" s="205"/>
      <c r="T70" s="205"/>
      <c r="U70" s="168"/>
      <c r="V70" s="128"/>
      <c r="W70" s="128"/>
      <c r="X70" s="128"/>
      <c r="Y70" s="128"/>
      <c r="Z70" s="128"/>
      <c r="AA70" s="128"/>
      <c r="AB70" s="128"/>
      <c r="AC70" s="128"/>
      <c r="AD70" s="128"/>
    </row>
    <row r="71" s="103" customFormat="true" ht="15.75" hidden="false" customHeight="false" outlineLevel="0" collapsed="false">
      <c r="A71" s="179"/>
      <c r="B71" s="216" t="s">
        <v>232</v>
      </c>
      <c r="C71" s="217"/>
      <c r="D71" s="218"/>
      <c r="E71" s="90"/>
      <c r="F71" s="219"/>
      <c r="G71" s="220"/>
      <c r="H71" s="90"/>
      <c r="I71" s="219"/>
      <c r="J71" s="220"/>
      <c r="K71" s="184"/>
      <c r="L71" s="219"/>
      <c r="M71" s="220"/>
      <c r="N71" s="184"/>
      <c r="O71" s="221" t="n">
        <f aca="false">+ROUND(+F71+I71+L71,0)</f>
        <v>0</v>
      </c>
      <c r="P71" s="222" t="n">
        <f aca="false">+ROUND(+G71+J71+M71,0)</f>
        <v>0</v>
      </c>
      <c r="Q71" s="187"/>
      <c r="R71" s="215" t="s">
        <v>233</v>
      </c>
      <c r="S71" s="215"/>
      <c r="T71" s="215"/>
      <c r="U71" s="168"/>
      <c r="V71" s="128"/>
      <c r="W71" s="128"/>
      <c r="X71" s="128"/>
      <c r="Y71" s="128"/>
      <c r="Z71" s="128"/>
      <c r="AA71" s="128"/>
      <c r="AB71" s="128"/>
      <c r="AC71" s="128"/>
      <c r="AD71" s="128"/>
    </row>
    <row r="72" s="103" customFormat="true" ht="15.75" hidden="false" customHeight="false" outlineLevel="0" collapsed="false">
      <c r="A72" s="179"/>
      <c r="B72" s="224" t="s">
        <v>234</v>
      </c>
      <c r="C72" s="225"/>
      <c r="D72" s="226"/>
      <c r="E72" s="90"/>
      <c r="F72" s="227" t="n">
        <f aca="false">+ROUND(+SUM(F70:F71),0)</f>
        <v>179802</v>
      </c>
      <c r="G72" s="228" t="n">
        <f aca="false">+ROUND(+SUM(G70:G71),0)</f>
        <v>161012</v>
      </c>
      <c r="H72" s="90"/>
      <c r="I72" s="227" t="n">
        <f aca="false">+ROUND(+SUM(I70:I71),0)</f>
        <v>0</v>
      </c>
      <c r="J72" s="228" t="n">
        <f aca="false">+ROUND(+SUM(J70:J71),0)</f>
        <v>0</v>
      </c>
      <c r="K72" s="184"/>
      <c r="L72" s="227" t="n">
        <f aca="false">+ROUND(+SUM(L70:L71),0)</f>
        <v>0</v>
      </c>
      <c r="M72" s="228" t="n">
        <f aca="false">+ROUND(+SUM(M70:M71),0)</f>
        <v>0</v>
      </c>
      <c r="N72" s="184"/>
      <c r="O72" s="229" t="n">
        <f aca="false">+ROUND(+SUM(O70:O71),0)</f>
        <v>179802</v>
      </c>
      <c r="P72" s="230" t="n">
        <f aca="false">+ROUND(+SUM(P70:P71),0)</f>
        <v>161012</v>
      </c>
      <c r="Q72" s="187"/>
      <c r="R72" s="231" t="s">
        <v>235</v>
      </c>
      <c r="S72" s="231"/>
      <c r="T72" s="231"/>
      <c r="U72" s="168"/>
      <c r="V72" s="128"/>
      <c r="W72" s="128"/>
      <c r="X72" s="128"/>
      <c r="Y72" s="128"/>
      <c r="Z72" s="128"/>
      <c r="AA72" s="128"/>
      <c r="AB72" s="128"/>
      <c r="AC72" s="128"/>
      <c r="AD72" s="128"/>
    </row>
    <row r="73" s="103" customFormat="true" ht="15.75" hidden="false" customHeight="false" outlineLevel="0" collapsed="false">
      <c r="A73" s="179"/>
      <c r="B73" s="190" t="s">
        <v>236</v>
      </c>
      <c r="C73" s="191"/>
      <c r="D73" s="192"/>
      <c r="E73" s="90"/>
      <c r="F73" s="260"/>
      <c r="G73" s="261"/>
      <c r="H73" s="90"/>
      <c r="I73" s="260"/>
      <c r="J73" s="261"/>
      <c r="K73" s="184"/>
      <c r="L73" s="260"/>
      <c r="M73" s="261"/>
      <c r="N73" s="184"/>
      <c r="O73" s="221"/>
      <c r="P73" s="222"/>
      <c r="Q73" s="187"/>
      <c r="R73" s="190" t="s">
        <v>236</v>
      </c>
      <c r="S73" s="191"/>
      <c r="T73" s="192"/>
      <c r="U73" s="168"/>
      <c r="V73" s="128"/>
      <c r="W73" s="128"/>
      <c r="X73" s="128"/>
      <c r="Y73" s="128"/>
      <c r="Z73" s="128"/>
      <c r="AA73" s="128"/>
      <c r="AB73" s="128"/>
      <c r="AC73" s="128"/>
      <c r="AD73" s="128"/>
    </row>
    <row r="74" s="103" customFormat="true" ht="15.75" hidden="false" customHeight="false" outlineLevel="0" collapsed="false">
      <c r="A74" s="179"/>
      <c r="B74" s="198" t="s">
        <v>237</v>
      </c>
      <c r="C74" s="199"/>
      <c r="D74" s="200"/>
      <c r="E74" s="90"/>
      <c r="F74" s="313" t="n">
        <v>396714</v>
      </c>
      <c r="G74" s="314" t="n">
        <v>407484</v>
      </c>
      <c r="H74" s="90"/>
      <c r="I74" s="313" t="n">
        <v>10314</v>
      </c>
      <c r="J74" s="314" t="n">
        <v>9178</v>
      </c>
      <c r="K74" s="184"/>
      <c r="L74" s="313"/>
      <c r="M74" s="314"/>
      <c r="N74" s="184"/>
      <c r="O74" s="239" t="n">
        <f aca="false">+ROUND(+F74+I74+L74,0)</f>
        <v>407028</v>
      </c>
      <c r="P74" s="195" t="n">
        <f aca="false">+ROUND(+G74+J74+M74,0)</f>
        <v>416662</v>
      </c>
      <c r="Q74" s="187"/>
      <c r="R74" s="205" t="s">
        <v>238</v>
      </c>
      <c r="S74" s="205"/>
      <c r="T74" s="205"/>
      <c r="U74" s="168"/>
      <c r="V74" s="128"/>
      <c r="W74" s="128"/>
      <c r="X74" s="128"/>
      <c r="Y74" s="128"/>
      <c r="Z74" s="128"/>
      <c r="AA74" s="128"/>
      <c r="AB74" s="128"/>
      <c r="AC74" s="128"/>
      <c r="AD74" s="128"/>
    </row>
    <row r="75" s="103" customFormat="true" ht="15.75" hidden="false" customHeight="false" outlineLevel="0" collapsed="false">
      <c r="A75" s="179"/>
      <c r="B75" s="216" t="s">
        <v>239</v>
      </c>
      <c r="C75" s="217"/>
      <c r="D75" s="218"/>
      <c r="E75" s="90"/>
      <c r="F75" s="219" t="n">
        <v>40000</v>
      </c>
      <c r="G75" s="220" t="n">
        <v>46000</v>
      </c>
      <c r="H75" s="90"/>
      <c r="I75" s="219"/>
      <c r="J75" s="220"/>
      <c r="K75" s="184"/>
      <c r="L75" s="219"/>
      <c r="M75" s="220"/>
      <c r="N75" s="184"/>
      <c r="O75" s="221" t="n">
        <f aca="false">+ROUND(+F75+I75+L75,0)</f>
        <v>40000</v>
      </c>
      <c r="P75" s="222" t="n">
        <f aca="false">+ROUND(+G75+J75+M75,0)</f>
        <v>46000</v>
      </c>
      <c r="Q75" s="187"/>
      <c r="R75" s="215" t="s">
        <v>240</v>
      </c>
      <c r="S75" s="215"/>
      <c r="T75" s="215"/>
      <c r="U75" s="168"/>
      <c r="V75" s="128"/>
      <c r="W75" s="128"/>
      <c r="X75" s="128"/>
      <c r="Y75" s="128"/>
      <c r="Z75" s="128"/>
      <c r="AA75" s="128"/>
      <c r="AB75" s="128"/>
      <c r="AC75" s="128"/>
      <c r="AD75" s="128"/>
    </row>
    <row r="76" s="103" customFormat="true" ht="15.75" hidden="false" customHeight="false" outlineLevel="0" collapsed="false">
      <c r="A76" s="179"/>
      <c r="B76" s="224" t="s">
        <v>241</v>
      </c>
      <c r="C76" s="225"/>
      <c r="D76" s="226"/>
      <c r="E76" s="90"/>
      <c r="F76" s="227" t="n">
        <f aca="false">+ROUND(+SUM(F74:F75),0)</f>
        <v>436714</v>
      </c>
      <c r="G76" s="228" t="n">
        <f aca="false">+ROUND(+SUM(G74:G75),0)</f>
        <v>453484</v>
      </c>
      <c r="H76" s="90"/>
      <c r="I76" s="227" t="n">
        <f aca="false">+ROUND(+SUM(I74:I75),0)</f>
        <v>10314</v>
      </c>
      <c r="J76" s="228" t="n">
        <f aca="false">+ROUND(+SUM(J74:J75),0)</f>
        <v>9178</v>
      </c>
      <c r="K76" s="184"/>
      <c r="L76" s="227" t="n">
        <f aca="false">+ROUND(+SUM(L74:L75),0)</f>
        <v>0</v>
      </c>
      <c r="M76" s="228" t="n">
        <f aca="false">+ROUND(+SUM(M74:M75),0)</f>
        <v>0</v>
      </c>
      <c r="N76" s="184"/>
      <c r="O76" s="229" t="n">
        <f aca="false">+ROUND(+SUM(O74:O75),0)</f>
        <v>447028</v>
      </c>
      <c r="P76" s="230" t="n">
        <f aca="false">+ROUND(+SUM(P74:P75),0)</f>
        <v>462662</v>
      </c>
      <c r="Q76" s="187"/>
      <c r="R76" s="231" t="s">
        <v>242</v>
      </c>
      <c r="S76" s="231"/>
      <c r="T76" s="231"/>
      <c r="U76" s="168"/>
      <c r="V76" s="128"/>
      <c r="W76" s="128"/>
      <c r="X76" s="128"/>
      <c r="Y76" s="128"/>
      <c r="Z76" s="128"/>
      <c r="AA76" s="128"/>
      <c r="AB76" s="128"/>
      <c r="AC76" s="128"/>
      <c r="AD76" s="128"/>
    </row>
    <row r="77" s="103" customFormat="true" ht="6.75" hidden="false" customHeight="true" outlineLevel="0" collapsed="false">
      <c r="A77" s="179"/>
      <c r="B77" s="243"/>
      <c r="C77" s="329"/>
      <c r="D77" s="330"/>
      <c r="E77" s="90"/>
      <c r="F77" s="260"/>
      <c r="G77" s="261"/>
      <c r="H77" s="90"/>
      <c r="I77" s="260"/>
      <c r="J77" s="261"/>
      <c r="K77" s="184"/>
      <c r="L77" s="260"/>
      <c r="M77" s="261"/>
      <c r="N77" s="184"/>
      <c r="O77" s="221"/>
      <c r="P77" s="222"/>
      <c r="Q77" s="187"/>
      <c r="R77" s="244"/>
      <c r="S77" s="245"/>
      <c r="T77" s="246"/>
      <c r="U77" s="168"/>
      <c r="V77" s="128"/>
      <c r="W77" s="128"/>
      <c r="X77" s="128"/>
      <c r="Y77" s="128"/>
      <c r="Z77" s="128"/>
      <c r="AA77" s="128"/>
      <c r="AB77" s="128"/>
      <c r="AC77" s="128"/>
      <c r="AD77" s="128"/>
    </row>
    <row r="78" s="103" customFormat="true" ht="16.5" hidden="false" customHeight="false" outlineLevel="0" collapsed="false">
      <c r="A78" s="179"/>
      <c r="B78" s="331" t="s">
        <v>243</v>
      </c>
      <c r="C78" s="305"/>
      <c r="D78" s="306"/>
      <c r="E78" s="90"/>
      <c r="F78" s="307" t="n">
        <f aca="false">+ROUND(F57+F64+F68+F72+F76,0)</f>
        <v>12319599</v>
      </c>
      <c r="G78" s="308" t="n">
        <f aca="false">+ROUND(G57+G64+G68+G72+G76,0)</f>
        <v>11899390</v>
      </c>
      <c r="H78" s="90"/>
      <c r="I78" s="307" t="n">
        <f aca="false">+ROUND(I57+I64+I68+I72+I76,0)</f>
        <v>449601</v>
      </c>
      <c r="J78" s="308" t="n">
        <f aca="false">+ROUND(J57+J64+J68+J72+J76,0)</f>
        <v>537211</v>
      </c>
      <c r="K78" s="184"/>
      <c r="L78" s="307" t="n">
        <f aca="false">+ROUND(L57+L64+L68+L72+L76,0)</f>
        <v>0</v>
      </c>
      <c r="M78" s="308" t="n">
        <f aca="false">+ROUND(M57+M64+M68+M72+M76,0)</f>
        <v>0</v>
      </c>
      <c r="N78" s="184"/>
      <c r="O78" s="309" t="n">
        <f aca="false">+ROUND(O57+O64+O68+O72+O76,0)</f>
        <v>12769200</v>
      </c>
      <c r="P78" s="310" t="n">
        <f aca="false">+ROUND(P57+P64+P68+P72+P76,0)</f>
        <v>12436601</v>
      </c>
      <c r="Q78" s="187"/>
      <c r="R78" s="312" t="s">
        <v>244</v>
      </c>
      <c r="S78" s="312"/>
      <c r="T78" s="312"/>
      <c r="U78" s="332"/>
      <c r="V78" s="333"/>
      <c r="W78" s="333"/>
      <c r="X78" s="333"/>
      <c r="Y78" s="333"/>
      <c r="Z78" s="333"/>
      <c r="AA78" s="333"/>
      <c r="AB78" s="334"/>
      <c r="AC78" s="333"/>
      <c r="AD78" s="333"/>
    </row>
    <row r="79" s="103" customFormat="true" ht="15.75" hidden="false" customHeight="false" outlineLevel="0" collapsed="false">
      <c r="A79" s="179"/>
      <c r="B79" s="180" t="s">
        <v>245</v>
      </c>
      <c r="C79" s="181"/>
      <c r="D79" s="182"/>
      <c r="E79" s="90"/>
      <c r="F79" s="238"/>
      <c r="G79" s="193"/>
      <c r="H79" s="90"/>
      <c r="I79" s="238"/>
      <c r="J79" s="193"/>
      <c r="K79" s="184"/>
      <c r="L79" s="238"/>
      <c r="M79" s="193"/>
      <c r="N79" s="184"/>
      <c r="O79" s="239"/>
      <c r="P79" s="195"/>
      <c r="Q79" s="187"/>
      <c r="R79" s="180" t="s">
        <v>246</v>
      </c>
      <c r="S79" s="181"/>
      <c r="T79" s="182"/>
      <c r="U79" s="168"/>
      <c r="V79" s="128"/>
      <c r="W79" s="128"/>
      <c r="X79" s="128"/>
      <c r="Y79" s="128"/>
      <c r="Z79" s="128"/>
      <c r="AA79" s="128"/>
      <c r="AB79" s="128"/>
      <c r="AC79" s="128"/>
      <c r="AD79" s="128"/>
    </row>
    <row r="80" s="103" customFormat="true" ht="15.75" hidden="false" customHeight="false" outlineLevel="0" collapsed="false">
      <c r="A80" s="179"/>
      <c r="B80" s="198" t="s">
        <v>247</v>
      </c>
      <c r="C80" s="199"/>
      <c r="D80" s="200"/>
      <c r="E80" s="90"/>
      <c r="F80" s="201" t="n">
        <v>8926650</v>
      </c>
      <c r="G80" s="202" t="n">
        <v>8513853</v>
      </c>
      <c r="H80" s="90"/>
      <c r="I80" s="201" t="n">
        <v>421007</v>
      </c>
      <c r="J80" s="202" t="n">
        <v>634116</v>
      </c>
      <c r="K80" s="184"/>
      <c r="L80" s="201"/>
      <c r="M80" s="202"/>
      <c r="N80" s="184"/>
      <c r="O80" s="203" t="n">
        <f aca="false">+ROUND(+F80+I80+L80,0)</f>
        <v>9347657</v>
      </c>
      <c r="P80" s="204" t="n">
        <f aca="false">+ROUND(+G80+J80+M80,0)</f>
        <v>9147969</v>
      </c>
      <c r="Q80" s="187"/>
      <c r="R80" s="205" t="s">
        <v>248</v>
      </c>
      <c r="S80" s="205"/>
      <c r="T80" s="205"/>
      <c r="U80" s="168"/>
      <c r="V80" s="128"/>
      <c r="W80" s="128"/>
      <c r="X80" s="128"/>
      <c r="Y80" s="128"/>
      <c r="Z80" s="128"/>
      <c r="AA80" s="128"/>
      <c r="AB80" s="128"/>
      <c r="AC80" s="128"/>
      <c r="AD80" s="128"/>
    </row>
    <row r="81" s="103" customFormat="true" ht="15.75" hidden="false" customHeight="false" outlineLevel="0" collapsed="false">
      <c r="A81" s="179"/>
      <c r="B81" s="216" t="s">
        <v>249</v>
      </c>
      <c r="C81" s="217"/>
      <c r="D81" s="218"/>
      <c r="E81" s="90"/>
      <c r="F81" s="219" t="n">
        <v>-24624</v>
      </c>
      <c r="G81" s="220" t="n">
        <v>-2039</v>
      </c>
      <c r="H81" s="90"/>
      <c r="I81" s="219" t="n">
        <v>24624</v>
      </c>
      <c r="J81" s="220" t="n">
        <v>2039</v>
      </c>
      <c r="K81" s="184"/>
      <c r="L81" s="219"/>
      <c r="M81" s="220"/>
      <c r="N81" s="184"/>
      <c r="O81" s="221" t="n">
        <f aca="false">+ROUND(+F81+I81+L81,0)</f>
        <v>0</v>
      </c>
      <c r="P81" s="222" t="n">
        <f aca="false">+ROUND(+G81+J81+M81,0)</f>
        <v>0</v>
      </c>
      <c r="Q81" s="187"/>
      <c r="R81" s="215" t="s">
        <v>250</v>
      </c>
      <c r="S81" s="215"/>
      <c r="T81" s="215"/>
      <c r="U81" s="168"/>
      <c r="V81" s="128"/>
      <c r="W81" s="128"/>
      <c r="X81" s="128"/>
      <c r="Y81" s="128"/>
      <c r="Z81" s="128"/>
      <c r="AA81" s="128"/>
      <c r="AB81" s="128"/>
      <c r="AC81" s="128"/>
      <c r="AD81" s="128"/>
    </row>
    <row r="82" s="103" customFormat="true" ht="16.5" hidden="false" customHeight="false" outlineLevel="0" collapsed="false">
      <c r="A82" s="179"/>
      <c r="B82" s="335" t="s">
        <v>251</v>
      </c>
      <c r="C82" s="336"/>
      <c r="D82" s="337"/>
      <c r="E82" s="90"/>
      <c r="F82" s="338" t="n">
        <f aca="false">+ROUND(F80+F81,0)</f>
        <v>8902026</v>
      </c>
      <c r="G82" s="339" t="n">
        <f aca="false">+ROUND(G80+G81,0)</f>
        <v>8511814</v>
      </c>
      <c r="H82" s="90"/>
      <c r="I82" s="338" t="n">
        <f aca="false">+ROUND(I80+I81,0)</f>
        <v>445631</v>
      </c>
      <c r="J82" s="339" t="n">
        <f aca="false">+ROUND(J80+J81,0)</f>
        <v>636155</v>
      </c>
      <c r="K82" s="184"/>
      <c r="L82" s="338" t="n">
        <f aca="false">+ROUND(L80+L81,0)</f>
        <v>0</v>
      </c>
      <c r="M82" s="339" t="n">
        <f aca="false">+ROUND(M80+M81,0)</f>
        <v>0</v>
      </c>
      <c r="N82" s="184"/>
      <c r="O82" s="340" t="n">
        <f aca="false">+ROUND(O80+O81,0)</f>
        <v>9347657</v>
      </c>
      <c r="P82" s="341" t="n">
        <f aca="false">+ROUND(P80+P81,0)</f>
        <v>9147969</v>
      </c>
      <c r="Q82" s="187"/>
      <c r="R82" s="342" t="s">
        <v>252</v>
      </c>
      <c r="S82" s="342"/>
      <c r="T82" s="342"/>
      <c r="U82" s="332"/>
      <c r="V82" s="333"/>
      <c r="W82" s="333"/>
      <c r="X82" s="333"/>
      <c r="Y82" s="333"/>
      <c r="Z82" s="333"/>
      <c r="AA82" s="333"/>
      <c r="AB82" s="334"/>
      <c r="AC82" s="333"/>
      <c r="AD82" s="333"/>
    </row>
    <row r="83" s="103" customFormat="true" ht="16.5" hidden="false" customHeight="true" outlineLevel="0" collapsed="false">
      <c r="A83" s="179"/>
      <c r="B83" s="343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343"/>
      <c r="D83" s="343"/>
      <c r="E83" s="90"/>
      <c r="F83" s="344" t="n">
        <f aca="false">+ROUND(F84,0)+ROUND(F85,0)</f>
        <v>0</v>
      </c>
      <c r="G83" s="345" t="n">
        <f aca="false">+ROUND(G84,0)+ROUND(G85,0)</f>
        <v>0</v>
      </c>
      <c r="H83" s="138"/>
      <c r="I83" s="344" t="n">
        <f aca="false">+ROUND(I84,0)+ROUND(I85,0)</f>
        <v>0</v>
      </c>
      <c r="J83" s="345" t="n">
        <f aca="false">+ROUND(J84,0)+ROUND(J85,0)</f>
        <v>0</v>
      </c>
      <c r="K83" s="346"/>
      <c r="L83" s="344" t="n">
        <f aca="false">+ROUND(L84,0)+ROUND(L85,0)</f>
        <v>0</v>
      </c>
      <c r="M83" s="345" t="n">
        <f aca="false">+ROUND(M84,0)+ROUND(M85,0)</f>
        <v>0</v>
      </c>
      <c r="N83" s="346"/>
      <c r="O83" s="347" t="n">
        <f aca="false">+ROUND(O84,0)+ROUND(O85,0)</f>
        <v>0</v>
      </c>
      <c r="P83" s="348" t="n">
        <f aca="false">+ROUND(P84,0)+ROUND(P85,0)</f>
        <v>0</v>
      </c>
      <c r="Q83" s="187"/>
      <c r="R83" s="349"/>
      <c r="S83" s="350"/>
      <c r="T83" s="351"/>
      <c r="U83" s="168"/>
      <c r="V83" s="128"/>
      <c r="W83" s="128"/>
      <c r="X83" s="128"/>
      <c r="Y83" s="128"/>
      <c r="Z83" s="128"/>
      <c r="AA83" s="128"/>
      <c r="AB83" s="128"/>
      <c r="AC83" s="128"/>
      <c r="AD83" s="128"/>
    </row>
    <row r="84" s="103" customFormat="true" ht="19.5" hidden="false" customHeight="false" outlineLevel="0" collapsed="false">
      <c r="A84" s="179"/>
      <c r="B84" s="352" t="s">
        <v>253</v>
      </c>
      <c r="C84" s="353"/>
      <c r="D84" s="354"/>
      <c r="E84" s="90"/>
      <c r="F84" s="355" t="n">
        <f aca="false">+ROUND(F49,0)-ROUND(F78,0)+ROUND(F82,0)</f>
        <v>368636</v>
      </c>
      <c r="G84" s="356" t="n">
        <f aca="false">+ROUND(G49,0)-ROUND(G78,0)+ROUND(G82,0)</f>
        <v>317659</v>
      </c>
      <c r="H84" s="90"/>
      <c r="I84" s="355" t="n">
        <f aca="false">+ROUND(I49,0)-ROUND(I78,0)+ROUND(I82,0)</f>
        <v>-3967</v>
      </c>
      <c r="J84" s="356" t="n">
        <f aca="false">+ROUND(J49,0)-ROUND(J78,0)+ROUND(J82,0)</f>
        <v>98958</v>
      </c>
      <c r="K84" s="184"/>
      <c r="L84" s="355" t="n">
        <f aca="false">+ROUND(L49,0)-ROUND(L78,0)+ROUND(L82,0)</f>
        <v>0</v>
      </c>
      <c r="M84" s="356" t="n">
        <f aca="false">+ROUND(M49,0)-ROUND(M78,0)+ROUND(M82,0)</f>
        <v>0</v>
      </c>
      <c r="N84" s="184"/>
      <c r="O84" s="357" t="n">
        <f aca="false">+ROUND(O49,0)-ROUND(O78,0)+ROUND(O82,0)</f>
        <v>364669</v>
      </c>
      <c r="P84" s="358" t="n">
        <f aca="false">+ROUND(P49,0)-ROUND(P78,0)+ROUND(P82,0)</f>
        <v>416617</v>
      </c>
      <c r="Q84" s="359"/>
      <c r="R84" s="360" t="s">
        <v>254</v>
      </c>
      <c r="S84" s="361"/>
      <c r="T84" s="362"/>
      <c r="U84" s="332"/>
      <c r="V84" s="333"/>
      <c r="W84" s="333"/>
      <c r="X84" s="333"/>
      <c r="Y84" s="333"/>
      <c r="Z84" s="333"/>
      <c r="AA84" s="333"/>
      <c r="AB84" s="334"/>
      <c r="AC84" s="333"/>
      <c r="AD84" s="333"/>
    </row>
    <row r="85" s="103" customFormat="true" ht="19.5" hidden="false" customHeight="false" outlineLevel="0" collapsed="false">
      <c r="A85" s="179"/>
      <c r="B85" s="363" t="s">
        <v>255</v>
      </c>
      <c r="C85" s="364"/>
      <c r="D85" s="365"/>
      <c r="E85" s="90"/>
      <c r="F85" s="366" t="n">
        <f aca="false">+ROUND(F102,0)+ROUND(F121,0)+ROUND(F127,0)-ROUND(F132,0)</f>
        <v>-368636</v>
      </c>
      <c r="G85" s="367" t="n">
        <f aca="false">+ROUND(G102,0)+ROUND(G121,0)+ROUND(G127,0)-ROUND(G132,0)</f>
        <v>-317659</v>
      </c>
      <c r="H85" s="90"/>
      <c r="I85" s="366" t="n">
        <f aca="false">+ROUND(I102,0)+ROUND(I121,0)+ROUND(I127,0)-ROUND(I132,0)</f>
        <v>3967</v>
      </c>
      <c r="J85" s="367" t="n">
        <f aca="false">+ROUND(J102,0)+ROUND(J121,0)+ROUND(J127,0)-ROUND(J132,0)</f>
        <v>-98958</v>
      </c>
      <c r="K85" s="184"/>
      <c r="L85" s="366" t="n">
        <f aca="false">+ROUND(L102,0)+ROUND(L121,0)+ROUND(L127,0)-ROUND(L132,0)</f>
        <v>0</v>
      </c>
      <c r="M85" s="367" t="n">
        <f aca="false">+ROUND(M102,0)+ROUND(M121,0)+ROUND(M127,0)-ROUND(M132,0)</f>
        <v>0</v>
      </c>
      <c r="N85" s="184"/>
      <c r="O85" s="368" t="n">
        <f aca="false">+ROUND(O102,0)+ROUND(O121,0)+ROUND(O127,0)-ROUND(O132,0)</f>
        <v>-364669</v>
      </c>
      <c r="P85" s="369" t="n">
        <f aca="false">+ROUND(P102,0)+ROUND(P121,0)+ROUND(P127,0)-ROUND(P132,0)</f>
        <v>-416617</v>
      </c>
      <c r="Q85" s="359"/>
      <c r="R85" s="370" t="s">
        <v>255</v>
      </c>
      <c r="S85" s="371"/>
      <c r="T85" s="372"/>
      <c r="U85" s="332"/>
      <c r="V85" s="333"/>
      <c r="W85" s="333"/>
      <c r="X85" s="333"/>
      <c r="Y85" s="333"/>
      <c r="Z85" s="333"/>
      <c r="AA85" s="333"/>
      <c r="AB85" s="334"/>
      <c r="AC85" s="333"/>
      <c r="AD85" s="333"/>
    </row>
    <row r="86" s="103" customFormat="true" ht="16.5" hidden="false" customHeight="false" outlineLevel="0" collapsed="false">
      <c r="A86" s="179"/>
      <c r="B86" s="180" t="s">
        <v>256</v>
      </c>
      <c r="C86" s="181"/>
      <c r="D86" s="182"/>
      <c r="E86" s="90"/>
      <c r="F86" s="232"/>
      <c r="G86" s="183"/>
      <c r="H86" s="90"/>
      <c r="I86" s="232"/>
      <c r="J86" s="183"/>
      <c r="K86" s="184"/>
      <c r="L86" s="232"/>
      <c r="M86" s="183"/>
      <c r="N86" s="184"/>
      <c r="O86" s="233"/>
      <c r="P86" s="186"/>
      <c r="Q86" s="187"/>
      <c r="R86" s="180" t="s">
        <v>256</v>
      </c>
      <c r="S86" s="181"/>
      <c r="T86" s="182"/>
      <c r="U86" s="168"/>
      <c r="V86" s="128"/>
      <c r="W86" s="128"/>
      <c r="X86" s="128"/>
      <c r="Y86" s="128"/>
      <c r="Z86" s="128"/>
      <c r="AA86" s="128"/>
      <c r="AB86" s="128"/>
      <c r="AC86" s="128"/>
      <c r="AD86" s="128"/>
    </row>
    <row r="87" s="103" customFormat="true" ht="15.75" hidden="false" customHeight="false" outlineLevel="0" collapsed="false">
      <c r="A87" s="179"/>
      <c r="B87" s="373" t="s">
        <v>257</v>
      </c>
      <c r="C87" s="374"/>
      <c r="D87" s="375"/>
      <c r="E87" s="90"/>
      <c r="F87" s="249"/>
      <c r="G87" s="250"/>
      <c r="H87" s="90"/>
      <c r="I87" s="249"/>
      <c r="J87" s="250"/>
      <c r="K87" s="184"/>
      <c r="L87" s="249"/>
      <c r="M87" s="250"/>
      <c r="N87" s="184"/>
      <c r="O87" s="203"/>
      <c r="P87" s="204"/>
      <c r="Q87" s="187"/>
      <c r="R87" s="373" t="s">
        <v>257</v>
      </c>
      <c r="S87" s="374"/>
      <c r="T87" s="375"/>
      <c r="U87" s="168"/>
      <c r="V87" s="128"/>
      <c r="W87" s="128"/>
      <c r="X87" s="128"/>
      <c r="Y87" s="128"/>
      <c r="Z87" s="128"/>
      <c r="AA87" s="128"/>
      <c r="AB87" s="128"/>
      <c r="AC87" s="128"/>
      <c r="AD87" s="128"/>
    </row>
    <row r="88" s="103" customFormat="true" ht="15.75" hidden="false" customHeight="false" outlineLevel="0" collapsed="false">
      <c r="A88" s="179"/>
      <c r="B88" s="208" t="s">
        <v>258</v>
      </c>
      <c r="C88" s="209"/>
      <c r="D88" s="210"/>
      <c r="E88" s="90"/>
      <c r="F88" s="211"/>
      <c r="G88" s="212"/>
      <c r="H88" s="90"/>
      <c r="I88" s="211"/>
      <c r="J88" s="212"/>
      <c r="K88" s="184"/>
      <c r="L88" s="211"/>
      <c r="M88" s="212"/>
      <c r="N88" s="184"/>
      <c r="O88" s="213" t="n">
        <f aca="false">+ROUND(+F88+I88+L88,0)</f>
        <v>0</v>
      </c>
      <c r="P88" s="214" t="n">
        <f aca="false">+ROUND(+G88+J88+M88,0)</f>
        <v>0</v>
      </c>
      <c r="Q88" s="187"/>
      <c r="R88" s="205" t="s">
        <v>259</v>
      </c>
      <c r="S88" s="205"/>
      <c r="T88" s="205"/>
      <c r="U88" s="168"/>
      <c r="V88" s="128"/>
      <c r="W88" s="128"/>
      <c r="X88" s="128"/>
      <c r="Y88" s="128"/>
      <c r="Z88" s="128"/>
      <c r="AA88" s="128"/>
      <c r="AB88" s="128"/>
      <c r="AC88" s="128"/>
      <c r="AD88" s="128"/>
    </row>
    <row r="89" s="103" customFormat="true" ht="15.75" hidden="false" customHeight="false" outlineLevel="0" collapsed="false">
      <c r="A89" s="179"/>
      <c r="B89" s="216" t="s">
        <v>260</v>
      </c>
      <c r="C89" s="217"/>
      <c r="D89" s="218"/>
      <c r="E89" s="90"/>
      <c r="F89" s="219"/>
      <c r="G89" s="220"/>
      <c r="H89" s="90"/>
      <c r="I89" s="219"/>
      <c r="J89" s="220"/>
      <c r="K89" s="184"/>
      <c r="L89" s="219"/>
      <c r="M89" s="220"/>
      <c r="N89" s="184"/>
      <c r="O89" s="221" t="n">
        <f aca="false">+ROUND(+F89+I89+L89,0)</f>
        <v>0</v>
      </c>
      <c r="P89" s="222" t="n">
        <f aca="false">+ROUND(+G89+J89+M89,0)</f>
        <v>0</v>
      </c>
      <c r="Q89" s="187"/>
      <c r="R89" s="215" t="s">
        <v>261</v>
      </c>
      <c r="S89" s="215"/>
      <c r="T89" s="215"/>
      <c r="U89" s="168"/>
      <c r="V89" s="128"/>
      <c r="W89" s="128"/>
      <c r="X89" s="128"/>
      <c r="Y89" s="128"/>
      <c r="Z89" s="128"/>
      <c r="AA89" s="128"/>
      <c r="AB89" s="128"/>
      <c r="AC89" s="128"/>
      <c r="AD89" s="128"/>
    </row>
    <row r="90" s="103" customFormat="true" ht="15.75" hidden="false" customHeight="false" outlineLevel="0" collapsed="false">
      <c r="A90" s="179"/>
      <c r="B90" s="265" t="s">
        <v>262</v>
      </c>
      <c r="C90" s="225"/>
      <c r="D90" s="226"/>
      <c r="E90" s="90"/>
      <c r="F90" s="227" t="n">
        <f aca="false">+ROUND(+SUM(F88:F89),0)</f>
        <v>0</v>
      </c>
      <c r="G90" s="228" t="n">
        <f aca="false">+ROUND(+SUM(G88:G89),0)</f>
        <v>0</v>
      </c>
      <c r="H90" s="90"/>
      <c r="I90" s="227" t="n">
        <f aca="false">+ROUND(+SUM(I88:I89),0)</f>
        <v>0</v>
      </c>
      <c r="J90" s="228" t="n">
        <f aca="false">+ROUND(+SUM(J88:J89),0)</f>
        <v>0</v>
      </c>
      <c r="K90" s="184"/>
      <c r="L90" s="227" t="n">
        <f aca="false">+ROUND(+SUM(L88:L89),0)</f>
        <v>0</v>
      </c>
      <c r="M90" s="228" t="n">
        <f aca="false">+ROUND(+SUM(M88:M89),0)</f>
        <v>0</v>
      </c>
      <c r="N90" s="184"/>
      <c r="O90" s="229" t="n">
        <f aca="false">+ROUND(+SUM(O88:O89),0)</f>
        <v>0</v>
      </c>
      <c r="P90" s="230" t="n">
        <f aca="false">+ROUND(+SUM(P88:P89),0)</f>
        <v>0</v>
      </c>
      <c r="Q90" s="187"/>
      <c r="R90" s="231" t="s">
        <v>263</v>
      </c>
      <c r="S90" s="231"/>
      <c r="T90" s="231"/>
      <c r="U90" s="168"/>
      <c r="V90" s="128"/>
      <c r="W90" s="128"/>
      <c r="X90" s="128"/>
      <c r="Y90" s="128"/>
      <c r="Z90" s="128"/>
      <c r="AA90" s="128"/>
      <c r="AB90" s="128"/>
      <c r="AC90" s="128"/>
      <c r="AD90" s="128"/>
    </row>
    <row r="91" s="103" customFormat="true" ht="15.75" hidden="false" customHeight="false" outlineLevel="0" collapsed="false">
      <c r="A91" s="179"/>
      <c r="B91" s="180" t="s">
        <v>264</v>
      </c>
      <c r="C91" s="191"/>
      <c r="D91" s="192"/>
      <c r="E91" s="90"/>
      <c r="F91" s="232"/>
      <c r="G91" s="183"/>
      <c r="H91" s="90"/>
      <c r="I91" s="232"/>
      <c r="J91" s="183"/>
      <c r="K91" s="184"/>
      <c r="L91" s="232"/>
      <c r="M91" s="183"/>
      <c r="N91" s="184"/>
      <c r="O91" s="233"/>
      <c r="P91" s="186"/>
      <c r="Q91" s="187"/>
      <c r="R91" s="190" t="s">
        <v>264</v>
      </c>
      <c r="S91" s="191"/>
      <c r="T91" s="192"/>
      <c r="U91" s="168"/>
      <c r="V91" s="128"/>
      <c r="W91" s="128"/>
      <c r="X91" s="128"/>
      <c r="Y91" s="128"/>
      <c r="Z91" s="128"/>
      <c r="AA91" s="128"/>
      <c r="AB91" s="128"/>
      <c r="AC91" s="128"/>
      <c r="AD91" s="128"/>
    </row>
    <row r="92" s="103" customFormat="true" ht="15.75" hidden="false" customHeight="false" outlineLevel="0" collapsed="false">
      <c r="A92" s="179"/>
      <c r="B92" s="198" t="s">
        <v>265</v>
      </c>
      <c r="C92" s="199"/>
      <c r="D92" s="200"/>
      <c r="E92" s="90"/>
      <c r="F92" s="201"/>
      <c r="G92" s="202"/>
      <c r="H92" s="90"/>
      <c r="I92" s="201"/>
      <c r="J92" s="202"/>
      <c r="K92" s="184"/>
      <c r="L92" s="201"/>
      <c r="M92" s="202"/>
      <c r="N92" s="184"/>
      <c r="O92" s="203" t="n">
        <f aca="false">+ROUND(+F92+I92+L92,0)</f>
        <v>0</v>
      </c>
      <c r="P92" s="204" t="n">
        <f aca="false">+ROUND(+G92+J92+M92,0)</f>
        <v>0</v>
      </c>
      <c r="Q92" s="187"/>
      <c r="R92" s="205" t="s">
        <v>266</v>
      </c>
      <c r="S92" s="205"/>
      <c r="T92" s="205"/>
      <c r="U92" s="168"/>
      <c r="V92" s="128"/>
      <c r="W92" s="128"/>
      <c r="X92" s="128"/>
      <c r="Y92" s="128"/>
      <c r="Z92" s="128"/>
      <c r="AA92" s="128"/>
      <c r="AB92" s="128"/>
      <c r="AC92" s="128"/>
      <c r="AD92" s="128"/>
    </row>
    <row r="93" s="103" customFormat="true" ht="15.75" hidden="false" customHeight="false" outlineLevel="0" collapsed="false">
      <c r="A93" s="179"/>
      <c r="B93" s="299" t="s">
        <v>267</v>
      </c>
      <c r="C93" s="209"/>
      <c r="D93" s="210"/>
      <c r="E93" s="90"/>
      <c r="F93" s="219"/>
      <c r="G93" s="220"/>
      <c r="H93" s="90"/>
      <c r="I93" s="219"/>
      <c r="J93" s="220"/>
      <c r="K93" s="184"/>
      <c r="L93" s="219"/>
      <c r="M93" s="220"/>
      <c r="N93" s="184"/>
      <c r="O93" s="221" t="n">
        <f aca="false">+ROUND(+F93+I93+L93,0)</f>
        <v>0</v>
      </c>
      <c r="P93" s="222" t="n">
        <f aca="false">+ROUND(+G93+J93+M93,0)</f>
        <v>0</v>
      </c>
      <c r="Q93" s="187"/>
      <c r="R93" s="215" t="s">
        <v>268</v>
      </c>
      <c r="S93" s="215"/>
      <c r="T93" s="215"/>
      <c r="U93" s="168"/>
      <c r="V93" s="128"/>
      <c r="W93" s="128"/>
      <c r="X93" s="128"/>
      <c r="Y93" s="128"/>
      <c r="Z93" s="128"/>
      <c r="AA93" s="128"/>
      <c r="AB93" s="128"/>
      <c r="AC93" s="128"/>
      <c r="AD93" s="128"/>
    </row>
    <row r="94" s="103" customFormat="true" ht="15.75" hidden="false" customHeight="false" outlineLevel="0" collapsed="false">
      <c r="A94" s="179"/>
      <c r="B94" s="208" t="s">
        <v>269</v>
      </c>
      <c r="C94" s="209"/>
      <c r="D94" s="210"/>
      <c r="E94" s="90"/>
      <c r="F94" s="211"/>
      <c r="G94" s="212"/>
      <c r="H94" s="90"/>
      <c r="I94" s="211"/>
      <c r="J94" s="212"/>
      <c r="K94" s="184"/>
      <c r="L94" s="211"/>
      <c r="M94" s="212"/>
      <c r="N94" s="184"/>
      <c r="O94" s="213" t="n">
        <f aca="false">+ROUND(+F94+I94+L94,0)</f>
        <v>0</v>
      </c>
      <c r="P94" s="214" t="n">
        <f aca="false">+ROUND(+G94+J94+M94,0)</f>
        <v>0</v>
      </c>
      <c r="Q94" s="187"/>
      <c r="R94" s="215" t="s">
        <v>270</v>
      </c>
      <c r="S94" s="215"/>
      <c r="T94" s="215"/>
      <c r="U94" s="168"/>
      <c r="V94" s="128"/>
      <c r="W94" s="128"/>
      <c r="X94" s="128"/>
      <c r="Y94" s="128"/>
      <c r="Z94" s="128"/>
      <c r="AA94" s="128"/>
      <c r="AB94" s="128"/>
      <c r="AC94" s="128"/>
      <c r="AD94" s="128"/>
    </row>
    <row r="95" s="103" customFormat="true" ht="15.75" hidden="false" customHeight="false" outlineLevel="0" collapsed="false">
      <c r="A95" s="179"/>
      <c r="B95" s="376" t="s">
        <v>271</v>
      </c>
      <c r="C95" s="377"/>
      <c r="D95" s="378"/>
      <c r="E95" s="90"/>
      <c r="F95" s="313"/>
      <c r="G95" s="314"/>
      <c r="H95" s="90"/>
      <c r="I95" s="313"/>
      <c r="J95" s="314"/>
      <c r="K95" s="184"/>
      <c r="L95" s="313"/>
      <c r="M95" s="314"/>
      <c r="N95" s="184"/>
      <c r="O95" s="239" t="n">
        <f aca="false">+ROUND(+F95+I95+L95,0)</f>
        <v>0</v>
      </c>
      <c r="P95" s="195" t="n">
        <f aca="false">+ROUND(+G95+J95+M95,0)</f>
        <v>0</v>
      </c>
      <c r="Q95" s="187"/>
      <c r="R95" s="223" t="s">
        <v>272</v>
      </c>
      <c r="S95" s="223"/>
      <c r="T95" s="223"/>
      <c r="U95" s="168"/>
      <c r="V95" s="128"/>
      <c r="W95" s="128"/>
      <c r="X95" s="128"/>
      <c r="Y95" s="128"/>
      <c r="Z95" s="128"/>
      <c r="AA95" s="128"/>
      <c r="AB95" s="128"/>
      <c r="AC95" s="128"/>
      <c r="AD95" s="128"/>
    </row>
    <row r="96" s="103" customFormat="true" ht="15.75" hidden="false" customHeight="false" outlineLevel="0" collapsed="false">
      <c r="A96" s="179"/>
      <c r="B96" s="265" t="s">
        <v>273</v>
      </c>
      <c r="C96" s="225"/>
      <c r="D96" s="226"/>
      <c r="E96" s="90"/>
      <c r="F96" s="227" t="n">
        <f aca="false">+ROUND(+SUM(F92:F95),0)</f>
        <v>0</v>
      </c>
      <c r="G96" s="228" t="n">
        <f aca="false">+ROUND(+SUM(G92:G95),0)</f>
        <v>0</v>
      </c>
      <c r="H96" s="90"/>
      <c r="I96" s="227" t="n">
        <f aca="false">+ROUND(+SUM(I92:I95),0)</f>
        <v>0</v>
      </c>
      <c r="J96" s="228" t="n">
        <f aca="false">+ROUND(+SUM(J92:J95),0)</f>
        <v>0</v>
      </c>
      <c r="K96" s="184"/>
      <c r="L96" s="227" t="n">
        <f aca="false">+ROUND(+SUM(L92:L95),0)</f>
        <v>0</v>
      </c>
      <c r="M96" s="228" t="n">
        <f aca="false">+ROUND(+SUM(M92:M95),0)</f>
        <v>0</v>
      </c>
      <c r="N96" s="184"/>
      <c r="O96" s="229" t="n">
        <f aca="false">+ROUND(+SUM(O92:O95),0)</f>
        <v>0</v>
      </c>
      <c r="P96" s="230" t="n">
        <f aca="false">+ROUND(+SUM(P92:P95),0)</f>
        <v>0</v>
      </c>
      <c r="Q96" s="187"/>
      <c r="R96" s="231" t="s">
        <v>274</v>
      </c>
      <c r="S96" s="231"/>
      <c r="T96" s="231"/>
      <c r="U96" s="168"/>
      <c r="V96" s="128"/>
      <c r="W96" s="128"/>
      <c r="X96" s="128"/>
      <c r="Y96" s="128"/>
      <c r="Z96" s="128"/>
      <c r="AA96" s="128"/>
      <c r="AB96" s="128"/>
      <c r="AC96" s="128"/>
      <c r="AD96" s="128"/>
    </row>
    <row r="97" s="103" customFormat="true" ht="15.75" hidden="false" customHeight="false" outlineLevel="0" collapsed="false">
      <c r="A97" s="179"/>
      <c r="B97" s="190" t="s">
        <v>275</v>
      </c>
      <c r="C97" s="191"/>
      <c r="D97" s="192"/>
      <c r="E97" s="90"/>
      <c r="F97" s="232"/>
      <c r="G97" s="183"/>
      <c r="H97" s="90"/>
      <c r="I97" s="232"/>
      <c r="J97" s="183"/>
      <c r="K97" s="184"/>
      <c r="L97" s="232"/>
      <c r="M97" s="183"/>
      <c r="N97" s="184"/>
      <c r="O97" s="233"/>
      <c r="P97" s="186"/>
      <c r="Q97" s="187"/>
      <c r="R97" s="190" t="s">
        <v>275</v>
      </c>
      <c r="S97" s="191"/>
      <c r="T97" s="192"/>
      <c r="U97" s="168"/>
      <c r="V97" s="128"/>
      <c r="W97" s="128"/>
      <c r="X97" s="128"/>
      <c r="Y97" s="128"/>
      <c r="Z97" s="128"/>
      <c r="AA97" s="128"/>
      <c r="AB97" s="128"/>
      <c r="AC97" s="128"/>
      <c r="AD97" s="128"/>
    </row>
    <row r="98" s="103" customFormat="true" ht="15.75" hidden="false" customHeight="false" outlineLevel="0" collapsed="false">
      <c r="A98" s="179"/>
      <c r="B98" s="198" t="s">
        <v>276</v>
      </c>
      <c r="C98" s="199"/>
      <c r="D98" s="200"/>
      <c r="E98" s="90"/>
      <c r="F98" s="201"/>
      <c r="G98" s="202"/>
      <c r="H98" s="90"/>
      <c r="I98" s="201"/>
      <c r="J98" s="202"/>
      <c r="K98" s="184"/>
      <c r="L98" s="201"/>
      <c r="M98" s="202"/>
      <c r="N98" s="184"/>
      <c r="O98" s="203" t="n">
        <f aca="false">+ROUND(+F98+I98+L98,0)</f>
        <v>0</v>
      </c>
      <c r="P98" s="204" t="n">
        <f aca="false">+ROUND(+G98+J98+M98,0)</f>
        <v>0</v>
      </c>
      <c r="Q98" s="187"/>
      <c r="R98" s="205" t="s">
        <v>277</v>
      </c>
      <c r="S98" s="205"/>
      <c r="T98" s="205"/>
      <c r="U98" s="168"/>
      <c r="V98" s="128"/>
      <c r="W98" s="128"/>
      <c r="X98" s="128"/>
      <c r="Y98" s="128"/>
      <c r="Z98" s="128"/>
      <c r="AA98" s="128"/>
      <c r="AB98" s="128"/>
      <c r="AC98" s="128"/>
      <c r="AD98" s="128"/>
    </row>
    <row r="99" s="103" customFormat="true" ht="15.75" hidden="false" customHeight="false" outlineLevel="0" collapsed="false">
      <c r="A99" s="179"/>
      <c r="B99" s="216" t="s">
        <v>278</v>
      </c>
      <c r="C99" s="217"/>
      <c r="D99" s="218"/>
      <c r="E99" s="90"/>
      <c r="F99" s="219"/>
      <c r="G99" s="220" t="n">
        <v>-139750</v>
      </c>
      <c r="H99" s="90"/>
      <c r="I99" s="219"/>
      <c r="J99" s="220"/>
      <c r="K99" s="184"/>
      <c r="L99" s="219"/>
      <c r="M99" s="220"/>
      <c r="N99" s="184"/>
      <c r="O99" s="221" t="n">
        <f aca="false">+ROUND(+F99+I99+L99,0)</f>
        <v>0</v>
      </c>
      <c r="P99" s="222" t="n">
        <f aca="false">+ROUND(+G99+J99+M99,0)</f>
        <v>-139750</v>
      </c>
      <c r="Q99" s="187"/>
      <c r="R99" s="215" t="s">
        <v>279</v>
      </c>
      <c r="S99" s="215"/>
      <c r="T99" s="215"/>
      <c r="U99" s="168"/>
      <c r="V99" s="128"/>
      <c r="W99" s="128"/>
      <c r="X99" s="128"/>
      <c r="Y99" s="128"/>
      <c r="Z99" s="128"/>
      <c r="AA99" s="128"/>
      <c r="AB99" s="128"/>
      <c r="AC99" s="128"/>
      <c r="AD99" s="128"/>
    </row>
    <row r="100" s="103" customFormat="true" ht="15.75" hidden="false" customHeight="false" outlineLevel="0" collapsed="false">
      <c r="A100" s="179"/>
      <c r="B100" s="224" t="s">
        <v>280</v>
      </c>
      <c r="C100" s="225"/>
      <c r="D100" s="226"/>
      <c r="E100" s="90"/>
      <c r="F100" s="227" t="n">
        <f aca="false">+ROUND(+SUM(F98:F99),0)</f>
        <v>0</v>
      </c>
      <c r="G100" s="228" t="n">
        <f aca="false">+ROUND(+SUM(G98:G99),0)</f>
        <v>-139750</v>
      </c>
      <c r="H100" s="90"/>
      <c r="I100" s="227" t="n">
        <f aca="false">+ROUND(+SUM(I98:I99),0)</f>
        <v>0</v>
      </c>
      <c r="J100" s="228" t="n">
        <f aca="false">+ROUND(+SUM(J98:J99),0)</f>
        <v>0</v>
      </c>
      <c r="K100" s="184"/>
      <c r="L100" s="227" t="n">
        <f aca="false">+ROUND(+SUM(L98:L99),0)</f>
        <v>0</v>
      </c>
      <c r="M100" s="228" t="n">
        <f aca="false">+ROUND(+SUM(M98:M99),0)</f>
        <v>0</v>
      </c>
      <c r="N100" s="184"/>
      <c r="O100" s="229" t="n">
        <f aca="false">+ROUND(+SUM(O98:O99),0)</f>
        <v>0</v>
      </c>
      <c r="P100" s="230" t="n">
        <f aca="false">+ROUND(+SUM(P98:P99),0)</f>
        <v>-139750</v>
      </c>
      <c r="Q100" s="187"/>
      <c r="R100" s="231" t="s">
        <v>281</v>
      </c>
      <c r="S100" s="231"/>
      <c r="T100" s="231"/>
      <c r="U100" s="168"/>
      <c r="V100" s="128"/>
      <c r="W100" s="128"/>
      <c r="X100" s="128"/>
      <c r="Y100" s="128"/>
      <c r="Z100" s="128"/>
      <c r="AA100" s="128"/>
      <c r="AB100" s="128"/>
      <c r="AC100" s="128"/>
      <c r="AD100" s="128"/>
    </row>
    <row r="101" s="103" customFormat="true" ht="8.25" hidden="false" customHeight="true" outlineLevel="0" collapsed="false">
      <c r="A101" s="179"/>
      <c r="B101" s="300"/>
      <c r="C101" s="236"/>
      <c r="D101" s="237"/>
      <c r="E101" s="90"/>
      <c r="F101" s="249"/>
      <c r="G101" s="250"/>
      <c r="H101" s="90"/>
      <c r="I101" s="249"/>
      <c r="J101" s="250"/>
      <c r="K101" s="184"/>
      <c r="L101" s="249"/>
      <c r="M101" s="250"/>
      <c r="N101" s="184"/>
      <c r="O101" s="203"/>
      <c r="P101" s="204"/>
      <c r="Q101" s="187"/>
      <c r="R101" s="301"/>
      <c r="S101" s="302"/>
      <c r="T101" s="303"/>
      <c r="U101" s="168"/>
      <c r="V101" s="128"/>
      <c r="W101" s="128"/>
      <c r="X101" s="128"/>
      <c r="Y101" s="128"/>
      <c r="Z101" s="128"/>
      <c r="AA101" s="128"/>
      <c r="AB101" s="128"/>
      <c r="AC101" s="128"/>
      <c r="AD101" s="128"/>
    </row>
    <row r="102" s="103" customFormat="true" ht="16.5" hidden="false" customHeight="false" outlineLevel="0" collapsed="false">
      <c r="A102" s="179"/>
      <c r="B102" s="304" t="s">
        <v>282</v>
      </c>
      <c r="C102" s="305"/>
      <c r="D102" s="306"/>
      <c r="E102" s="90"/>
      <c r="F102" s="307" t="n">
        <f aca="false">+ROUND(F90+F96+F100,0)</f>
        <v>0</v>
      </c>
      <c r="G102" s="308" t="n">
        <f aca="false">+ROUND(G90+G96+G100,0)</f>
        <v>-139750</v>
      </c>
      <c r="H102" s="90"/>
      <c r="I102" s="307" t="n">
        <f aca="false">+ROUND(I90+I96+I100,0)</f>
        <v>0</v>
      </c>
      <c r="J102" s="308" t="n">
        <f aca="false">+ROUND(J90+J96+J100,0)</f>
        <v>0</v>
      </c>
      <c r="K102" s="184"/>
      <c r="L102" s="307" t="n">
        <f aca="false">+ROUND(L90+L96+L100,0)</f>
        <v>0</v>
      </c>
      <c r="M102" s="308" t="n">
        <f aca="false">+ROUND(M90+M96+M100,0)</f>
        <v>0</v>
      </c>
      <c r="N102" s="184"/>
      <c r="O102" s="309" t="n">
        <f aca="false">+ROUND(O90+O96+O100,0)</f>
        <v>0</v>
      </c>
      <c r="P102" s="310" t="n">
        <f aca="false">+ROUND(P90+P96+P100,0)</f>
        <v>-139750</v>
      </c>
      <c r="Q102" s="311"/>
      <c r="R102" s="312" t="s">
        <v>283</v>
      </c>
      <c r="S102" s="312"/>
      <c r="T102" s="312"/>
      <c r="U102" s="168"/>
      <c r="V102" s="128"/>
      <c r="W102" s="379" t="s">
        <v>284</v>
      </c>
      <c r="X102" s="380"/>
      <c r="Y102" s="128"/>
      <c r="Z102" s="128"/>
      <c r="AA102" s="128"/>
      <c r="AB102" s="128"/>
      <c r="AC102" s="128"/>
      <c r="AD102" s="128"/>
    </row>
    <row r="103" s="103" customFormat="true" ht="15.75" hidden="false" customHeight="false" outlineLevel="0" collapsed="false">
      <c r="A103" s="179"/>
      <c r="B103" s="180" t="s">
        <v>285</v>
      </c>
      <c r="C103" s="181"/>
      <c r="D103" s="182"/>
      <c r="E103" s="90"/>
      <c r="F103" s="238"/>
      <c r="G103" s="193"/>
      <c r="H103" s="90"/>
      <c r="I103" s="238"/>
      <c r="J103" s="193"/>
      <c r="K103" s="184"/>
      <c r="L103" s="238"/>
      <c r="M103" s="193"/>
      <c r="N103" s="184"/>
      <c r="O103" s="239"/>
      <c r="P103" s="195"/>
      <c r="Q103" s="187"/>
      <c r="R103" s="381" t="s">
        <v>285</v>
      </c>
      <c r="S103" s="382"/>
      <c r="T103" s="383"/>
      <c r="U103" s="168"/>
      <c r="V103" s="128"/>
      <c r="W103" s="128"/>
      <c r="X103" s="128"/>
      <c r="Y103" s="128"/>
      <c r="Z103" s="128"/>
      <c r="AA103" s="128"/>
      <c r="AB103" s="128"/>
      <c r="AC103" s="128"/>
      <c r="AD103" s="128"/>
    </row>
    <row r="104" s="103" customFormat="true" ht="15.75" hidden="false" customHeight="false" outlineLevel="0" collapsed="false">
      <c r="A104" s="179"/>
      <c r="B104" s="373" t="s">
        <v>286</v>
      </c>
      <c r="C104" s="374"/>
      <c r="D104" s="375"/>
      <c r="E104" s="90"/>
      <c r="F104" s="249"/>
      <c r="G104" s="250"/>
      <c r="H104" s="90"/>
      <c r="I104" s="249"/>
      <c r="J104" s="250"/>
      <c r="K104" s="184"/>
      <c r="L104" s="249"/>
      <c r="M104" s="250"/>
      <c r="N104" s="184"/>
      <c r="O104" s="203"/>
      <c r="P104" s="204"/>
      <c r="Q104" s="187"/>
      <c r="R104" s="384" t="s">
        <v>286</v>
      </c>
      <c r="S104" s="385"/>
      <c r="T104" s="386"/>
      <c r="U104" s="168"/>
      <c r="V104" s="128"/>
      <c r="W104" s="128"/>
      <c r="X104" s="128"/>
      <c r="Y104" s="128"/>
      <c r="Z104" s="128"/>
      <c r="AA104" s="128"/>
      <c r="AB104" s="128"/>
      <c r="AC104" s="128"/>
      <c r="AD104" s="128"/>
    </row>
    <row r="105" s="103" customFormat="true" ht="15.75" hidden="false" customHeight="false" outlineLevel="0" collapsed="false">
      <c r="A105" s="179"/>
      <c r="B105" s="208" t="s">
        <v>287</v>
      </c>
      <c r="C105" s="209"/>
      <c r="D105" s="210"/>
      <c r="E105" s="90"/>
      <c r="F105" s="211"/>
      <c r="G105" s="212"/>
      <c r="H105" s="90"/>
      <c r="I105" s="211"/>
      <c r="J105" s="212"/>
      <c r="K105" s="184"/>
      <c r="L105" s="211"/>
      <c r="M105" s="212"/>
      <c r="N105" s="184"/>
      <c r="O105" s="213" t="n">
        <f aca="false">+ROUND(+F105+I105+L105,0)</f>
        <v>0</v>
      </c>
      <c r="P105" s="214" t="n">
        <f aca="false">+ROUND(+G105+J105+M105,0)</f>
        <v>0</v>
      </c>
      <c r="Q105" s="187"/>
      <c r="R105" s="205" t="s">
        <v>288</v>
      </c>
      <c r="S105" s="205"/>
      <c r="T105" s="205"/>
      <c r="U105" s="168"/>
      <c r="V105" s="128"/>
      <c r="W105" s="128"/>
      <c r="X105" s="128"/>
      <c r="Y105" s="128"/>
      <c r="Z105" s="128"/>
      <c r="AA105" s="128"/>
      <c r="AB105" s="128"/>
      <c r="AC105" s="128"/>
      <c r="AD105" s="128"/>
    </row>
    <row r="106" s="103" customFormat="true" ht="15.75" hidden="false" customHeight="false" outlineLevel="0" collapsed="false">
      <c r="A106" s="179"/>
      <c r="B106" s="216" t="s">
        <v>289</v>
      </c>
      <c r="C106" s="217"/>
      <c r="D106" s="218"/>
      <c r="E106" s="90"/>
      <c r="F106" s="219"/>
      <c r="G106" s="220"/>
      <c r="H106" s="90"/>
      <c r="I106" s="219"/>
      <c r="J106" s="220"/>
      <c r="K106" s="184"/>
      <c r="L106" s="219"/>
      <c r="M106" s="220"/>
      <c r="N106" s="184"/>
      <c r="O106" s="221" t="n">
        <f aca="false">+ROUND(+F106+I106+L106,0)</f>
        <v>0</v>
      </c>
      <c r="P106" s="222" t="n">
        <f aca="false">+ROUND(+G106+J106+M106,0)</f>
        <v>0</v>
      </c>
      <c r="Q106" s="187"/>
      <c r="R106" s="215" t="s">
        <v>290</v>
      </c>
      <c r="S106" s="215"/>
      <c r="T106" s="215"/>
      <c r="U106" s="168"/>
      <c r="V106" s="128"/>
      <c r="W106" s="128"/>
      <c r="X106" s="128"/>
      <c r="Y106" s="128"/>
      <c r="Z106" s="128"/>
      <c r="AA106" s="128"/>
      <c r="AB106" s="128"/>
      <c r="AC106" s="128"/>
      <c r="AD106" s="128"/>
    </row>
    <row r="107" s="103" customFormat="true" ht="15.75" hidden="false" customHeight="false" outlineLevel="0" collapsed="false">
      <c r="A107" s="179"/>
      <c r="B107" s="224" t="s">
        <v>291</v>
      </c>
      <c r="C107" s="225"/>
      <c r="D107" s="226"/>
      <c r="E107" s="90"/>
      <c r="F107" s="227" t="n">
        <f aca="false">+ROUND(+SUM(F105:F106),0)</f>
        <v>0</v>
      </c>
      <c r="G107" s="228" t="n">
        <f aca="false">+ROUND(+SUM(G105:G106),0)</f>
        <v>0</v>
      </c>
      <c r="H107" s="90"/>
      <c r="I107" s="227" t="n">
        <f aca="false">+ROUND(+SUM(I105:I106),0)</f>
        <v>0</v>
      </c>
      <c r="J107" s="228" t="n">
        <f aca="false">+ROUND(+SUM(J105:J106),0)</f>
        <v>0</v>
      </c>
      <c r="K107" s="184"/>
      <c r="L107" s="227" t="n">
        <f aca="false">+ROUND(+SUM(L105:L106),0)</f>
        <v>0</v>
      </c>
      <c r="M107" s="228" t="n">
        <f aca="false">+ROUND(+SUM(M105:M106),0)</f>
        <v>0</v>
      </c>
      <c r="N107" s="184"/>
      <c r="O107" s="229" t="n">
        <f aca="false">+ROUND(+SUM(O105:O106),0)</f>
        <v>0</v>
      </c>
      <c r="P107" s="230" t="n">
        <f aca="false">+ROUND(+SUM(P105:P106),0)</f>
        <v>0</v>
      </c>
      <c r="Q107" s="187"/>
      <c r="R107" s="231" t="s">
        <v>292</v>
      </c>
      <c r="S107" s="231"/>
      <c r="T107" s="231"/>
      <c r="U107" s="168"/>
      <c r="V107" s="128"/>
      <c r="W107" s="128"/>
      <c r="X107" s="128"/>
      <c r="Y107" s="128"/>
      <c r="Z107" s="128"/>
      <c r="AA107" s="128"/>
      <c r="AB107" s="128"/>
      <c r="AC107" s="128"/>
      <c r="AD107" s="128"/>
    </row>
    <row r="108" s="103" customFormat="true" ht="15.75" hidden="false" customHeight="false" outlineLevel="0" collapsed="false">
      <c r="A108" s="179"/>
      <c r="B108" s="190" t="s">
        <v>293</v>
      </c>
      <c r="C108" s="191"/>
      <c r="D108" s="192"/>
      <c r="E108" s="90"/>
      <c r="F108" s="232"/>
      <c r="G108" s="183"/>
      <c r="H108" s="90"/>
      <c r="I108" s="232"/>
      <c r="J108" s="183"/>
      <c r="K108" s="184"/>
      <c r="L108" s="232"/>
      <c r="M108" s="183"/>
      <c r="N108" s="184"/>
      <c r="O108" s="233"/>
      <c r="P108" s="186"/>
      <c r="Q108" s="187"/>
      <c r="R108" s="387" t="s">
        <v>293</v>
      </c>
      <c r="S108" s="388"/>
      <c r="T108" s="389"/>
      <c r="U108" s="168"/>
      <c r="V108" s="128"/>
      <c r="W108" s="128"/>
      <c r="X108" s="128"/>
      <c r="Y108" s="128"/>
      <c r="Z108" s="128"/>
      <c r="AA108" s="128"/>
      <c r="AB108" s="128"/>
      <c r="AC108" s="128"/>
      <c r="AD108" s="128"/>
    </row>
    <row r="109" s="103" customFormat="true" ht="15.75" hidden="false" customHeight="false" outlineLevel="0" collapsed="false">
      <c r="A109" s="179"/>
      <c r="B109" s="198" t="s">
        <v>294</v>
      </c>
      <c r="C109" s="199"/>
      <c r="D109" s="200"/>
      <c r="E109" s="90"/>
      <c r="F109" s="201"/>
      <c r="G109" s="202"/>
      <c r="H109" s="90"/>
      <c r="I109" s="201"/>
      <c r="J109" s="202"/>
      <c r="K109" s="184"/>
      <c r="L109" s="201"/>
      <c r="M109" s="202"/>
      <c r="N109" s="184"/>
      <c r="O109" s="203" t="n">
        <f aca="false">+ROUND(+F109+I109+L109,0)</f>
        <v>0</v>
      </c>
      <c r="P109" s="204" t="n">
        <f aca="false">+ROUND(+G109+J109+M109,0)</f>
        <v>0</v>
      </c>
      <c r="Q109" s="187"/>
      <c r="R109" s="390" t="s">
        <v>295</v>
      </c>
      <c r="S109" s="390"/>
      <c r="T109" s="390"/>
      <c r="U109" s="168"/>
      <c r="V109" s="128"/>
      <c r="W109" s="128"/>
      <c r="X109" s="128"/>
      <c r="Y109" s="128"/>
      <c r="Z109" s="128"/>
      <c r="AA109" s="128"/>
      <c r="AB109" s="128"/>
      <c r="AC109" s="128"/>
      <c r="AD109" s="128"/>
    </row>
    <row r="110" s="103" customFormat="true" ht="15.75" hidden="false" customHeight="false" outlineLevel="0" collapsed="false">
      <c r="A110" s="179"/>
      <c r="B110" s="216" t="s">
        <v>296</v>
      </c>
      <c r="C110" s="217"/>
      <c r="D110" s="218"/>
      <c r="E110" s="90"/>
      <c r="F110" s="219"/>
      <c r="G110" s="220"/>
      <c r="H110" s="90"/>
      <c r="I110" s="219"/>
      <c r="J110" s="220"/>
      <c r="K110" s="184"/>
      <c r="L110" s="219"/>
      <c r="M110" s="220"/>
      <c r="N110" s="184"/>
      <c r="O110" s="221" t="n">
        <f aca="false">+ROUND(+F110+I110+L110,0)</f>
        <v>0</v>
      </c>
      <c r="P110" s="222" t="n">
        <f aca="false">+ROUND(+G110+J110+M110,0)</f>
        <v>0</v>
      </c>
      <c r="Q110" s="187"/>
      <c r="R110" s="391" t="s">
        <v>297</v>
      </c>
      <c r="S110" s="391"/>
      <c r="T110" s="391"/>
      <c r="U110" s="168"/>
      <c r="V110" s="128"/>
      <c r="W110" s="128"/>
      <c r="X110" s="128"/>
      <c r="Y110" s="128"/>
      <c r="Z110" s="128"/>
      <c r="AA110" s="128"/>
      <c r="AB110" s="128"/>
      <c r="AC110" s="128"/>
      <c r="AD110" s="128"/>
    </row>
    <row r="111" s="103" customFormat="true" ht="15.75" hidden="false" customHeight="false" outlineLevel="0" collapsed="false">
      <c r="A111" s="179"/>
      <c r="B111" s="224" t="s">
        <v>298</v>
      </c>
      <c r="C111" s="225"/>
      <c r="D111" s="226"/>
      <c r="E111" s="90"/>
      <c r="F111" s="227" t="n">
        <f aca="false">+ROUND(+SUM(F109:F110),0)</f>
        <v>0</v>
      </c>
      <c r="G111" s="228" t="n">
        <f aca="false">+ROUND(+SUM(G109:G110),0)</f>
        <v>0</v>
      </c>
      <c r="H111" s="90"/>
      <c r="I111" s="227" t="n">
        <f aca="false">+ROUND(+SUM(I109:I110),0)</f>
        <v>0</v>
      </c>
      <c r="J111" s="228" t="n">
        <f aca="false">+ROUND(+SUM(J109:J110),0)</f>
        <v>0</v>
      </c>
      <c r="K111" s="184"/>
      <c r="L111" s="227" t="n">
        <f aca="false">+ROUND(+SUM(L109:L110),0)</f>
        <v>0</v>
      </c>
      <c r="M111" s="228" t="n">
        <f aca="false">+ROUND(+SUM(M109:M110),0)</f>
        <v>0</v>
      </c>
      <c r="N111" s="184"/>
      <c r="O111" s="229" t="n">
        <f aca="false">+ROUND(+SUM(O109:O110),0)</f>
        <v>0</v>
      </c>
      <c r="P111" s="230" t="n">
        <f aca="false">+ROUND(+SUM(P109:P110),0)</f>
        <v>0</v>
      </c>
      <c r="Q111" s="187"/>
      <c r="R111" s="231" t="s">
        <v>299</v>
      </c>
      <c r="S111" s="231"/>
      <c r="T111" s="231"/>
      <c r="U111" s="168"/>
      <c r="V111" s="128"/>
      <c r="W111" s="128"/>
      <c r="X111" s="128"/>
      <c r="Y111" s="128"/>
      <c r="Z111" s="128"/>
      <c r="AA111" s="128"/>
      <c r="AB111" s="128"/>
      <c r="AC111" s="128"/>
      <c r="AD111" s="128"/>
    </row>
    <row r="112" s="103" customFormat="true" ht="15.75" hidden="false" customHeight="false" outlineLevel="0" collapsed="false">
      <c r="A112" s="179"/>
      <c r="B112" s="190" t="s">
        <v>300</v>
      </c>
      <c r="C112" s="191"/>
      <c r="D112" s="192"/>
      <c r="E112" s="90"/>
      <c r="F112" s="232"/>
      <c r="G112" s="183"/>
      <c r="H112" s="90"/>
      <c r="I112" s="232"/>
      <c r="J112" s="183"/>
      <c r="K112" s="184"/>
      <c r="L112" s="232"/>
      <c r="M112" s="183"/>
      <c r="N112" s="184"/>
      <c r="O112" s="233"/>
      <c r="P112" s="186"/>
      <c r="Q112" s="187"/>
      <c r="R112" s="387" t="s">
        <v>300</v>
      </c>
      <c r="S112" s="388"/>
      <c r="T112" s="389"/>
      <c r="U112" s="168"/>
      <c r="V112" s="128"/>
      <c r="W112" s="128"/>
      <c r="X112" s="128"/>
      <c r="Y112" s="128"/>
      <c r="Z112" s="128"/>
      <c r="AA112" s="128"/>
      <c r="AB112" s="128"/>
      <c r="AC112" s="128"/>
      <c r="AD112" s="128"/>
    </row>
    <row r="113" s="103" customFormat="true" ht="15.75" hidden="false" customHeight="false" outlineLevel="0" collapsed="false">
      <c r="A113" s="179"/>
      <c r="B113" s="198" t="s">
        <v>301</v>
      </c>
      <c r="C113" s="199"/>
      <c r="D113" s="200"/>
      <c r="E113" s="90"/>
      <c r="F113" s="201"/>
      <c r="G113" s="202"/>
      <c r="H113" s="90"/>
      <c r="I113" s="201"/>
      <c r="J113" s="202"/>
      <c r="K113" s="184"/>
      <c r="L113" s="201"/>
      <c r="M113" s="202"/>
      <c r="N113" s="184"/>
      <c r="O113" s="203" t="n">
        <f aca="false">+ROUND(+F113+I113+L113,0)</f>
        <v>0</v>
      </c>
      <c r="P113" s="204" t="n">
        <f aca="false">+ROUND(+G113+J113+M113,0)</f>
        <v>0</v>
      </c>
      <c r="Q113" s="187"/>
      <c r="R113" s="205" t="s">
        <v>302</v>
      </c>
      <c r="S113" s="205"/>
      <c r="T113" s="205"/>
      <c r="U113" s="168"/>
      <c r="V113" s="128"/>
      <c r="W113" s="128"/>
      <c r="X113" s="128"/>
      <c r="Y113" s="128"/>
      <c r="Z113" s="128"/>
      <c r="AA113" s="128"/>
      <c r="AB113" s="128"/>
      <c r="AC113" s="128"/>
      <c r="AD113" s="128"/>
    </row>
    <row r="114" s="103" customFormat="true" ht="15.75" hidden="false" customHeight="false" outlineLevel="0" collapsed="false">
      <c r="A114" s="179"/>
      <c r="B114" s="216" t="s">
        <v>303</v>
      </c>
      <c r="C114" s="217"/>
      <c r="D114" s="218"/>
      <c r="E114" s="90"/>
      <c r="F114" s="219"/>
      <c r="G114" s="220"/>
      <c r="H114" s="90"/>
      <c r="I114" s="219"/>
      <c r="J114" s="220"/>
      <c r="K114" s="184"/>
      <c r="L114" s="219"/>
      <c r="M114" s="220"/>
      <c r="N114" s="184"/>
      <c r="O114" s="221" t="n">
        <f aca="false">+ROUND(+F114+I114+L114,0)</f>
        <v>0</v>
      </c>
      <c r="P114" s="222" t="n">
        <f aca="false">+ROUND(+G114+J114+M114,0)</f>
        <v>0</v>
      </c>
      <c r="Q114" s="187"/>
      <c r="R114" s="215" t="s">
        <v>304</v>
      </c>
      <c r="S114" s="215"/>
      <c r="T114" s="215"/>
      <c r="U114" s="168"/>
      <c r="V114" s="128"/>
      <c r="W114" s="128"/>
      <c r="X114" s="128"/>
      <c r="Y114" s="128"/>
      <c r="Z114" s="128"/>
      <c r="AA114" s="128"/>
      <c r="AB114" s="128"/>
      <c r="AC114" s="128"/>
      <c r="AD114" s="128"/>
    </row>
    <row r="115" s="103" customFormat="true" ht="15.75" hidden="false" customHeight="false" outlineLevel="0" collapsed="false">
      <c r="A115" s="179"/>
      <c r="B115" s="224" t="s">
        <v>305</v>
      </c>
      <c r="C115" s="225"/>
      <c r="D115" s="226"/>
      <c r="E115" s="90"/>
      <c r="F115" s="227" t="n">
        <f aca="false">+ROUND(+SUM(F113:F114),0)</f>
        <v>0</v>
      </c>
      <c r="G115" s="228" t="n">
        <f aca="false">+ROUND(+SUM(G113:G114),0)</f>
        <v>0</v>
      </c>
      <c r="H115" s="90"/>
      <c r="I115" s="227" t="n">
        <f aca="false">+ROUND(+SUM(I113:I114),0)</f>
        <v>0</v>
      </c>
      <c r="J115" s="228" t="n">
        <f aca="false">+ROUND(+SUM(J113:J114),0)</f>
        <v>0</v>
      </c>
      <c r="K115" s="184"/>
      <c r="L115" s="227" t="n">
        <f aca="false">+ROUND(+SUM(L113:L114),0)</f>
        <v>0</v>
      </c>
      <c r="M115" s="228" t="n">
        <f aca="false">+ROUND(+SUM(M113:M114),0)</f>
        <v>0</v>
      </c>
      <c r="N115" s="184"/>
      <c r="O115" s="229" t="n">
        <f aca="false">+ROUND(+SUM(O113:O114),0)</f>
        <v>0</v>
      </c>
      <c r="P115" s="230" t="n">
        <f aca="false">+ROUND(+SUM(P113:P114),0)</f>
        <v>0</v>
      </c>
      <c r="Q115" s="187"/>
      <c r="R115" s="231" t="s">
        <v>306</v>
      </c>
      <c r="S115" s="231"/>
      <c r="T115" s="231"/>
      <c r="U115" s="168"/>
      <c r="V115" s="128"/>
      <c r="W115" s="128"/>
      <c r="X115" s="128"/>
      <c r="Y115" s="128"/>
      <c r="Z115" s="128"/>
      <c r="AA115" s="128"/>
      <c r="AB115" s="128"/>
      <c r="AC115" s="128"/>
      <c r="AD115" s="128"/>
    </row>
    <row r="116" s="103" customFormat="true" ht="15.75" hidden="false" customHeight="false" outlineLevel="0" collapsed="false">
      <c r="A116" s="179"/>
      <c r="B116" s="190" t="s">
        <v>307</v>
      </c>
      <c r="C116" s="191"/>
      <c r="D116" s="192"/>
      <c r="E116" s="90"/>
      <c r="F116" s="238"/>
      <c r="G116" s="193"/>
      <c r="H116" s="90"/>
      <c r="I116" s="238"/>
      <c r="J116" s="193"/>
      <c r="K116" s="184"/>
      <c r="L116" s="238"/>
      <c r="M116" s="193"/>
      <c r="N116" s="184"/>
      <c r="O116" s="239"/>
      <c r="P116" s="195"/>
      <c r="Q116" s="187"/>
      <c r="R116" s="387" t="s">
        <v>307</v>
      </c>
      <c r="S116" s="388"/>
      <c r="T116" s="389"/>
      <c r="U116" s="168"/>
      <c r="V116" s="128"/>
      <c r="W116" s="128"/>
      <c r="X116" s="128"/>
      <c r="Y116" s="128"/>
      <c r="Z116" s="128"/>
      <c r="AA116" s="128"/>
      <c r="AB116" s="128"/>
      <c r="AC116" s="128"/>
      <c r="AD116" s="128"/>
    </row>
    <row r="117" s="103" customFormat="true" ht="15.75" hidden="false" customHeight="false" outlineLevel="0" collapsed="false">
      <c r="A117" s="179"/>
      <c r="B117" s="198" t="s">
        <v>308</v>
      </c>
      <c r="C117" s="199"/>
      <c r="D117" s="200"/>
      <c r="E117" s="90"/>
      <c r="F117" s="313"/>
      <c r="G117" s="314"/>
      <c r="H117" s="90"/>
      <c r="I117" s="313"/>
      <c r="J117" s="314"/>
      <c r="K117" s="184"/>
      <c r="L117" s="313" t="n">
        <v>-35137</v>
      </c>
      <c r="M117" s="314" t="n">
        <v>40134</v>
      </c>
      <c r="N117" s="184"/>
      <c r="O117" s="239" t="n">
        <f aca="false">+ROUND(+F117+I117+L117,0)</f>
        <v>-35137</v>
      </c>
      <c r="P117" s="195" t="n">
        <f aca="false">+ROUND(+G117+J117+M117,0)</f>
        <v>40134</v>
      </c>
      <c r="Q117" s="187"/>
      <c r="R117" s="205" t="s">
        <v>309</v>
      </c>
      <c r="S117" s="205"/>
      <c r="T117" s="205"/>
      <c r="U117" s="168"/>
      <c r="V117" s="128"/>
      <c r="W117" s="128"/>
      <c r="X117" s="128"/>
      <c r="Y117" s="128"/>
      <c r="Z117" s="128"/>
      <c r="AA117" s="128"/>
      <c r="AB117" s="128"/>
      <c r="AC117" s="128"/>
      <c r="AD117" s="128"/>
    </row>
    <row r="118" s="103" customFormat="true" ht="15.75" hidden="false" customHeight="false" outlineLevel="0" collapsed="false">
      <c r="A118" s="179"/>
      <c r="B118" s="216" t="s">
        <v>310</v>
      </c>
      <c r="C118" s="217"/>
      <c r="D118" s="218"/>
      <c r="E118" s="90"/>
      <c r="F118" s="219"/>
      <c r="G118" s="220"/>
      <c r="H118" s="90"/>
      <c r="I118" s="219"/>
      <c r="J118" s="220"/>
      <c r="K118" s="184"/>
      <c r="L118" s="219"/>
      <c r="M118" s="220"/>
      <c r="N118" s="184"/>
      <c r="O118" s="221" t="n">
        <f aca="false">+ROUND(+F118+I118+L118,0)</f>
        <v>0</v>
      </c>
      <c r="P118" s="222" t="n">
        <f aca="false">+ROUND(+G118+J118+M118,0)</f>
        <v>0</v>
      </c>
      <c r="Q118" s="187"/>
      <c r="R118" s="215" t="s">
        <v>311</v>
      </c>
      <c r="S118" s="215"/>
      <c r="T118" s="215"/>
      <c r="U118" s="168"/>
      <c r="V118" s="128"/>
      <c r="W118" s="128"/>
      <c r="X118" s="128"/>
      <c r="Y118" s="128"/>
      <c r="Z118" s="128"/>
      <c r="AA118" s="128"/>
      <c r="AB118" s="128"/>
      <c r="AC118" s="128"/>
      <c r="AD118" s="128"/>
    </row>
    <row r="119" s="103" customFormat="true" ht="15.75" hidden="false" customHeight="false" outlineLevel="0" collapsed="false">
      <c r="A119" s="179"/>
      <c r="B119" s="224" t="s">
        <v>312</v>
      </c>
      <c r="C119" s="225"/>
      <c r="D119" s="226"/>
      <c r="E119" s="90"/>
      <c r="F119" s="227" t="n">
        <f aca="false">+ROUND(+SUM(F117:F118),0)</f>
        <v>0</v>
      </c>
      <c r="G119" s="228" t="n">
        <f aca="false">+ROUND(+SUM(G117:G118),0)</f>
        <v>0</v>
      </c>
      <c r="H119" s="90"/>
      <c r="I119" s="227" t="n">
        <f aca="false">+ROUND(+SUM(I117:I118),0)</f>
        <v>0</v>
      </c>
      <c r="J119" s="228" t="n">
        <f aca="false">+ROUND(+SUM(J117:J118),0)</f>
        <v>0</v>
      </c>
      <c r="K119" s="184"/>
      <c r="L119" s="227" t="n">
        <f aca="false">+ROUND(+SUM(L117:L118),0)</f>
        <v>-35137</v>
      </c>
      <c r="M119" s="228" t="n">
        <f aca="false">+ROUND(+SUM(M117:M118),0)</f>
        <v>40134</v>
      </c>
      <c r="N119" s="184"/>
      <c r="O119" s="229" t="n">
        <f aca="false">+ROUND(+SUM(O117:O118),0)</f>
        <v>-35137</v>
      </c>
      <c r="P119" s="230" t="n">
        <f aca="false">+ROUND(+SUM(P117:P118),0)</f>
        <v>40134</v>
      </c>
      <c r="Q119" s="187"/>
      <c r="R119" s="231" t="s">
        <v>313</v>
      </c>
      <c r="S119" s="231"/>
      <c r="T119" s="231"/>
      <c r="U119" s="168"/>
      <c r="V119" s="128"/>
      <c r="W119" s="128"/>
      <c r="X119" s="128"/>
      <c r="Y119" s="128"/>
      <c r="Z119" s="128"/>
      <c r="AA119" s="128"/>
      <c r="AB119" s="128"/>
      <c r="AC119" s="128"/>
      <c r="AD119" s="128"/>
    </row>
    <row r="120" s="103" customFormat="true" ht="9.75" hidden="false" customHeight="true" outlineLevel="0" collapsed="false">
      <c r="A120" s="179"/>
      <c r="B120" s="243"/>
      <c r="C120" s="329"/>
      <c r="D120" s="330"/>
      <c r="E120" s="90"/>
      <c r="F120" s="260"/>
      <c r="G120" s="261"/>
      <c r="H120" s="90"/>
      <c r="I120" s="260"/>
      <c r="J120" s="261"/>
      <c r="K120" s="184"/>
      <c r="L120" s="260"/>
      <c r="M120" s="261"/>
      <c r="N120" s="184"/>
      <c r="O120" s="221"/>
      <c r="P120" s="222"/>
      <c r="Q120" s="187"/>
      <c r="R120" s="244"/>
      <c r="S120" s="245"/>
      <c r="T120" s="246"/>
      <c r="U120" s="168"/>
      <c r="V120" s="128"/>
      <c r="W120" s="128"/>
      <c r="X120" s="128"/>
      <c r="Y120" s="128"/>
      <c r="Z120" s="128"/>
      <c r="AA120" s="128"/>
      <c r="AB120" s="128"/>
      <c r="AC120" s="128"/>
      <c r="AD120" s="128"/>
    </row>
    <row r="121" s="103" customFormat="true" ht="16.5" hidden="false" customHeight="false" outlineLevel="0" collapsed="false">
      <c r="A121" s="179"/>
      <c r="B121" s="304" t="s">
        <v>314</v>
      </c>
      <c r="C121" s="305"/>
      <c r="D121" s="306"/>
      <c r="E121" s="90"/>
      <c r="F121" s="307" t="n">
        <f aca="false">+ROUND(F107+F111+F115+F119,0)</f>
        <v>0</v>
      </c>
      <c r="G121" s="308" t="n">
        <f aca="false">+ROUND(G107+G111+G115+G119,0)</f>
        <v>0</v>
      </c>
      <c r="H121" s="90"/>
      <c r="I121" s="307" t="n">
        <f aca="false">+ROUND(I107+I111+I115+I119,0)</f>
        <v>0</v>
      </c>
      <c r="J121" s="308" t="n">
        <f aca="false">+ROUND(J107+J111+J115+J119,0)</f>
        <v>0</v>
      </c>
      <c r="K121" s="184"/>
      <c r="L121" s="307" t="n">
        <f aca="false">+ROUND(L107+L111+L115+L119,0)</f>
        <v>-35137</v>
      </c>
      <c r="M121" s="308" t="n">
        <f aca="false">+ROUND(M107+M111+M115+M119,0)</f>
        <v>40134</v>
      </c>
      <c r="N121" s="184"/>
      <c r="O121" s="309" t="n">
        <f aca="false">+ROUND(O107+O111+O115+O119,0)</f>
        <v>-35137</v>
      </c>
      <c r="P121" s="310" t="n">
        <f aca="false">+ROUND(P107+P111+P115+P119,0)</f>
        <v>40134</v>
      </c>
      <c r="Q121" s="187"/>
      <c r="R121" s="312" t="s">
        <v>315</v>
      </c>
      <c r="S121" s="312"/>
      <c r="T121" s="312"/>
      <c r="U121" s="332"/>
      <c r="V121" s="333"/>
      <c r="W121" s="333"/>
      <c r="X121" s="333"/>
      <c r="Y121" s="333"/>
      <c r="Z121" s="333"/>
      <c r="AA121" s="333"/>
      <c r="AB121" s="334"/>
      <c r="AC121" s="333"/>
      <c r="AD121" s="333"/>
    </row>
    <row r="122" s="103" customFormat="true" ht="15.75" hidden="false" customHeight="false" outlineLevel="0" collapsed="false">
      <c r="A122" s="179"/>
      <c r="B122" s="180" t="s">
        <v>316</v>
      </c>
      <c r="C122" s="181"/>
      <c r="D122" s="182"/>
      <c r="E122" s="90"/>
      <c r="F122" s="238"/>
      <c r="G122" s="193"/>
      <c r="H122" s="90"/>
      <c r="I122" s="238"/>
      <c r="J122" s="193"/>
      <c r="K122" s="184"/>
      <c r="L122" s="238"/>
      <c r="M122" s="193"/>
      <c r="N122" s="184"/>
      <c r="O122" s="239"/>
      <c r="P122" s="195"/>
      <c r="Q122" s="187"/>
      <c r="R122" s="381" t="s">
        <v>316</v>
      </c>
      <c r="S122" s="382"/>
      <c r="T122" s="383"/>
      <c r="U122" s="168"/>
      <c r="V122" s="128"/>
      <c r="W122" s="128"/>
      <c r="X122" s="128"/>
      <c r="Y122" s="128"/>
      <c r="Z122" s="128"/>
      <c r="AA122" s="128"/>
      <c r="AB122" s="128"/>
      <c r="AC122" s="128"/>
      <c r="AD122" s="128"/>
    </row>
    <row r="123" s="103" customFormat="true" ht="15.75" hidden="false" customHeight="false" outlineLevel="0" collapsed="false">
      <c r="A123" s="179"/>
      <c r="B123" s="198" t="s">
        <v>317</v>
      </c>
      <c r="C123" s="199"/>
      <c r="D123" s="200"/>
      <c r="E123" s="90"/>
      <c r="F123" s="201"/>
      <c r="G123" s="202"/>
      <c r="H123" s="90"/>
      <c r="I123" s="201"/>
      <c r="J123" s="202"/>
      <c r="K123" s="184"/>
      <c r="L123" s="201"/>
      <c r="M123" s="202"/>
      <c r="N123" s="184"/>
      <c r="O123" s="203" t="n">
        <f aca="false">+ROUND(+F123+I123+L123,0)</f>
        <v>0</v>
      </c>
      <c r="P123" s="204" t="n">
        <f aca="false">+ROUND(+G123+J123+M123,0)</f>
        <v>0</v>
      </c>
      <c r="Q123" s="187"/>
      <c r="R123" s="205" t="s">
        <v>318</v>
      </c>
      <c r="S123" s="205"/>
      <c r="T123" s="205"/>
      <c r="U123" s="168"/>
      <c r="V123" s="128"/>
      <c r="W123" s="128"/>
      <c r="X123" s="128"/>
      <c r="Y123" s="128"/>
      <c r="Z123" s="128"/>
      <c r="AA123" s="128"/>
      <c r="AB123" s="128"/>
      <c r="AC123" s="128"/>
      <c r="AD123" s="128"/>
    </row>
    <row r="124" s="103" customFormat="true" ht="15.75" hidden="false" customHeight="false" outlineLevel="0" collapsed="false">
      <c r="A124" s="179"/>
      <c r="B124" s="208" t="s">
        <v>319</v>
      </c>
      <c r="C124" s="209"/>
      <c r="D124" s="210"/>
      <c r="E124" s="90"/>
      <c r="F124" s="219" t="n">
        <v>14226</v>
      </c>
      <c r="G124" s="220" t="n">
        <v>41543</v>
      </c>
      <c r="H124" s="90"/>
      <c r="I124" s="219" t="n">
        <v>-14226</v>
      </c>
      <c r="J124" s="220" t="n">
        <v>-41543</v>
      </c>
      <c r="K124" s="184"/>
      <c r="L124" s="219"/>
      <c r="M124" s="220"/>
      <c r="N124" s="184"/>
      <c r="O124" s="221" t="n">
        <f aca="false">+ROUND(+F124+I124+L124,0)</f>
        <v>0</v>
      </c>
      <c r="P124" s="222" t="n">
        <f aca="false">+ROUND(+G124+J124+M124,0)</f>
        <v>0</v>
      </c>
      <c r="Q124" s="187"/>
      <c r="R124" s="256" t="s">
        <v>320</v>
      </c>
      <c r="S124" s="257"/>
      <c r="T124" s="258"/>
      <c r="U124" s="168"/>
      <c r="V124" s="128"/>
      <c r="W124" s="128"/>
      <c r="X124" s="128"/>
      <c r="Y124" s="128"/>
      <c r="Z124" s="128"/>
      <c r="AA124" s="128"/>
      <c r="AB124" s="128"/>
      <c r="AC124" s="128"/>
      <c r="AD124" s="128"/>
    </row>
    <row r="125" s="103" customFormat="true" ht="15.75" hidden="false" customHeight="false" outlineLevel="0" collapsed="false">
      <c r="A125" s="179"/>
      <c r="B125" s="208" t="s">
        <v>321</v>
      </c>
      <c r="C125" s="209"/>
      <c r="D125" s="210"/>
      <c r="E125" s="90"/>
      <c r="F125" s="219"/>
      <c r="G125" s="220"/>
      <c r="H125" s="90"/>
      <c r="I125" s="219"/>
      <c r="J125" s="220"/>
      <c r="K125" s="184"/>
      <c r="L125" s="219"/>
      <c r="M125" s="220"/>
      <c r="N125" s="184"/>
      <c r="O125" s="221" t="n">
        <f aca="false">+ROUND(+F125+I125+L125,0)</f>
        <v>0</v>
      </c>
      <c r="P125" s="222" t="n">
        <f aca="false">+ROUND(+G125+J125+M125,0)</f>
        <v>0</v>
      </c>
      <c r="Q125" s="187"/>
      <c r="R125" s="215" t="s">
        <v>322</v>
      </c>
      <c r="S125" s="215"/>
      <c r="T125" s="215"/>
      <c r="U125" s="168"/>
      <c r="V125" s="128"/>
      <c r="W125" s="128"/>
      <c r="X125" s="128"/>
      <c r="Y125" s="128"/>
      <c r="Z125" s="128"/>
      <c r="AA125" s="128"/>
      <c r="AB125" s="128"/>
      <c r="AC125" s="128"/>
      <c r="AD125" s="128"/>
    </row>
    <row r="126" s="103" customFormat="true" ht="15.75" hidden="false" customHeight="false" outlineLevel="0" collapsed="false">
      <c r="A126" s="179"/>
      <c r="B126" s="392" t="s">
        <v>323</v>
      </c>
      <c r="C126" s="393"/>
      <c r="D126" s="394"/>
      <c r="E126" s="90"/>
      <c r="F126" s="395"/>
      <c r="G126" s="396"/>
      <c r="H126" s="90"/>
      <c r="I126" s="395"/>
      <c r="J126" s="396"/>
      <c r="K126" s="184"/>
      <c r="L126" s="395"/>
      <c r="M126" s="396"/>
      <c r="N126" s="184"/>
      <c r="O126" s="397" t="n">
        <f aca="false">+ROUND(+F126+I126+L126,0)</f>
        <v>0</v>
      </c>
      <c r="P126" s="398" t="n">
        <f aca="false">+ROUND(+G126+J126+M126,0)</f>
        <v>0</v>
      </c>
      <c r="Q126" s="187"/>
      <c r="R126" s="399" t="s">
        <v>324</v>
      </c>
      <c r="S126" s="399"/>
      <c r="T126" s="399"/>
      <c r="U126" s="168"/>
      <c r="V126" s="128"/>
      <c r="W126" s="128"/>
      <c r="X126" s="128"/>
      <c r="Y126" s="128"/>
      <c r="Z126" s="128"/>
      <c r="AA126" s="128"/>
      <c r="AB126" s="128"/>
      <c r="AC126" s="128"/>
      <c r="AD126" s="128"/>
    </row>
    <row r="127" s="103" customFormat="true" ht="16.5" hidden="false" customHeight="false" outlineLevel="0" collapsed="false">
      <c r="A127" s="179"/>
      <c r="B127" s="335" t="s">
        <v>325</v>
      </c>
      <c r="C127" s="336"/>
      <c r="D127" s="337"/>
      <c r="E127" s="90"/>
      <c r="F127" s="338" t="n">
        <f aca="false">+ROUND(+SUM(F123:F126),0)</f>
        <v>14226</v>
      </c>
      <c r="G127" s="339" t="n">
        <f aca="false">+ROUND(+SUM(G123:G126),0)</f>
        <v>41543</v>
      </c>
      <c r="H127" s="90"/>
      <c r="I127" s="338" t="n">
        <f aca="false">+ROUND(+SUM(I123:I126),0)</f>
        <v>-14226</v>
      </c>
      <c r="J127" s="339" t="n">
        <f aca="false">+ROUND(+SUM(J123:J126),0)</f>
        <v>-41543</v>
      </c>
      <c r="K127" s="184"/>
      <c r="L127" s="338" t="n">
        <f aca="false">+ROUND(+SUM(L123:L126),0)</f>
        <v>0</v>
      </c>
      <c r="M127" s="339" t="n">
        <f aca="false">+ROUND(+SUM(M123:M126),0)</f>
        <v>0</v>
      </c>
      <c r="N127" s="184"/>
      <c r="O127" s="340" t="n">
        <f aca="false">+ROUND(+SUM(O123:O126),0)</f>
        <v>0</v>
      </c>
      <c r="P127" s="341" t="n">
        <f aca="false">+ROUND(+SUM(P123:P126),0)</f>
        <v>0</v>
      </c>
      <c r="Q127" s="187"/>
      <c r="R127" s="342" t="s">
        <v>326</v>
      </c>
      <c r="S127" s="342"/>
      <c r="T127" s="342"/>
      <c r="U127" s="332"/>
      <c r="V127" s="333"/>
      <c r="W127" s="333"/>
      <c r="X127" s="333"/>
      <c r="Y127" s="333"/>
      <c r="Z127" s="333"/>
      <c r="AA127" s="333"/>
      <c r="AB127" s="334"/>
      <c r="AC127" s="333"/>
      <c r="AD127" s="333"/>
    </row>
    <row r="128" s="103" customFormat="true" ht="15.75" hidden="false" customHeight="false" outlineLevel="0" collapsed="false">
      <c r="A128" s="179"/>
      <c r="B128" s="180" t="s">
        <v>327</v>
      </c>
      <c r="C128" s="181"/>
      <c r="D128" s="182"/>
      <c r="E128" s="90"/>
      <c r="F128" s="238"/>
      <c r="G128" s="193"/>
      <c r="H128" s="90"/>
      <c r="I128" s="238"/>
      <c r="J128" s="193"/>
      <c r="K128" s="184"/>
      <c r="L128" s="238"/>
      <c r="M128" s="193"/>
      <c r="N128" s="184"/>
      <c r="O128" s="239"/>
      <c r="P128" s="195"/>
      <c r="Q128" s="187"/>
      <c r="R128" s="381" t="s">
        <v>327</v>
      </c>
      <c r="S128" s="382"/>
      <c r="T128" s="383"/>
      <c r="U128" s="168"/>
      <c r="V128" s="128"/>
      <c r="W128" s="128"/>
      <c r="X128" s="128"/>
      <c r="Y128" s="128"/>
      <c r="Z128" s="128"/>
      <c r="AA128" s="128"/>
      <c r="AB128" s="128"/>
      <c r="AC128" s="128"/>
      <c r="AD128" s="128"/>
    </row>
    <row r="129" s="103" customFormat="true" ht="15.75" hidden="false" customHeight="false" outlineLevel="0" collapsed="false">
      <c r="A129" s="179"/>
      <c r="B129" s="198" t="s">
        <v>328</v>
      </c>
      <c r="C129" s="199"/>
      <c r="D129" s="200"/>
      <c r="E129" s="90"/>
      <c r="F129" s="201" t="n">
        <v>1100246</v>
      </c>
      <c r="G129" s="202" t="n">
        <v>880794</v>
      </c>
      <c r="H129" s="90"/>
      <c r="I129" s="201" t="n">
        <v>68165</v>
      </c>
      <c r="J129" s="202" t="n">
        <v>10750</v>
      </c>
      <c r="K129" s="184"/>
      <c r="L129" s="201" t="n">
        <v>796619</v>
      </c>
      <c r="M129" s="202" t="n">
        <v>756485</v>
      </c>
      <c r="N129" s="184"/>
      <c r="O129" s="203" t="n">
        <f aca="false">+ROUND(+F129+I129+L129,0)</f>
        <v>1965030</v>
      </c>
      <c r="P129" s="204" t="n">
        <f aca="false">+ROUND(+G129+J129+M129,0)</f>
        <v>1648029</v>
      </c>
      <c r="Q129" s="187"/>
      <c r="R129" s="205" t="s">
        <v>329</v>
      </c>
      <c r="S129" s="205"/>
      <c r="T129" s="205"/>
      <c r="U129" s="168"/>
      <c r="V129" s="128"/>
      <c r="W129" s="128"/>
      <c r="X129" s="128"/>
      <c r="Y129" s="128"/>
      <c r="Z129" s="128"/>
      <c r="AA129" s="128"/>
      <c r="AB129" s="128"/>
      <c r="AC129" s="128"/>
      <c r="AD129" s="128"/>
    </row>
    <row r="130" s="103" customFormat="true" ht="15.75" hidden="false" customHeight="false" outlineLevel="0" collapsed="false">
      <c r="A130" s="179"/>
      <c r="B130" s="299" t="s">
        <v>330</v>
      </c>
      <c r="C130" s="209"/>
      <c r="D130" s="210"/>
      <c r="E130" s="90"/>
      <c r="F130" s="219"/>
      <c r="G130" s="220"/>
      <c r="H130" s="90"/>
      <c r="I130" s="219"/>
      <c r="J130" s="220"/>
      <c r="K130" s="184"/>
      <c r="L130" s="219"/>
      <c r="M130" s="220"/>
      <c r="N130" s="184"/>
      <c r="O130" s="221" t="n">
        <f aca="false">+ROUND(+F130+I130+L130,0)</f>
        <v>0</v>
      </c>
      <c r="P130" s="222" t="n">
        <f aca="false">+ROUND(+G130+J130+M130,0)</f>
        <v>0</v>
      </c>
      <c r="Q130" s="187"/>
      <c r="R130" s="215" t="s">
        <v>331</v>
      </c>
      <c r="S130" s="215"/>
      <c r="T130" s="215"/>
      <c r="U130" s="168"/>
      <c r="V130" s="128"/>
      <c r="W130" s="128"/>
      <c r="X130" s="128"/>
      <c r="Y130" s="128"/>
      <c r="Z130" s="128"/>
      <c r="AA130" s="128"/>
      <c r="AB130" s="128"/>
      <c r="AC130" s="128"/>
      <c r="AD130" s="128"/>
    </row>
    <row r="131" s="103" customFormat="true" ht="15.75" hidden="false" customHeight="false" outlineLevel="0" collapsed="false">
      <c r="A131" s="179"/>
      <c r="B131" s="259" t="s">
        <v>332</v>
      </c>
      <c r="C131" s="400"/>
      <c r="D131" s="401"/>
      <c r="E131" s="90"/>
      <c r="F131" s="219" t="n">
        <v>1483108</v>
      </c>
      <c r="G131" s="220" t="n">
        <v>1100246</v>
      </c>
      <c r="H131" s="90"/>
      <c r="I131" s="219" t="n">
        <v>49972</v>
      </c>
      <c r="J131" s="220" t="n">
        <v>68165</v>
      </c>
      <c r="K131" s="184"/>
      <c r="L131" s="219" t="n">
        <v>761482</v>
      </c>
      <c r="M131" s="220" t="n">
        <v>796619</v>
      </c>
      <c r="N131" s="184"/>
      <c r="O131" s="221" t="n">
        <f aca="false">+ROUND(+F131+I131+L131,0)</f>
        <v>2294562</v>
      </c>
      <c r="P131" s="222" t="n">
        <f aca="false">+ROUND(+G131+J131+M131,0)</f>
        <v>1965030</v>
      </c>
      <c r="Q131" s="187"/>
      <c r="R131" s="402" t="s">
        <v>333</v>
      </c>
      <c r="S131" s="402"/>
      <c r="T131" s="402"/>
      <c r="U131" s="168"/>
      <c r="V131" s="128"/>
      <c r="W131" s="128"/>
      <c r="X131" s="128"/>
      <c r="Y131" s="128"/>
      <c r="Z131" s="128"/>
      <c r="AA131" s="128"/>
      <c r="AB131" s="128"/>
      <c r="AC131" s="128"/>
      <c r="AD131" s="128"/>
    </row>
    <row r="132" s="103" customFormat="true" ht="16.5" hidden="false" customHeight="false" outlineLevel="0" collapsed="false">
      <c r="A132" s="179"/>
      <c r="B132" s="403" t="s">
        <v>334</v>
      </c>
      <c r="C132" s="404"/>
      <c r="D132" s="405"/>
      <c r="E132" s="90"/>
      <c r="F132" s="406" t="n">
        <f aca="false">+ROUND(+F131-F129-F130,0)</f>
        <v>382862</v>
      </c>
      <c r="G132" s="407" t="n">
        <f aca="false">+ROUND(+G131-G129-G130,0)</f>
        <v>219452</v>
      </c>
      <c r="H132" s="90"/>
      <c r="I132" s="406" t="n">
        <f aca="false">+ROUND(+I131-I129-I130,0)</f>
        <v>-18193</v>
      </c>
      <c r="J132" s="407" t="n">
        <f aca="false">+ROUND(+J131-J129-J130,0)</f>
        <v>57415</v>
      </c>
      <c r="K132" s="184"/>
      <c r="L132" s="406" t="n">
        <f aca="false">+ROUND(+L131-L129-L130,0)</f>
        <v>-35137</v>
      </c>
      <c r="M132" s="407" t="n">
        <f aca="false">+ROUND(+M131-M129-M130,0)</f>
        <v>40134</v>
      </c>
      <c r="N132" s="184"/>
      <c r="O132" s="408" t="n">
        <f aca="false">+ROUND(+O131-O129-O130,0)</f>
        <v>329532</v>
      </c>
      <c r="P132" s="409" t="n">
        <f aca="false">+ROUND(+P131-P129-P130,0)</f>
        <v>317001</v>
      </c>
      <c r="Q132" s="187"/>
      <c r="R132" s="410" t="s">
        <v>335</v>
      </c>
      <c r="S132" s="410"/>
      <c r="T132" s="410"/>
      <c r="U132" s="332"/>
      <c r="V132" s="333"/>
      <c r="W132" s="333"/>
      <c r="X132" s="333"/>
      <c r="Y132" s="333"/>
      <c r="Z132" s="333"/>
      <c r="AA132" s="333"/>
      <c r="AB132" s="334"/>
      <c r="AC132" s="333"/>
      <c r="AD132" s="333"/>
    </row>
    <row r="133" s="103" customFormat="true" ht="19.5" hidden="false" customHeight="true" outlineLevel="0" collapsed="false">
      <c r="A133" s="116"/>
      <c r="B133" s="411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411"/>
      <c r="D133" s="411"/>
      <c r="E133" s="90"/>
      <c r="F133" s="412" t="n">
        <f aca="false">+ROUND(F84,0)+ROUND(F85,0)</f>
        <v>0</v>
      </c>
      <c r="G133" s="413" t="n">
        <f aca="false">+ROUND(G84,0)+ROUND(G85,0)</f>
        <v>0</v>
      </c>
      <c r="H133" s="138"/>
      <c r="I133" s="412" t="n">
        <f aca="false">+ROUND(I84,0)+ROUND(I85,0)</f>
        <v>0</v>
      </c>
      <c r="J133" s="413" t="n">
        <f aca="false">+ROUND(J84,0)+ROUND(J85,0)</f>
        <v>0</v>
      </c>
      <c r="K133" s="346"/>
      <c r="L133" s="412" t="n">
        <f aca="false">+ROUND(L84,0)+ROUND(L85,0)</f>
        <v>0</v>
      </c>
      <c r="M133" s="413" t="n">
        <f aca="false">+ROUND(M84,0)+ROUND(M85,0)</f>
        <v>0</v>
      </c>
      <c r="N133" s="346"/>
      <c r="O133" s="414" t="n">
        <f aca="false">+ROUND(O84,0)+ROUND(O85,0)</f>
        <v>0</v>
      </c>
      <c r="P133" s="413" t="n">
        <f aca="false">+ROUND(P84,0)+ROUND(P85,0)</f>
        <v>0</v>
      </c>
      <c r="Q133" s="415"/>
      <c r="R133" s="416"/>
      <c r="S133" s="416"/>
      <c r="T133" s="416"/>
      <c r="U133" s="332"/>
      <c r="V133" s="333"/>
      <c r="W133" s="333"/>
      <c r="X133" s="333"/>
      <c r="Y133" s="333"/>
      <c r="Z133" s="333"/>
      <c r="AA133" s="333"/>
      <c r="AB133" s="334"/>
      <c r="AC133" s="333"/>
      <c r="AD133" s="333"/>
    </row>
    <row r="134" s="103" customFormat="true" ht="19.5" hidden="false" customHeight="true" outlineLevel="0" collapsed="false">
      <c r="A134" s="116"/>
      <c r="B134" s="417"/>
      <c r="C134" s="417"/>
      <c r="D134" s="417"/>
      <c r="E134" s="417"/>
      <c r="F134" s="418"/>
      <c r="G134" s="418"/>
      <c r="H134" s="90"/>
      <c r="I134" s="418"/>
      <c r="J134" s="418"/>
      <c r="K134" s="126"/>
      <c r="L134" s="418"/>
      <c r="M134" s="418"/>
      <c r="N134" s="126"/>
      <c r="O134" s="418"/>
      <c r="P134" s="418"/>
      <c r="Q134" s="415"/>
      <c r="R134" s="419"/>
      <c r="S134" s="419"/>
      <c r="T134" s="419"/>
      <c r="U134" s="420"/>
      <c r="V134" s="333"/>
      <c r="W134" s="333"/>
      <c r="X134" s="333"/>
      <c r="Y134" s="333"/>
      <c r="Z134" s="333"/>
      <c r="AA134" s="333"/>
      <c r="AB134" s="334"/>
      <c r="AC134" s="333"/>
      <c r="AD134" s="333"/>
    </row>
    <row r="135" s="103" customFormat="true" ht="19.5" hidden="false" customHeight="true" outlineLevel="0" collapsed="false">
      <c r="A135" s="116"/>
      <c r="B135" s="417"/>
      <c r="C135" s="417"/>
      <c r="D135" s="417"/>
      <c r="E135" s="417"/>
      <c r="F135" s="418"/>
      <c r="G135" s="418"/>
      <c r="H135" s="90"/>
      <c r="I135" s="418"/>
      <c r="J135" s="418"/>
      <c r="K135" s="126"/>
      <c r="L135" s="418"/>
      <c r="M135" s="418"/>
      <c r="N135" s="126"/>
      <c r="O135" s="418"/>
      <c r="P135" s="418"/>
      <c r="Q135" s="415"/>
      <c r="R135" s="419"/>
      <c r="S135" s="419"/>
      <c r="T135" s="419"/>
      <c r="U135" s="420"/>
      <c r="V135" s="333"/>
      <c r="W135" s="333"/>
      <c r="X135" s="333"/>
      <c r="Y135" s="333"/>
      <c r="Z135" s="333"/>
      <c r="AA135" s="333"/>
      <c r="AB135" s="334"/>
      <c r="AC135" s="333"/>
      <c r="AD135" s="333"/>
    </row>
    <row r="136" s="103" customFormat="true" ht="19.5" hidden="false" customHeight="true" outlineLevel="0" collapsed="false">
      <c r="A136" s="116"/>
      <c r="B136" s="417"/>
      <c r="C136" s="417"/>
      <c r="D136" s="417"/>
      <c r="E136" s="417"/>
      <c r="F136" s="418"/>
      <c r="G136" s="418"/>
      <c r="H136" s="90"/>
      <c r="I136" s="418"/>
      <c r="J136" s="418"/>
      <c r="K136" s="126"/>
      <c r="L136" s="418"/>
      <c r="M136" s="418"/>
      <c r="N136" s="126"/>
      <c r="O136" s="418"/>
      <c r="P136" s="418"/>
      <c r="Q136" s="415"/>
      <c r="R136" s="419"/>
      <c r="S136" s="419"/>
      <c r="T136" s="419"/>
      <c r="U136" s="420"/>
      <c r="V136" s="333"/>
      <c r="W136" s="333"/>
      <c r="X136" s="333"/>
      <c r="Y136" s="333"/>
      <c r="Z136" s="333"/>
      <c r="AA136" s="333"/>
      <c r="AB136" s="334"/>
      <c r="AC136" s="333"/>
      <c r="AD136" s="333"/>
    </row>
    <row r="137" s="103" customFormat="true" ht="19.5" hidden="false" customHeight="true" outlineLevel="0" collapsed="false">
      <c r="A137" s="116"/>
      <c r="B137" s="417"/>
      <c r="C137" s="417"/>
      <c r="D137" s="417"/>
      <c r="E137" s="417"/>
      <c r="F137" s="418"/>
      <c r="G137" s="418"/>
      <c r="H137" s="90"/>
      <c r="I137" s="418"/>
      <c r="J137" s="418"/>
      <c r="K137" s="126"/>
      <c r="L137" s="418"/>
      <c r="M137" s="418"/>
      <c r="N137" s="126"/>
      <c r="O137" s="418"/>
      <c r="P137" s="418"/>
      <c r="Q137" s="415"/>
      <c r="R137" s="419"/>
      <c r="S137" s="419"/>
      <c r="T137" s="419"/>
      <c r="U137" s="420"/>
      <c r="V137" s="333"/>
      <c r="W137" s="333"/>
      <c r="X137" s="333"/>
      <c r="Y137" s="333"/>
      <c r="Z137" s="333"/>
      <c r="AA137" s="333"/>
      <c r="AB137" s="334"/>
      <c r="AC137" s="333"/>
      <c r="AD137" s="333"/>
    </row>
    <row r="138" s="103" customFormat="true" ht="19.5" hidden="false" customHeight="true" outlineLevel="0" collapsed="false">
      <c r="A138" s="116"/>
      <c r="B138" s="417"/>
      <c r="C138" s="417"/>
      <c r="D138" s="417"/>
      <c r="E138" s="417"/>
      <c r="F138" s="418"/>
      <c r="G138" s="418"/>
      <c r="H138" s="90"/>
      <c r="I138" s="418"/>
      <c r="J138" s="418"/>
      <c r="K138" s="126"/>
      <c r="L138" s="418"/>
      <c r="M138" s="418"/>
      <c r="N138" s="126"/>
      <c r="O138" s="418"/>
      <c r="P138" s="418"/>
      <c r="Q138" s="415"/>
      <c r="R138" s="419"/>
      <c r="S138" s="419"/>
      <c r="T138" s="419"/>
      <c r="U138" s="420"/>
      <c r="V138" s="333"/>
      <c r="W138" s="333"/>
      <c r="X138" s="333"/>
      <c r="Y138" s="333"/>
      <c r="Z138" s="333"/>
      <c r="AA138" s="333"/>
      <c r="AB138" s="334"/>
      <c r="AC138" s="333"/>
      <c r="AD138" s="333"/>
    </row>
    <row r="139" s="103" customFormat="true" ht="19.5" hidden="false" customHeight="true" outlineLevel="0" collapsed="false">
      <c r="A139" s="116"/>
      <c r="B139" s="417"/>
      <c r="C139" s="417"/>
      <c r="D139" s="417"/>
      <c r="E139" s="417"/>
      <c r="F139" s="418"/>
      <c r="G139" s="418"/>
      <c r="H139" s="90"/>
      <c r="I139" s="418"/>
      <c r="J139" s="418"/>
      <c r="K139" s="126"/>
      <c r="L139" s="418"/>
      <c r="M139" s="418"/>
      <c r="N139" s="126"/>
      <c r="O139" s="418"/>
      <c r="P139" s="418"/>
      <c r="Q139" s="415"/>
      <c r="R139" s="419"/>
      <c r="S139" s="419"/>
      <c r="T139" s="419"/>
      <c r="U139" s="420"/>
      <c r="V139" s="333"/>
      <c r="W139" s="333"/>
      <c r="X139" s="333"/>
      <c r="Y139" s="333"/>
      <c r="Z139" s="333"/>
      <c r="AA139" s="333"/>
      <c r="AB139" s="334"/>
      <c r="AC139" s="333"/>
      <c r="AD139" s="333"/>
    </row>
    <row r="140" s="103" customFormat="true" ht="19.5" hidden="false" customHeight="true" outlineLevel="0" collapsed="false">
      <c r="A140" s="116"/>
      <c r="B140" s="421" t="s">
        <v>336</v>
      </c>
      <c r="C140" s="422" t="n">
        <v>17012018</v>
      </c>
      <c r="D140" s="187" t="s">
        <v>337</v>
      </c>
      <c r="E140" s="90"/>
      <c r="F140" s="423"/>
      <c r="G140" s="423"/>
      <c r="H140" s="90"/>
      <c r="I140" s="424"/>
      <c r="J140" s="424" t="s">
        <v>338</v>
      </c>
      <c r="K140" s="126"/>
      <c r="L140" s="418"/>
      <c r="M140" s="425"/>
      <c r="N140" s="425"/>
      <c r="O140" s="425"/>
      <c r="P140" s="426"/>
      <c r="Q140" s="415"/>
      <c r="R140" s="419"/>
      <c r="S140" s="419"/>
      <c r="T140" s="419"/>
      <c r="U140" s="420"/>
      <c r="V140" s="333"/>
      <c r="W140" s="333"/>
      <c r="X140" s="333"/>
      <c r="Y140" s="333"/>
      <c r="Z140" s="333"/>
      <c r="AA140" s="333"/>
      <c r="AB140" s="334"/>
      <c r="AC140" s="333"/>
      <c r="AD140" s="333"/>
    </row>
    <row r="141" s="103" customFormat="true" ht="13.5" hidden="false" customHeight="true" outlineLevel="0" collapsed="false">
      <c r="A141" s="116"/>
      <c r="B141" s="421"/>
      <c r="C141" s="187"/>
      <c r="D141" s="427" t="s">
        <v>339</v>
      </c>
      <c r="E141" s="90"/>
      <c r="F141" s="428" t="s">
        <v>340</v>
      </c>
      <c r="G141" s="428"/>
      <c r="H141" s="428"/>
      <c r="I141" s="428"/>
      <c r="J141" s="427"/>
      <c r="K141" s="126"/>
      <c r="L141" s="427" t="s">
        <v>339</v>
      </c>
      <c r="M141" s="428" t="s">
        <v>341</v>
      </c>
      <c r="N141" s="428"/>
      <c r="O141" s="428"/>
      <c r="P141" s="428"/>
      <c r="Q141" s="415"/>
      <c r="R141" s="419"/>
      <c r="S141" s="419"/>
      <c r="T141" s="419"/>
      <c r="U141" s="420"/>
      <c r="V141" s="333"/>
      <c r="W141" s="333"/>
      <c r="X141" s="333"/>
      <c r="Y141" s="333"/>
      <c r="Z141" s="333"/>
      <c r="AA141" s="333"/>
      <c r="AB141" s="334"/>
      <c r="AC141" s="333"/>
      <c r="AD141" s="333"/>
    </row>
    <row r="142" s="103" customFormat="true" ht="23.25" hidden="false" customHeight="true" outlineLevel="0" collapsed="false">
      <c r="A142" s="420"/>
      <c r="B142" s="420"/>
      <c r="C142" s="420"/>
      <c r="D142" s="420"/>
      <c r="F142" s="429"/>
      <c r="G142" s="429"/>
      <c r="I142" s="429"/>
      <c r="J142" s="429"/>
      <c r="K142" s="429"/>
      <c r="L142" s="429"/>
      <c r="M142" s="429"/>
      <c r="N142" s="429"/>
      <c r="O142" s="429"/>
      <c r="P142" s="429"/>
      <c r="Q142" s="420"/>
      <c r="R142" s="419"/>
      <c r="S142" s="419"/>
      <c r="T142" s="419"/>
      <c r="U142" s="420"/>
      <c r="AB142" s="102"/>
    </row>
    <row r="143" s="103" customFormat="true" ht="15.75" hidden="false" customHeight="true" outlineLevel="0" collapsed="false">
      <c r="A143" s="420"/>
      <c r="B143" s="430" t="s">
        <v>342</v>
      </c>
      <c r="C143" s="431"/>
      <c r="D143" s="432"/>
      <c r="F143" s="433" t="str">
        <f aca="false">+IF(+ROUND(F146,0)=0,"O K","НЕРАВНЕНИЕ!")</f>
        <v>O K</v>
      </c>
      <c r="G143" s="434" t="str">
        <f aca="false">+IF(+ROUND(G146,0)=0,"O K","НЕРАВНЕНИЕ!")</f>
        <v>O K</v>
      </c>
      <c r="I143" s="435" t="str">
        <f aca="false">+IF(+ROUND(I146,0)=0,"O K","НЕРАВНЕНИЕ!")</f>
        <v>O K</v>
      </c>
      <c r="J143" s="436" t="str">
        <f aca="false">+IF(+ROUND(J146,0)=0,"O K","НЕРАВНЕНИЕ!")</f>
        <v>O K</v>
      </c>
      <c r="K143" s="437"/>
      <c r="L143" s="438" t="str">
        <f aca="false">+IF(+ROUND(L146,0)=0,"O K","НЕРАВНЕНИЕ!")</f>
        <v>O K</v>
      </c>
      <c r="M143" s="439" t="str">
        <f aca="false">+IF(+ROUND(M146,0)=0,"O K","НЕРАВНЕНИЕ!")</f>
        <v>O K</v>
      </c>
      <c r="N143" s="440"/>
      <c r="O143" s="441" t="str">
        <f aca="false">+IF(+ROUND(O146,0)=0,"O K","НЕРАВНЕНИЕ!")</f>
        <v>O K</v>
      </c>
      <c r="P143" s="442" t="str">
        <f aca="false">+IF(+ROUND(P146,0)=0,"O K","НЕРАВНЕНИЕ!")</f>
        <v>O K</v>
      </c>
      <c r="Q143" s="420"/>
      <c r="R143" s="443"/>
      <c r="S143" s="443"/>
      <c r="T143" s="443"/>
      <c r="U143" s="420"/>
      <c r="AB143" s="102"/>
    </row>
    <row r="144" s="103" customFormat="true" ht="15.75" hidden="false" customHeight="true" outlineLevel="0" collapsed="false">
      <c r="A144" s="420"/>
      <c r="B144" s="444" t="s">
        <v>343</v>
      </c>
      <c r="C144" s="431"/>
      <c r="D144" s="432"/>
      <c r="F144" s="433" t="str">
        <f aca="false">+IF(+ROUND(F147,0)=0,"O K","НЕРАВНЕНИЕ!")</f>
        <v>O K</v>
      </c>
      <c r="G144" s="434" t="str">
        <f aca="false">+IF(+ROUND(G147,0)=0,"O K","НЕРАВНЕНИЕ!")</f>
        <v>O K</v>
      </c>
      <c r="I144" s="435" t="str">
        <f aca="false">+IF(+ROUND(I147,0)=0,"O K","НЕРАВНЕНИЕ!")</f>
        <v>O K</v>
      </c>
      <c r="J144" s="436" t="str">
        <f aca="false">+IF(+ROUND(J147,0)=0,"O K","НЕРАВНЕНИЕ!")</f>
        <v>O K</v>
      </c>
      <c r="K144" s="437"/>
      <c r="L144" s="438" t="str">
        <f aca="false">+IF(+ROUND(L147,0)=0,"O K","НЕРАВНЕНИЕ!")</f>
        <v>O K</v>
      </c>
      <c r="M144" s="439" t="str">
        <f aca="false">+IF(+ROUND(M147,0)=0,"O K","НЕРАВНЕНИЕ!")</f>
        <v>O K</v>
      </c>
      <c r="N144" s="440"/>
      <c r="O144" s="445" t="str">
        <f aca="false">+IF(+ROUND(O147,0)=0,"O K","НЕРАВНЕНИЕ!")</f>
        <v>O K</v>
      </c>
      <c r="P144" s="446" t="str">
        <f aca="false">+IF(+ROUND(P147,0)=0,"O K","НЕРАВНЕНИЕ!")</f>
        <v>O K</v>
      </c>
      <c r="Q144" s="420"/>
      <c r="R144" s="443"/>
      <c r="S144" s="443"/>
      <c r="T144" s="443"/>
      <c r="U144" s="420"/>
      <c r="AB144" s="102"/>
    </row>
    <row r="145" s="103" customFormat="true" ht="13.5" hidden="false" customHeight="false" outlineLevel="0" collapsed="false">
      <c r="A145" s="420"/>
      <c r="B145" s="420"/>
      <c r="C145" s="420"/>
      <c r="D145" s="420"/>
      <c r="F145" s="440"/>
      <c r="G145" s="440"/>
      <c r="I145" s="440"/>
      <c r="J145" s="447"/>
      <c r="K145" s="440"/>
      <c r="L145" s="447"/>
      <c r="M145" s="447"/>
      <c r="N145" s="440"/>
      <c r="O145" s="440"/>
      <c r="P145" s="447"/>
      <c r="Q145" s="420"/>
      <c r="R145" s="419"/>
      <c r="S145" s="419"/>
      <c r="T145" s="419"/>
      <c r="U145" s="420"/>
      <c r="AB145" s="102"/>
    </row>
    <row r="146" s="103" customFormat="true" ht="15.75" hidden="false" customHeight="false" outlineLevel="0" collapsed="false">
      <c r="A146" s="420"/>
      <c r="B146" s="430" t="s">
        <v>344</v>
      </c>
      <c r="C146" s="431"/>
      <c r="D146" s="432"/>
      <c r="F146" s="448" t="n">
        <f aca="false">+ROUND(F84,0)+ROUND(F85,0)</f>
        <v>0</v>
      </c>
      <c r="G146" s="449" t="n">
        <f aca="false">+ROUND(G84,0)+ROUND(G85,0)</f>
        <v>0</v>
      </c>
      <c r="I146" s="450" t="n">
        <f aca="false">+ROUND(I84,0)+ROUND(I85,0)</f>
        <v>0</v>
      </c>
      <c r="J146" s="451" t="n">
        <f aca="false">+ROUND(J84,0)+ROUND(J85,0)</f>
        <v>0</v>
      </c>
      <c r="K146" s="437"/>
      <c r="L146" s="452" t="n">
        <f aca="false">+ROUND(L84,0)+ROUND(L85,0)</f>
        <v>0</v>
      </c>
      <c r="M146" s="453" t="n">
        <f aca="false">+ROUND(M84,0)+ROUND(M85,0)</f>
        <v>0</v>
      </c>
      <c r="N146" s="440"/>
      <c r="O146" s="454" t="n">
        <f aca="false">+ROUND(O84,0)+ROUND(O85,0)</f>
        <v>0</v>
      </c>
      <c r="P146" s="442" t="n">
        <f aca="false">+ROUND(P84,0)+ROUND(P85,0)</f>
        <v>0</v>
      </c>
      <c r="Q146" s="420"/>
      <c r="R146" s="419"/>
      <c r="S146" s="419"/>
      <c r="T146" s="419"/>
      <c r="U146" s="420"/>
      <c r="AB146" s="102"/>
    </row>
    <row r="147" s="103" customFormat="true" ht="16.5" hidden="false" customHeight="false" outlineLevel="0" collapsed="false">
      <c r="A147" s="420"/>
      <c r="B147" s="455" t="s">
        <v>345</v>
      </c>
      <c r="C147" s="431"/>
      <c r="D147" s="432"/>
      <c r="F147" s="448" t="n">
        <f aca="false">SUM(+ROUND(F84,0)+ROUND(F102,0)+ROUND(F121,0)+ROUND(F127,0)+ROUND(F129,0)+ROUND(F130,0))-ROUND(F131,0)</f>
        <v>0</v>
      </c>
      <c r="G147" s="449" t="n">
        <f aca="false">SUM(+ROUND(G84,0)+ROUND(G102,0)+ROUND(G121,0)+ROUND(G127,0)+ROUND(G129,0)+ROUND(G130,0))-ROUND(G131,0)</f>
        <v>0</v>
      </c>
      <c r="I147" s="450" t="n">
        <f aca="false">SUM(+ROUND(I84,0)+ROUND(I102,0)+ROUND(I121,0)+ROUND(I127,0)+ROUND(I129,0)+ROUND(I130,0))-ROUND(I131,0)</f>
        <v>0</v>
      </c>
      <c r="J147" s="451" t="n">
        <f aca="false">SUM(+ROUND(J84,0)+ROUND(J102,0)+ROUND(J121,0)+ROUND(J127,0)+ROUND(J129,0)+ROUND(J130,0))-ROUND(J131,0)</f>
        <v>0</v>
      </c>
      <c r="K147" s="437"/>
      <c r="L147" s="452" t="n">
        <f aca="false">SUM(+ROUND(L84,0)+ROUND(L102,0)+ROUND(L121,0)+ROUND(L127,0)+ROUND(L129,0)+ROUND(L130,0))-ROUND(L131,0)</f>
        <v>0</v>
      </c>
      <c r="M147" s="453" t="n">
        <f aca="false">SUM(+ROUND(M84,0)+ROUND(M102,0)+ROUND(M121,0)+ROUND(M127,0)+ROUND(M129,0)+ROUND(M130,0))-ROUND(M131,0)</f>
        <v>0</v>
      </c>
      <c r="N147" s="440"/>
      <c r="O147" s="456" t="n">
        <f aca="false">SUM(+ROUND(O84,0)+ROUND(O102,0)+ROUND(O121,0)+ROUND(O127,0)+ROUND(O129,0)+ROUND(O130,0))-ROUND(O131,0)</f>
        <v>0</v>
      </c>
      <c r="P147" s="446" t="n">
        <f aca="false">SUM(+ROUND(P84,0)+ROUND(P102,0)+ROUND(P121,0)+ROUND(P127,0)+ROUND(P129,0)+ROUND(P130,0))-ROUND(P131,0)</f>
        <v>0</v>
      </c>
      <c r="Q147" s="420"/>
      <c r="R147" s="419"/>
      <c r="S147" s="419"/>
      <c r="T147" s="419"/>
      <c r="U147" s="420"/>
      <c r="AB147" s="102"/>
    </row>
    <row r="148" s="103" customFormat="true" ht="12.75" hidden="false" customHeight="false" outlineLevel="0" collapsed="false">
      <c r="A148" s="420"/>
      <c r="B148" s="420"/>
      <c r="C148" s="420"/>
      <c r="D148" s="420"/>
      <c r="F148" s="429"/>
      <c r="G148" s="429"/>
      <c r="I148" s="429"/>
      <c r="J148" s="429"/>
      <c r="K148" s="429"/>
      <c r="L148" s="429"/>
      <c r="M148" s="429"/>
      <c r="N148" s="429"/>
      <c r="O148" s="429"/>
      <c r="P148" s="429"/>
      <c r="Q148" s="420"/>
      <c r="R148" s="419"/>
      <c r="S148" s="419"/>
      <c r="T148" s="419"/>
      <c r="U148" s="420"/>
      <c r="AB148" s="102"/>
    </row>
    <row r="149" s="103" customFormat="true" ht="12.75" hidden="false" customHeight="false" outlineLevel="0" collapsed="false">
      <c r="A149" s="420"/>
      <c r="B149" s="420"/>
      <c r="C149" s="420"/>
      <c r="D149" s="420"/>
      <c r="F149" s="429"/>
      <c r="G149" s="429"/>
      <c r="I149" s="429"/>
      <c r="J149" s="429"/>
      <c r="K149" s="429"/>
      <c r="L149" s="429"/>
      <c r="M149" s="429"/>
      <c r="N149" s="429"/>
      <c r="O149" s="429"/>
      <c r="P149" s="429"/>
      <c r="Q149" s="420"/>
      <c r="R149" s="419"/>
      <c r="S149" s="419"/>
      <c r="T149" s="419"/>
      <c r="U149" s="420"/>
      <c r="AB149" s="102"/>
    </row>
    <row r="150" s="103" customFormat="true" ht="12.75" hidden="false" customHeight="false" outlineLevel="0" collapsed="false">
      <c r="A150" s="420"/>
      <c r="B150" s="420"/>
      <c r="C150" s="420"/>
      <c r="D150" s="420"/>
      <c r="F150" s="429"/>
      <c r="G150" s="429"/>
      <c r="I150" s="429"/>
      <c r="J150" s="429"/>
      <c r="K150" s="429"/>
      <c r="L150" s="429"/>
      <c r="M150" s="429"/>
      <c r="N150" s="429"/>
      <c r="O150" s="429"/>
      <c r="P150" s="429"/>
      <c r="Q150" s="420"/>
      <c r="R150" s="419"/>
      <c r="S150" s="419"/>
      <c r="T150" s="419"/>
      <c r="U150" s="420"/>
      <c r="AB150" s="102"/>
    </row>
    <row r="151" s="103" customFormat="true" ht="12.75" hidden="false" customHeight="false" outlineLevel="0" collapsed="false">
      <c r="A151" s="420"/>
      <c r="B151" s="420"/>
      <c r="C151" s="420"/>
      <c r="D151" s="420"/>
      <c r="F151" s="429"/>
      <c r="G151" s="429"/>
      <c r="I151" s="429"/>
      <c r="J151" s="429"/>
      <c r="K151" s="429"/>
      <c r="L151" s="429"/>
      <c r="M151" s="429"/>
      <c r="N151" s="429"/>
      <c r="O151" s="429"/>
      <c r="P151" s="429"/>
      <c r="Q151" s="420"/>
      <c r="R151" s="419"/>
      <c r="S151" s="419"/>
      <c r="T151" s="419"/>
      <c r="U151" s="420"/>
      <c r="AB151" s="102"/>
    </row>
    <row r="152" s="103" customFormat="true" ht="12.75" hidden="false" customHeight="false" outlineLevel="0" collapsed="false">
      <c r="A152" s="420"/>
      <c r="B152" s="420"/>
      <c r="C152" s="420"/>
      <c r="D152" s="420"/>
      <c r="F152" s="429"/>
      <c r="G152" s="429"/>
      <c r="I152" s="429"/>
      <c r="J152" s="429"/>
      <c r="K152" s="429"/>
      <c r="L152" s="429"/>
      <c r="M152" s="429"/>
      <c r="N152" s="429"/>
      <c r="O152" s="429"/>
      <c r="P152" s="429"/>
      <c r="Q152" s="420"/>
      <c r="R152" s="419"/>
      <c r="S152" s="419"/>
      <c r="T152" s="419"/>
      <c r="U152" s="420"/>
      <c r="AB152" s="102"/>
    </row>
    <row r="153" s="103" customFormat="true" ht="12.75" hidden="false" customHeight="false" outlineLevel="0" collapsed="false">
      <c r="A153" s="420"/>
      <c r="B153" s="420"/>
      <c r="C153" s="420"/>
      <c r="D153" s="420"/>
      <c r="F153" s="429"/>
      <c r="G153" s="429"/>
      <c r="I153" s="429"/>
      <c r="J153" s="429"/>
      <c r="K153" s="429"/>
      <c r="L153" s="429"/>
      <c r="M153" s="429"/>
      <c r="N153" s="429"/>
      <c r="O153" s="429"/>
      <c r="P153" s="429"/>
      <c r="Q153" s="420"/>
      <c r="R153" s="419"/>
      <c r="S153" s="419"/>
      <c r="T153" s="419"/>
      <c r="U153" s="420"/>
      <c r="AB153" s="102"/>
    </row>
    <row r="154" s="103" customFormat="true" ht="12.75" hidden="false" customHeight="false" outlineLevel="0" collapsed="false">
      <c r="A154" s="420"/>
      <c r="B154" s="420"/>
      <c r="C154" s="420"/>
      <c r="D154" s="420"/>
      <c r="F154" s="429"/>
      <c r="G154" s="429"/>
      <c r="I154" s="429"/>
      <c r="J154" s="429"/>
      <c r="K154" s="429"/>
      <c r="L154" s="429"/>
      <c r="M154" s="429"/>
      <c r="N154" s="429"/>
      <c r="O154" s="429"/>
      <c r="P154" s="429"/>
      <c r="Q154" s="420"/>
      <c r="R154" s="419"/>
      <c r="S154" s="419"/>
      <c r="T154" s="419"/>
      <c r="U154" s="420"/>
      <c r="AB154" s="102"/>
    </row>
    <row r="155" s="103" customFormat="true" ht="12.75" hidden="false" customHeight="false" outlineLevel="0" collapsed="false">
      <c r="A155" s="420"/>
      <c r="B155" s="420"/>
      <c r="C155" s="420"/>
      <c r="D155" s="420"/>
      <c r="F155" s="429"/>
      <c r="G155" s="429"/>
      <c r="I155" s="429"/>
      <c r="J155" s="429"/>
      <c r="K155" s="429"/>
      <c r="L155" s="429"/>
      <c r="M155" s="429"/>
      <c r="N155" s="429"/>
      <c r="O155" s="429"/>
      <c r="P155" s="429"/>
      <c r="Q155" s="420"/>
      <c r="R155" s="419"/>
      <c r="S155" s="419"/>
      <c r="T155" s="419"/>
      <c r="U155" s="420"/>
      <c r="AB155" s="102"/>
    </row>
    <row r="156" s="103" customFormat="true" ht="12.75" hidden="false" customHeight="false" outlineLevel="0" collapsed="false">
      <c r="A156" s="420"/>
      <c r="B156" s="420"/>
      <c r="C156" s="420"/>
      <c r="D156" s="420"/>
      <c r="F156" s="429"/>
      <c r="G156" s="429"/>
      <c r="I156" s="429"/>
      <c r="J156" s="429"/>
      <c r="K156" s="429"/>
      <c r="L156" s="429"/>
      <c r="M156" s="429"/>
      <c r="N156" s="429"/>
      <c r="O156" s="429"/>
      <c r="P156" s="429"/>
      <c r="Q156" s="420"/>
      <c r="R156" s="419"/>
      <c r="S156" s="419"/>
      <c r="T156" s="419"/>
      <c r="U156" s="420"/>
      <c r="AB156" s="102"/>
    </row>
    <row r="157" s="103" customFormat="true" ht="12.75" hidden="false" customHeight="false" outlineLevel="0" collapsed="false">
      <c r="A157" s="420"/>
      <c r="B157" s="420"/>
      <c r="C157" s="420"/>
      <c r="D157" s="420"/>
      <c r="F157" s="429"/>
      <c r="G157" s="429"/>
      <c r="I157" s="429"/>
      <c r="J157" s="429"/>
      <c r="K157" s="429"/>
      <c r="L157" s="429"/>
      <c r="M157" s="429"/>
      <c r="N157" s="429"/>
      <c r="O157" s="429"/>
      <c r="P157" s="429"/>
      <c r="Q157" s="420"/>
      <c r="R157" s="419"/>
      <c r="S157" s="419"/>
      <c r="T157" s="419"/>
      <c r="U157" s="420"/>
      <c r="AB157" s="102"/>
    </row>
    <row r="158" s="103" customFormat="true" ht="12.75" hidden="false" customHeight="false" outlineLevel="0" collapsed="false">
      <c r="A158" s="420"/>
      <c r="B158" s="420"/>
      <c r="C158" s="420"/>
      <c r="D158" s="420"/>
      <c r="F158" s="429"/>
      <c r="G158" s="429"/>
      <c r="I158" s="429"/>
      <c r="J158" s="429"/>
      <c r="K158" s="429"/>
      <c r="L158" s="429"/>
      <c r="M158" s="429"/>
      <c r="N158" s="429"/>
      <c r="O158" s="429"/>
      <c r="P158" s="429"/>
      <c r="Q158" s="420"/>
      <c r="R158" s="419"/>
      <c r="S158" s="419"/>
      <c r="T158" s="419"/>
      <c r="U158" s="420"/>
      <c r="AB158" s="102"/>
    </row>
    <row r="159" s="103" customFormat="true" ht="12.75" hidden="false" customHeight="false" outlineLevel="0" collapsed="false">
      <c r="A159" s="420"/>
      <c r="B159" s="420"/>
      <c r="C159" s="420"/>
      <c r="D159" s="420"/>
      <c r="F159" s="429"/>
      <c r="G159" s="429"/>
      <c r="I159" s="429"/>
      <c r="J159" s="429"/>
      <c r="K159" s="429"/>
      <c r="L159" s="429"/>
      <c r="M159" s="429"/>
      <c r="N159" s="429"/>
      <c r="O159" s="429"/>
      <c r="P159" s="429"/>
      <c r="Q159" s="420"/>
      <c r="R159" s="419"/>
      <c r="S159" s="419"/>
      <c r="T159" s="419"/>
      <c r="U159" s="420"/>
      <c r="AB159" s="102"/>
    </row>
    <row r="160" s="103" customFormat="true" ht="12.75" hidden="false" customHeight="false" outlineLevel="0" collapsed="false">
      <c r="A160" s="420"/>
      <c r="B160" s="420"/>
      <c r="C160" s="420"/>
      <c r="D160" s="420"/>
      <c r="F160" s="429"/>
      <c r="G160" s="429"/>
      <c r="I160" s="429"/>
      <c r="J160" s="429"/>
      <c r="K160" s="429"/>
      <c r="L160" s="429"/>
      <c r="M160" s="429"/>
      <c r="N160" s="429"/>
      <c r="O160" s="429"/>
      <c r="P160" s="429"/>
      <c r="Q160" s="420"/>
      <c r="R160" s="419"/>
      <c r="S160" s="419"/>
      <c r="T160" s="419"/>
      <c r="U160" s="420"/>
      <c r="AB160" s="102"/>
    </row>
    <row r="161" s="103" customFormat="true" ht="12.75" hidden="false" customHeight="false" outlineLevel="0" collapsed="false">
      <c r="A161" s="420"/>
      <c r="B161" s="420"/>
      <c r="C161" s="420"/>
      <c r="D161" s="420"/>
      <c r="F161" s="429"/>
      <c r="G161" s="429"/>
      <c r="I161" s="429"/>
      <c r="J161" s="429"/>
      <c r="K161" s="429"/>
      <c r="L161" s="429"/>
      <c r="M161" s="429"/>
      <c r="N161" s="429"/>
      <c r="O161" s="429"/>
      <c r="P161" s="429"/>
      <c r="Q161" s="420"/>
      <c r="R161" s="419"/>
      <c r="S161" s="419"/>
      <c r="T161" s="419"/>
      <c r="U161" s="420"/>
      <c r="AB161" s="102"/>
    </row>
    <row r="162" s="103" customFormat="true" ht="12.75" hidden="false" customHeight="false" outlineLevel="0" collapsed="false">
      <c r="A162" s="420"/>
      <c r="B162" s="420"/>
      <c r="C162" s="420"/>
      <c r="D162" s="420"/>
      <c r="F162" s="429"/>
      <c r="G162" s="429"/>
      <c r="I162" s="429"/>
      <c r="J162" s="429"/>
      <c r="K162" s="429"/>
      <c r="L162" s="429"/>
      <c r="M162" s="429"/>
      <c r="N162" s="429"/>
      <c r="O162" s="429"/>
      <c r="P162" s="429"/>
      <c r="Q162" s="420"/>
      <c r="R162" s="419"/>
      <c r="S162" s="419"/>
      <c r="T162" s="419"/>
      <c r="U162" s="420"/>
      <c r="AB162" s="102"/>
    </row>
    <row r="163" s="103" customFormat="true" ht="12.75" hidden="false" customHeight="false" outlineLevel="0" collapsed="false">
      <c r="A163" s="420"/>
      <c r="B163" s="420"/>
      <c r="C163" s="420"/>
      <c r="D163" s="420"/>
      <c r="F163" s="429"/>
      <c r="G163" s="429"/>
      <c r="I163" s="429"/>
      <c r="J163" s="429"/>
      <c r="K163" s="429"/>
      <c r="L163" s="429"/>
      <c r="M163" s="429"/>
      <c r="N163" s="429"/>
      <c r="O163" s="429"/>
      <c r="P163" s="429"/>
      <c r="Q163" s="420"/>
      <c r="R163" s="419"/>
      <c r="S163" s="419"/>
      <c r="T163" s="419"/>
      <c r="U163" s="420"/>
      <c r="AB163" s="102"/>
    </row>
    <row r="164" s="103" customFormat="true" ht="12.75" hidden="false" customHeight="false" outlineLevel="0" collapsed="false">
      <c r="A164" s="420"/>
      <c r="B164" s="420"/>
      <c r="C164" s="420"/>
      <c r="D164" s="420"/>
      <c r="F164" s="429"/>
      <c r="G164" s="429"/>
      <c r="I164" s="429"/>
      <c r="J164" s="429"/>
      <c r="K164" s="429"/>
      <c r="L164" s="429"/>
      <c r="M164" s="429"/>
      <c r="N164" s="429"/>
      <c r="O164" s="429"/>
      <c r="P164" s="429"/>
      <c r="Q164" s="420"/>
      <c r="R164" s="419"/>
      <c r="S164" s="419"/>
      <c r="T164" s="419"/>
      <c r="U164" s="420"/>
      <c r="AB164" s="102"/>
    </row>
    <row r="165" s="103" customFormat="true" ht="12.75" hidden="false" customHeight="false" outlineLevel="0" collapsed="false">
      <c r="A165" s="420"/>
      <c r="B165" s="420"/>
      <c r="C165" s="420"/>
      <c r="D165" s="420"/>
      <c r="F165" s="429"/>
      <c r="G165" s="429"/>
      <c r="I165" s="429"/>
      <c r="J165" s="429"/>
      <c r="K165" s="429"/>
      <c r="L165" s="429"/>
      <c r="M165" s="429"/>
      <c r="N165" s="429"/>
      <c r="O165" s="429"/>
      <c r="P165" s="429"/>
      <c r="Q165" s="420"/>
      <c r="R165" s="419"/>
      <c r="S165" s="419"/>
      <c r="T165" s="419"/>
      <c r="U165" s="420"/>
      <c r="AB165" s="102"/>
    </row>
    <row r="166" s="103" customFormat="true" ht="12.75" hidden="false" customHeight="false" outlineLevel="0" collapsed="false">
      <c r="A166" s="420"/>
      <c r="B166" s="420"/>
      <c r="C166" s="420"/>
      <c r="D166" s="420"/>
      <c r="F166" s="429"/>
      <c r="G166" s="429"/>
      <c r="I166" s="429"/>
      <c r="J166" s="429"/>
      <c r="K166" s="429"/>
      <c r="L166" s="429"/>
      <c r="M166" s="429"/>
      <c r="N166" s="429"/>
      <c r="O166" s="429"/>
      <c r="P166" s="429"/>
      <c r="Q166" s="420"/>
      <c r="R166" s="419"/>
      <c r="S166" s="419"/>
      <c r="T166" s="419"/>
      <c r="U166" s="420"/>
      <c r="AB166" s="102"/>
    </row>
    <row r="167" s="103" customFormat="true" ht="12.75" hidden="false" customHeight="false" outlineLevel="0" collapsed="false">
      <c r="A167" s="420"/>
      <c r="B167" s="420"/>
      <c r="C167" s="420"/>
      <c r="D167" s="420"/>
      <c r="F167" s="429"/>
      <c r="G167" s="429"/>
      <c r="I167" s="429"/>
      <c r="J167" s="429"/>
      <c r="K167" s="429"/>
      <c r="L167" s="429"/>
      <c r="M167" s="429"/>
      <c r="N167" s="429"/>
      <c r="O167" s="429"/>
      <c r="P167" s="429"/>
      <c r="Q167" s="420"/>
      <c r="R167" s="419"/>
      <c r="S167" s="419"/>
      <c r="T167" s="419"/>
      <c r="U167" s="420"/>
      <c r="AB167" s="102"/>
    </row>
    <row r="168" s="103" customFormat="true" ht="12.75" hidden="false" customHeight="false" outlineLevel="0" collapsed="false">
      <c r="A168" s="420"/>
      <c r="B168" s="420"/>
      <c r="C168" s="420"/>
      <c r="D168" s="420"/>
      <c r="F168" s="429"/>
      <c r="G168" s="429"/>
      <c r="I168" s="429"/>
      <c r="J168" s="429"/>
      <c r="K168" s="429"/>
      <c r="L168" s="429"/>
      <c r="M168" s="429"/>
      <c r="N168" s="429"/>
      <c r="O168" s="429"/>
      <c r="P168" s="429"/>
      <c r="Q168" s="420"/>
      <c r="R168" s="419"/>
      <c r="S168" s="419"/>
      <c r="T168" s="419"/>
      <c r="U168" s="420"/>
      <c r="AB168" s="102"/>
    </row>
    <row r="169" s="103" customFormat="true" ht="12.75" hidden="false" customHeight="false" outlineLevel="0" collapsed="false">
      <c r="A169" s="420"/>
      <c r="B169" s="420"/>
      <c r="C169" s="420"/>
      <c r="D169" s="420"/>
      <c r="F169" s="429"/>
      <c r="G169" s="429"/>
      <c r="I169" s="429"/>
      <c r="J169" s="429"/>
      <c r="K169" s="429"/>
      <c r="L169" s="429"/>
      <c r="M169" s="429"/>
      <c r="N169" s="429"/>
      <c r="O169" s="429"/>
      <c r="P169" s="429"/>
      <c r="Q169" s="420"/>
      <c r="R169" s="419"/>
      <c r="S169" s="419"/>
      <c r="T169" s="419"/>
      <c r="U169" s="420"/>
      <c r="AB169" s="102"/>
    </row>
    <row r="170" s="103" customFormat="true" ht="12.75" hidden="false" customHeight="false" outlineLevel="0" collapsed="false">
      <c r="A170" s="420"/>
      <c r="B170" s="420"/>
      <c r="C170" s="420"/>
      <c r="D170" s="420"/>
      <c r="F170" s="429"/>
      <c r="G170" s="429"/>
      <c r="I170" s="429"/>
      <c r="J170" s="429"/>
      <c r="K170" s="429"/>
      <c r="L170" s="429"/>
      <c r="M170" s="429"/>
      <c r="N170" s="429"/>
      <c r="O170" s="429"/>
      <c r="P170" s="429"/>
      <c r="Q170" s="420"/>
      <c r="R170" s="419"/>
      <c r="S170" s="419"/>
      <c r="T170" s="419"/>
      <c r="U170" s="420"/>
      <c r="AB170" s="102"/>
    </row>
    <row r="171" s="103" customFormat="true" ht="12.75" hidden="false" customHeight="false" outlineLevel="0" collapsed="false">
      <c r="A171" s="420"/>
      <c r="B171" s="420"/>
      <c r="C171" s="420"/>
      <c r="D171" s="420"/>
      <c r="F171" s="429"/>
      <c r="G171" s="429"/>
      <c r="I171" s="429"/>
      <c r="J171" s="429"/>
      <c r="K171" s="429"/>
      <c r="L171" s="429"/>
      <c r="M171" s="429"/>
      <c r="N171" s="429"/>
      <c r="O171" s="429"/>
      <c r="P171" s="429"/>
      <c r="Q171" s="420"/>
      <c r="R171" s="419"/>
      <c r="S171" s="419"/>
      <c r="T171" s="419"/>
      <c r="U171" s="420"/>
      <c r="AB171" s="102"/>
    </row>
    <row r="172" s="103" customFormat="true" ht="12.75" hidden="false" customHeight="false" outlineLevel="0" collapsed="false">
      <c r="A172" s="420"/>
      <c r="B172" s="420"/>
      <c r="C172" s="420"/>
      <c r="D172" s="420"/>
      <c r="F172" s="429"/>
      <c r="G172" s="429"/>
      <c r="I172" s="429"/>
      <c r="J172" s="429"/>
      <c r="K172" s="429"/>
      <c r="L172" s="429"/>
      <c r="M172" s="429"/>
      <c r="N172" s="429"/>
      <c r="O172" s="429"/>
      <c r="P172" s="429"/>
      <c r="Q172" s="420"/>
      <c r="R172" s="419"/>
      <c r="S172" s="419"/>
      <c r="T172" s="419"/>
      <c r="U172" s="420"/>
      <c r="AB172" s="102"/>
    </row>
    <row r="173" s="103" customFormat="true" ht="12.75" hidden="false" customHeight="false" outlineLevel="0" collapsed="false">
      <c r="A173" s="420"/>
      <c r="B173" s="420"/>
      <c r="C173" s="420"/>
      <c r="D173" s="420"/>
      <c r="F173" s="429"/>
      <c r="G173" s="429"/>
      <c r="I173" s="429"/>
      <c r="J173" s="429"/>
      <c r="K173" s="429"/>
      <c r="L173" s="429"/>
      <c r="M173" s="429"/>
      <c r="N173" s="429"/>
      <c r="O173" s="429"/>
      <c r="P173" s="429"/>
      <c r="Q173" s="420"/>
      <c r="R173" s="419"/>
      <c r="S173" s="419"/>
      <c r="T173" s="419"/>
      <c r="U173" s="420"/>
      <c r="AB173" s="102"/>
    </row>
    <row r="174" s="103" customFormat="true" ht="12.75" hidden="false" customHeight="false" outlineLevel="0" collapsed="false">
      <c r="A174" s="420"/>
      <c r="B174" s="420"/>
      <c r="C174" s="420"/>
      <c r="D174" s="420"/>
      <c r="F174" s="429"/>
      <c r="G174" s="429"/>
      <c r="I174" s="429"/>
      <c r="J174" s="429"/>
      <c r="K174" s="429"/>
      <c r="L174" s="429"/>
      <c r="M174" s="429"/>
      <c r="N174" s="429"/>
      <c r="O174" s="429"/>
      <c r="P174" s="429"/>
      <c r="Q174" s="420"/>
      <c r="R174" s="419"/>
      <c r="S174" s="419"/>
      <c r="T174" s="419"/>
      <c r="U174" s="420"/>
      <c r="AB174" s="102"/>
    </row>
    <row r="175" s="103" customFormat="true" ht="12.75" hidden="false" customHeight="false" outlineLevel="0" collapsed="false">
      <c r="A175" s="420"/>
      <c r="B175" s="420"/>
      <c r="C175" s="420"/>
      <c r="D175" s="420"/>
      <c r="F175" s="429"/>
      <c r="G175" s="429"/>
      <c r="I175" s="429"/>
      <c r="J175" s="429"/>
      <c r="K175" s="429"/>
      <c r="L175" s="429"/>
      <c r="M175" s="429"/>
      <c r="N175" s="429"/>
      <c r="O175" s="429"/>
      <c r="P175" s="429"/>
      <c r="Q175" s="420"/>
      <c r="R175" s="419"/>
      <c r="S175" s="419"/>
      <c r="T175" s="419"/>
      <c r="U175" s="420"/>
      <c r="AB175" s="102"/>
    </row>
    <row r="176" s="103" customFormat="true" ht="12.75" hidden="false" customHeight="false" outlineLevel="0" collapsed="false">
      <c r="A176" s="420"/>
      <c r="B176" s="420"/>
      <c r="C176" s="420"/>
      <c r="D176" s="420"/>
      <c r="F176" s="429"/>
      <c r="G176" s="429"/>
      <c r="I176" s="429"/>
      <c r="J176" s="429"/>
      <c r="K176" s="429"/>
      <c r="L176" s="429"/>
      <c r="M176" s="429"/>
      <c r="N176" s="429"/>
      <c r="O176" s="429"/>
      <c r="P176" s="429"/>
      <c r="Q176" s="420"/>
      <c r="R176" s="419"/>
      <c r="S176" s="419"/>
      <c r="T176" s="419"/>
      <c r="U176" s="420"/>
      <c r="AB176" s="102"/>
    </row>
    <row r="177" s="103" customFormat="true" ht="12.75" hidden="false" customHeight="false" outlineLevel="0" collapsed="false">
      <c r="A177" s="420"/>
      <c r="B177" s="420"/>
      <c r="C177" s="420"/>
      <c r="D177" s="420"/>
      <c r="F177" s="429"/>
      <c r="G177" s="429"/>
      <c r="I177" s="429"/>
      <c r="J177" s="429"/>
      <c r="K177" s="429"/>
      <c r="L177" s="429"/>
      <c r="M177" s="429"/>
      <c r="N177" s="429"/>
      <c r="O177" s="429"/>
      <c r="P177" s="429"/>
      <c r="Q177" s="420"/>
      <c r="R177" s="419"/>
      <c r="S177" s="419"/>
      <c r="T177" s="419"/>
      <c r="U177" s="420"/>
      <c r="AB177" s="102"/>
    </row>
    <row r="178" s="103" customFormat="true" ht="12.75" hidden="false" customHeight="false" outlineLevel="0" collapsed="false">
      <c r="A178" s="420"/>
      <c r="B178" s="420"/>
      <c r="C178" s="420"/>
      <c r="D178" s="420"/>
      <c r="F178" s="429"/>
      <c r="G178" s="429"/>
      <c r="I178" s="429"/>
      <c r="J178" s="429"/>
      <c r="K178" s="429"/>
      <c r="L178" s="429"/>
      <c r="M178" s="429"/>
      <c r="N178" s="429"/>
      <c r="O178" s="429"/>
      <c r="P178" s="429"/>
      <c r="Q178" s="420"/>
      <c r="R178" s="419"/>
      <c r="S178" s="419"/>
      <c r="T178" s="419"/>
      <c r="U178" s="420"/>
      <c r="AB178" s="102"/>
    </row>
    <row r="179" s="103" customFormat="true" ht="12.75" hidden="false" customHeight="false" outlineLevel="0" collapsed="false">
      <c r="A179" s="420"/>
      <c r="B179" s="420"/>
      <c r="C179" s="420"/>
      <c r="D179" s="420"/>
      <c r="F179" s="429"/>
      <c r="G179" s="429"/>
      <c r="I179" s="429"/>
      <c r="J179" s="429"/>
      <c r="K179" s="429"/>
      <c r="L179" s="429"/>
      <c r="M179" s="429"/>
      <c r="N179" s="429"/>
      <c r="O179" s="429"/>
      <c r="P179" s="429"/>
      <c r="Q179" s="420"/>
      <c r="R179" s="419"/>
      <c r="S179" s="419"/>
      <c r="T179" s="419"/>
      <c r="U179" s="420"/>
      <c r="AB179" s="102"/>
    </row>
    <row r="180" s="103" customFormat="true" ht="12.75" hidden="false" customHeight="false" outlineLevel="0" collapsed="false">
      <c r="A180" s="420"/>
      <c r="B180" s="420"/>
      <c r="C180" s="420"/>
      <c r="D180" s="420"/>
      <c r="F180" s="429"/>
      <c r="G180" s="429"/>
      <c r="I180" s="429"/>
      <c r="J180" s="429"/>
      <c r="K180" s="429"/>
      <c r="L180" s="429"/>
      <c r="M180" s="429"/>
      <c r="N180" s="429"/>
      <c r="O180" s="429"/>
      <c r="P180" s="429"/>
      <c r="Q180" s="420"/>
      <c r="R180" s="419"/>
      <c r="S180" s="419"/>
      <c r="T180" s="419"/>
      <c r="U180" s="420"/>
      <c r="AB180" s="102"/>
    </row>
    <row r="181" s="103" customFormat="true" ht="12.75" hidden="false" customHeight="false" outlineLevel="0" collapsed="false">
      <c r="A181" s="420"/>
      <c r="B181" s="420"/>
      <c r="C181" s="420"/>
      <c r="D181" s="420"/>
      <c r="F181" s="429"/>
      <c r="G181" s="429"/>
      <c r="I181" s="429"/>
      <c r="J181" s="429"/>
      <c r="K181" s="429"/>
      <c r="L181" s="429"/>
      <c r="M181" s="429"/>
      <c r="N181" s="429"/>
      <c r="O181" s="429"/>
      <c r="P181" s="429"/>
      <c r="Q181" s="420"/>
      <c r="R181" s="419"/>
      <c r="S181" s="419"/>
      <c r="T181" s="419"/>
      <c r="U181" s="420"/>
      <c r="AB181" s="102"/>
    </row>
    <row r="182" s="103" customFormat="true" ht="12.75" hidden="false" customHeight="false" outlineLevel="0" collapsed="false">
      <c r="A182" s="420"/>
      <c r="B182" s="420"/>
      <c r="C182" s="420"/>
      <c r="D182" s="420"/>
      <c r="F182" s="429"/>
      <c r="G182" s="429"/>
      <c r="I182" s="429"/>
      <c r="J182" s="429"/>
      <c r="K182" s="429"/>
      <c r="L182" s="429"/>
      <c r="M182" s="429"/>
      <c r="N182" s="429"/>
      <c r="O182" s="429"/>
      <c r="P182" s="429"/>
      <c r="Q182" s="420"/>
      <c r="R182" s="419"/>
      <c r="S182" s="419"/>
      <c r="T182" s="419"/>
      <c r="U182" s="420"/>
      <c r="AB182" s="102"/>
    </row>
    <row r="183" s="103" customFormat="true" ht="12.75" hidden="false" customHeight="false" outlineLevel="0" collapsed="false">
      <c r="A183" s="420"/>
      <c r="B183" s="420"/>
      <c r="C183" s="420"/>
      <c r="D183" s="420"/>
      <c r="F183" s="429"/>
      <c r="G183" s="429"/>
      <c r="I183" s="429"/>
      <c r="J183" s="429"/>
      <c r="K183" s="429"/>
      <c r="L183" s="429"/>
      <c r="M183" s="429"/>
      <c r="N183" s="429"/>
      <c r="O183" s="429"/>
      <c r="P183" s="429"/>
      <c r="Q183" s="420"/>
      <c r="R183" s="419"/>
      <c r="S183" s="419"/>
      <c r="T183" s="419"/>
      <c r="U183" s="420"/>
      <c r="AB183" s="102"/>
    </row>
    <row r="184" s="103" customFormat="true" ht="12.75" hidden="false" customHeight="false" outlineLevel="0" collapsed="false">
      <c r="A184" s="420"/>
      <c r="B184" s="420"/>
      <c r="C184" s="420"/>
      <c r="D184" s="420"/>
      <c r="F184" s="429"/>
      <c r="G184" s="429"/>
      <c r="I184" s="429"/>
      <c r="J184" s="429"/>
      <c r="K184" s="429"/>
      <c r="L184" s="429"/>
      <c r="M184" s="429"/>
      <c r="N184" s="429"/>
      <c r="O184" s="429"/>
      <c r="P184" s="429"/>
      <c r="Q184" s="420"/>
      <c r="R184" s="419"/>
      <c r="S184" s="419"/>
      <c r="T184" s="419"/>
      <c r="U184" s="420"/>
      <c r="AB184" s="102"/>
    </row>
    <row r="185" s="103" customFormat="true" ht="12.75" hidden="false" customHeight="false" outlineLevel="0" collapsed="false">
      <c r="A185" s="420"/>
      <c r="B185" s="420"/>
      <c r="C185" s="420"/>
      <c r="D185" s="420"/>
      <c r="F185" s="429"/>
      <c r="G185" s="429"/>
      <c r="I185" s="429"/>
      <c r="J185" s="429"/>
      <c r="K185" s="429"/>
      <c r="L185" s="429"/>
      <c r="M185" s="429"/>
      <c r="N185" s="429"/>
      <c r="O185" s="429"/>
      <c r="P185" s="429"/>
      <c r="Q185" s="420"/>
      <c r="R185" s="419"/>
      <c r="S185" s="419"/>
      <c r="T185" s="419"/>
      <c r="U185" s="420"/>
      <c r="AB185" s="102"/>
    </row>
    <row r="186" s="103" customFormat="true" ht="12.75" hidden="false" customHeight="false" outlineLevel="0" collapsed="false">
      <c r="A186" s="420"/>
      <c r="B186" s="420"/>
      <c r="C186" s="420"/>
      <c r="D186" s="420"/>
      <c r="F186" s="429"/>
      <c r="G186" s="429"/>
      <c r="I186" s="429"/>
      <c r="J186" s="429"/>
      <c r="K186" s="429"/>
      <c r="L186" s="429"/>
      <c r="M186" s="429"/>
      <c r="N186" s="429"/>
      <c r="O186" s="429"/>
      <c r="P186" s="429"/>
      <c r="Q186" s="420"/>
      <c r="R186" s="419"/>
      <c r="S186" s="419"/>
      <c r="T186" s="419"/>
      <c r="U186" s="420"/>
      <c r="AB186" s="102"/>
    </row>
    <row r="187" s="103" customFormat="true" ht="12.75" hidden="false" customHeight="false" outlineLevel="0" collapsed="false">
      <c r="A187" s="420"/>
      <c r="B187" s="420"/>
      <c r="C187" s="420"/>
      <c r="D187" s="420"/>
      <c r="F187" s="429"/>
      <c r="G187" s="429"/>
      <c r="I187" s="429"/>
      <c r="J187" s="429"/>
      <c r="K187" s="429"/>
      <c r="L187" s="429"/>
      <c r="M187" s="429"/>
      <c r="N187" s="429"/>
      <c r="O187" s="429"/>
      <c r="P187" s="429"/>
      <c r="Q187" s="420"/>
      <c r="R187" s="419"/>
      <c r="S187" s="419"/>
      <c r="T187" s="419"/>
      <c r="U187" s="420"/>
      <c r="AB187" s="102"/>
    </row>
    <row r="188" s="103" customFormat="true" ht="12.75" hidden="false" customHeight="false" outlineLevel="0" collapsed="false">
      <c r="A188" s="420"/>
      <c r="B188" s="420"/>
      <c r="C188" s="420"/>
      <c r="D188" s="420"/>
      <c r="F188" s="429"/>
      <c r="G188" s="429"/>
      <c r="I188" s="429"/>
      <c r="J188" s="429"/>
      <c r="K188" s="429"/>
      <c r="L188" s="429"/>
      <c r="M188" s="429"/>
      <c r="N188" s="429"/>
      <c r="O188" s="429"/>
      <c r="P188" s="429"/>
      <c r="Q188" s="420"/>
      <c r="R188" s="419"/>
      <c r="S188" s="419"/>
      <c r="T188" s="419"/>
      <c r="U188" s="420"/>
      <c r="AB188" s="102"/>
    </row>
    <row r="189" s="103" customFormat="true" ht="12.75" hidden="false" customHeight="false" outlineLevel="0" collapsed="false">
      <c r="A189" s="420"/>
      <c r="B189" s="420"/>
      <c r="C189" s="420"/>
      <c r="D189" s="420"/>
      <c r="F189" s="429"/>
      <c r="G189" s="429"/>
      <c r="I189" s="429"/>
      <c r="J189" s="429"/>
      <c r="K189" s="429"/>
      <c r="L189" s="429"/>
      <c r="M189" s="429"/>
      <c r="N189" s="429"/>
      <c r="O189" s="429"/>
      <c r="P189" s="429"/>
      <c r="Q189" s="420"/>
      <c r="R189" s="419"/>
      <c r="S189" s="419"/>
      <c r="T189" s="419"/>
      <c r="U189" s="420"/>
      <c r="AB189" s="102"/>
    </row>
    <row r="190" s="103" customFormat="true" ht="12.75" hidden="false" customHeight="false" outlineLevel="0" collapsed="false">
      <c r="A190" s="420"/>
      <c r="B190" s="420"/>
      <c r="C190" s="420"/>
      <c r="D190" s="420"/>
      <c r="F190" s="429"/>
      <c r="G190" s="429"/>
      <c r="I190" s="429"/>
      <c r="J190" s="429"/>
      <c r="K190" s="429"/>
      <c r="L190" s="429"/>
      <c r="M190" s="429"/>
      <c r="N190" s="429"/>
      <c r="O190" s="429"/>
      <c r="P190" s="429"/>
      <c r="Q190" s="420"/>
      <c r="R190" s="419"/>
      <c r="S190" s="419"/>
      <c r="T190" s="419"/>
      <c r="U190" s="420"/>
      <c r="AB190" s="102"/>
    </row>
    <row r="191" s="103" customFormat="true" ht="12.75" hidden="false" customHeight="false" outlineLevel="0" collapsed="false">
      <c r="A191" s="420"/>
      <c r="B191" s="420"/>
      <c r="C191" s="420"/>
      <c r="D191" s="420"/>
      <c r="F191" s="429"/>
      <c r="G191" s="429"/>
      <c r="I191" s="429"/>
      <c r="J191" s="429"/>
      <c r="K191" s="429"/>
      <c r="L191" s="429"/>
      <c r="M191" s="429"/>
      <c r="N191" s="429"/>
      <c r="O191" s="429"/>
      <c r="P191" s="429"/>
      <c r="Q191" s="420"/>
      <c r="R191" s="419"/>
      <c r="S191" s="419"/>
      <c r="T191" s="419"/>
      <c r="U191" s="420"/>
      <c r="AB191" s="102"/>
    </row>
    <row r="192" s="103" customFormat="true" ht="12.75" hidden="false" customHeight="false" outlineLevel="0" collapsed="false">
      <c r="A192" s="420"/>
      <c r="B192" s="420"/>
      <c r="C192" s="420"/>
      <c r="D192" s="420"/>
      <c r="F192" s="429"/>
      <c r="G192" s="429"/>
      <c r="I192" s="429"/>
      <c r="J192" s="429"/>
      <c r="K192" s="429"/>
      <c r="L192" s="429"/>
      <c r="M192" s="429"/>
      <c r="N192" s="429"/>
      <c r="O192" s="429"/>
      <c r="P192" s="429"/>
      <c r="Q192" s="420"/>
      <c r="R192" s="457"/>
      <c r="S192" s="457"/>
      <c r="T192" s="457"/>
      <c r="U192" s="420"/>
      <c r="AB192" s="102"/>
    </row>
    <row r="193" s="103" customFormat="true" ht="12.75" hidden="false" customHeight="false" outlineLevel="0" collapsed="false">
      <c r="A193" s="420"/>
      <c r="B193" s="420"/>
      <c r="C193" s="420"/>
      <c r="D193" s="420"/>
      <c r="F193" s="429"/>
      <c r="G193" s="429"/>
      <c r="I193" s="429"/>
      <c r="J193" s="429"/>
      <c r="K193" s="429"/>
      <c r="L193" s="429"/>
      <c r="M193" s="429"/>
      <c r="N193" s="429"/>
      <c r="O193" s="429"/>
      <c r="P193" s="429"/>
      <c r="Q193" s="420"/>
      <c r="R193" s="457"/>
      <c r="S193" s="457"/>
      <c r="T193" s="457"/>
      <c r="U193" s="420"/>
      <c r="AB193" s="102"/>
    </row>
    <row r="194" s="103" customFormat="true" ht="12.75" hidden="false" customHeight="false" outlineLevel="0" collapsed="false">
      <c r="A194" s="420"/>
      <c r="B194" s="420"/>
      <c r="C194" s="420"/>
      <c r="D194" s="420"/>
      <c r="F194" s="429"/>
      <c r="G194" s="429"/>
      <c r="I194" s="429"/>
      <c r="J194" s="429"/>
      <c r="K194" s="429"/>
      <c r="L194" s="429"/>
      <c r="M194" s="429"/>
      <c r="N194" s="429"/>
      <c r="O194" s="429"/>
      <c r="P194" s="429"/>
      <c r="Q194" s="420"/>
      <c r="R194" s="457"/>
      <c r="S194" s="457"/>
      <c r="T194" s="457"/>
      <c r="U194" s="420"/>
      <c r="AB194" s="102"/>
    </row>
    <row r="195" s="103" customFormat="true" ht="12.75" hidden="false" customHeight="false" outlineLevel="0" collapsed="false">
      <c r="A195" s="420"/>
      <c r="B195" s="420"/>
      <c r="C195" s="420"/>
      <c r="D195" s="420"/>
      <c r="F195" s="429"/>
      <c r="G195" s="429"/>
      <c r="I195" s="429"/>
      <c r="J195" s="429"/>
      <c r="K195" s="429"/>
      <c r="L195" s="429"/>
      <c r="M195" s="429"/>
      <c r="N195" s="429"/>
      <c r="O195" s="429"/>
      <c r="P195" s="429"/>
      <c r="Q195" s="420"/>
      <c r="R195" s="457"/>
      <c r="S195" s="457"/>
      <c r="T195" s="457"/>
      <c r="U195" s="420"/>
      <c r="AB195" s="102"/>
    </row>
    <row r="196" s="103" customFormat="true" ht="12.75" hidden="false" customHeight="false" outlineLevel="0" collapsed="false">
      <c r="A196" s="420"/>
      <c r="B196" s="420"/>
      <c r="C196" s="420"/>
      <c r="D196" s="420"/>
      <c r="F196" s="429"/>
      <c r="G196" s="429"/>
      <c r="I196" s="429"/>
      <c r="J196" s="429"/>
      <c r="K196" s="429"/>
      <c r="L196" s="429"/>
      <c r="M196" s="429"/>
      <c r="N196" s="429"/>
      <c r="O196" s="429"/>
      <c r="P196" s="429"/>
      <c r="Q196" s="420"/>
      <c r="R196" s="457"/>
      <c r="S196" s="457"/>
      <c r="T196" s="457"/>
      <c r="U196" s="420"/>
      <c r="AB196" s="102"/>
    </row>
    <row r="197" s="103" customFormat="true" ht="12.75" hidden="false" customHeight="false" outlineLevel="0" collapsed="false">
      <c r="A197" s="420"/>
      <c r="B197" s="420"/>
      <c r="C197" s="420"/>
      <c r="D197" s="420"/>
      <c r="F197" s="429"/>
      <c r="G197" s="429"/>
      <c r="I197" s="429"/>
      <c r="J197" s="429"/>
      <c r="K197" s="429"/>
      <c r="L197" s="429"/>
      <c r="M197" s="429"/>
      <c r="N197" s="429"/>
      <c r="O197" s="429"/>
      <c r="P197" s="429"/>
      <c r="Q197" s="420"/>
      <c r="R197" s="457"/>
      <c r="S197" s="457"/>
      <c r="T197" s="457"/>
      <c r="U197" s="420"/>
      <c r="AB197" s="102"/>
    </row>
    <row r="198" s="103" customFormat="true" ht="12.75" hidden="false" customHeight="false" outlineLevel="0" collapsed="false">
      <c r="A198" s="420"/>
      <c r="B198" s="420"/>
      <c r="C198" s="420"/>
      <c r="D198" s="420"/>
      <c r="F198" s="429"/>
      <c r="G198" s="429"/>
      <c r="I198" s="429"/>
      <c r="J198" s="429"/>
      <c r="K198" s="429"/>
      <c r="L198" s="429"/>
      <c r="M198" s="429"/>
      <c r="N198" s="429"/>
      <c r="O198" s="429"/>
      <c r="P198" s="429"/>
      <c r="Q198" s="420"/>
      <c r="R198" s="457"/>
      <c r="S198" s="457"/>
      <c r="T198" s="457"/>
      <c r="U198" s="420"/>
      <c r="AB198" s="102"/>
    </row>
    <row r="199" s="103" customFormat="true" ht="12.75" hidden="false" customHeight="false" outlineLevel="0" collapsed="false">
      <c r="A199" s="420"/>
      <c r="B199" s="420"/>
      <c r="C199" s="420"/>
      <c r="D199" s="420"/>
      <c r="F199" s="429"/>
      <c r="G199" s="429"/>
      <c r="I199" s="429"/>
      <c r="J199" s="429"/>
      <c r="K199" s="429"/>
      <c r="L199" s="429"/>
      <c r="M199" s="429"/>
      <c r="N199" s="429"/>
      <c r="O199" s="429"/>
      <c r="P199" s="429"/>
      <c r="Q199" s="420"/>
      <c r="R199" s="457"/>
      <c r="S199" s="457"/>
      <c r="T199" s="457"/>
      <c r="U199" s="420"/>
      <c r="AB199" s="102"/>
    </row>
    <row r="200" s="103" customFormat="true" ht="12.75" hidden="false" customHeight="false" outlineLevel="0" collapsed="false">
      <c r="A200" s="420"/>
      <c r="B200" s="420"/>
      <c r="C200" s="420"/>
      <c r="D200" s="420"/>
      <c r="F200" s="429"/>
      <c r="G200" s="429"/>
      <c r="I200" s="429"/>
      <c r="J200" s="429"/>
      <c r="K200" s="429"/>
      <c r="L200" s="429"/>
      <c r="M200" s="429"/>
      <c r="N200" s="429"/>
      <c r="O200" s="429"/>
      <c r="P200" s="429"/>
      <c r="Q200" s="420"/>
      <c r="R200" s="457"/>
      <c r="S200" s="457"/>
      <c r="T200" s="457"/>
      <c r="U200" s="420"/>
      <c r="AB200" s="102"/>
    </row>
    <row r="201" s="103" customFormat="true" ht="12.75" hidden="false" customHeight="false" outlineLevel="0" collapsed="false">
      <c r="A201" s="420"/>
      <c r="B201" s="420"/>
      <c r="C201" s="420"/>
      <c r="D201" s="420"/>
      <c r="F201" s="429"/>
      <c r="G201" s="429"/>
      <c r="I201" s="429"/>
      <c r="J201" s="429"/>
      <c r="K201" s="429"/>
      <c r="L201" s="429"/>
      <c r="M201" s="429"/>
      <c r="N201" s="429"/>
      <c r="O201" s="429"/>
      <c r="P201" s="429"/>
      <c r="Q201" s="420"/>
      <c r="R201" s="457"/>
      <c r="S201" s="457"/>
      <c r="T201" s="457"/>
      <c r="U201" s="420"/>
      <c r="AB201" s="102"/>
    </row>
    <row r="202" s="103" customFormat="true" ht="12.75" hidden="false" customHeight="false" outlineLevel="0" collapsed="false">
      <c r="A202" s="420"/>
      <c r="B202" s="420"/>
      <c r="C202" s="420"/>
      <c r="D202" s="420"/>
      <c r="F202" s="429"/>
      <c r="G202" s="429"/>
      <c r="I202" s="429"/>
      <c r="J202" s="429"/>
      <c r="K202" s="429"/>
      <c r="L202" s="429"/>
      <c r="M202" s="429"/>
      <c r="N202" s="429"/>
      <c r="O202" s="429"/>
      <c r="P202" s="429"/>
      <c r="Q202" s="420"/>
      <c r="R202" s="457"/>
      <c r="S202" s="457"/>
      <c r="T202" s="457"/>
      <c r="U202" s="420"/>
      <c r="AB202" s="102"/>
    </row>
    <row r="203" s="103" customFormat="true" ht="12.75" hidden="false" customHeight="false" outlineLevel="0" collapsed="false">
      <c r="A203" s="420"/>
      <c r="B203" s="420"/>
      <c r="C203" s="420"/>
      <c r="D203" s="420"/>
      <c r="F203" s="429"/>
      <c r="G203" s="429"/>
      <c r="I203" s="429"/>
      <c r="J203" s="429"/>
      <c r="K203" s="429"/>
      <c r="L203" s="429"/>
      <c r="M203" s="429"/>
      <c r="N203" s="429"/>
      <c r="O203" s="429"/>
      <c r="P203" s="429"/>
      <c r="Q203" s="420"/>
      <c r="R203" s="457"/>
      <c r="S203" s="457"/>
      <c r="T203" s="457"/>
      <c r="U203" s="420"/>
      <c r="AB203" s="102"/>
    </row>
    <row r="204" s="103" customFormat="true" ht="12.75" hidden="false" customHeight="false" outlineLevel="0" collapsed="false">
      <c r="A204" s="420"/>
      <c r="B204" s="420"/>
      <c r="C204" s="420"/>
      <c r="D204" s="420"/>
      <c r="F204" s="429"/>
      <c r="G204" s="429"/>
      <c r="I204" s="429"/>
      <c r="J204" s="429"/>
      <c r="K204" s="429"/>
      <c r="L204" s="429"/>
      <c r="M204" s="429"/>
      <c r="N204" s="429"/>
      <c r="O204" s="429"/>
      <c r="P204" s="429"/>
      <c r="Q204" s="420"/>
      <c r="R204" s="457"/>
      <c r="S204" s="457"/>
      <c r="T204" s="457"/>
      <c r="U204" s="420"/>
      <c r="AB204" s="102"/>
    </row>
    <row r="205" s="103" customFormat="true" ht="12.75" hidden="false" customHeight="false" outlineLevel="0" collapsed="false">
      <c r="A205" s="420"/>
      <c r="B205" s="420"/>
      <c r="C205" s="420"/>
      <c r="D205" s="420"/>
      <c r="F205" s="429"/>
      <c r="G205" s="429"/>
      <c r="I205" s="429"/>
      <c r="J205" s="429"/>
      <c r="K205" s="429"/>
      <c r="L205" s="429"/>
      <c r="M205" s="429"/>
      <c r="N205" s="429"/>
      <c r="O205" s="429"/>
      <c r="P205" s="429"/>
      <c r="Q205" s="420"/>
      <c r="R205" s="457"/>
      <c r="S205" s="457"/>
      <c r="T205" s="457"/>
      <c r="U205" s="420"/>
      <c r="AB205" s="102"/>
    </row>
    <row r="206" s="103" customFormat="true" ht="12.75" hidden="false" customHeight="false" outlineLevel="0" collapsed="false">
      <c r="A206" s="420"/>
      <c r="B206" s="420"/>
      <c r="C206" s="420"/>
      <c r="D206" s="420"/>
      <c r="F206" s="429"/>
      <c r="G206" s="429"/>
      <c r="I206" s="429"/>
      <c r="J206" s="429"/>
      <c r="K206" s="429"/>
      <c r="L206" s="429"/>
      <c r="M206" s="429"/>
      <c r="N206" s="429"/>
      <c r="O206" s="429"/>
      <c r="P206" s="429"/>
      <c r="Q206" s="420"/>
      <c r="R206" s="457"/>
      <c r="S206" s="457"/>
      <c r="T206" s="457"/>
      <c r="U206" s="420"/>
      <c r="AB206" s="102"/>
    </row>
    <row r="207" s="103" customFormat="true" ht="12.75" hidden="false" customHeight="false" outlineLevel="0" collapsed="false">
      <c r="A207" s="420"/>
      <c r="B207" s="420"/>
      <c r="C207" s="420"/>
      <c r="D207" s="420"/>
      <c r="F207" s="429"/>
      <c r="G207" s="429"/>
      <c r="I207" s="429"/>
      <c r="J207" s="429"/>
      <c r="K207" s="429"/>
      <c r="L207" s="429"/>
      <c r="M207" s="429"/>
      <c r="N207" s="429"/>
      <c r="O207" s="429"/>
      <c r="P207" s="429"/>
      <c r="Q207" s="420"/>
      <c r="R207" s="457"/>
      <c r="S207" s="457"/>
      <c r="T207" s="457"/>
      <c r="U207" s="420"/>
      <c r="AB207" s="102"/>
    </row>
    <row r="208" s="103" customFormat="true" ht="12.75" hidden="false" customHeight="false" outlineLevel="0" collapsed="false">
      <c r="A208" s="420"/>
      <c r="B208" s="420"/>
      <c r="C208" s="420"/>
      <c r="D208" s="420"/>
      <c r="F208" s="429"/>
      <c r="G208" s="429"/>
      <c r="I208" s="429"/>
      <c r="J208" s="429"/>
      <c r="K208" s="429"/>
      <c r="L208" s="429"/>
      <c r="M208" s="429"/>
      <c r="N208" s="429"/>
      <c r="O208" s="429"/>
      <c r="P208" s="429"/>
      <c r="Q208" s="420"/>
      <c r="R208" s="457"/>
      <c r="S208" s="457"/>
      <c r="T208" s="457"/>
      <c r="U208" s="420"/>
      <c r="AB208" s="102"/>
    </row>
    <row r="209" s="103" customFormat="true" ht="12.75" hidden="false" customHeight="false" outlineLevel="0" collapsed="false">
      <c r="A209" s="420"/>
      <c r="B209" s="420"/>
      <c r="C209" s="420"/>
      <c r="D209" s="420"/>
      <c r="F209" s="429"/>
      <c r="G209" s="429"/>
      <c r="I209" s="429"/>
      <c r="J209" s="429"/>
      <c r="K209" s="429"/>
      <c r="L209" s="429"/>
      <c r="M209" s="429"/>
      <c r="N209" s="429"/>
      <c r="O209" s="429"/>
      <c r="P209" s="429"/>
      <c r="Q209" s="420"/>
      <c r="R209" s="457"/>
      <c r="S209" s="457"/>
      <c r="T209" s="457"/>
      <c r="U209" s="420"/>
      <c r="AB209" s="102"/>
    </row>
    <row r="210" s="103" customFormat="true" ht="12.75" hidden="false" customHeight="false" outlineLevel="0" collapsed="false">
      <c r="A210" s="420"/>
      <c r="B210" s="420"/>
      <c r="C210" s="420"/>
      <c r="D210" s="420"/>
      <c r="F210" s="429"/>
      <c r="G210" s="429"/>
      <c r="I210" s="429"/>
      <c r="J210" s="429"/>
      <c r="K210" s="429"/>
      <c r="L210" s="429"/>
      <c r="M210" s="429"/>
      <c r="N210" s="429"/>
      <c r="O210" s="429"/>
      <c r="P210" s="429"/>
      <c r="Q210" s="420"/>
      <c r="R210" s="457"/>
      <c r="S210" s="457"/>
      <c r="T210" s="457"/>
      <c r="U210" s="420"/>
      <c r="AB210" s="102"/>
    </row>
    <row r="211" s="103" customFormat="true" ht="12.75" hidden="false" customHeight="false" outlineLevel="0" collapsed="false">
      <c r="A211" s="420"/>
      <c r="B211" s="420"/>
      <c r="C211" s="420"/>
      <c r="D211" s="420"/>
      <c r="F211" s="429"/>
      <c r="G211" s="429"/>
      <c r="I211" s="429"/>
      <c r="J211" s="429"/>
      <c r="K211" s="429"/>
      <c r="L211" s="429"/>
      <c r="M211" s="429"/>
      <c r="N211" s="429"/>
      <c r="O211" s="429"/>
      <c r="P211" s="429"/>
      <c r="Q211" s="420"/>
      <c r="R211" s="457"/>
      <c r="S211" s="457"/>
      <c r="T211" s="457"/>
      <c r="U211" s="420"/>
      <c r="AB211" s="102"/>
    </row>
    <row r="212" s="103" customFormat="true" ht="12.75" hidden="false" customHeight="false" outlineLevel="0" collapsed="false">
      <c r="A212" s="420"/>
      <c r="B212" s="420"/>
      <c r="C212" s="420"/>
      <c r="D212" s="420"/>
      <c r="F212" s="429"/>
      <c r="G212" s="429"/>
      <c r="I212" s="429"/>
      <c r="J212" s="429"/>
      <c r="K212" s="429"/>
      <c r="L212" s="429"/>
      <c r="M212" s="429"/>
      <c r="N212" s="429"/>
      <c r="O212" s="429"/>
      <c r="P212" s="429"/>
      <c r="Q212" s="420"/>
      <c r="R212" s="457"/>
      <c r="S212" s="457"/>
      <c r="T212" s="457"/>
      <c r="U212" s="420"/>
      <c r="AB212" s="102"/>
    </row>
    <row r="213" s="103" customFormat="true" ht="12.75" hidden="false" customHeight="false" outlineLevel="0" collapsed="false">
      <c r="A213" s="420"/>
      <c r="B213" s="420"/>
      <c r="C213" s="420"/>
      <c r="D213" s="420"/>
      <c r="F213" s="429"/>
      <c r="G213" s="429"/>
      <c r="I213" s="429"/>
      <c r="J213" s="429"/>
      <c r="K213" s="429"/>
      <c r="L213" s="429"/>
      <c r="M213" s="429"/>
      <c r="N213" s="429"/>
      <c r="O213" s="429"/>
      <c r="P213" s="429"/>
      <c r="Q213" s="420"/>
      <c r="R213" s="457"/>
      <c r="S213" s="457"/>
      <c r="T213" s="457"/>
      <c r="U213" s="420"/>
      <c r="AB213" s="102"/>
    </row>
    <row r="214" s="103" customFormat="true" ht="12.75" hidden="false" customHeight="false" outlineLevel="0" collapsed="false">
      <c r="A214" s="420"/>
      <c r="B214" s="420"/>
      <c r="C214" s="420"/>
      <c r="D214" s="420"/>
      <c r="F214" s="429"/>
      <c r="G214" s="429"/>
      <c r="I214" s="429"/>
      <c r="J214" s="429"/>
      <c r="K214" s="429"/>
      <c r="L214" s="429"/>
      <c r="M214" s="429"/>
      <c r="N214" s="429"/>
      <c r="O214" s="429"/>
      <c r="P214" s="429"/>
      <c r="Q214" s="420"/>
      <c r="R214" s="457"/>
      <c r="S214" s="457"/>
      <c r="T214" s="457"/>
      <c r="U214" s="420"/>
      <c r="AB214" s="102"/>
    </row>
    <row r="215" s="103" customFormat="true" ht="12.75" hidden="false" customHeight="false" outlineLevel="0" collapsed="false">
      <c r="A215" s="420"/>
      <c r="B215" s="420"/>
      <c r="C215" s="420"/>
      <c r="D215" s="420"/>
      <c r="F215" s="429"/>
      <c r="G215" s="429"/>
      <c r="I215" s="429"/>
      <c r="J215" s="429"/>
      <c r="K215" s="429"/>
      <c r="L215" s="429"/>
      <c r="M215" s="429"/>
      <c r="N215" s="429"/>
      <c r="O215" s="429"/>
      <c r="P215" s="429"/>
      <c r="Q215" s="420"/>
      <c r="R215" s="457"/>
      <c r="S215" s="457"/>
      <c r="T215" s="457"/>
      <c r="U215" s="420"/>
      <c r="AB215" s="102"/>
    </row>
  </sheetData>
  <sheetProtection sheet="true" password="889b"/>
  <mergeCells count="101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6:T26"/>
    <mergeCell ref="R27:T27"/>
    <mergeCell ref="R28:T28"/>
    <mergeCell ref="R29:T29"/>
    <mergeCell ref="R36:T36"/>
    <mergeCell ref="R37:T37"/>
    <mergeCell ref="R38:T38"/>
    <mergeCell ref="R39:T39"/>
    <mergeCell ref="R41:T41"/>
    <mergeCell ref="R43:T43"/>
    <mergeCell ref="R44:T44"/>
    <mergeCell ref="R45:T45"/>
    <mergeCell ref="R46:T46"/>
    <mergeCell ref="R47:T47"/>
    <mergeCell ref="R49:T49"/>
    <mergeCell ref="R52:T52"/>
    <mergeCell ref="R53:T53"/>
    <mergeCell ref="R54:T54"/>
    <mergeCell ref="R55:T55"/>
    <mergeCell ref="R56:T56"/>
    <mergeCell ref="R57:T57"/>
    <mergeCell ref="R59:T59"/>
    <mergeCell ref="R60:T60"/>
    <mergeCell ref="R61:T61"/>
    <mergeCell ref="R62:T62"/>
    <mergeCell ref="R64:T64"/>
    <mergeCell ref="R66:T66"/>
    <mergeCell ref="R67:T67"/>
    <mergeCell ref="R68:T68"/>
    <mergeCell ref="R70:T70"/>
    <mergeCell ref="R71:T71"/>
    <mergeCell ref="R72:T72"/>
    <mergeCell ref="R74:T74"/>
    <mergeCell ref="R75:T75"/>
    <mergeCell ref="R76:T76"/>
    <mergeCell ref="R78:T78"/>
    <mergeCell ref="R80:T80"/>
    <mergeCell ref="R81:T81"/>
    <mergeCell ref="R82:T82"/>
    <mergeCell ref="B83:D83"/>
    <mergeCell ref="R88:T88"/>
    <mergeCell ref="R89:T89"/>
    <mergeCell ref="R90:T90"/>
    <mergeCell ref="R92:T92"/>
    <mergeCell ref="R93:T93"/>
    <mergeCell ref="R94:T94"/>
    <mergeCell ref="R95:T95"/>
    <mergeCell ref="R96:T96"/>
    <mergeCell ref="R98:T98"/>
    <mergeCell ref="R99:T99"/>
    <mergeCell ref="R100:T100"/>
    <mergeCell ref="R102:T102"/>
    <mergeCell ref="R105:T105"/>
    <mergeCell ref="R106:T106"/>
    <mergeCell ref="R107:T107"/>
    <mergeCell ref="R109:T109"/>
    <mergeCell ref="R110:T110"/>
    <mergeCell ref="R111:T111"/>
    <mergeCell ref="R113:T113"/>
    <mergeCell ref="R114:T114"/>
    <mergeCell ref="R115:T115"/>
    <mergeCell ref="R117:T117"/>
    <mergeCell ref="R118:T118"/>
    <mergeCell ref="R119:T119"/>
    <mergeCell ref="R121:T121"/>
    <mergeCell ref="R123:T123"/>
    <mergeCell ref="R125:T125"/>
    <mergeCell ref="R126:T126"/>
    <mergeCell ref="R127:T127"/>
    <mergeCell ref="R129:T129"/>
    <mergeCell ref="R130:T130"/>
    <mergeCell ref="R131:T131"/>
    <mergeCell ref="R132:T132"/>
    <mergeCell ref="B133:D133"/>
    <mergeCell ref="F141:I141"/>
    <mergeCell ref="M141:P141"/>
  </mergeCells>
  <conditionalFormatting sqref="B133:B139 C134:E139">
    <cfRule type="cellIs" priority="2" operator="notEqual" aboveAverage="0" equalAverage="0" bottom="0" percent="0" rank="0" text="" dxfId="0">
      <formula>0</formula>
    </cfRule>
  </conditionalFormatting>
  <conditionalFormatting sqref="F143:G144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4">
      <formula>"НЕРАВНЕНИЕ!"</formula>
    </cfRule>
  </conditionalFormatting>
  <conditionalFormatting sqref="F146:G147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7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8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9">
      <formula>0</formula>
    </cfRule>
  </conditionalFormatting>
  <conditionalFormatting sqref="M143:M144">
    <cfRule type="cellIs" priority="12" operator="equal" aboveAverage="0" equalAverage="0" bottom="0" percent="0" rank="0" text="" dxfId="10">
      <formula>"НЕРАВНЕНИЕ!"</formula>
    </cfRule>
  </conditionalFormatting>
  <conditionalFormatting sqref="M146:M147">
    <cfRule type="cellIs" priority="13" operator="equal" aboveAverage="0" equalAverage="0" bottom="0" percent="0" rank="0" text="" dxfId="11">
      <formula>"НЕРАВНЕНИЕ !"</formula>
    </cfRule>
  </conditionalFormatting>
  <conditionalFormatting sqref="M146:M147">
    <cfRule type="cellIs" priority="14" operator="notEqual" aboveAverage="0" equalAverage="0" bottom="0" percent="0" rank="0" text="" dxfId="12">
      <formula>0</formula>
    </cfRule>
  </conditionalFormatting>
  <conditionalFormatting sqref="P143:P144">
    <cfRule type="cellIs" priority="15" operator="equal" aboveAverage="0" equalAverage="0" bottom="0" percent="0" rank="0" text="" dxfId="13">
      <formula>"НЕРАВНЕНИЕ!"</formula>
    </cfRule>
  </conditionalFormatting>
  <conditionalFormatting sqref="P146:P147">
    <cfRule type="cellIs" priority="16" operator="equal" aboveAverage="0" equalAverage="0" bottom="0" percent="0" rank="0" text="" dxfId="14">
      <formula>"НЕРАВНЕНИЕ !"</formula>
    </cfRule>
  </conditionalFormatting>
  <conditionalFormatting sqref="P146:P147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3">
    <cfRule type="cellIs" priority="30" operator="notEqual" aboveAverage="0" equalAverage="0" bottom="0" percent="0" rank="0" text="" dxfId="28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39 I13:J139 L13:M139 O13:P139 L140" type="whole">
      <formula1>-1E+016</formula1>
      <formula2>1E+016</formula2>
    </dataValidation>
    <dataValidation allowBlank="true" errorStyle="stop" operator="greaterThan" showDropDown="false" showErrorMessage="true" showInputMessage="false" sqref="C140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0.13"/>
    <col collapsed="false" customWidth="true" hidden="false" outlineLevel="0" max="3" min="3" style="88" width="23.56"/>
    <col collapsed="false" customWidth="true" hidden="false" outlineLevel="0" max="4" min="4" style="88" width="30.85"/>
    <col collapsed="false" customWidth="true" hidden="false" outlineLevel="0" max="5" min="5" style="88" width="0.56"/>
    <col collapsed="false" customWidth="true" hidden="false" outlineLevel="0" max="7" min="6" style="88" width="16.84"/>
    <col collapsed="false" customWidth="true" hidden="false" outlineLevel="0" max="8" min="8" style="88" width="0.56"/>
    <col collapsed="false" customWidth="true" hidden="false" outlineLevel="0" max="10" min="9" style="88" width="16.84"/>
    <col collapsed="false" customWidth="true" hidden="false" outlineLevel="0" max="11" min="11" style="88" width="0.56"/>
    <col collapsed="false" customWidth="true" hidden="false" outlineLevel="0" max="13" min="12" style="88" width="16.84"/>
    <col collapsed="false" customWidth="true" hidden="false" outlineLevel="0" max="14" min="14" style="88" width="0.56"/>
    <col collapsed="false" customWidth="true" hidden="false" outlineLevel="0" max="16" min="15" style="88" width="16.84"/>
    <col collapsed="false" customWidth="true" hidden="false" outlineLevel="0" max="17" min="17" style="88" width="3.56"/>
    <col collapsed="false" customWidth="true" hidden="false" outlineLevel="0" max="18" min="18" style="89" width="61.85"/>
    <col collapsed="false" customWidth="true" hidden="false" outlineLevel="0" max="20" min="19" style="89" width="12.7"/>
    <col collapsed="false" customWidth="true" hidden="false" outlineLevel="0" max="21" min="21" style="88" width="3.14"/>
    <col collapsed="false" customWidth="false" hidden="false" outlineLevel="0" max="22" min="22" style="88" width="9.14"/>
    <col collapsed="false" customWidth="true" hidden="false" outlineLevel="0" max="23" min="23" style="88" width="5.28"/>
    <col collapsed="false" customWidth="false" hidden="false" outlineLevel="0" max="257" min="24" style="88" width="9.14"/>
  </cols>
  <sheetData>
    <row r="1" s="104" customFormat="true" ht="16.5" hidden="false" customHeight="true" outlineLevel="0" collapsed="false">
      <c r="A1" s="458"/>
      <c r="B1" s="459" t="str">
        <f aca="false">+'Cash-Flow-2017-Leva'!B1:F1</f>
        <v>ОБЩИНА  ИХТИМАН</v>
      </c>
      <c r="C1" s="459"/>
      <c r="D1" s="459"/>
      <c r="E1" s="459"/>
      <c r="F1" s="459"/>
      <c r="G1" s="460" t="s">
        <v>90</v>
      </c>
      <c r="H1" s="191"/>
      <c r="I1" s="461" t="n">
        <f aca="false">+'Cash-Flow-2017-Leva'!I1:J1</f>
        <v>776299</v>
      </c>
      <c r="J1" s="461"/>
      <c r="K1" s="462"/>
      <c r="L1" s="463" t="s">
        <v>91</v>
      </c>
      <c r="M1" s="464" t="n">
        <f aca="false">+'Cash-Flow-2017-Leva'!M1</f>
        <v>7311</v>
      </c>
      <c r="N1" s="462"/>
      <c r="O1" s="463" t="s">
        <v>92</v>
      </c>
      <c r="P1" s="465" t="n">
        <f aca="false">+'Cash-Flow-2017-Leva'!P1</f>
        <v>0</v>
      </c>
      <c r="Q1" s="466"/>
      <c r="R1" s="467" t="s">
        <v>346</v>
      </c>
      <c r="S1" s="468" t="n">
        <f aca="false">+'Cash-Flow-2017-Leva'!$S$1</f>
        <v>0</v>
      </c>
      <c r="T1" s="468"/>
      <c r="U1" s="466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4.25" hidden="false" customHeight="true" outlineLevel="0" collapsed="false">
      <c r="A2" s="458"/>
      <c r="B2" s="469" t="s">
        <v>347</v>
      </c>
      <c r="C2" s="469"/>
      <c r="D2" s="469"/>
      <c r="E2" s="469"/>
      <c r="F2" s="469"/>
      <c r="G2" s="191"/>
      <c r="H2" s="191"/>
      <c r="I2" s="470"/>
      <c r="J2" s="462"/>
      <c r="K2" s="470"/>
      <c r="L2" s="470"/>
      <c r="M2" s="462"/>
      <c r="N2" s="471"/>
      <c r="O2" s="466"/>
      <c r="P2" s="466"/>
      <c r="Q2" s="466"/>
      <c r="R2" s="466"/>
      <c r="S2" s="466"/>
      <c r="T2" s="466"/>
      <c r="U2" s="466"/>
      <c r="V2" s="102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4" customFormat="true" ht="19.5" hidden="false" customHeight="true" outlineLevel="0" collapsed="false">
      <c r="A3" s="458"/>
      <c r="B3" s="472" t="str">
        <f aca="false">+'Cash-Flow-2017-Leva'!B3:F3</f>
        <v>ГР. ИХТИМАН , УЛ. ЦАР ОСВОБОДИТЕЛ №123</v>
      </c>
      <c r="C3" s="472"/>
      <c r="D3" s="472"/>
      <c r="E3" s="472"/>
      <c r="F3" s="472"/>
      <c r="G3" s="473" t="s">
        <v>96</v>
      </c>
      <c r="H3" s="474" t="n">
        <f aca="false">+'Cash-Flow-2017-Leva'!H3</f>
        <v>0</v>
      </c>
      <c r="I3" s="474"/>
      <c r="J3" s="474"/>
      <c r="K3" s="474"/>
      <c r="L3" s="475" t="s">
        <v>97</v>
      </c>
      <c r="M3" s="476" t="n">
        <f aca="false">+'Cash-Flow-2017-Leva'!M3:P3</f>
        <v>0</v>
      </c>
      <c r="N3" s="476"/>
      <c r="O3" s="476"/>
      <c r="P3" s="476"/>
      <c r="Q3" s="466"/>
      <c r="R3" s="466"/>
      <c r="S3" s="466"/>
      <c r="T3" s="466"/>
      <c r="U3" s="466"/>
      <c r="V3" s="102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119" customFormat="true" ht="4.5" hidden="false" customHeight="true" outlineLevel="0" collapsed="false">
      <c r="A4" s="458"/>
      <c r="B4" s="477"/>
      <c r="C4" s="477"/>
      <c r="D4" s="477"/>
      <c r="E4" s="478"/>
      <c r="F4" s="478"/>
      <c r="G4" s="479"/>
      <c r="H4" s="478"/>
      <c r="I4" s="478"/>
      <c r="J4" s="478"/>
      <c r="K4" s="480"/>
      <c r="L4" s="481"/>
      <c r="M4" s="478"/>
      <c r="N4" s="478"/>
      <c r="O4" s="478"/>
      <c r="P4" s="478"/>
      <c r="Q4" s="478"/>
      <c r="R4" s="482"/>
      <c r="S4" s="482"/>
      <c r="T4" s="482"/>
      <c r="U4" s="458"/>
    </row>
    <row r="5" s="119" customFormat="true" ht="18.75" hidden="false" customHeight="true" outlineLevel="0" collapsed="false">
      <c r="A5" s="458"/>
      <c r="B5" s="483" t="s">
        <v>98</v>
      </c>
      <c r="C5" s="483"/>
      <c r="D5" s="484" t="s">
        <v>99</v>
      </c>
      <c r="E5" s="484"/>
      <c r="F5" s="484"/>
      <c r="G5" s="484"/>
      <c r="H5" s="484"/>
      <c r="I5" s="484"/>
      <c r="J5" s="484"/>
      <c r="K5" s="484"/>
      <c r="L5" s="484"/>
      <c r="M5" s="478"/>
      <c r="N5" s="478"/>
      <c r="O5" s="485" t="s">
        <v>100</v>
      </c>
      <c r="P5" s="486" t="n">
        <f aca="false">+'Cash-Flow-2017-Leva'!P5</f>
        <v>2017</v>
      </c>
      <c r="Q5" s="478"/>
      <c r="R5" s="487" t="s">
        <v>101</v>
      </c>
      <c r="S5" s="487"/>
      <c r="T5" s="487"/>
      <c r="U5" s="458"/>
    </row>
    <row r="6" s="103" customFormat="true" ht="17.25" hidden="false" customHeight="true" outlineLevel="0" collapsed="false">
      <c r="A6" s="458"/>
      <c r="B6" s="483" t="s">
        <v>102</v>
      </c>
      <c r="C6" s="483"/>
      <c r="D6" s="484" t="s">
        <v>103</v>
      </c>
      <c r="E6" s="484"/>
      <c r="F6" s="484"/>
      <c r="G6" s="484"/>
      <c r="H6" s="484"/>
      <c r="I6" s="484"/>
      <c r="J6" s="484"/>
      <c r="K6" s="484"/>
      <c r="L6" s="484"/>
      <c r="M6" s="488"/>
      <c r="N6" s="489"/>
      <c r="O6" s="458"/>
      <c r="P6" s="458"/>
      <c r="Q6" s="480"/>
      <c r="R6" s="490" t="n">
        <f aca="false">+P4</f>
        <v>0</v>
      </c>
      <c r="S6" s="490"/>
      <c r="T6" s="490"/>
      <c r="U6" s="458"/>
      <c r="V6" s="128"/>
      <c r="W6" s="128"/>
      <c r="X6" s="119"/>
      <c r="Y6" s="128"/>
      <c r="AB6" s="102"/>
    </row>
    <row r="7" s="119" customFormat="true" ht="2.25" hidden="false" customHeight="true" outlineLevel="0" collapsed="false">
      <c r="A7" s="491"/>
      <c r="B7" s="491"/>
      <c r="C7" s="491"/>
      <c r="D7" s="491"/>
      <c r="E7" s="478"/>
      <c r="F7" s="488"/>
      <c r="G7" s="491"/>
      <c r="H7" s="478"/>
      <c r="I7" s="492"/>
      <c r="J7" s="488"/>
      <c r="K7" s="491"/>
      <c r="L7" s="478"/>
      <c r="M7" s="488"/>
      <c r="N7" s="478"/>
      <c r="O7" s="491"/>
      <c r="P7" s="488"/>
      <c r="Q7" s="478"/>
      <c r="R7" s="118"/>
      <c r="S7" s="118"/>
      <c r="T7" s="118"/>
      <c r="U7" s="458"/>
    </row>
    <row r="8" s="103" customFormat="true" ht="17.25" hidden="false" customHeight="true" outlineLevel="0" collapsed="false">
      <c r="A8" s="458"/>
      <c r="B8" s="483"/>
      <c r="C8" s="483" t="s">
        <v>104</v>
      </c>
      <c r="D8" s="493" t="str">
        <f aca="false">+B1</f>
        <v>ОБЩИНА  ИХТИМАН</v>
      </c>
      <c r="E8" s="493"/>
      <c r="F8" s="493"/>
      <c r="G8" s="493"/>
      <c r="H8" s="493"/>
      <c r="I8" s="493"/>
      <c r="J8" s="493"/>
      <c r="K8" s="493"/>
      <c r="L8" s="493"/>
      <c r="M8" s="494" t="s">
        <v>105</v>
      </c>
      <c r="N8" s="489"/>
      <c r="O8" s="495" t="str">
        <f aca="false">+'Cash-Flow-2017-Leva'!O8</f>
        <v>31.12.2017 г.</v>
      </c>
      <c r="P8" s="496" t="s">
        <v>348</v>
      </c>
      <c r="Q8" s="480"/>
      <c r="R8" s="497" t="n">
        <f aca="false">+P5</f>
        <v>2017</v>
      </c>
      <c r="S8" s="497"/>
      <c r="T8" s="497"/>
      <c r="U8" s="458"/>
      <c r="V8" s="128"/>
      <c r="W8" s="128"/>
      <c r="X8" s="128"/>
      <c r="Y8" s="128"/>
      <c r="AB8" s="102"/>
    </row>
    <row r="9" s="103" customFormat="true" ht="4.5" hidden="false" customHeight="true" outlineLevel="0" collapsed="false">
      <c r="A9" s="458"/>
      <c r="B9" s="498"/>
      <c r="C9" s="499"/>
      <c r="D9" s="499"/>
      <c r="E9" s="489"/>
      <c r="F9" s="500"/>
      <c r="G9" s="500"/>
      <c r="H9" s="489"/>
      <c r="I9" s="500"/>
      <c r="J9" s="500"/>
      <c r="K9" s="489"/>
      <c r="L9" s="500"/>
      <c r="M9" s="500"/>
      <c r="N9" s="489"/>
      <c r="O9" s="500"/>
      <c r="P9" s="500"/>
      <c r="Q9" s="501"/>
      <c r="R9" s="502"/>
      <c r="S9" s="502"/>
      <c r="T9" s="502"/>
      <c r="U9" s="502"/>
      <c r="V9" s="128"/>
      <c r="W9" s="128"/>
      <c r="X9" s="128"/>
      <c r="Y9" s="128"/>
      <c r="Z9" s="128"/>
      <c r="AA9" s="102"/>
      <c r="AB9" s="128"/>
      <c r="AC9" s="128"/>
    </row>
    <row r="10" s="103" customFormat="true" ht="60" hidden="false" customHeight="true" outlineLevel="0" collapsed="false">
      <c r="A10" s="458"/>
      <c r="B10" s="142"/>
      <c r="C10" s="143"/>
      <c r="D10" s="144"/>
      <c r="E10" s="489"/>
      <c r="F10" s="145" t="str">
        <f aca="false">+'Cash-Flow-2017-Leva'!F10</f>
        <v>БЮДЖЕТ -ОТЧЕТ  </v>
      </c>
      <c r="G10" s="146" t="str">
        <f aca="false">+'Cash-Flow-2017-Leva'!G10</f>
        <v>БЮДЖЕТ -ОТЧЕТ  </v>
      </c>
      <c r="H10" s="489"/>
      <c r="I10" s="147" t="s">
        <v>109</v>
      </c>
      <c r="J10" s="148" t="str">
        <f aca="false">+'Cash-Flow-2017-Leva'!J10</f>
        <v>Сметки за сред-ства от Евро-пейския съюз - ОТЧЕТ</v>
      </c>
      <c r="K10" s="489"/>
      <c r="L10" s="149" t="s">
        <v>110</v>
      </c>
      <c r="M10" s="150" t="str">
        <f aca="false">+'Cash-Flow-2017-Leva'!M10</f>
        <v>Сметки за чуж-ди средства - ОТЧЕТ                </v>
      </c>
      <c r="N10" s="503"/>
      <c r="O10" s="504" t="s">
        <v>112</v>
      </c>
      <c r="P10" s="152" t="str">
        <f aca="false">+'Cash-Flow-2017-Leva'!P10</f>
        <v>ОБЩО КАСОВ ОТЧЕТ  </v>
      </c>
      <c r="Q10" s="505"/>
      <c r="R10" s="419"/>
      <c r="S10" s="419"/>
      <c r="T10" s="419"/>
      <c r="U10" s="419"/>
      <c r="V10" s="128"/>
      <c r="W10" s="128"/>
      <c r="X10" s="128"/>
      <c r="Y10" s="128"/>
      <c r="Z10" s="128"/>
      <c r="AA10" s="128"/>
      <c r="AB10" s="128"/>
      <c r="AC10" s="128"/>
    </row>
    <row r="11" s="103" customFormat="true" ht="18" hidden="false" customHeight="true" outlineLevel="0" collapsed="false">
      <c r="A11" s="458"/>
      <c r="B11" s="155" t="s">
        <v>114</v>
      </c>
      <c r="C11" s="156"/>
      <c r="D11" s="157"/>
      <c r="E11" s="489"/>
      <c r="F11" s="158" t="str">
        <f aca="false">+'Cash-Flow-2017-Leva'!F11</f>
        <v>31.12.2017 г.</v>
      </c>
      <c r="G11" s="159" t="n">
        <f aca="false">+'Cash-Flow-2017-Leva'!G11</f>
        <v>2016</v>
      </c>
      <c r="H11" s="489"/>
      <c r="I11" s="160" t="str">
        <f aca="false">+O8</f>
        <v>31.12.2017 г.</v>
      </c>
      <c r="J11" s="161" t="n">
        <f aca="false">+'Cash-Flow-2017-Leva'!J11</f>
        <v>2016</v>
      </c>
      <c r="K11" s="489"/>
      <c r="L11" s="162" t="str">
        <f aca="false">+O8</f>
        <v>31.12.2017 г.</v>
      </c>
      <c r="M11" s="163" t="n">
        <f aca="false">+'Cash-Flow-2017-Leva'!M11</f>
        <v>2016</v>
      </c>
      <c r="N11" s="503"/>
      <c r="O11" s="164" t="str">
        <f aca="false">+O8</f>
        <v>31.12.2017 г.</v>
      </c>
      <c r="P11" s="165" t="n">
        <f aca="false">+'Cash-Flow-2017-Leva'!P11</f>
        <v>2016</v>
      </c>
      <c r="Q11" s="506"/>
      <c r="R11" s="419"/>
      <c r="S11" s="419"/>
      <c r="T11" s="419"/>
      <c r="U11" s="419"/>
      <c r="V11" s="128"/>
      <c r="W11" s="128"/>
      <c r="X11" s="128"/>
      <c r="Y11" s="128"/>
      <c r="Z11" s="128"/>
      <c r="AA11" s="128"/>
      <c r="AB11" s="128"/>
      <c r="AC11" s="128"/>
    </row>
    <row r="12" s="103" customFormat="true" ht="15.75" hidden="false" customHeight="false" outlineLevel="0" collapsed="false">
      <c r="A12" s="458"/>
      <c r="B12" s="169" t="s">
        <v>116</v>
      </c>
      <c r="C12" s="170"/>
      <c r="D12" s="171"/>
      <c r="E12" s="489"/>
      <c r="F12" s="172" t="s">
        <v>117</v>
      </c>
      <c r="G12" s="173" t="s">
        <v>118</v>
      </c>
      <c r="H12" s="489"/>
      <c r="I12" s="172" t="s">
        <v>119</v>
      </c>
      <c r="J12" s="173" t="s">
        <v>120</v>
      </c>
      <c r="K12" s="489"/>
      <c r="L12" s="172" t="s">
        <v>121</v>
      </c>
      <c r="M12" s="173" t="s">
        <v>122</v>
      </c>
      <c r="N12" s="503"/>
      <c r="O12" s="174" t="str">
        <f aca="false">+'Cash-Flow-2017-Leva'!O12</f>
        <v>(7)=(1)+(3)+(5)</v>
      </c>
      <c r="P12" s="175" t="str">
        <f aca="false">+'Cash-Flow-2017-Leva'!P12</f>
        <v>(8)=(2)+(4)+(6)</v>
      </c>
      <c r="Q12" s="458"/>
      <c r="R12" s="419"/>
      <c r="S12" s="419"/>
      <c r="T12" s="419"/>
      <c r="U12" s="419"/>
      <c r="V12" s="128"/>
      <c r="W12" s="128"/>
      <c r="X12" s="128"/>
      <c r="Y12" s="128"/>
      <c r="Z12" s="128"/>
      <c r="AA12" s="128"/>
      <c r="AB12" s="128"/>
      <c r="AC12" s="128"/>
    </row>
    <row r="13" s="103" customFormat="true" ht="15.75" hidden="false" customHeight="false" outlineLevel="0" collapsed="false">
      <c r="A13" s="507"/>
      <c r="B13" s="180" t="s">
        <v>125</v>
      </c>
      <c r="C13" s="181"/>
      <c r="D13" s="182"/>
      <c r="E13" s="508"/>
      <c r="F13" s="183"/>
      <c r="G13" s="183"/>
      <c r="H13" s="508"/>
      <c r="I13" s="183"/>
      <c r="J13" s="183"/>
      <c r="K13" s="508"/>
      <c r="L13" s="183"/>
      <c r="M13" s="183"/>
      <c r="N13" s="509"/>
      <c r="O13" s="185"/>
      <c r="P13" s="186"/>
      <c r="Q13" s="510"/>
      <c r="R13" s="419"/>
      <c r="S13" s="419"/>
      <c r="T13" s="419"/>
      <c r="U13" s="419"/>
      <c r="V13" s="128"/>
      <c r="W13" s="128"/>
      <c r="X13" s="128"/>
      <c r="Y13" s="128"/>
      <c r="Z13" s="128"/>
      <c r="AA13" s="128"/>
      <c r="AB13" s="128"/>
      <c r="AC13" s="128"/>
    </row>
    <row r="14" s="103" customFormat="true" ht="15.75" hidden="false" customHeight="false" outlineLevel="0" collapsed="false">
      <c r="A14" s="507"/>
      <c r="B14" s="190" t="s">
        <v>127</v>
      </c>
      <c r="C14" s="191"/>
      <c r="D14" s="192"/>
      <c r="E14" s="508"/>
      <c r="F14" s="193"/>
      <c r="G14" s="193"/>
      <c r="H14" s="508"/>
      <c r="I14" s="193"/>
      <c r="J14" s="193"/>
      <c r="K14" s="508"/>
      <c r="L14" s="193"/>
      <c r="M14" s="193"/>
      <c r="N14" s="509"/>
      <c r="O14" s="194"/>
      <c r="P14" s="195"/>
      <c r="Q14" s="510"/>
      <c r="R14" s="419"/>
      <c r="S14" s="419"/>
      <c r="T14" s="419"/>
      <c r="U14" s="419"/>
      <c r="V14" s="128"/>
      <c r="W14" s="128"/>
      <c r="X14" s="128"/>
      <c r="Y14" s="128"/>
      <c r="Z14" s="128"/>
      <c r="AA14" s="128"/>
      <c r="AB14" s="128"/>
      <c r="AC14" s="128"/>
    </row>
    <row r="15" s="103" customFormat="true" ht="15.75" hidden="false" customHeight="false" outlineLevel="0" collapsed="false">
      <c r="A15" s="507"/>
      <c r="B15" s="198" t="s">
        <v>129</v>
      </c>
      <c r="C15" s="199"/>
      <c r="D15" s="200"/>
      <c r="E15" s="508"/>
      <c r="F15" s="249" t="n">
        <f aca="false">+'Cash-Flow-2017-Leva'!F15/1000</f>
        <v>880.499</v>
      </c>
      <c r="G15" s="250" t="n">
        <f aca="false">+'Cash-Flow-2017-Leva'!G15/1000</f>
        <v>829.071</v>
      </c>
      <c r="H15" s="508"/>
      <c r="I15" s="249" t="n">
        <f aca="false">+'Cash-Flow-2017-Leva'!I15/1000</f>
        <v>0</v>
      </c>
      <c r="J15" s="250" t="n">
        <f aca="false">+'Cash-Flow-2017-Leva'!J15/1000</f>
        <v>0</v>
      </c>
      <c r="K15" s="508"/>
      <c r="L15" s="249" t="n">
        <f aca="false">+'Cash-Flow-2017-Leva'!L15/1000</f>
        <v>0</v>
      </c>
      <c r="M15" s="250" t="n">
        <f aca="false">+'Cash-Flow-2017-Leva'!M15/1000</f>
        <v>0</v>
      </c>
      <c r="N15" s="509"/>
      <c r="O15" s="203" t="n">
        <f aca="false">+F15+I15+L15</f>
        <v>880.499</v>
      </c>
      <c r="P15" s="204" t="n">
        <f aca="false">+G15+J15+M15</f>
        <v>829.071</v>
      </c>
      <c r="Q15" s="510"/>
      <c r="R15" s="419"/>
      <c r="S15" s="419"/>
      <c r="T15" s="419"/>
      <c r="U15" s="419"/>
      <c r="V15" s="128"/>
      <c r="W15" s="128"/>
      <c r="X15" s="128"/>
      <c r="Y15" s="128"/>
      <c r="Z15" s="128"/>
      <c r="AA15" s="128"/>
      <c r="AB15" s="128"/>
      <c r="AC15" s="128"/>
    </row>
    <row r="16" s="103" customFormat="true" ht="15.75" hidden="false" customHeight="false" outlineLevel="0" collapsed="false">
      <c r="A16" s="507"/>
      <c r="B16" s="208" t="s">
        <v>132</v>
      </c>
      <c r="C16" s="209"/>
      <c r="D16" s="210"/>
      <c r="E16" s="508"/>
      <c r="F16" s="254" t="n">
        <f aca="false">+'Cash-Flow-2017-Leva'!F16/1000</f>
        <v>1146.118</v>
      </c>
      <c r="G16" s="255" t="n">
        <f aca="false">+'Cash-Flow-2017-Leva'!G16/1000</f>
        <v>1185.943</v>
      </c>
      <c r="H16" s="508"/>
      <c r="I16" s="254" t="n">
        <f aca="false">+'Cash-Flow-2017-Leva'!I16/1000</f>
        <v>0</v>
      </c>
      <c r="J16" s="255" t="n">
        <f aca="false">+'Cash-Flow-2017-Leva'!J16/1000</f>
        <v>0</v>
      </c>
      <c r="K16" s="508"/>
      <c r="L16" s="254" t="n">
        <f aca="false">+'Cash-Flow-2017-Leva'!L16/1000</f>
        <v>0</v>
      </c>
      <c r="M16" s="255" t="n">
        <f aca="false">+'Cash-Flow-2017-Leva'!M16/1000</f>
        <v>0</v>
      </c>
      <c r="N16" s="509"/>
      <c r="O16" s="213" t="n">
        <f aca="false">+F16+I16+L16</f>
        <v>1146.118</v>
      </c>
      <c r="P16" s="214" t="n">
        <f aca="false">+G16+J16+M16</f>
        <v>1185.943</v>
      </c>
      <c r="Q16" s="510"/>
      <c r="R16" s="419"/>
      <c r="S16" s="419"/>
      <c r="T16" s="419"/>
      <c r="U16" s="419"/>
      <c r="V16" s="128"/>
      <c r="W16" s="128"/>
      <c r="X16" s="128"/>
      <c r="Y16" s="128"/>
      <c r="Z16" s="128"/>
      <c r="AA16" s="128"/>
      <c r="AB16" s="128"/>
      <c r="AC16" s="128"/>
    </row>
    <row r="17" s="103" customFormat="true" ht="15.75" hidden="false" customHeight="false" outlineLevel="0" collapsed="false">
      <c r="A17" s="507"/>
      <c r="B17" s="208" t="s">
        <v>135</v>
      </c>
      <c r="C17" s="209"/>
      <c r="D17" s="210"/>
      <c r="E17" s="508"/>
      <c r="F17" s="254" t="n">
        <f aca="false">+'Cash-Flow-2017-Leva'!F17/1000</f>
        <v>78.62</v>
      </c>
      <c r="G17" s="255" t="n">
        <f aca="false">+'Cash-Flow-2017-Leva'!G17/1000</f>
        <v>64.405</v>
      </c>
      <c r="H17" s="508"/>
      <c r="I17" s="254" t="n">
        <f aca="false">+'Cash-Flow-2017-Leva'!I17/1000</f>
        <v>0</v>
      </c>
      <c r="J17" s="255" t="n">
        <f aca="false">+'Cash-Flow-2017-Leva'!J17/1000</f>
        <v>0</v>
      </c>
      <c r="K17" s="508"/>
      <c r="L17" s="254" t="n">
        <f aca="false">+'Cash-Flow-2017-Leva'!L17/1000</f>
        <v>0</v>
      </c>
      <c r="M17" s="255" t="n">
        <f aca="false">+'Cash-Flow-2017-Leva'!M17/1000</f>
        <v>0</v>
      </c>
      <c r="N17" s="509"/>
      <c r="O17" s="213" t="n">
        <f aca="false">+F17+I17+L17</f>
        <v>78.62</v>
      </c>
      <c r="P17" s="214" t="n">
        <f aca="false">+G17+J17+M17</f>
        <v>64.405</v>
      </c>
      <c r="Q17" s="510"/>
      <c r="R17" s="419"/>
      <c r="S17" s="419"/>
      <c r="T17" s="419"/>
      <c r="U17" s="419"/>
      <c r="V17" s="128"/>
      <c r="W17" s="128"/>
      <c r="X17" s="128"/>
      <c r="Y17" s="128"/>
      <c r="Z17" s="128"/>
      <c r="AA17" s="128"/>
      <c r="AB17" s="128"/>
      <c r="AC17" s="128"/>
    </row>
    <row r="18" s="103" customFormat="true" ht="15.75" hidden="false" customHeight="false" outlineLevel="0" collapsed="false">
      <c r="A18" s="507"/>
      <c r="B18" s="208" t="s">
        <v>138</v>
      </c>
      <c r="C18" s="209"/>
      <c r="D18" s="210"/>
      <c r="E18" s="508"/>
      <c r="F18" s="254" t="n">
        <f aca="false">+'Cash-Flow-2017-Leva'!F18/1000</f>
        <v>1327.754</v>
      </c>
      <c r="G18" s="255" t="n">
        <f aca="false">+'Cash-Flow-2017-Leva'!G18/1000</f>
        <v>1237.659</v>
      </c>
      <c r="H18" s="508"/>
      <c r="I18" s="254" t="n">
        <f aca="false">+'Cash-Flow-2017-Leva'!I18/1000</f>
        <v>0</v>
      </c>
      <c r="J18" s="255" t="n">
        <f aca="false">+'Cash-Flow-2017-Leva'!J18/1000</f>
        <v>0</v>
      </c>
      <c r="K18" s="508"/>
      <c r="L18" s="254" t="n">
        <f aca="false">+'Cash-Flow-2017-Leva'!L18/1000</f>
        <v>0</v>
      </c>
      <c r="M18" s="255" t="n">
        <f aca="false">+'Cash-Flow-2017-Leva'!M18/1000</f>
        <v>0</v>
      </c>
      <c r="N18" s="509"/>
      <c r="O18" s="213" t="n">
        <f aca="false">+F18+I18+L18</f>
        <v>1327.754</v>
      </c>
      <c r="P18" s="214" t="n">
        <f aca="false">+G18+J18+M18</f>
        <v>1237.659</v>
      </c>
      <c r="Q18" s="510"/>
      <c r="R18" s="419"/>
      <c r="S18" s="419"/>
      <c r="T18" s="419"/>
      <c r="U18" s="419"/>
      <c r="V18" s="128"/>
      <c r="W18" s="128"/>
      <c r="X18" s="128"/>
      <c r="Y18" s="128"/>
      <c r="Z18" s="128"/>
      <c r="AA18" s="128"/>
      <c r="AB18" s="128"/>
      <c r="AC18" s="128"/>
    </row>
    <row r="19" s="103" customFormat="true" ht="15.75" hidden="false" customHeight="false" outlineLevel="0" collapsed="false">
      <c r="A19" s="507"/>
      <c r="B19" s="208" t="s">
        <v>141</v>
      </c>
      <c r="C19" s="209"/>
      <c r="D19" s="210"/>
      <c r="E19" s="508"/>
      <c r="F19" s="254" t="n">
        <f aca="false">+'Cash-Flow-2017-Leva'!F19/1000</f>
        <v>299.358</v>
      </c>
      <c r="G19" s="255" t="n">
        <f aca="false">+'Cash-Flow-2017-Leva'!G19/1000</f>
        <v>310.437</v>
      </c>
      <c r="H19" s="508"/>
      <c r="I19" s="254" t="n">
        <f aca="false">+'Cash-Flow-2017-Leva'!I19/1000</f>
        <v>0</v>
      </c>
      <c r="J19" s="255" t="n">
        <f aca="false">+'Cash-Flow-2017-Leva'!J19/1000</f>
        <v>0</v>
      </c>
      <c r="K19" s="508"/>
      <c r="L19" s="254" t="n">
        <f aca="false">+'Cash-Flow-2017-Leva'!L19/1000</f>
        <v>0</v>
      </c>
      <c r="M19" s="255" t="n">
        <f aca="false">+'Cash-Flow-2017-Leva'!M19/1000</f>
        <v>0</v>
      </c>
      <c r="N19" s="509"/>
      <c r="O19" s="213" t="n">
        <f aca="false">+F19+I19+L19</f>
        <v>299.358</v>
      </c>
      <c r="P19" s="214" t="n">
        <f aca="false">+G19+J19+M19</f>
        <v>310.437</v>
      </c>
      <c r="Q19" s="510"/>
      <c r="R19" s="419"/>
      <c r="S19" s="419"/>
      <c r="T19" s="419"/>
      <c r="U19" s="419"/>
      <c r="V19" s="128"/>
      <c r="W19" s="128"/>
      <c r="X19" s="128"/>
      <c r="Y19" s="128"/>
      <c r="Z19" s="128"/>
      <c r="AA19" s="128"/>
      <c r="AB19" s="128"/>
      <c r="AC19" s="128"/>
    </row>
    <row r="20" s="103" customFormat="true" ht="15.75" hidden="false" customHeight="false" outlineLevel="0" collapsed="false">
      <c r="A20" s="507"/>
      <c r="B20" s="208" t="s">
        <v>144</v>
      </c>
      <c r="C20" s="209"/>
      <c r="D20" s="210"/>
      <c r="E20" s="508"/>
      <c r="F20" s="254" t="n">
        <f aca="false">+'Cash-Flow-2017-Leva'!F20/1000</f>
        <v>64.024</v>
      </c>
      <c r="G20" s="255" t="n">
        <f aca="false">+'Cash-Flow-2017-Leva'!G20/1000</f>
        <v>73.598</v>
      </c>
      <c r="H20" s="508"/>
      <c r="I20" s="254" t="n">
        <f aca="false">+'Cash-Flow-2017-Leva'!I20/1000</f>
        <v>0</v>
      </c>
      <c r="J20" s="255" t="n">
        <f aca="false">+'Cash-Flow-2017-Leva'!J20/1000</f>
        <v>0</v>
      </c>
      <c r="K20" s="508"/>
      <c r="L20" s="254" t="n">
        <f aca="false">+'Cash-Flow-2017-Leva'!L20/1000</f>
        <v>0</v>
      </c>
      <c r="M20" s="255" t="n">
        <f aca="false">+'Cash-Flow-2017-Leva'!M20/1000</f>
        <v>0</v>
      </c>
      <c r="N20" s="509"/>
      <c r="O20" s="213" t="n">
        <f aca="false">+F20+I20+L20</f>
        <v>64.024</v>
      </c>
      <c r="P20" s="214" t="n">
        <f aca="false">+G20+J20+M20</f>
        <v>73.598</v>
      </c>
      <c r="Q20" s="510"/>
      <c r="R20" s="419"/>
      <c r="S20" s="419"/>
      <c r="T20" s="419"/>
      <c r="U20" s="419"/>
      <c r="V20" s="128"/>
      <c r="W20" s="128"/>
      <c r="X20" s="128"/>
      <c r="Y20" s="128"/>
      <c r="Z20" s="128"/>
      <c r="AA20" s="128"/>
      <c r="AB20" s="128"/>
      <c r="AC20" s="128"/>
    </row>
    <row r="21" s="103" customFormat="true" ht="15.75" hidden="false" customHeight="false" outlineLevel="0" collapsed="false">
      <c r="A21" s="507"/>
      <c r="B21" s="208" t="s">
        <v>147</v>
      </c>
      <c r="C21" s="209"/>
      <c r="D21" s="210"/>
      <c r="E21" s="508"/>
      <c r="F21" s="254" t="n">
        <f aca="false">+'Cash-Flow-2017-Leva'!F21/1000</f>
        <v>0.117</v>
      </c>
      <c r="G21" s="255" t="n">
        <f aca="false">+'Cash-Flow-2017-Leva'!G21/1000</f>
        <v>0.359</v>
      </c>
      <c r="H21" s="508"/>
      <c r="I21" s="254" t="n">
        <f aca="false">+'Cash-Flow-2017-Leva'!I21/1000</f>
        <v>0.003</v>
      </c>
      <c r="J21" s="255" t="n">
        <f aca="false">+'Cash-Flow-2017-Leva'!J21/1000</f>
        <v>0.014</v>
      </c>
      <c r="K21" s="508"/>
      <c r="L21" s="254" t="n">
        <f aca="false">+'Cash-Flow-2017-Leva'!L21/1000</f>
        <v>0</v>
      </c>
      <c r="M21" s="255" t="n">
        <f aca="false">+'Cash-Flow-2017-Leva'!M21/1000</f>
        <v>0</v>
      </c>
      <c r="N21" s="509"/>
      <c r="O21" s="213" t="n">
        <f aca="false">+F21+I21+L21</f>
        <v>0.12</v>
      </c>
      <c r="P21" s="214" t="n">
        <f aca="false">+G21+J21+M21</f>
        <v>0.373</v>
      </c>
      <c r="Q21" s="510"/>
      <c r="R21" s="419"/>
      <c r="S21" s="419"/>
      <c r="T21" s="419"/>
      <c r="U21" s="419"/>
      <c r="V21" s="128"/>
      <c r="W21" s="128"/>
      <c r="X21" s="128"/>
      <c r="Y21" s="128"/>
      <c r="Z21" s="128"/>
      <c r="AA21" s="128"/>
      <c r="AB21" s="128"/>
      <c r="AC21" s="128"/>
    </row>
    <row r="22" s="103" customFormat="true" ht="15.75" hidden="false" customHeight="false" outlineLevel="0" collapsed="false">
      <c r="A22" s="507"/>
      <c r="B22" s="208" t="s">
        <v>150</v>
      </c>
      <c r="C22" s="209"/>
      <c r="D22" s="210"/>
      <c r="E22" s="508"/>
      <c r="F22" s="254" t="n">
        <f aca="false">+'Cash-Flow-2017-Leva'!F22/1000</f>
        <v>0</v>
      </c>
      <c r="G22" s="255" t="n">
        <f aca="false">+'Cash-Flow-2017-Leva'!G22/1000</f>
        <v>0</v>
      </c>
      <c r="H22" s="508"/>
      <c r="I22" s="254" t="n">
        <f aca="false">+'Cash-Flow-2017-Leva'!I22/1000</f>
        <v>0</v>
      </c>
      <c r="J22" s="255" t="n">
        <f aca="false">+'Cash-Flow-2017-Leva'!J22/1000</f>
        <v>0</v>
      </c>
      <c r="K22" s="508"/>
      <c r="L22" s="254" t="n">
        <f aca="false">+'Cash-Flow-2017-Leva'!L22/1000</f>
        <v>0</v>
      </c>
      <c r="M22" s="255" t="n">
        <f aca="false">+'Cash-Flow-2017-Leva'!M22/1000</f>
        <v>0</v>
      </c>
      <c r="N22" s="509"/>
      <c r="O22" s="213" t="n">
        <f aca="false">+F22+I22+L22</f>
        <v>0</v>
      </c>
      <c r="P22" s="214" t="n">
        <f aca="false">+G22+J22+M22</f>
        <v>0</v>
      </c>
      <c r="Q22" s="510"/>
      <c r="R22" s="419"/>
      <c r="S22" s="419"/>
      <c r="T22" s="419"/>
      <c r="U22" s="419"/>
      <c r="V22" s="128"/>
      <c r="W22" s="128"/>
      <c r="X22" s="128"/>
      <c r="Y22" s="128"/>
      <c r="Z22" s="128"/>
      <c r="AA22" s="128"/>
      <c r="AB22" s="128"/>
      <c r="AC22" s="128"/>
    </row>
    <row r="23" s="103" customFormat="true" ht="15.75" hidden="false" customHeight="false" outlineLevel="0" collapsed="false">
      <c r="A23" s="507"/>
      <c r="B23" s="216" t="s">
        <v>153</v>
      </c>
      <c r="C23" s="217"/>
      <c r="D23" s="218"/>
      <c r="E23" s="508"/>
      <c r="F23" s="260" t="n">
        <f aca="false">+'Cash-Flow-2017-Leva'!F23/1000</f>
        <v>0.976</v>
      </c>
      <c r="G23" s="261" t="n">
        <f aca="false">+'Cash-Flow-2017-Leva'!G23/1000</f>
        <v>3.565</v>
      </c>
      <c r="H23" s="508"/>
      <c r="I23" s="260" t="n">
        <f aca="false">+'Cash-Flow-2017-Leva'!I23/1000</f>
        <v>0</v>
      </c>
      <c r="J23" s="261" t="n">
        <f aca="false">+'Cash-Flow-2017-Leva'!J23/1000</f>
        <v>0</v>
      </c>
      <c r="K23" s="508"/>
      <c r="L23" s="260" t="n">
        <f aca="false">+'Cash-Flow-2017-Leva'!L23/1000</f>
        <v>0</v>
      </c>
      <c r="M23" s="261" t="n">
        <f aca="false">+'Cash-Flow-2017-Leva'!M23/1000</f>
        <v>0</v>
      </c>
      <c r="N23" s="509"/>
      <c r="O23" s="221" t="n">
        <f aca="false">+F23+I23+L23</f>
        <v>0.976</v>
      </c>
      <c r="P23" s="222" t="n">
        <f aca="false">+G23+J23+M23</f>
        <v>3.565</v>
      </c>
      <c r="Q23" s="510"/>
      <c r="R23" s="419"/>
      <c r="S23" s="419"/>
      <c r="T23" s="419"/>
      <c r="U23" s="419"/>
      <c r="V23" s="128"/>
      <c r="W23" s="128"/>
      <c r="X23" s="128"/>
      <c r="Y23" s="128"/>
      <c r="Z23" s="128"/>
      <c r="AA23" s="128"/>
      <c r="AB23" s="128"/>
      <c r="AC23" s="128"/>
    </row>
    <row r="24" s="103" customFormat="true" ht="15.75" hidden="false" customHeight="false" outlineLevel="0" collapsed="false">
      <c r="A24" s="507"/>
      <c r="B24" s="224" t="s">
        <v>156</v>
      </c>
      <c r="C24" s="225"/>
      <c r="D24" s="226"/>
      <c r="E24" s="508"/>
      <c r="F24" s="227" t="n">
        <f aca="false">+SUM(F15:F23)</f>
        <v>3797.466</v>
      </c>
      <c r="G24" s="228" t="n">
        <f aca="false">+SUM(G15:G23)</f>
        <v>3705.037</v>
      </c>
      <c r="H24" s="508"/>
      <c r="I24" s="227" t="n">
        <f aca="false">+SUM(I15:I23)</f>
        <v>0.003</v>
      </c>
      <c r="J24" s="228" t="n">
        <f aca="false">+SUM(J15:J23)</f>
        <v>0.014</v>
      </c>
      <c r="K24" s="508"/>
      <c r="L24" s="227" t="n">
        <f aca="false">+SUM(L15:L23)</f>
        <v>0</v>
      </c>
      <c r="M24" s="228" t="n">
        <f aca="false">+SUM(M15:M23)</f>
        <v>0</v>
      </c>
      <c r="N24" s="509"/>
      <c r="O24" s="229" t="n">
        <f aca="false">+SUM(O15:O23)</f>
        <v>3797.469</v>
      </c>
      <c r="P24" s="230" t="n">
        <f aca="false">+SUM(P15:P23)</f>
        <v>3705.051</v>
      </c>
      <c r="Q24" s="510"/>
      <c r="R24" s="419"/>
      <c r="S24" s="419"/>
      <c r="T24" s="419"/>
      <c r="U24" s="419"/>
      <c r="V24" s="128"/>
      <c r="W24" s="128"/>
      <c r="X24" s="128"/>
      <c r="Y24" s="128"/>
      <c r="Z24" s="128"/>
      <c r="AA24" s="128"/>
      <c r="AB24" s="128"/>
      <c r="AC24" s="128"/>
    </row>
    <row r="25" s="103" customFormat="true" ht="15.75" hidden="false" customHeight="false" outlineLevel="0" collapsed="false">
      <c r="A25" s="507"/>
      <c r="B25" s="190" t="s">
        <v>158</v>
      </c>
      <c r="C25" s="191"/>
      <c r="D25" s="192"/>
      <c r="E25" s="508"/>
      <c r="F25" s="232"/>
      <c r="G25" s="183"/>
      <c r="H25" s="508"/>
      <c r="I25" s="232"/>
      <c r="J25" s="183"/>
      <c r="K25" s="508"/>
      <c r="L25" s="232"/>
      <c r="M25" s="183"/>
      <c r="N25" s="509"/>
      <c r="O25" s="233"/>
      <c r="P25" s="186"/>
      <c r="Q25" s="510"/>
      <c r="R25" s="419"/>
      <c r="S25" s="419"/>
      <c r="T25" s="419"/>
      <c r="U25" s="419"/>
      <c r="V25" s="128"/>
      <c r="W25" s="128"/>
      <c r="X25" s="128"/>
      <c r="Y25" s="128"/>
      <c r="Z25" s="128"/>
      <c r="AA25" s="128"/>
      <c r="AB25" s="128"/>
      <c r="AC25" s="128"/>
    </row>
    <row r="26" s="103" customFormat="true" ht="15.75" hidden="false" customHeight="false" outlineLevel="0" collapsed="false">
      <c r="A26" s="507"/>
      <c r="B26" s="198" t="s">
        <v>159</v>
      </c>
      <c r="C26" s="199"/>
      <c r="D26" s="200"/>
      <c r="E26" s="508"/>
      <c r="F26" s="249" t="n">
        <f aca="false">+'Cash-Flow-2017-Leva'!F26/1000</f>
        <v>139.467</v>
      </c>
      <c r="G26" s="250" t="n">
        <f aca="false">+'Cash-Flow-2017-Leva'!G26/1000</f>
        <v>209.184</v>
      </c>
      <c r="H26" s="508"/>
      <c r="I26" s="249" t="n">
        <f aca="false">+'Cash-Flow-2017-Leva'!I26/1000</f>
        <v>0</v>
      </c>
      <c r="J26" s="250" t="n">
        <f aca="false">+'Cash-Flow-2017-Leva'!J26/1000</f>
        <v>0</v>
      </c>
      <c r="K26" s="508"/>
      <c r="L26" s="249" t="n">
        <f aca="false">+'Cash-Flow-2017-Leva'!L26/1000</f>
        <v>0</v>
      </c>
      <c r="M26" s="250" t="n">
        <f aca="false">+'Cash-Flow-2017-Leva'!M26/1000</f>
        <v>0</v>
      </c>
      <c r="N26" s="509"/>
      <c r="O26" s="203" t="n">
        <f aca="false">+F26+I26+L26</f>
        <v>139.467</v>
      </c>
      <c r="P26" s="204" t="n">
        <f aca="false">+G26+J26+M26</f>
        <v>209.184</v>
      </c>
      <c r="Q26" s="510"/>
      <c r="R26" s="419"/>
      <c r="S26" s="419"/>
      <c r="T26" s="419"/>
      <c r="U26" s="419"/>
      <c r="V26" s="128"/>
      <c r="W26" s="128"/>
      <c r="X26" s="128"/>
      <c r="Y26" s="128"/>
      <c r="Z26" s="128"/>
      <c r="AA26" s="128"/>
      <c r="AB26" s="128"/>
      <c r="AC26" s="128"/>
    </row>
    <row r="27" s="103" customFormat="true" ht="15.75" hidden="false" customHeight="false" outlineLevel="0" collapsed="false">
      <c r="A27" s="507"/>
      <c r="B27" s="208" t="s">
        <v>161</v>
      </c>
      <c r="C27" s="209"/>
      <c r="D27" s="210"/>
      <c r="E27" s="508"/>
      <c r="F27" s="254" t="n">
        <f aca="false">+'Cash-Flow-2017-Leva'!F27/1000</f>
        <v>80.133</v>
      </c>
      <c r="G27" s="255" t="n">
        <f aca="false">+'Cash-Flow-2017-Leva'!G27/1000</f>
        <v>14.447</v>
      </c>
      <c r="H27" s="508"/>
      <c r="I27" s="254" t="n">
        <f aca="false">+'Cash-Flow-2017-Leva'!I27/1000</f>
        <v>0</v>
      </c>
      <c r="J27" s="255" t="n">
        <f aca="false">+'Cash-Flow-2017-Leva'!J27/1000</f>
        <v>0</v>
      </c>
      <c r="K27" s="508"/>
      <c r="L27" s="254" t="n">
        <f aca="false">+'Cash-Flow-2017-Leva'!L27/1000</f>
        <v>0</v>
      </c>
      <c r="M27" s="255" t="n">
        <f aca="false">+'Cash-Flow-2017-Leva'!M27/1000</f>
        <v>0</v>
      </c>
      <c r="N27" s="509"/>
      <c r="O27" s="213" t="n">
        <f aca="false">+F27+I27+L27</f>
        <v>80.133</v>
      </c>
      <c r="P27" s="214" t="n">
        <f aca="false">+G27+J27+M27</f>
        <v>14.447</v>
      </c>
      <c r="Q27" s="510"/>
      <c r="R27" s="419"/>
      <c r="S27" s="419"/>
      <c r="T27" s="419"/>
      <c r="U27" s="419"/>
      <c r="V27" s="128"/>
      <c r="W27" s="128"/>
      <c r="X27" s="128"/>
      <c r="Y27" s="128"/>
      <c r="Z27" s="128"/>
      <c r="AA27" s="128"/>
      <c r="AB27" s="128"/>
      <c r="AC27" s="128"/>
    </row>
    <row r="28" s="103" customFormat="true" ht="15.75" hidden="false" customHeight="false" outlineLevel="0" collapsed="false">
      <c r="A28" s="507"/>
      <c r="B28" s="234" t="s">
        <v>163</v>
      </c>
      <c r="C28" s="217"/>
      <c r="D28" s="218"/>
      <c r="E28" s="508"/>
      <c r="F28" s="260" t="n">
        <f aca="false">+'Cash-Flow-2017-Leva'!F28/1000</f>
        <v>0</v>
      </c>
      <c r="G28" s="261" t="n">
        <f aca="false">+'Cash-Flow-2017-Leva'!G28/1000</f>
        <v>0</v>
      </c>
      <c r="H28" s="508"/>
      <c r="I28" s="260" t="n">
        <f aca="false">+'Cash-Flow-2017-Leva'!I28/1000</f>
        <v>0</v>
      </c>
      <c r="J28" s="261" t="n">
        <f aca="false">+'Cash-Flow-2017-Leva'!J28/1000</f>
        <v>0</v>
      </c>
      <c r="K28" s="508"/>
      <c r="L28" s="260" t="n">
        <f aca="false">+'Cash-Flow-2017-Leva'!L28/1000</f>
        <v>0</v>
      </c>
      <c r="M28" s="261" t="n">
        <f aca="false">+'Cash-Flow-2017-Leva'!M28/1000</f>
        <v>0</v>
      </c>
      <c r="N28" s="509"/>
      <c r="O28" s="221" t="n">
        <f aca="false">+F28+I28+L28</f>
        <v>0</v>
      </c>
      <c r="P28" s="222" t="n">
        <f aca="false">+G28+J28+M28</f>
        <v>0</v>
      </c>
      <c r="Q28" s="510"/>
      <c r="R28" s="419"/>
      <c r="S28" s="419"/>
      <c r="T28" s="419"/>
      <c r="U28" s="419"/>
      <c r="V28" s="128"/>
      <c r="W28" s="128"/>
      <c r="X28" s="128"/>
      <c r="Y28" s="128"/>
      <c r="Z28" s="128"/>
      <c r="AA28" s="128"/>
      <c r="AB28" s="128"/>
      <c r="AC28" s="128"/>
    </row>
    <row r="29" s="103" customFormat="true" ht="15.75" hidden="false" customHeight="false" outlineLevel="0" collapsed="false">
      <c r="A29" s="507"/>
      <c r="B29" s="224" t="s">
        <v>165</v>
      </c>
      <c r="C29" s="225"/>
      <c r="D29" s="226"/>
      <c r="E29" s="508"/>
      <c r="F29" s="227" t="n">
        <f aca="false">+SUM(F26:F28)</f>
        <v>219.6</v>
      </c>
      <c r="G29" s="228" t="n">
        <f aca="false">+SUM(G26:G28)</f>
        <v>223.631</v>
      </c>
      <c r="H29" s="508"/>
      <c r="I29" s="227" t="n">
        <f aca="false">+SUM(I26:I28)</f>
        <v>0</v>
      </c>
      <c r="J29" s="228" t="n">
        <f aca="false">+SUM(J26:J28)</f>
        <v>0</v>
      </c>
      <c r="K29" s="508"/>
      <c r="L29" s="227" t="n">
        <f aca="false">+SUM(L26:L28)</f>
        <v>0</v>
      </c>
      <c r="M29" s="228" t="n">
        <f aca="false">+SUM(M26:M28)</f>
        <v>0</v>
      </c>
      <c r="N29" s="509"/>
      <c r="O29" s="229" t="n">
        <f aca="false">+SUM(O26:O28)</f>
        <v>219.6</v>
      </c>
      <c r="P29" s="230" t="n">
        <f aca="false">+SUM(P26:P28)</f>
        <v>223.631</v>
      </c>
      <c r="Q29" s="510"/>
      <c r="R29" s="419"/>
      <c r="S29" s="419"/>
      <c r="T29" s="419"/>
      <c r="U29" s="419"/>
      <c r="V29" s="128"/>
      <c r="W29" s="128"/>
      <c r="X29" s="128"/>
      <c r="Y29" s="128"/>
      <c r="Z29" s="128"/>
      <c r="AA29" s="128"/>
      <c r="AB29" s="128"/>
      <c r="AC29" s="128"/>
    </row>
    <row r="30" s="103" customFormat="true" ht="6" hidden="false" customHeight="true" outlineLevel="0" collapsed="false">
      <c r="A30" s="507"/>
      <c r="B30" s="235"/>
      <c r="C30" s="236"/>
      <c r="D30" s="237"/>
      <c r="E30" s="508"/>
      <c r="F30" s="238"/>
      <c r="G30" s="193"/>
      <c r="H30" s="508"/>
      <c r="I30" s="238"/>
      <c r="J30" s="193"/>
      <c r="K30" s="508"/>
      <c r="L30" s="238"/>
      <c r="M30" s="193"/>
      <c r="N30" s="509"/>
      <c r="O30" s="239"/>
      <c r="P30" s="195"/>
      <c r="Q30" s="510"/>
      <c r="R30" s="419"/>
      <c r="S30" s="419"/>
      <c r="T30" s="419"/>
      <c r="U30" s="419"/>
      <c r="V30" s="128"/>
      <c r="W30" s="128"/>
      <c r="X30" s="128"/>
      <c r="Y30" s="128"/>
      <c r="Z30" s="128"/>
      <c r="AA30" s="128"/>
      <c r="AB30" s="128"/>
      <c r="AC30" s="128"/>
    </row>
    <row r="31" s="103" customFormat="true" ht="15.75" hidden="true" customHeight="true" outlineLevel="0" collapsed="false">
      <c r="A31" s="507"/>
      <c r="B31" s="243" t="s">
        <v>167</v>
      </c>
      <c r="C31" s="191"/>
      <c r="D31" s="192"/>
      <c r="E31" s="508"/>
      <c r="F31" s="232"/>
      <c r="G31" s="183"/>
      <c r="H31" s="508"/>
      <c r="I31" s="232"/>
      <c r="J31" s="183"/>
      <c r="K31" s="508"/>
      <c r="L31" s="232"/>
      <c r="M31" s="183"/>
      <c r="N31" s="509"/>
      <c r="O31" s="233"/>
      <c r="P31" s="186"/>
      <c r="Q31" s="510"/>
      <c r="R31" s="419"/>
      <c r="S31" s="419"/>
      <c r="T31" s="419"/>
      <c r="U31" s="419"/>
      <c r="V31" s="128"/>
      <c r="W31" s="128"/>
      <c r="X31" s="128"/>
      <c r="Y31" s="128"/>
      <c r="Z31" s="128"/>
      <c r="AA31" s="128"/>
      <c r="AB31" s="128"/>
      <c r="AC31" s="128"/>
    </row>
    <row r="32" s="103" customFormat="true" ht="15.75" hidden="true" customHeight="true" outlineLevel="0" collapsed="false">
      <c r="A32" s="507"/>
      <c r="B32" s="198" t="s">
        <v>168</v>
      </c>
      <c r="C32" s="247"/>
      <c r="D32" s="248"/>
      <c r="E32" s="508"/>
      <c r="F32" s="249"/>
      <c r="G32" s="250"/>
      <c r="H32" s="508"/>
      <c r="I32" s="249"/>
      <c r="J32" s="250"/>
      <c r="K32" s="508"/>
      <c r="L32" s="249"/>
      <c r="M32" s="250"/>
      <c r="N32" s="509"/>
      <c r="O32" s="203"/>
      <c r="P32" s="204"/>
      <c r="Q32" s="510"/>
      <c r="R32" s="419"/>
      <c r="S32" s="419"/>
      <c r="T32" s="419"/>
      <c r="U32" s="419"/>
      <c r="V32" s="128"/>
      <c r="W32" s="128"/>
      <c r="X32" s="128"/>
      <c r="Y32" s="128"/>
      <c r="Z32" s="128"/>
      <c r="AA32" s="128"/>
      <c r="AB32" s="128"/>
      <c r="AC32" s="128"/>
    </row>
    <row r="33" s="103" customFormat="true" ht="15.75" hidden="true" customHeight="true" outlineLevel="0" collapsed="false">
      <c r="A33" s="507"/>
      <c r="B33" s="208" t="s">
        <v>169</v>
      </c>
      <c r="C33" s="247"/>
      <c r="D33" s="248"/>
      <c r="E33" s="508"/>
      <c r="F33" s="254"/>
      <c r="G33" s="255"/>
      <c r="H33" s="508"/>
      <c r="I33" s="254"/>
      <c r="J33" s="255"/>
      <c r="K33" s="508"/>
      <c r="L33" s="254"/>
      <c r="M33" s="255"/>
      <c r="N33" s="509"/>
      <c r="O33" s="213"/>
      <c r="P33" s="214"/>
      <c r="Q33" s="510"/>
      <c r="R33" s="419"/>
      <c r="S33" s="419"/>
      <c r="T33" s="419"/>
      <c r="U33" s="419"/>
      <c r="V33" s="128"/>
      <c r="W33" s="128"/>
      <c r="X33" s="128"/>
      <c r="Y33" s="128"/>
      <c r="Z33" s="128"/>
      <c r="AA33" s="128"/>
      <c r="AB33" s="128"/>
      <c r="AC33" s="128"/>
    </row>
    <row r="34" s="103" customFormat="true" ht="15.75" hidden="true" customHeight="true" outlineLevel="0" collapsed="false">
      <c r="A34" s="507"/>
      <c r="B34" s="208" t="s">
        <v>170</v>
      </c>
      <c r="C34" s="247"/>
      <c r="D34" s="248"/>
      <c r="E34" s="508"/>
      <c r="F34" s="254"/>
      <c r="G34" s="255"/>
      <c r="H34" s="508"/>
      <c r="I34" s="254"/>
      <c r="J34" s="255"/>
      <c r="K34" s="508"/>
      <c r="L34" s="254"/>
      <c r="M34" s="255"/>
      <c r="N34" s="509"/>
      <c r="O34" s="213"/>
      <c r="P34" s="214"/>
      <c r="Q34" s="510"/>
      <c r="R34" s="419"/>
      <c r="S34" s="419"/>
      <c r="T34" s="419"/>
      <c r="U34" s="419"/>
      <c r="V34" s="128"/>
      <c r="W34" s="128"/>
      <c r="X34" s="128"/>
      <c r="Y34" s="128"/>
      <c r="Z34" s="128"/>
      <c r="AA34" s="128"/>
      <c r="AB34" s="128"/>
      <c r="AC34" s="128"/>
    </row>
    <row r="35" s="103" customFormat="true" ht="15.75" hidden="true" customHeight="true" outlineLevel="0" collapsed="false">
      <c r="A35" s="507"/>
      <c r="B35" s="259" t="s">
        <v>171</v>
      </c>
      <c r="C35" s="247"/>
      <c r="D35" s="248"/>
      <c r="E35" s="508"/>
      <c r="F35" s="260"/>
      <c r="G35" s="261"/>
      <c r="H35" s="508"/>
      <c r="I35" s="260"/>
      <c r="J35" s="261"/>
      <c r="K35" s="508"/>
      <c r="L35" s="260"/>
      <c r="M35" s="261"/>
      <c r="N35" s="509"/>
      <c r="O35" s="221"/>
      <c r="P35" s="222"/>
      <c r="Q35" s="510"/>
      <c r="R35" s="419"/>
      <c r="S35" s="419"/>
      <c r="T35" s="419"/>
      <c r="U35" s="419"/>
      <c r="V35" s="128"/>
      <c r="W35" s="128"/>
      <c r="X35" s="128"/>
      <c r="Y35" s="128"/>
      <c r="Z35" s="128"/>
      <c r="AA35" s="128"/>
      <c r="AB35" s="128"/>
      <c r="AC35" s="128"/>
    </row>
    <row r="36" s="103" customFormat="true" ht="15.75" hidden="false" customHeight="false" outlineLevel="0" collapsed="false">
      <c r="A36" s="507"/>
      <c r="B36" s="265" t="s">
        <v>172</v>
      </c>
      <c r="C36" s="225"/>
      <c r="D36" s="226"/>
      <c r="E36" s="508"/>
      <c r="F36" s="227" t="n">
        <f aca="false">+'Cash-Flow-2017-Leva'!F36/1000</f>
        <v>-247.844</v>
      </c>
      <c r="G36" s="228" t="n">
        <f aca="false">+'Cash-Flow-2017-Leva'!G36/1000</f>
        <v>-266.151</v>
      </c>
      <c r="H36" s="508"/>
      <c r="I36" s="227" t="n">
        <f aca="false">+'Cash-Flow-2017-Leva'!I36/1000</f>
        <v>0</v>
      </c>
      <c r="J36" s="228" t="n">
        <f aca="false">+'Cash-Flow-2017-Leva'!J36/1000</f>
        <v>0</v>
      </c>
      <c r="K36" s="508"/>
      <c r="L36" s="227" t="n">
        <f aca="false">+'Cash-Flow-2017-Leva'!L36/1000</f>
        <v>0</v>
      </c>
      <c r="M36" s="228" t="n">
        <f aca="false">+'Cash-Flow-2017-Leva'!M36/1000</f>
        <v>0</v>
      </c>
      <c r="N36" s="509"/>
      <c r="O36" s="229" t="n">
        <f aca="false">+F36+I36+L36</f>
        <v>-247.844</v>
      </c>
      <c r="P36" s="230" t="n">
        <f aca="false">+G36+J36+M36</f>
        <v>-266.151</v>
      </c>
      <c r="Q36" s="510"/>
      <c r="R36" s="419"/>
      <c r="S36" s="419"/>
      <c r="T36" s="419"/>
      <c r="U36" s="419"/>
      <c r="V36" s="128"/>
      <c r="W36" s="128"/>
      <c r="X36" s="128"/>
      <c r="Y36" s="128"/>
      <c r="Z36" s="128"/>
      <c r="AA36" s="128"/>
      <c r="AB36" s="128"/>
      <c r="AC36" s="128"/>
    </row>
    <row r="37" s="103" customFormat="true" ht="15.75" hidden="false" customHeight="false" outlineLevel="0" collapsed="false">
      <c r="A37" s="507"/>
      <c r="B37" s="268" t="s">
        <v>174</v>
      </c>
      <c r="C37" s="269"/>
      <c r="D37" s="270"/>
      <c r="E37" s="508"/>
      <c r="F37" s="511" t="n">
        <f aca="false">+'Cash-Flow-2017-Leva'!F37/1000</f>
        <v>-216.118</v>
      </c>
      <c r="G37" s="512" t="n">
        <f aca="false">+'Cash-Flow-2017-Leva'!G37/1000</f>
        <v>-228.123</v>
      </c>
      <c r="H37" s="508"/>
      <c r="I37" s="511" t="n">
        <f aca="false">+'Cash-Flow-2017-Leva'!I37/1000</f>
        <v>0</v>
      </c>
      <c r="J37" s="512" t="n">
        <f aca="false">+'Cash-Flow-2017-Leva'!J37/1000</f>
        <v>0</v>
      </c>
      <c r="K37" s="508"/>
      <c r="L37" s="511" t="n">
        <f aca="false">+'Cash-Flow-2017-Leva'!L37/1000</f>
        <v>0</v>
      </c>
      <c r="M37" s="512" t="n">
        <f aca="false">+'Cash-Flow-2017-Leva'!M37/1000</f>
        <v>0</v>
      </c>
      <c r="N37" s="509"/>
      <c r="O37" s="273" t="n">
        <f aca="false">+F37+I37+L37</f>
        <v>-216.118</v>
      </c>
      <c r="P37" s="274" t="n">
        <f aca="false">+G37+J37+M37</f>
        <v>-228.123</v>
      </c>
      <c r="Q37" s="510"/>
      <c r="R37" s="419"/>
      <c r="S37" s="419"/>
      <c r="T37" s="419"/>
      <c r="U37" s="419"/>
      <c r="V37" s="128"/>
      <c r="W37" s="128"/>
      <c r="X37" s="128"/>
      <c r="Y37" s="128"/>
      <c r="Z37" s="128"/>
      <c r="AA37" s="128"/>
      <c r="AB37" s="128"/>
      <c r="AC37" s="128"/>
    </row>
    <row r="38" s="103" customFormat="true" ht="15.75" hidden="false" customHeight="false" outlineLevel="0" collapsed="false">
      <c r="A38" s="507"/>
      <c r="B38" s="276" t="s">
        <v>176</v>
      </c>
      <c r="C38" s="277"/>
      <c r="D38" s="278"/>
      <c r="E38" s="508"/>
      <c r="F38" s="513" t="n">
        <f aca="false">+'Cash-Flow-2017-Leva'!F38/1000</f>
        <v>-31.703</v>
      </c>
      <c r="G38" s="514" t="n">
        <f aca="false">+'Cash-Flow-2017-Leva'!G38/1000</f>
        <v>-38.028</v>
      </c>
      <c r="H38" s="508"/>
      <c r="I38" s="513" t="n">
        <f aca="false">+'Cash-Flow-2017-Leva'!I38/1000</f>
        <v>0</v>
      </c>
      <c r="J38" s="514" t="n">
        <f aca="false">+'Cash-Flow-2017-Leva'!J38/1000</f>
        <v>0</v>
      </c>
      <c r="K38" s="508"/>
      <c r="L38" s="513" t="n">
        <f aca="false">+'Cash-Flow-2017-Leva'!L38/1000</f>
        <v>0</v>
      </c>
      <c r="M38" s="514" t="n">
        <f aca="false">+'Cash-Flow-2017-Leva'!M38/1000</f>
        <v>0</v>
      </c>
      <c r="N38" s="509"/>
      <c r="O38" s="281" t="n">
        <f aca="false">+F38+I38+L38</f>
        <v>-31.703</v>
      </c>
      <c r="P38" s="282" t="n">
        <f aca="false">+G38+J38+M38</f>
        <v>-38.028</v>
      </c>
      <c r="Q38" s="510"/>
      <c r="R38" s="419"/>
      <c r="S38" s="419"/>
      <c r="T38" s="419"/>
      <c r="U38" s="419"/>
      <c r="V38" s="128"/>
      <c r="W38" s="128"/>
      <c r="X38" s="128"/>
      <c r="Y38" s="128"/>
      <c r="Z38" s="128"/>
      <c r="AA38" s="128"/>
      <c r="AB38" s="128"/>
      <c r="AC38" s="128"/>
    </row>
    <row r="39" s="103" customFormat="true" ht="15.75" hidden="false" customHeight="false" outlineLevel="0" collapsed="false">
      <c r="A39" s="507"/>
      <c r="B39" s="284" t="s">
        <v>178</v>
      </c>
      <c r="C39" s="285"/>
      <c r="D39" s="286"/>
      <c r="E39" s="508"/>
      <c r="F39" s="515" t="n">
        <f aca="false">+'Cash-Flow-2017-Leva'!F39/1000</f>
        <v>0</v>
      </c>
      <c r="G39" s="516" t="n">
        <f aca="false">+'Cash-Flow-2017-Leva'!G39/1000</f>
        <v>0</v>
      </c>
      <c r="H39" s="508"/>
      <c r="I39" s="515" t="n">
        <f aca="false">+'Cash-Flow-2017-Leva'!I39/1000</f>
        <v>0</v>
      </c>
      <c r="J39" s="516" t="n">
        <f aca="false">+'Cash-Flow-2017-Leva'!J39/1000</f>
        <v>0</v>
      </c>
      <c r="K39" s="508"/>
      <c r="L39" s="515" t="n">
        <f aca="false">+'Cash-Flow-2017-Leva'!L39/1000</f>
        <v>0</v>
      </c>
      <c r="M39" s="516" t="n">
        <f aca="false">+'Cash-Flow-2017-Leva'!M39/1000</f>
        <v>0</v>
      </c>
      <c r="N39" s="509"/>
      <c r="O39" s="289" t="n">
        <f aca="false">+F39+I39+L39</f>
        <v>0</v>
      </c>
      <c r="P39" s="290" t="n">
        <f aca="false">+G39+J39+M39</f>
        <v>0</v>
      </c>
      <c r="Q39" s="510"/>
      <c r="R39" s="419"/>
      <c r="S39" s="419"/>
      <c r="T39" s="419"/>
      <c r="U39" s="419"/>
      <c r="V39" s="128"/>
      <c r="W39" s="128"/>
      <c r="X39" s="128"/>
      <c r="Y39" s="128"/>
      <c r="Z39" s="128"/>
      <c r="AA39" s="128"/>
      <c r="AB39" s="128"/>
      <c r="AC39" s="128"/>
    </row>
    <row r="40" s="103" customFormat="true" ht="6" hidden="false" customHeight="true" outlineLevel="0" collapsed="false">
      <c r="A40" s="507"/>
      <c r="B40" s="292"/>
      <c r="C40" s="293"/>
      <c r="D40" s="294"/>
      <c r="E40" s="508"/>
      <c r="F40" s="238"/>
      <c r="G40" s="193"/>
      <c r="H40" s="508"/>
      <c r="I40" s="238"/>
      <c r="J40" s="193"/>
      <c r="K40" s="508"/>
      <c r="L40" s="238"/>
      <c r="M40" s="193"/>
      <c r="N40" s="509"/>
      <c r="O40" s="239"/>
      <c r="P40" s="195"/>
      <c r="Q40" s="510"/>
      <c r="R40" s="419"/>
      <c r="S40" s="419"/>
      <c r="T40" s="419"/>
      <c r="U40" s="419"/>
      <c r="V40" s="128"/>
      <c r="W40" s="128"/>
      <c r="X40" s="128"/>
      <c r="Y40" s="128"/>
      <c r="Z40" s="128"/>
      <c r="AA40" s="128"/>
      <c r="AB40" s="128"/>
      <c r="AC40" s="128"/>
    </row>
    <row r="41" s="103" customFormat="true" ht="15.75" hidden="false" customHeight="false" outlineLevel="0" collapsed="false">
      <c r="A41" s="507"/>
      <c r="B41" s="224" t="s">
        <v>180</v>
      </c>
      <c r="C41" s="225"/>
      <c r="D41" s="226"/>
      <c r="E41" s="508"/>
      <c r="F41" s="227" t="n">
        <f aca="false">+'Cash-Flow-2017-Leva'!F41/1000</f>
        <v>0.127</v>
      </c>
      <c r="G41" s="228" t="n">
        <f aca="false">+'Cash-Flow-2017-Leva'!G41/1000</f>
        <v>0.046</v>
      </c>
      <c r="H41" s="508"/>
      <c r="I41" s="227" t="n">
        <f aca="false">+'Cash-Flow-2017-Leva'!I41/1000</f>
        <v>0</v>
      </c>
      <c r="J41" s="228" t="n">
        <f aca="false">+'Cash-Flow-2017-Leva'!J41/1000</f>
        <v>0</v>
      </c>
      <c r="K41" s="508"/>
      <c r="L41" s="227" t="n">
        <f aca="false">+'Cash-Flow-2017-Leva'!L41/1000</f>
        <v>0</v>
      </c>
      <c r="M41" s="228" t="n">
        <f aca="false">+'Cash-Flow-2017-Leva'!M41/1000</f>
        <v>0</v>
      </c>
      <c r="N41" s="509"/>
      <c r="O41" s="229" t="n">
        <f aca="false">+F41+I41+L41</f>
        <v>0.127</v>
      </c>
      <c r="P41" s="230" t="n">
        <f aca="false">+G41+J41+M41</f>
        <v>0.046</v>
      </c>
      <c r="Q41" s="510"/>
      <c r="R41" s="419"/>
      <c r="S41" s="419"/>
      <c r="T41" s="419"/>
      <c r="U41" s="419"/>
      <c r="V41" s="128"/>
      <c r="W41" s="128"/>
      <c r="X41" s="128"/>
      <c r="Y41" s="128"/>
      <c r="Z41" s="128"/>
      <c r="AA41" s="128"/>
      <c r="AB41" s="128"/>
      <c r="AC41" s="128"/>
    </row>
    <row r="42" s="103" customFormat="true" ht="15.75" hidden="false" customHeight="false" outlineLevel="0" collapsed="false">
      <c r="A42" s="507"/>
      <c r="B42" s="190" t="s">
        <v>182</v>
      </c>
      <c r="C42" s="191"/>
      <c r="D42" s="192"/>
      <c r="E42" s="508"/>
      <c r="F42" s="232" t="n">
        <f aca="false">+'Cash-Flow-2017-Leva'!F42/1000</f>
        <v>0</v>
      </c>
      <c r="G42" s="183" t="n">
        <f aca="false">+'Cash-Flow-2017-Leva'!G42/1000</f>
        <v>0</v>
      </c>
      <c r="H42" s="508"/>
      <c r="I42" s="232" t="n">
        <f aca="false">+'Cash-Flow-2017-Leva'!I42/1000</f>
        <v>0</v>
      </c>
      <c r="J42" s="183" t="n">
        <f aca="false">+'Cash-Flow-2017-Leva'!J42/1000</f>
        <v>0</v>
      </c>
      <c r="K42" s="508"/>
      <c r="L42" s="232" t="n">
        <f aca="false">+'Cash-Flow-2017-Leva'!L42/1000</f>
        <v>0</v>
      </c>
      <c r="M42" s="183" t="n">
        <f aca="false">+'Cash-Flow-2017-Leva'!M42/1000</f>
        <v>0</v>
      </c>
      <c r="N42" s="509"/>
      <c r="O42" s="233"/>
      <c r="P42" s="186"/>
      <c r="Q42" s="510"/>
      <c r="R42" s="419"/>
      <c r="S42" s="419"/>
      <c r="T42" s="419"/>
      <c r="U42" s="419"/>
      <c r="V42" s="128"/>
      <c r="W42" s="128"/>
      <c r="X42" s="128"/>
      <c r="Y42" s="128"/>
      <c r="Z42" s="128"/>
      <c r="AA42" s="128"/>
      <c r="AB42" s="128"/>
      <c r="AC42" s="128"/>
    </row>
    <row r="43" s="103" customFormat="true" ht="15.75" hidden="false" customHeight="false" outlineLevel="0" collapsed="false">
      <c r="A43" s="507"/>
      <c r="B43" s="198" t="s">
        <v>183</v>
      </c>
      <c r="C43" s="199"/>
      <c r="D43" s="200"/>
      <c r="E43" s="508"/>
      <c r="F43" s="249" t="n">
        <f aca="false">+'Cash-Flow-2017-Leva'!F43/1000</f>
        <v>0</v>
      </c>
      <c r="G43" s="250" t="n">
        <f aca="false">+'Cash-Flow-2017-Leva'!G43/1000</f>
        <v>0</v>
      </c>
      <c r="H43" s="508"/>
      <c r="I43" s="249" t="n">
        <f aca="false">+'Cash-Flow-2017-Leva'!I43/1000</f>
        <v>0</v>
      </c>
      <c r="J43" s="250" t="n">
        <f aca="false">+'Cash-Flow-2017-Leva'!J43/1000</f>
        <v>0</v>
      </c>
      <c r="K43" s="508"/>
      <c r="L43" s="249" t="n">
        <f aca="false">+'Cash-Flow-2017-Leva'!L43/1000</f>
        <v>0</v>
      </c>
      <c r="M43" s="250" t="n">
        <f aca="false">+'Cash-Flow-2017-Leva'!M43/1000</f>
        <v>0</v>
      </c>
      <c r="N43" s="509"/>
      <c r="O43" s="203" t="n">
        <f aca="false">+F43+I43+L43</f>
        <v>0</v>
      </c>
      <c r="P43" s="204" t="n">
        <f aca="false">+G43+J43+M43</f>
        <v>0</v>
      </c>
      <c r="Q43" s="510"/>
      <c r="R43" s="419"/>
      <c r="S43" s="419"/>
      <c r="T43" s="419"/>
      <c r="U43" s="419"/>
      <c r="V43" s="128"/>
      <c r="W43" s="128"/>
      <c r="X43" s="128"/>
      <c r="Y43" s="128"/>
      <c r="Z43" s="128"/>
      <c r="AA43" s="128"/>
      <c r="AB43" s="128"/>
      <c r="AC43" s="128"/>
    </row>
    <row r="44" s="103" customFormat="true" ht="15.75" hidden="false" customHeight="false" outlineLevel="0" collapsed="false">
      <c r="A44" s="507"/>
      <c r="B44" s="208" t="s">
        <v>185</v>
      </c>
      <c r="C44" s="209"/>
      <c r="D44" s="210"/>
      <c r="E44" s="508"/>
      <c r="F44" s="254" t="n">
        <f aca="false">+'Cash-Flow-2017-Leva'!F44/1000</f>
        <v>0</v>
      </c>
      <c r="G44" s="255" t="n">
        <f aca="false">+'Cash-Flow-2017-Leva'!G44/1000</f>
        <v>0</v>
      </c>
      <c r="H44" s="508"/>
      <c r="I44" s="254" t="n">
        <f aca="false">+'Cash-Flow-2017-Leva'!I44/1000</f>
        <v>0</v>
      </c>
      <c r="J44" s="255" t="n">
        <f aca="false">+'Cash-Flow-2017-Leva'!J44/1000</f>
        <v>0</v>
      </c>
      <c r="K44" s="508"/>
      <c r="L44" s="254" t="n">
        <f aca="false">+'Cash-Flow-2017-Leva'!L44/1000</f>
        <v>0</v>
      </c>
      <c r="M44" s="255" t="n">
        <f aca="false">+'Cash-Flow-2017-Leva'!M44/1000</f>
        <v>0</v>
      </c>
      <c r="N44" s="509"/>
      <c r="O44" s="213" t="n">
        <f aca="false">+F44+I44+L44</f>
        <v>0</v>
      </c>
      <c r="P44" s="214" t="n">
        <f aca="false">+G44+J44+M44</f>
        <v>0</v>
      </c>
      <c r="Q44" s="510"/>
      <c r="R44" s="419"/>
      <c r="S44" s="419"/>
      <c r="T44" s="419"/>
      <c r="U44" s="419"/>
      <c r="V44" s="128"/>
      <c r="W44" s="128"/>
      <c r="X44" s="128"/>
      <c r="Y44" s="128"/>
      <c r="Z44" s="128"/>
      <c r="AA44" s="128"/>
      <c r="AB44" s="128"/>
      <c r="AC44" s="128"/>
    </row>
    <row r="45" s="103" customFormat="true" ht="15.75" hidden="false" customHeight="false" outlineLevel="0" collapsed="false">
      <c r="A45" s="507"/>
      <c r="B45" s="299" t="s">
        <v>187</v>
      </c>
      <c r="C45" s="209"/>
      <c r="D45" s="210"/>
      <c r="E45" s="508"/>
      <c r="F45" s="254" t="n">
        <f aca="false">+'Cash-Flow-2017-Leva'!F45/1000</f>
        <v>0</v>
      </c>
      <c r="G45" s="255" t="n">
        <f aca="false">+'Cash-Flow-2017-Leva'!G45/1000</f>
        <v>0</v>
      </c>
      <c r="H45" s="508"/>
      <c r="I45" s="254" t="n">
        <f aca="false">+'Cash-Flow-2017-Leva'!I45/1000</f>
        <v>0</v>
      </c>
      <c r="J45" s="255" t="n">
        <f aca="false">+'Cash-Flow-2017-Leva'!J45/1000</f>
        <v>0</v>
      </c>
      <c r="K45" s="508"/>
      <c r="L45" s="254" t="n">
        <f aca="false">+'Cash-Flow-2017-Leva'!L45/1000</f>
        <v>0</v>
      </c>
      <c r="M45" s="255" t="n">
        <f aca="false">+'Cash-Flow-2017-Leva'!M45/1000</f>
        <v>0</v>
      </c>
      <c r="N45" s="509"/>
      <c r="O45" s="213" t="n">
        <f aca="false">+F45+I45+L45</f>
        <v>0</v>
      </c>
      <c r="P45" s="214" t="n">
        <f aca="false">+G45+J45+M45</f>
        <v>0</v>
      </c>
      <c r="Q45" s="510"/>
      <c r="R45" s="419"/>
      <c r="S45" s="419"/>
      <c r="T45" s="419"/>
      <c r="U45" s="419"/>
      <c r="V45" s="128"/>
      <c r="W45" s="128"/>
      <c r="X45" s="128"/>
      <c r="Y45" s="128"/>
      <c r="Z45" s="128"/>
      <c r="AA45" s="128"/>
      <c r="AB45" s="128"/>
      <c r="AC45" s="128"/>
    </row>
    <row r="46" s="103" customFormat="true" ht="15.75" hidden="false" customHeight="false" outlineLevel="0" collapsed="false">
      <c r="A46" s="507"/>
      <c r="B46" s="216" t="s">
        <v>189</v>
      </c>
      <c r="C46" s="217"/>
      <c r="D46" s="218"/>
      <c r="E46" s="508"/>
      <c r="F46" s="260" t="n">
        <f aca="false">+'Cash-Flow-2017-Leva'!F46/1000</f>
        <v>16.86</v>
      </c>
      <c r="G46" s="261" t="n">
        <f aca="false">+'Cash-Flow-2017-Leva'!G46/1000</f>
        <v>42.672</v>
      </c>
      <c r="H46" s="508"/>
      <c r="I46" s="260" t="n">
        <f aca="false">+'Cash-Flow-2017-Leva'!I46/1000</f>
        <v>0</v>
      </c>
      <c r="J46" s="261" t="n">
        <f aca="false">+'Cash-Flow-2017-Leva'!J46/1000</f>
        <v>0</v>
      </c>
      <c r="K46" s="508"/>
      <c r="L46" s="260" t="n">
        <f aca="false">+'Cash-Flow-2017-Leva'!L46/1000</f>
        <v>0</v>
      </c>
      <c r="M46" s="261" t="n">
        <f aca="false">+'Cash-Flow-2017-Leva'!M46/1000</f>
        <v>0</v>
      </c>
      <c r="N46" s="509"/>
      <c r="O46" s="221" t="n">
        <f aca="false">+F46+I46+L46</f>
        <v>16.86</v>
      </c>
      <c r="P46" s="222" t="n">
        <f aca="false">+G46+J46+M46</f>
        <v>42.672</v>
      </c>
      <c r="Q46" s="510"/>
      <c r="R46" s="419"/>
      <c r="S46" s="419"/>
      <c r="T46" s="419"/>
      <c r="U46" s="419"/>
      <c r="V46" s="128"/>
      <c r="W46" s="128"/>
      <c r="X46" s="128"/>
      <c r="Y46" s="128"/>
      <c r="Z46" s="128"/>
      <c r="AA46" s="128"/>
      <c r="AB46" s="128"/>
      <c r="AC46" s="128"/>
    </row>
    <row r="47" s="103" customFormat="true" ht="15.75" hidden="false" customHeight="false" outlineLevel="0" collapsed="false">
      <c r="A47" s="507"/>
      <c r="B47" s="224" t="s">
        <v>191</v>
      </c>
      <c r="C47" s="225"/>
      <c r="D47" s="226"/>
      <c r="E47" s="508"/>
      <c r="F47" s="227" t="n">
        <f aca="false">+SUM(F43:F46)</f>
        <v>16.86</v>
      </c>
      <c r="G47" s="228" t="n">
        <f aca="false">+SUM(G43:G46)</f>
        <v>42.672</v>
      </c>
      <c r="H47" s="508"/>
      <c r="I47" s="227" t="n">
        <f aca="false">+SUM(I43:I46)</f>
        <v>0</v>
      </c>
      <c r="J47" s="228" t="n">
        <f aca="false">+SUM(J43:J46)</f>
        <v>0</v>
      </c>
      <c r="K47" s="508"/>
      <c r="L47" s="227" t="n">
        <f aca="false">+SUM(L43:L46)</f>
        <v>0</v>
      </c>
      <c r="M47" s="228" t="n">
        <f aca="false">+SUM(M43:M46)</f>
        <v>0</v>
      </c>
      <c r="N47" s="509"/>
      <c r="O47" s="229" t="n">
        <f aca="false">+SUM(O43:O46)</f>
        <v>16.86</v>
      </c>
      <c r="P47" s="230" t="n">
        <f aca="false">+SUM(P43:P46)</f>
        <v>42.672</v>
      </c>
      <c r="Q47" s="510"/>
      <c r="R47" s="419"/>
      <c r="S47" s="419"/>
      <c r="T47" s="419"/>
      <c r="U47" s="419"/>
      <c r="V47" s="128"/>
      <c r="W47" s="128"/>
      <c r="X47" s="128"/>
      <c r="Y47" s="128"/>
      <c r="Z47" s="128"/>
      <c r="AA47" s="128"/>
      <c r="AB47" s="128"/>
      <c r="AC47" s="128"/>
    </row>
    <row r="48" s="103" customFormat="true" ht="6" hidden="false" customHeight="true" outlineLevel="0" collapsed="false">
      <c r="A48" s="179"/>
      <c r="B48" s="300"/>
      <c r="C48" s="236"/>
      <c r="D48" s="237"/>
      <c r="E48" s="184"/>
      <c r="F48" s="249"/>
      <c r="G48" s="250"/>
      <c r="H48" s="184"/>
      <c r="I48" s="249"/>
      <c r="J48" s="250"/>
      <c r="K48" s="184"/>
      <c r="L48" s="249"/>
      <c r="M48" s="250"/>
      <c r="N48" s="517"/>
      <c r="O48" s="203"/>
      <c r="P48" s="204"/>
      <c r="Q48" s="187"/>
      <c r="R48" s="419"/>
      <c r="S48" s="419"/>
      <c r="T48" s="419"/>
      <c r="U48" s="419"/>
      <c r="V48" s="128"/>
      <c r="W48" s="128"/>
      <c r="X48" s="128"/>
      <c r="Y48" s="128"/>
      <c r="Z48" s="128"/>
      <c r="AA48" s="128"/>
      <c r="AB48" s="128"/>
      <c r="AC48" s="128"/>
    </row>
    <row r="49" s="103" customFormat="true" ht="16.5" hidden="false" customHeight="false" outlineLevel="0" collapsed="false">
      <c r="A49" s="507"/>
      <c r="B49" s="304" t="s">
        <v>193</v>
      </c>
      <c r="C49" s="305"/>
      <c r="D49" s="306"/>
      <c r="E49" s="508"/>
      <c r="F49" s="307" t="n">
        <f aca="false">+F24+F29+F36+F41+F47</f>
        <v>3786.209</v>
      </c>
      <c r="G49" s="308" t="n">
        <f aca="false">+G24+G29+G36+G41+G47</f>
        <v>3705.235</v>
      </c>
      <c r="H49" s="508"/>
      <c r="I49" s="307" t="n">
        <f aca="false">+I24+I29+I36+I41+I47</f>
        <v>0.003</v>
      </c>
      <c r="J49" s="308" t="n">
        <f aca="false">+J24+J29+J36+J41+J47</f>
        <v>0.014</v>
      </c>
      <c r="K49" s="508"/>
      <c r="L49" s="307" t="n">
        <f aca="false">+L24+L29+L36+L41+L47</f>
        <v>0</v>
      </c>
      <c r="M49" s="308" t="n">
        <f aca="false">+M24+M29+M36+M41+M47</f>
        <v>0</v>
      </c>
      <c r="N49" s="509"/>
      <c r="O49" s="309" t="n">
        <f aca="false">+O24+O29+O36+O41+O47</f>
        <v>3786.212</v>
      </c>
      <c r="P49" s="310" t="n">
        <f aca="false">+P24+P29+P36+P41+P47</f>
        <v>3705.249</v>
      </c>
      <c r="Q49" s="518"/>
      <c r="R49" s="419"/>
      <c r="S49" s="419"/>
      <c r="T49" s="419"/>
      <c r="U49" s="419"/>
      <c r="V49" s="128"/>
      <c r="W49" s="128"/>
      <c r="X49" s="128"/>
      <c r="Y49" s="128"/>
      <c r="Z49" s="128"/>
      <c r="AA49" s="128"/>
      <c r="AB49" s="128"/>
      <c r="AC49" s="128"/>
    </row>
    <row r="50" s="103" customFormat="true" ht="15.75" hidden="false" customHeight="false" outlineLevel="0" collapsed="false">
      <c r="A50" s="507"/>
      <c r="B50" s="180" t="s">
        <v>195</v>
      </c>
      <c r="C50" s="181"/>
      <c r="D50" s="182"/>
      <c r="E50" s="508"/>
      <c r="F50" s="238"/>
      <c r="G50" s="193"/>
      <c r="H50" s="508"/>
      <c r="I50" s="238"/>
      <c r="J50" s="193"/>
      <c r="K50" s="508"/>
      <c r="L50" s="238"/>
      <c r="M50" s="193"/>
      <c r="N50" s="509"/>
      <c r="O50" s="239"/>
      <c r="P50" s="195"/>
      <c r="Q50" s="510"/>
      <c r="R50" s="419"/>
      <c r="S50" s="419"/>
      <c r="T50" s="419"/>
      <c r="U50" s="419"/>
      <c r="V50" s="128"/>
      <c r="W50" s="128"/>
      <c r="X50" s="128"/>
      <c r="Y50" s="128"/>
      <c r="Z50" s="128"/>
      <c r="AA50" s="128"/>
      <c r="AB50" s="128"/>
      <c r="AC50" s="128"/>
    </row>
    <row r="51" s="103" customFormat="true" ht="15.75" hidden="false" customHeight="false" outlineLevel="0" collapsed="false">
      <c r="A51" s="507"/>
      <c r="B51" s="190" t="s">
        <v>196</v>
      </c>
      <c r="C51" s="191"/>
      <c r="D51" s="192"/>
      <c r="E51" s="508"/>
      <c r="F51" s="238"/>
      <c r="G51" s="193"/>
      <c r="H51" s="508"/>
      <c r="I51" s="238"/>
      <c r="J51" s="193"/>
      <c r="K51" s="508"/>
      <c r="L51" s="238"/>
      <c r="M51" s="193"/>
      <c r="N51" s="509"/>
      <c r="O51" s="239"/>
      <c r="P51" s="195"/>
      <c r="Q51" s="510"/>
      <c r="R51" s="419"/>
      <c r="S51" s="419"/>
      <c r="T51" s="419"/>
      <c r="U51" s="419"/>
      <c r="V51" s="128"/>
      <c r="W51" s="128"/>
      <c r="X51" s="128"/>
      <c r="Y51" s="128"/>
      <c r="Z51" s="128"/>
      <c r="AA51" s="128"/>
      <c r="AB51" s="128"/>
      <c r="AC51" s="128"/>
    </row>
    <row r="52" s="103" customFormat="true" ht="15.75" hidden="false" customHeight="false" outlineLevel="0" collapsed="false">
      <c r="A52" s="507"/>
      <c r="B52" s="198" t="s">
        <v>197</v>
      </c>
      <c r="C52" s="199"/>
      <c r="D52" s="200"/>
      <c r="E52" s="508"/>
      <c r="F52" s="238" t="n">
        <f aca="false">+'Cash-Flow-2017-Leva'!F52/1000</f>
        <v>4168.51</v>
      </c>
      <c r="G52" s="193" t="n">
        <f aca="false">+'Cash-Flow-2017-Leva'!G52/1000</f>
        <v>3665.544</v>
      </c>
      <c r="H52" s="508"/>
      <c r="I52" s="238" t="n">
        <f aca="false">+'Cash-Flow-2017-Leva'!I52/1000</f>
        <v>86.096</v>
      </c>
      <c r="J52" s="193" t="n">
        <f aca="false">+'Cash-Flow-2017-Leva'!J52/1000</f>
        <v>57.749</v>
      </c>
      <c r="K52" s="508"/>
      <c r="L52" s="238" t="n">
        <f aca="false">+'Cash-Flow-2017-Leva'!L52/1000</f>
        <v>0</v>
      </c>
      <c r="M52" s="193" t="n">
        <f aca="false">+'Cash-Flow-2017-Leva'!M52/1000</f>
        <v>0</v>
      </c>
      <c r="N52" s="509"/>
      <c r="O52" s="203" t="n">
        <f aca="false">+F52+I52+L52</f>
        <v>4254.606</v>
      </c>
      <c r="P52" s="195" t="n">
        <f aca="false">+G52+J52+M52</f>
        <v>3723.293</v>
      </c>
      <c r="Q52" s="510"/>
      <c r="R52" s="419"/>
      <c r="S52" s="419"/>
      <c r="T52" s="419"/>
      <c r="U52" s="419"/>
      <c r="V52" s="128"/>
      <c r="W52" s="128"/>
      <c r="X52" s="128"/>
      <c r="Y52" s="128"/>
      <c r="Z52" s="128"/>
      <c r="AA52" s="128"/>
      <c r="AB52" s="128"/>
      <c r="AC52" s="128"/>
    </row>
    <row r="53" s="103" customFormat="true" ht="15.75" hidden="false" customHeight="false" outlineLevel="0" collapsed="false">
      <c r="A53" s="507"/>
      <c r="B53" s="208" t="s">
        <v>199</v>
      </c>
      <c r="C53" s="209"/>
      <c r="D53" s="210"/>
      <c r="E53" s="508"/>
      <c r="F53" s="260" t="n">
        <f aca="false">+'Cash-Flow-2017-Leva'!F53/1000</f>
        <v>40.559</v>
      </c>
      <c r="G53" s="261" t="n">
        <f aca="false">+'Cash-Flow-2017-Leva'!G53/1000</f>
        <v>41.471</v>
      </c>
      <c r="H53" s="508"/>
      <c r="I53" s="260" t="n">
        <f aca="false">+'Cash-Flow-2017-Leva'!I53/1000</f>
        <v>0.637</v>
      </c>
      <c r="J53" s="261" t="n">
        <f aca="false">+'Cash-Flow-2017-Leva'!J53/1000</f>
        <v>2.596</v>
      </c>
      <c r="K53" s="508"/>
      <c r="L53" s="260" t="n">
        <f aca="false">+'Cash-Flow-2017-Leva'!L53/1000</f>
        <v>0</v>
      </c>
      <c r="M53" s="261" t="n">
        <f aca="false">+'Cash-Flow-2017-Leva'!M53/1000</f>
        <v>0</v>
      </c>
      <c r="N53" s="509"/>
      <c r="O53" s="221" t="n">
        <f aca="false">+F53+I53+L53</f>
        <v>41.196</v>
      </c>
      <c r="P53" s="222" t="n">
        <f aca="false">+G53+J53+M53</f>
        <v>44.067</v>
      </c>
      <c r="Q53" s="510"/>
      <c r="R53" s="419"/>
      <c r="S53" s="419"/>
      <c r="T53" s="419"/>
      <c r="U53" s="419"/>
      <c r="V53" s="128"/>
      <c r="W53" s="128"/>
      <c r="X53" s="128"/>
      <c r="Y53" s="128"/>
      <c r="Z53" s="128"/>
      <c r="AA53" s="128"/>
      <c r="AB53" s="128"/>
      <c r="AC53" s="128"/>
    </row>
    <row r="54" s="103" customFormat="true" ht="15.75" hidden="false" customHeight="false" outlineLevel="0" collapsed="false">
      <c r="A54" s="507"/>
      <c r="B54" s="208" t="s">
        <v>201</v>
      </c>
      <c r="C54" s="209"/>
      <c r="D54" s="210"/>
      <c r="E54" s="508"/>
      <c r="F54" s="260" t="n">
        <f aca="false">+'Cash-Flow-2017-Leva'!F54/1000</f>
        <v>19.896</v>
      </c>
      <c r="G54" s="261" t="n">
        <f aca="false">+'Cash-Flow-2017-Leva'!G54/1000</f>
        <v>-47.278</v>
      </c>
      <c r="H54" s="508"/>
      <c r="I54" s="260" t="n">
        <f aca="false">+'Cash-Flow-2017-Leva'!I54/1000</f>
        <v>0.808</v>
      </c>
      <c r="J54" s="261" t="n">
        <f aca="false">+'Cash-Flow-2017-Leva'!J54/1000</f>
        <v>0</v>
      </c>
      <c r="K54" s="508"/>
      <c r="L54" s="260" t="n">
        <f aca="false">+'Cash-Flow-2017-Leva'!L54/1000</f>
        <v>0</v>
      </c>
      <c r="M54" s="261" t="n">
        <f aca="false">+'Cash-Flow-2017-Leva'!M54/1000</f>
        <v>0</v>
      </c>
      <c r="N54" s="509"/>
      <c r="O54" s="221" t="n">
        <f aca="false">+F54+I54+L54</f>
        <v>20.704</v>
      </c>
      <c r="P54" s="222" t="n">
        <f aca="false">+G54+J54+M54</f>
        <v>-47.278</v>
      </c>
      <c r="Q54" s="510"/>
      <c r="R54" s="419"/>
      <c r="S54" s="419"/>
      <c r="T54" s="419"/>
      <c r="U54" s="419"/>
      <c r="V54" s="128"/>
      <c r="W54" s="128"/>
      <c r="X54" s="128"/>
      <c r="Y54" s="128"/>
      <c r="Z54" s="128"/>
      <c r="AA54" s="128"/>
      <c r="AB54" s="128"/>
      <c r="AC54" s="128"/>
    </row>
    <row r="55" s="103" customFormat="true" ht="15.75" hidden="false" customHeight="false" outlineLevel="0" collapsed="false">
      <c r="A55" s="507"/>
      <c r="B55" s="208" t="s">
        <v>203</v>
      </c>
      <c r="C55" s="209"/>
      <c r="D55" s="210"/>
      <c r="E55" s="508"/>
      <c r="F55" s="260" t="n">
        <f aca="false">+'Cash-Flow-2017-Leva'!F55/1000</f>
        <v>5281.667</v>
      </c>
      <c r="G55" s="261" t="n">
        <f aca="false">+'Cash-Flow-2017-Leva'!G55/1000</f>
        <v>4913.166</v>
      </c>
      <c r="H55" s="508"/>
      <c r="I55" s="260" t="n">
        <f aca="false">+'Cash-Flow-2017-Leva'!I55/1000</f>
        <v>293.24</v>
      </c>
      <c r="J55" s="261" t="n">
        <f aca="false">+'Cash-Flow-2017-Leva'!J55/1000</f>
        <v>287.442</v>
      </c>
      <c r="K55" s="508"/>
      <c r="L55" s="260" t="n">
        <f aca="false">+'Cash-Flow-2017-Leva'!L55/1000</f>
        <v>0</v>
      </c>
      <c r="M55" s="261" t="n">
        <f aca="false">+'Cash-Flow-2017-Leva'!M55/1000</f>
        <v>0</v>
      </c>
      <c r="N55" s="509"/>
      <c r="O55" s="221" t="n">
        <f aca="false">+F55+I55+L55</f>
        <v>5574.907</v>
      </c>
      <c r="P55" s="222" t="n">
        <f aca="false">+G55+J55+M55</f>
        <v>5200.608</v>
      </c>
      <c r="Q55" s="510"/>
      <c r="R55" s="419"/>
      <c r="S55" s="419"/>
      <c r="T55" s="419"/>
      <c r="U55" s="419"/>
      <c r="V55" s="128"/>
      <c r="W55" s="128"/>
      <c r="X55" s="128"/>
      <c r="Y55" s="128"/>
      <c r="Z55" s="128"/>
      <c r="AA55" s="128"/>
      <c r="AB55" s="128"/>
      <c r="AC55" s="128"/>
    </row>
    <row r="56" s="103" customFormat="true" ht="15.75" hidden="false" customHeight="false" outlineLevel="0" collapsed="false">
      <c r="A56" s="507"/>
      <c r="B56" s="216" t="s">
        <v>205</v>
      </c>
      <c r="C56" s="217"/>
      <c r="D56" s="218"/>
      <c r="E56" s="508"/>
      <c r="F56" s="260" t="n">
        <f aca="false">+'Cash-Flow-2017-Leva'!F56/1000</f>
        <v>1047.944</v>
      </c>
      <c r="G56" s="261" t="n">
        <f aca="false">+'Cash-Flow-2017-Leva'!G56/1000</f>
        <v>939.236</v>
      </c>
      <c r="H56" s="508"/>
      <c r="I56" s="260" t="n">
        <f aca="false">+'Cash-Flow-2017-Leva'!I56/1000</f>
        <v>58.506</v>
      </c>
      <c r="J56" s="261" t="n">
        <f aca="false">+'Cash-Flow-2017-Leva'!J56/1000</f>
        <v>52.12</v>
      </c>
      <c r="K56" s="508"/>
      <c r="L56" s="260" t="n">
        <f aca="false">+'Cash-Flow-2017-Leva'!L56/1000</f>
        <v>0</v>
      </c>
      <c r="M56" s="261" t="n">
        <f aca="false">+'Cash-Flow-2017-Leva'!M56/1000</f>
        <v>0</v>
      </c>
      <c r="N56" s="509"/>
      <c r="O56" s="221" t="n">
        <f aca="false">+F56+I56+L56</f>
        <v>1106.45</v>
      </c>
      <c r="P56" s="222" t="n">
        <f aca="false">+G56+J56+M56</f>
        <v>991.356</v>
      </c>
      <c r="Q56" s="510"/>
      <c r="R56" s="419"/>
      <c r="S56" s="419"/>
      <c r="T56" s="419"/>
      <c r="U56" s="419"/>
      <c r="V56" s="128"/>
      <c r="W56" s="128"/>
      <c r="X56" s="128"/>
      <c r="Y56" s="128"/>
      <c r="Z56" s="128"/>
      <c r="AA56" s="128"/>
      <c r="AB56" s="128"/>
      <c r="AC56" s="128"/>
    </row>
    <row r="57" s="103" customFormat="true" ht="15.75" hidden="false" customHeight="false" outlineLevel="0" collapsed="false">
      <c r="A57" s="507"/>
      <c r="B57" s="224" t="s">
        <v>207</v>
      </c>
      <c r="C57" s="225"/>
      <c r="D57" s="226"/>
      <c r="E57" s="508"/>
      <c r="F57" s="227" t="n">
        <f aca="false">+SUM(F52:F56)</f>
        <v>10558.576</v>
      </c>
      <c r="G57" s="228" t="n">
        <f aca="false">+SUM(G52:G56)</f>
        <v>9512.139</v>
      </c>
      <c r="H57" s="508"/>
      <c r="I57" s="227" t="n">
        <f aca="false">+SUM(I52:I56)</f>
        <v>439.287</v>
      </c>
      <c r="J57" s="228" t="n">
        <f aca="false">+SUM(J52:J56)</f>
        <v>399.907</v>
      </c>
      <c r="K57" s="508"/>
      <c r="L57" s="227" t="n">
        <f aca="false">+SUM(L52:L56)</f>
        <v>0</v>
      </c>
      <c r="M57" s="228" t="n">
        <f aca="false">+SUM(M52:M56)</f>
        <v>0</v>
      </c>
      <c r="N57" s="509"/>
      <c r="O57" s="229" t="n">
        <f aca="false">+SUM(O52:O56)</f>
        <v>10997.863</v>
      </c>
      <c r="P57" s="230" t="n">
        <f aca="false">+SUM(P52:P56)</f>
        <v>9912.046</v>
      </c>
      <c r="Q57" s="510"/>
      <c r="R57" s="419"/>
      <c r="S57" s="419"/>
      <c r="T57" s="419"/>
      <c r="U57" s="419"/>
      <c r="V57" s="128"/>
      <c r="W57" s="128"/>
      <c r="X57" s="128"/>
      <c r="Y57" s="128"/>
      <c r="Z57" s="128"/>
      <c r="AA57" s="128"/>
      <c r="AB57" s="128"/>
      <c r="AC57" s="128"/>
    </row>
    <row r="58" s="103" customFormat="true" ht="15.75" hidden="false" customHeight="false" outlineLevel="0" collapsed="false">
      <c r="A58" s="507"/>
      <c r="B58" s="190" t="s">
        <v>209</v>
      </c>
      <c r="C58" s="191"/>
      <c r="D58" s="192"/>
      <c r="E58" s="508"/>
      <c r="F58" s="238"/>
      <c r="G58" s="193"/>
      <c r="H58" s="508"/>
      <c r="I58" s="238"/>
      <c r="J58" s="193"/>
      <c r="K58" s="508"/>
      <c r="L58" s="238"/>
      <c r="M58" s="193"/>
      <c r="N58" s="509"/>
      <c r="O58" s="239"/>
      <c r="P58" s="195"/>
      <c r="Q58" s="510"/>
      <c r="R58" s="419"/>
      <c r="S58" s="419"/>
      <c r="T58" s="419"/>
      <c r="U58" s="419"/>
      <c r="V58" s="128"/>
      <c r="W58" s="128"/>
      <c r="X58" s="128"/>
      <c r="Y58" s="128"/>
      <c r="Z58" s="128"/>
      <c r="AA58" s="128"/>
      <c r="AB58" s="128"/>
      <c r="AC58" s="128"/>
    </row>
    <row r="59" s="103" customFormat="true" ht="15.75" hidden="false" customHeight="false" outlineLevel="0" collapsed="false">
      <c r="A59" s="507"/>
      <c r="B59" s="198" t="s">
        <v>210</v>
      </c>
      <c r="C59" s="199"/>
      <c r="D59" s="200"/>
      <c r="E59" s="508"/>
      <c r="F59" s="238" t="n">
        <f aca="false">+'Cash-Flow-2017-Leva'!F59/1000</f>
        <v>5</v>
      </c>
      <c r="G59" s="193" t="n">
        <f aca="false">+'Cash-Flow-2017-Leva'!G59/1000</f>
        <v>6.354</v>
      </c>
      <c r="H59" s="508"/>
      <c r="I59" s="238" t="n">
        <f aca="false">+'Cash-Flow-2017-Leva'!I59/1000</f>
        <v>0</v>
      </c>
      <c r="J59" s="193" t="n">
        <f aca="false">+'Cash-Flow-2017-Leva'!J59/1000</f>
        <v>0</v>
      </c>
      <c r="K59" s="508"/>
      <c r="L59" s="238" t="n">
        <f aca="false">+'Cash-Flow-2017-Leva'!L59/1000</f>
        <v>0</v>
      </c>
      <c r="M59" s="193" t="n">
        <f aca="false">+'Cash-Flow-2017-Leva'!M59/1000</f>
        <v>0</v>
      </c>
      <c r="N59" s="509"/>
      <c r="O59" s="239" t="n">
        <f aca="false">+F59+I59+L59</f>
        <v>5</v>
      </c>
      <c r="P59" s="195" t="n">
        <f aca="false">+G59+J59+M59</f>
        <v>6.354</v>
      </c>
      <c r="Q59" s="510"/>
      <c r="R59" s="419"/>
      <c r="S59" s="419"/>
      <c r="T59" s="419"/>
      <c r="U59" s="419"/>
      <c r="V59" s="128"/>
      <c r="W59" s="128"/>
      <c r="X59" s="128"/>
      <c r="Y59" s="128"/>
      <c r="Z59" s="128"/>
      <c r="AA59" s="128"/>
      <c r="AB59" s="128"/>
      <c r="AC59" s="128"/>
    </row>
    <row r="60" s="103" customFormat="true" ht="15.75" hidden="false" customHeight="false" outlineLevel="0" collapsed="false">
      <c r="A60" s="507"/>
      <c r="B60" s="208" t="s">
        <v>212</v>
      </c>
      <c r="C60" s="209"/>
      <c r="D60" s="210"/>
      <c r="E60" s="508"/>
      <c r="F60" s="260" t="n">
        <f aca="false">+'Cash-Flow-2017-Leva'!F60/1000</f>
        <v>1080.883</v>
      </c>
      <c r="G60" s="261" t="n">
        <f aca="false">+'Cash-Flow-2017-Leva'!G60/1000</f>
        <v>1728.001</v>
      </c>
      <c r="H60" s="508"/>
      <c r="I60" s="260" t="n">
        <f aca="false">+'Cash-Flow-2017-Leva'!I60/1000</f>
        <v>0</v>
      </c>
      <c r="J60" s="261" t="n">
        <f aca="false">+'Cash-Flow-2017-Leva'!J60/1000</f>
        <v>128.126</v>
      </c>
      <c r="K60" s="508"/>
      <c r="L60" s="260" t="n">
        <f aca="false">+'Cash-Flow-2017-Leva'!L60/1000</f>
        <v>0</v>
      </c>
      <c r="M60" s="261" t="n">
        <f aca="false">+'Cash-Flow-2017-Leva'!M60/1000</f>
        <v>0</v>
      </c>
      <c r="N60" s="509"/>
      <c r="O60" s="221" t="n">
        <f aca="false">+F60+I60+L60</f>
        <v>1080.883</v>
      </c>
      <c r="P60" s="222" t="n">
        <f aca="false">+G60+J60+M60</f>
        <v>1856.127</v>
      </c>
      <c r="Q60" s="510"/>
      <c r="R60" s="419"/>
      <c r="S60" s="419"/>
      <c r="T60" s="419"/>
      <c r="U60" s="419"/>
      <c r="V60" s="128"/>
      <c r="W60" s="128"/>
      <c r="X60" s="128"/>
      <c r="Y60" s="128"/>
      <c r="Z60" s="128"/>
      <c r="AA60" s="128"/>
      <c r="AB60" s="128"/>
      <c r="AC60" s="128"/>
    </row>
    <row r="61" s="103" customFormat="true" ht="15.75" hidden="false" customHeight="false" outlineLevel="0" collapsed="false">
      <c r="A61" s="507"/>
      <c r="B61" s="208" t="s">
        <v>214</v>
      </c>
      <c r="C61" s="209"/>
      <c r="D61" s="210"/>
      <c r="E61" s="508"/>
      <c r="F61" s="260" t="n">
        <f aca="false">+'Cash-Flow-2017-Leva'!F61/1000</f>
        <v>58.624</v>
      </c>
      <c r="G61" s="261" t="n">
        <f aca="false">+'Cash-Flow-2017-Leva'!G61/1000</f>
        <v>38.4</v>
      </c>
      <c r="H61" s="508"/>
      <c r="I61" s="260" t="n">
        <f aca="false">+'Cash-Flow-2017-Leva'!I61/1000</f>
        <v>0</v>
      </c>
      <c r="J61" s="261" t="n">
        <f aca="false">+'Cash-Flow-2017-Leva'!J61/1000</f>
        <v>0</v>
      </c>
      <c r="K61" s="508"/>
      <c r="L61" s="260" t="n">
        <f aca="false">+'Cash-Flow-2017-Leva'!L61/1000</f>
        <v>0</v>
      </c>
      <c r="M61" s="261" t="n">
        <f aca="false">+'Cash-Flow-2017-Leva'!M61/1000</f>
        <v>0</v>
      </c>
      <c r="N61" s="509"/>
      <c r="O61" s="221" t="n">
        <f aca="false">+F61+I61+L61</f>
        <v>58.624</v>
      </c>
      <c r="P61" s="222" t="n">
        <f aca="false">+G61+J61+M61</f>
        <v>38.4</v>
      </c>
      <c r="Q61" s="510"/>
      <c r="R61" s="419"/>
      <c r="S61" s="419"/>
      <c r="T61" s="419"/>
      <c r="U61" s="419"/>
      <c r="V61" s="128"/>
      <c r="W61" s="128"/>
      <c r="X61" s="128"/>
      <c r="Y61" s="128"/>
      <c r="Z61" s="128"/>
      <c r="AA61" s="128"/>
      <c r="AB61" s="128"/>
      <c r="AC61" s="128"/>
    </row>
    <row r="62" s="103" customFormat="true" ht="15.75" hidden="false" customHeight="false" outlineLevel="0" collapsed="false">
      <c r="A62" s="507"/>
      <c r="B62" s="216" t="s">
        <v>216</v>
      </c>
      <c r="C62" s="217"/>
      <c r="D62" s="218"/>
      <c r="E62" s="508"/>
      <c r="F62" s="519" t="n">
        <f aca="false">+'Cash-Flow-2017-Leva'!F62/1000</f>
        <v>0</v>
      </c>
      <c r="G62" s="520" t="n">
        <f aca="false">+'Cash-Flow-2017-Leva'!G62/1000</f>
        <v>0</v>
      </c>
      <c r="H62" s="508"/>
      <c r="I62" s="519" t="n">
        <f aca="false">+'Cash-Flow-2017-Leva'!I62/1000</f>
        <v>0</v>
      </c>
      <c r="J62" s="520" t="n">
        <f aca="false">+'Cash-Flow-2017-Leva'!J62/1000</f>
        <v>0</v>
      </c>
      <c r="K62" s="508"/>
      <c r="L62" s="519" t="n">
        <f aca="false">+'Cash-Flow-2017-Leva'!L62/1000</f>
        <v>0</v>
      </c>
      <c r="M62" s="520" t="n">
        <f aca="false">+'Cash-Flow-2017-Leva'!M62/1000</f>
        <v>0</v>
      </c>
      <c r="N62" s="509"/>
      <c r="O62" s="317" t="n">
        <f aca="false">+F62+I62+L62</f>
        <v>0</v>
      </c>
      <c r="P62" s="318" t="n">
        <f aca="false">+G62+J62+M62</f>
        <v>0</v>
      </c>
      <c r="Q62" s="510"/>
      <c r="R62" s="419"/>
      <c r="S62" s="419"/>
      <c r="T62" s="419"/>
      <c r="U62" s="419"/>
      <c r="V62" s="128"/>
      <c r="W62" s="128"/>
      <c r="X62" s="128"/>
      <c r="Y62" s="128"/>
      <c r="Z62" s="128"/>
      <c r="AA62" s="128"/>
      <c r="AB62" s="128"/>
      <c r="AC62" s="128"/>
    </row>
    <row r="63" s="103" customFormat="true" ht="15.75" hidden="false" customHeight="false" outlineLevel="0" collapsed="false">
      <c r="A63" s="507"/>
      <c r="B63" s="319" t="s">
        <v>218</v>
      </c>
      <c r="C63" s="320"/>
      <c r="D63" s="321"/>
      <c r="E63" s="508"/>
      <c r="F63" s="521" t="n">
        <f aca="false">+'Cash-Flow-2017-Leva'!F63/1000</f>
        <v>0</v>
      </c>
      <c r="G63" s="522" t="n">
        <f aca="false">+'Cash-Flow-2017-Leva'!G63/1000</f>
        <v>0</v>
      </c>
      <c r="H63" s="508"/>
      <c r="I63" s="521" t="n">
        <f aca="false">+'Cash-Flow-2017-Leva'!I63/1000</f>
        <v>0</v>
      </c>
      <c r="J63" s="522" t="n">
        <f aca="false">+'Cash-Flow-2017-Leva'!J63/1000</f>
        <v>0</v>
      </c>
      <c r="K63" s="508"/>
      <c r="L63" s="521" t="n">
        <f aca="false">+'Cash-Flow-2017-Leva'!L63/1000</f>
        <v>0</v>
      </c>
      <c r="M63" s="522" t="n">
        <f aca="false">+'Cash-Flow-2017-Leva'!M63/1000</f>
        <v>0</v>
      </c>
      <c r="N63" s="509"/>
      <c r="O63" s="523" t="n">
        <f aca="false">+F63+I63+L63</f>
        <v>0</v>
      </c>
      <c r="P63" s="325" t="n">
        <f aca="false">+G63+J63+M63</f>
        <v>0</v>
      </c>
      <c r="Q63" s="510"/>
      <c r="R63" s="419"/>
      <c r="S63" s="419"/>
      <c r="T63" s="419"/>
      <c r="U63" s="419"/>
      <c r="V63" s="128"/>
      <c r="W63" s="128"/>
      <c r="X63" s="128"/>
      <c r="Y63" s="128"/>
      <c r="Z63" s="128"/>
      <c r="AA63" s="128"/>
      <c r="AB63" s="128"/>
      <c r="AC63" s="128"/>
    </row>
    <row r="64" s="103" customFormat="true" ht="15.75" hidden="false" customHeight="false" outlineLevel="0" collapsed="false">
      <c r="A64" s="507"/>
      <c r="B64" s="224" t="s">
        <v>220</v>
      </c>
      <c r="C64" s="225"/>
      <c r="D64" s="226"/>
      <c r="E64" s="508"/>
      <c r="F64" s="227" t="n">
        <f aca="false">+SUM(F59:F62)</f>
        <v>1144.507</v>
      </c>
      <c r="G64" s="228" t="n">
        <f aca="false">+SUM(G59:G62)</f>
        <v>1772.755</v>
      </c>
      <c r="H64" s="508"/>
      <c r="I64" s="227" t="n">
        <f aca="false">+SUM(I59:I62)</f>
        <v>0</v>
      </c>
      <c r="J64" s="228" t="n">
        <f aca="false">+SUM(J59:J62)</f>
        <v>128.126</v>
      </c>
      <c r="K64" s="508"/>
      <c r="L64" s="227" t="n">
        <f aca="false">+SUM(L59:L62)</f>
        <v>0</v>
      </c>
      <c r="M64" s="228" t="n">
        <f aca="false">+SUM(M59:M62)</f>
        <v>0</v>
      </c>
      <c r="N64" s="509"/>
      <c r="O64" s="229" t="n">
        <f aca="false">+SUM(O59:O62)</f>
        <v>1144.507</v>
      </c>
      <c r="P64" s="230" t="n">
        <f aca="false">+SUM(P59:P62)</f>
        <v>1900.881</v>
      </c>
      <c r="Q64" s="510"/>
      <c r="R64" s="419"/>
      <c r="S64" s="419"/>
      <c r="T64" s="419"/>
      <c r="U64" s="419"/>
      <c r="V64" s="128"/>
      <c r="W64" s="128"/>
      <c r="X64" s="128"/>
      <c r="Y64" s="128"/>
      <c r="Z64" s="128"/>
      <c r="AA64" s="128"/>
      <c r="AB64" s="128"/>
      <c r="AC64" s="128"/>
    </row>
    <row r="65" s="103" customFormat="true" ht="15.75" hidden="false" customHeight="false" outlineLevel="0" collapsed="false">
      <c r="A65" s="507"/>
      <c r="B65" s="190" t="s">
        <v>222</v>
      </c>
      <c r="C65" s="191"/>
      <c r="D65" s="192"/>
      <c r="E65" s="508"/>
      <c r="F65" s="260"/>
      <c r="G65" s="261"/>
      <c r="H65" s="508"/>
      <c r="I65" s="260"/>
      <c r="J65" s="261"/>
      <c r="K65" s="508"/>
      <c r="L65" s="260"/>
      <c r="M65" s="261"/>
      <c r="N65" s="509"/>
      <c r="O65" s="221"/>
      <c r="P65" s="222"/>
      <c r="Q65" s="510"/>
      <c r="R65" s="419"/>
      <c r="S65" s="419"/>
      <c r="T65" s="419"/>
      <c r="U65" s="419"/>
      <c r="V65" s="128"/>
      <c r="W65" s="128"/>
      <c r="X65" s="128"/>
      <c r="Y65" s="128"/>
      <c r="Z65" s="128"/>
      <c r="AA65" s="128"/>
      <c r="AB65" s="128"/>
      <c r="AC65" s="128"/>
    </row>
    <row r="66" s="103" customFormat="true" ht="15.75" hidden="false" customHeight="false" outlineLevel="0" collapsed="false">
      <c r="A66" s="507"/>
      <c r="B66" s="198" t="s">
        <v>223</v>
      </c>
      <c r="C66" s="199"/>
      <c r="D66" s="200"/>
      <c r="E66" s="508"/>
      <c r="F66" s="238" t="n">
        <f aca="false">+'Cash-Flow-2017-Leva'!F66/1000</f>
        <v>0</v>
      </c>
      <c r="G66" s="193" t="n">
        <f aca="false">+'Cash-Flow-2017-Leva'!G66/1000</f>
        <v>0</v>
      </c>
      <c r="H66" s="508"/>
      <c r="I66" s="238" t="n">
        <f aca="false">+'Cash-Flow-2017-Leva'!I66/1000</f>
        <v>0</v>
      </c>
      <c r="J66" s="193" t="n">
        <f aca="false">+'Cash-Flow-2017-Leva'!J66/1000</f>
        <v>0</v>
      </c>
      <c r="K66" s="508"/>
      <c r="L66" s="238" t="n">
        <f aca="false">+'Cash-Flow-2017-Leva'!L66/1000</f>
        <v>0</v>
      </c>
      <c r="M66" s="193" t="n">
        <f aca="false">+'Cash-Flow-2017-Leva'!M66/1000</f>
        <v>0</v>
      </c>
      <c r="N66" s="509"/>
      <c r="O66" s="239" t="n">
        <f aca="false">+F66+I66+L66</f>
        <v>0</v>
      </c>
      <c r="P66" s="195" t="n">
        <f aca="false">+G66+J66+M66</f>
        <v>0</v>
      </c>
      <c r="Q66" s="510"/>
      <c r="R66" s="419"/>
      <c r="S66" s="419"/>
      <c r="T66" s="419"/>
      <c r="U66" s="419"/>
      <c r="V66" s="128"/>
      <c r="W66" s="128"/>
      <c r="X66" s="128"/>
      <c r="Y66" s="128"/>
      <c r="Z66" s="128"/>
      <c r="AA66" s="128"/>
      <c r="AB66" s="128"/>
      <c r="AC66" s="128"/>
    </row>
    <row r="67" s="103" customFormat="true" ht="15.75" hidden="false" customHeight="false" outlineLevel="0" collapsed="false">
      <c r="A67" s="507"/>
      <c r="B67" s="216" t="s">
        <v>225</v>
      </c>
      <c r="C67" s="217"/>
      <c r="D67" s="218"/>
      <c r="E67" s="508"/>
      <c r="F67" s="260" t="n">
        <f aca="false">+'Cash-Flow-2017-Leva'!F67/1000</f>
        <v>0</v>
      </c>
      <c r="G67" s="261" t="n">
        <f aca="false">+'Cash-Flow-2017-Leva'!G67/1000</f>
        <v>0</v>
      </c>
      <c r="H67" s="508"/>
      <c r="I67" s="260" t="n">
        <f aca="false">+'Cash-Flow-2017-Leva'!I67/1000</f>
        <v>0</v>
      </c>
      <c r="J67" s="261" t="n">
        <f aca="false">+'Cash-Flow-2017-Leva'!J67/1000</f>
        <v>0</v>
      </c>
      <c r="K67" s="508"/>
      <c r="L67" s="260" t="n">
        <f aca="false">+'Cash-Flow-2017-Leva'!L67/1000</f>
        <v>0</v>
      </c>
      <c r="M67" s="261" t="n">
        <f aca="false">+'Cash-Flow-2017-Leva'!M67/1000</f>
        <v>0</v>
      </c>
      <c r="N67" s="509"/>
      <c r="O67" s="221" t="n">
        <f aca="false">+F67+I67+L67</f>
        <v>0</v>
      </c>
      <c r="P67" s="222" t="n">
        <f aca="false">+G67+J67+M67</f>
        <v>0</v>
      </c>
      <c r="Q67" s="510"/>
      <c r="R67" s="419"/>
      <c r="S67" s="419"/>
      <c r="T67" s="419"/>
      <c r="U67" s="419"/>
      <c r="V67" s="128"/>
      <c r="W67" s="128"/>
      <c r="X67" s="128"/>
      <c r="Y67" s="128"/>
      <c r="Z67" s="128"/>
      <c r="AA67" s="128"/>
      <c r="AB67" s="128"/>
      <c r="AC67" s="128"/>
    </row>
    <row r="68" s="103" customFormat="true" ht="15.75" hidden="false" customHeight="false" outlineLevel="0" collapsed="false">
      <c r="A68" s="507"/>
      <c r="B68" s="224" t="s">
        <v>227</v>
      </c>
      <c r="C68" s="225"/>
      <c r="D68" s="226"/>
      <c r="E68" s="508"/>
      <c r="F68" s="227" t="n">
        <f aca="false">+SUM(F66:F67)</f>
        <v>0</v>
      </c>
      <c r="G68" s="228" t="n">
        <f aca="false">+SUM(G66:G67)</f>
        <v>0</v>
      </c>
      <c r="H68" s="508"/>
      <c r="I68" s="227" t="n">
        <f aca="false">+SUM(I66:I67)</f>
        <v>0</v>
      </c>
      <c r="J68" s="228" t="n">
        <f aca="false">+SUM(J66:J67)</f>
        <v>0</v>
      </c>
      <c r="K68" s="508"/>
      <c r="L68" s="227" t="n">
        <f aca="false">+SUM(L66:L67)</f>
        <v>0</v>
      </c>
      <c r="M68" s="228" t="n">
        <f aca="false">+SUM(M66:M67)</f>
        <v>0</v>
      </c>
      <c r="N68" s="509"/>
      <c r="O68" s="229" t="n">
        <f aca="false">+SUM(O66:O67)</f>
        <v>0</v>
      </c>
      <c r="P68" s="230" t="n">
        <f aca="false">+SUM(P66:P67)</f>
        <v>0</v>
      </c>
      <c r="Q68" s="510"/>
      <c r="R68" s="419"/>
      <c r="S68" s="419"/>
      <c r="T68" s="419"/>
      <c r="U68" s="419"/>
      <c r="V68" s="128"/>
      <c r="W68" s="128"/>
      <c r="X68" s="128"/>
      <c r="Y68" s="128"/>
      <c r="Z68" s="128"/>
      <c r="AA68" s="128"/>
      <c r="AB68" s="128"/>
      <c r="AC68" s="128"/>
    </row>
    <row r="69" s="103" customFormat="true" ht="15.75" hidden="false" customHeight="false" outlineLevel="0" collapsed="false">
      <c r="A69" s="507"/>
      <c r="B69" s="190" t="s">
        <v>229</v>
      </c>
      <c r="C69" s="191"/>
      <c r="D69" s="192"/>
      <c r="E69" s="508"/>
      <c r="F69" s="260"/>
      <c r="G69" s="261"/>
      <c r="H69" s="508"/>
      <c r="I69" s="260"/>
      <c r="J69" s="261"/>
      <c r="K69" s="508"/>
      <c r="L69" s="260"/>
      <c r="M69" s="261"/>
      <c r="N69" s="509"/>
      <c r="O69" s="221"/>
      <c r="P69" s="222"/>
      <c r="Q69" s="510"/>
      <c r="R69" s="419"/>
      <c r="S69" s="419"/>
      <c r="T69" s="419"/>
      <c r="U69" s="419"/>
      <c r="V69" s="128"/>
      <c r="W69" s="128"/>
      <c r="X69" s="128"/>
      <c r="Y69" s="128"/>
      <c r="Z69" s="128"/>
      <c r="AA69" s="128"/>
      <c r="AB69" s="128"/>
      <c r="AC69" s="128"/>
    </row>
    <row r="70" s="103" customFormat="true" ht="15.75" hidden="false" customHeight="false" outlineLevel="0" collapsed="false">
      <c r="A70" s="507"/>
      <c r="B70" s="198" t="s">
        <v>230</v>
      </c>
      <c r="C70" s="199"/>
      <c r="D70" s="200"/>
      <c r="E70" s="508"/>
      <c r="F70" s="238" t="n">
        <f aca="false">+'Cash-Flow-2017-Leva'!F70/1000</f>
        <v>179.802</v>
      </c>
      <c r="G70" s="193" t="n">
        <f aca="false">+'Cash-Flow-2017-Leva'!G70/1000</f>
        <v>161.012</v>
      </c>
      <c r="H70" s="508"/>
      <c r="I70" s="238" t="n">
        <f aca="false">+'Cash-Flow-2017-Leva'!I70/1000</f>
        <v>0</v>
      </c>
      <c r="J70" s="193" t="n">
        <f aca="false">+'Cash-Flow-2017-Leva'!J70/1000</f>
        <v>0</v>
      </c>
      <c r="K70" s="508"/>
      <c r="L70" s="238" t="n">
        <f aca="false">+'Cash-Flow-2017-Leva'!L70/1000</f>
        <v>0</v>
      </c>
      <c r="M70" s="193" t="n">
        <f aca="false">+'Cash-Flow-2017-Leva'!M70/1000</f>
        <v>0</v>
      </c>
      <c r="N70" s="509"/>
      <c r="O70" s="239" t="n">
        <f aca="false">+F70+I70+L70</f>
        <v>179.802</v>
      </c>
      <c r="P70" s="195" t="n">
        <f aca="false">+G70+J70+M70</f>
        <v>161.012</v>
      </c>
      <c r="Q70" s="510"/>
      <c r="R70" s="419"/>
      <c r="S70" s="419"/>
      <c r="T70" s="419"/>
      <c r="U70" s="419"/>
      <c r="V70" s="128"/>
      <c r="W70" s="128"/>
      <c r="X70" s="128"/>
      <c r="Y70" s="128"/>
      <c r="Z70" s="128"/>
      <c r="AA70" s="128"/>
      <c r="AB70" s="128"/>
      <c r="AC70" s="128"/>
    </row>
    <row r="71" s="103" customFormat="true" ht="15.75" hidden="false" customHeight="false" outlineLevel="0" collapsed="false">
      <c r="A71" s="507"/>
      <c r="B71" s="216" t="s">
        <v>232</v>
      </c>
      <c r="C71" s="217"/>
      <c r="D71" s="218"/>
      <c r="E71" s="508"/>
      <c r="F71" s="260" t="n">
        <f aca="false">+'Cash-Flow-2017-Leva'!F71/1000</f>
        <v>0</v>
      </c>
      <c r="G71" s="261" t="n">
        <f aca="false">+'Cash-Flow-2017-Leva'!G71/1000</f>
        <v>0</v>
      </c>
      <c r="H71" s="508"/>
      <c r="I71" s="260" t="n">
        <f aca="false">+'Cash-Flow-2017-Leva'!I71/1000</f>
        <v>0</v>
      </c>
      <c r="J71" s="261" t="n">
        <f aca="false">+'Cash-Flow-2017-Leva'!J71/1000</f>
        <v>0</v>
      </c>
      <c r="K71" s="508"/>
      <c r="L71" s="260" t="n">
        <f aca="false">+'Cash-Flow-2017-Leva'!L71/1000</f>
        <v>0</v>
      </c>
      <c r="M71" s="261" t="n">
        <f aca="false">+'Cash-Flow-2017-Leva'!M71/1000</f>
        <v>0</v>
      </c>
      <c r="N71" s="509"/>
      <c r="O71" s="221" t="n">
        <f aca="false">+F71+I71+L71</f>
        <v>0</v>
      </c>
      <c r="P71" s="222" t="n">
        <f aca="false">+G71+J71+M71</f>
        <v>0</v>
      </c>
      <c r="Q71" s="510"/>
      <c r="R71" s="419"/>
      <c r="S71" s="419"/>
      <c r="T71" s="419"/>
      <c r="U71" s="419"/>
      <c r="V71" s="128"/>
      <c r="W71" s="128"/>
      <c r="X71" s="128"/>
      <c r="Y71" s="128"/>
      <c r="Z71" s="128"/>
      <c r="AA71" s="128"/>
      <c r="AB71" s="128"/>
      <c r="AC71" s="128"/>
    </row>
    <row r="72" s="103" customFormat="true" ht="15.75" hidden="false" customHeight="false" outlineLevel="0" collapsed="false">
      <c r="A72" s="507"/>
      <c r="B72" s="224" t="s">
        <v>234</v>
      </c>
      <c r="C72" s="225"/>
      <c r="D72" s="226"/>
      <c r="E72" s="508"/>
      <c r="F72" s="227" t="n">
        <f aca="false">+SUM(F70:F71)</f>
        <v>179.802</v>
      </c>
      <c r="G72" s="228" t="n">
        <f aca="false">+SUM(G70:G71)</f>
        <v>161.012</v>
      </c>
      <c r="H72" s="508"/>
      <c r="I72" s="227" t="n">
        <f aca="false">+SUM(I70:I71)</f>
        <v>0</v>
      </c>
      <c r="J72" s="228" t="n">
        <f aca="false">+SUM(J70:J71)</f>
        <v>0</v>
      </c>
      <c r="K72" s="508"/>
      <c r="L72" s="227" t="n">
        <f aca="false">+SUM(L70:L71)</f>
        <v>0</v>
      </c>
      <c r="M72" s="228" t="n">
        <f aca="false">+SUM(M70:M71)</f>
        <v>0</v>
      </c>
      <c r="N72" s="509"/>
      <c r="O72" s="229" t="n">
        <f aca="false">+SUM(O70:O71)</f>
        <v>179.802</v>
      </c>
      <c r="P72" s="230" t="n">
        <f aca="false">+SUM(P70:P71)</f>
        <v>161.012</v>
      </c>
      <c r="Q72" s="510"/>
      <c r="R72" s="419"/>
      <c r="S72" s="419"/>
      <c r="T72" s="419"/>
      <c r="U72" s="419"/>
      <c r="V72" s="128"/>
      <c r="W72" s="128"/>
      <c r="X72" s="128"/>
      <c r="Y72" s="128"/>
      <c r="Z72" s="128"/>
      <c r="AA72" s="128"/>
      <c r="AB72" s="128"/>
      <c r="AC72" s="128"/>
    </row>
    <row r="73" s="103" customFormat="true" ht="15.75" hidden="false" customHeight="false" outlineLevel="0" collapsed="false">
      <c r="A73" s="507"/>
      <c r="B73" s="190" t="s">
        <v>236</v>
      </c>
      <c r="C73" s="191"/>
      <c r="D73" s="192"/>
      <c r="E73" s="508"/>
      <c r="F73" s="260"/>
      <c r="G73" s="261"/>
      <c r="H73" s="508"/>
      <c r="I73" s="260"/>
      <c r="J73" s="261"/>
      <c r="K73" s="508"/>
      <c r="L73" s="260"/>
      <c r="M73" s="261"/>
      <c r="N73" s="509"/>
      <c r="O73" s="221"/>
      <c r="P73" s="222"/>
      <c r="Q73" s="510"/>
      <c r="R73" s="419"/>
      <c r="S73" s="419"/>
      <c r="T73" s="419"/>
      <c r="U73" s="419"/>
      <c r="V73" s="128"/>
      <c r="W73" s="128"/>
      <c r="X73" s="128"/>
      <c r="Y73" s="128"/>
      <c r="Z73" s="128"/>
      <c r="AA73" s="128"/>
      <c r="AB73" s="128"/>
      <c r="AC73" s="128"/>
    </row>
    <row r="74" s="103" customFormat="true" ht="15.75" hidden="false" customHeight="false" outlineLevel="0" collapsed="false">
      <c r="A74" s="507"/>
      <c r="B74" s="198" t="s">
        <v>237</v>
      </c>
      <c r="C74" s="199"/>
      <c r="D74" s="200"/>
      <c r="E74" s="508"/>
      <c r="F74" s="238" t="n">
        <f aca="false">+'Cash-Flow-2017-Leva'!F74/1000</f>
        <v>396.714</v>
      </c>
      <c r="G74" s="193" t="n">
        <f aca="false">+'Cash-Flow-2017-Leva'!G74/1000</f>
        <v>407.484</v>
      </c>
      <c r="H74" s="508"/>
      <c r="I74" s="238" t="n">
        <f aca="false">+'Cash-Flow-2017-Leva'!I74/1000</f>
        <v>10.314</v>
      </c>
      <c r="J74" s="193" t="n">
        <f aca="false">+'Cash-Flow-2017-Leva'!J74/1000</f>
        <v>9.178</v>
      </c>
      <c r="K74" s="508"/>
      <c r="L74" s="238" t="n">
        <f aca="false">+'Cash-Flow-2017-Leva'!L74/1000</f>
        <v>0</v>
      </c>
      <c r="M74" s="193" t="n">
        <f aca="false">+'Cash-Flow-2017-Leva'!M74/1000</f>
        <v>0</v>
      </c>
      <c r="N74" s="509"/>
      <c r="O74" s="239" t="n">
        <f aca="false">+F74+I74+L74</f>
        <v>407.028</v>
      </c>
      <c r="P74" s="195" t="n">
        <f aca="false">+G74+J74+M74</f>
        <v>416.662</v>
      </c>
      <c r="Q74" s="510"/>
      <c r="R74" s="419"/>
      <c r="S74" s="419"/>
      <c r="T74" s="419"/>
      <c r="U74" s="419"/>
      <c r="V74" s="128"/>
      <c r="W74" s="128"/>
      <c r="X74" s="128"/>
      <c r="Y74" s="128"/>
      <c r="Z74" s="128"/>
      <c r="AA74" s="128"/>
      <c r="AB74" s="128"/>
      <c r="AC74" s="128"/>
    </row>
    <row r="75" s="103" customFormat="true" ht="15.75" hidden="false" customHeight="false" outlineLevel="0" collapsed="false">
      <c r="A75" s="507"/>
      <c r="B75" s="216" t="s">
        <v>239</v>
      </c>
      <c r="C75" s="217"/>
      <c r="D75" s="218"/>
      <c r="E75" s="508"/>
      <c r="F75" s="260" t="n">
        <f aca="false">+'Cash-Flow-2017-Leva'!F75/1000</f>
        <v>40</v>
      </c>
      <c r="G75" s="261" t="n">
        <f aca="false">+'Cash-Flow-2017-Leva'!G75/1000</f>
        <v>46</v>
      </c>
      <c r="H75" s="508"/>
      <c r="I75" s="260" t="n">
        <f aca="false">+'Cash-Flow-2017-Leva'!I75/1000</f>
        <v>0</v>
      </c>
      <c r="J75" s="261" t="n">
        <f aca="false">+'Cash-Flow-2017-Leva'!J75/1000</f>
        <v>0</v>
      </c>
      <c r="K75" s="508"/>
      <c r="L75" s="260" t="n">
        <f aca="false">+'Cash-Flow-2017-Leva'!L75/1000</f>
        <v>0</v>
      </c>
      <c r="M75" s="261" t="n">
        <f aca="false">+'Cash-Flow-2017-Leva'!M75/1000</f>
        <v>0</v>
      </c>
      <c r="N75" s="509"/>
      <c r="O75" s="221" t="n">
        <f aca="false">+F75+I75+L75</f>
        <v>40</v>
      </c>
      <c r="P75" s="222" t="n">
        <f aca="false">+G75+J75+M75</f>
        <v>46</v>
      </c>
      <c r="Q75" s="510"/>
      <c r="R75" s="419"/>
      <c r="S75" s="419"/>
      <c r="T75" s="419"/>
      <c r="U75" s="419"/>
      <c r="V75" s="128"/>
      <c r="W75" s="128"/>
      <c r="X75" s="128"/>
      <c r="Y75" s="128"/>
      <c r="Z75" s="128"/>
      <c r="AA75" s="128"/>
      <c r="AB75" s="128"/>
      <c r="AC75" s="128"/>
    </row>
    <row r="76" s="103" customFormat="true" ht="15.75" hidden="false" customHeight="false" outlineLevel="0" collapsed="false">
      <c r="A76" s="507"/>
      <c r="B76" s="224" t="s">
        <v>241</v>
      </c>
      <c r="C76" s="225"/>
      <c r="D76" s="226"/>
      <c r="E76" s="508"/>
      <c r="F76" s="227" t="n">
        <f aca="false">+SUM(F74:F75)</f>
        <v>436.714</v>
      </c>
      <c r="G76" s="228" t="n">
        <f aca="false">+SUM(G74:G75)</f>
        <v>453.484</v>
      </c>
      <c r="H76" s="508"/>
      <c r="I76" s="227" t="n">
        <f aca="false">+SUM(I74:I75)</f>
        <v>10.314</v>
      </c>
      <c r="J76" s="228" t="n">
        <f aca="false">+SUM(J74:J75)</f>
        <v>9.178</v>
      </c>
      <c r="K76" s="508"/>
      <c r="L76" s="227" t="n">
        <f aca="false">+SUM(L74:L75)</f>
        <v>0</v>
      </c>
      <c r="M76" s="228" t="n">
        <f aca="false">+SUM(M74:M75)</f>
        <v>0</v>
      </c>
      <c r="N76" s="509"/>
      <c r="O76" s="229" t="n">
        <f aca="false">+SUM(O74:O75)</f>
        <v>447.028</v>
      </c>
      <c r="P76" s="230" t="n">
        <f aca="false">+SUM(P74:P75)</f>
        <v>462.662</v>
      </c>
      <c r="Q76" s="510"/>
      <c r="R76" s="419"/>
      <c r="S76" s="419"/>
      <c r="T76" s="419"/>
      <c r="U76" s="419"/>
      <c r="V76" s="128"/>
      <c r="W76" s="128"/>
      <c r="X76" s="128"/>
      <c r="Y76" s="128"/>
      <c r="Z76" s="128"/>
      <c r="AA76" s="128"/>
      <c r="AB76" s="128"/>
      <c r="AC76" s="128"/>
    </row>
    <row r="77" s="103" customFormat="true" ht="9.75" hidden="false" customHeight="true" outlineLevel="0" collapsed="false">
      <c r="A77" s="507"/>
      <c r="B77" s="243"/>
      <c r="C77" s="329"/>
      <c r="D77" s="330"/>
      <c r="E77" s="508"/>
      <c r="F77" s="260"/>
      <c r="G77" s="261"/>
      <c r="H77" s="508"/>
      <c r="I77" s="260"/>
      <c r="J77" s="261"/>
      <c r="K77" s="508"/>
      <c r="L77" s="260"/>
      <c r="M77" s="261"/>
      <c r="N77" s="509"/>
      <c r="O77" s="221"/>
      <c r="P77" s="222"/>
      <c r="Q77" s="510"/>
      <c r="R77" s="419"/>
      <c r="S77" s="419"/>
      <c r="T77" s="419"/>
      <c r="U77" s="419"/>
      <c r="V77" s="128"/>
      <c r="W77" s="128"/>
      <c r="X77" s="128"/>
      <c r="Y77" s="128"/>
      <c r="Z77" s="128"/>
      <c r="AA77" s="128"/>
      <c r="AB77" s="128"/>
      <c r="AC77" s="128"/>
    </row>
    <row r="78" s="103" customFormat="true" ht="16.5" hidden="false" customHeight="false" outlineLevel="0" collapsed="false">
      <c r="A78" s="507"/>
      <c r="B78" s="331" t="s">
        <v>243</v>
      </c>
      <c r="C78" s="305"/>
      <c r="D78" s="306"/>
      <c r="E78" s="508"/>
      <c r="F78" s="307" t="n">
        <f aca="false">+F57+F64+F68+F72+F76</f>
        <v>12319.599</v>
      </c>
      <c r="G78" s="308" t="n">
        <f aca="false">+G57+G64+G68+G72+G76</f>
        <v>11899.39</v>
      </c>
      <c r="H78" s="508"/>
      <c r="I78" s="307" t="n">
        <f aca="false">+I57+I64+I68+I72+I76</f>
        <v>449.601</v>
      </c>
      <c r="J78" s="308" t="n">
        <f aca="false">+J57+J64+J68+J72+J76</f>
        <v>537.211</v>
      </c>
      <c r="K78" s="508"/>
      <c r="L78" s="307" t="n">
        <f aca="false">+L57+L64+L68+L72+L76</f>
        <v>0</v>
      </c>
      <c r="M78" s="308" t="n">
        <f aca="false">+M57+M64+M68+M72+M76</f>
        <v>0</v>
      </c>
      <c r="N78" s="509"/>
      <c r="O78" s="309" t="n">
        <f aca="false">+O57+O64+O68+O72+O76</f>
        <v>12769.2</v>
      </c>
      <c r="P78" s="310" t="n">
        <f aca="false">+P57+P64+P68+P72+P76</f>
        <v>12436.601</v>
      </c>
      <c r="Q78" s="510" t="n">
        <f aca="false">+Q57+Q64+Q68+Q72+Q76</f>
        <v>0</v>
      </c>
      <c r="R78" s="419"/>
      <c r="S78" s="419"/>
      <c r="T78" s="419"/>
      <c r="U78" s="419"/>
      <c r="V78" s="333"/>
      <c r="W78" s="333"/>
      <c r="X78" s="333"/>
      <c r="Y78" s="333"/>
      <c r="Z78" s="333"/>
      <c r="AA78" s="334"/>
      <c r="AB78" s="333"/>
      <c r="AC78" s="333"/>
    </row>
    <row r="79" s="103" customFormat="true" ht="15.75" hidden="false" customHeight="false" outlineLevel="0" collapsed="false">
      <c r="A79" s="507"/>
      <c r="B79" s="180" t="s">
        <v>245</v>
      </c>
      <c r="C79" s="181"/>
      <c r="D79" s="182"/>
      <c r="E79" s="508"/>
      <c r="F79" s="238"/>
      <c r="G79" s="193"/>
      <c r="H79" s="508"/>
      <c r="I79" s="238"/>
      <c r="J79" s="193"/>
      <c r="K79" s="508"/>
      <c r="L79" s="238"/>
      <c r="M79" s="193"/>
      <c r="N79" s="509"/>
      <c r="O79" s="239"/>
      <c r="P79" s="195"/>
      <c r="Q79" s="510"/>
      <c r="R79" s="419"/>
      <c r="S79" s="419"/>
      <c r="T79" s="419"/>
      <c r="U79" s="419"/>
      <c r="V79" s="128"/>
      <c r="W79" s="128"/>
      <c r="X79" s="128"/>
      <c r="Y79" s="128"/>
      <c r="Z79" s="128"/>
      <c r="AA79" s="128"/>
      <c r="AB79" s="128"/>
      <c r="AC79" s="128"/>
    </row>
    <row r="80" s="103" customFormat="true" ht="15.75" hidden="false" customHeight="false" outlineLevel="0" collapsed="false">
      <c r="A80" s="507"/>
      <c r="B80" s="198" t="s">
        <v>247</v>
      </c>
      <c r="C80" s="199"/>
      <c r="D80" s="200"/>
      <c r="E80" s="508"/>
      <c r="F80" s="249" t="n">
        <f aca="false">+'Cash-Flow-2017-Leva'!F80/1000</f>
        <v>8926.65</v>
      </c>
      <c r="G80" s="250" t="n">
        <f aca="false">+'Cash-Flow-2017-Leva'!G80/1000</f>
        <v>8513.853</v>
      </c>
      <c r="H80" s="508"/>
      <c r="I80" s="249" t="n">
        <f aca="false">+'Cash-Flow-2017-Leva'!I80/1000</f>
        <v>421.007</v>
      </c>
      <c r="J80" s="250" t="n">
        <f aca="false">+'Cash-Flow-2017-Leva'!J80/1000</f>
        <v>634.116</v>
      </c>
      <c r="K80" s="508"/>
      <c r="L80" s="249" t="n">
        <f aca="false">+'Cash-Flow-2017-Leva'!L80/1000</f>
        <v>0</v>
      </c>
      <c r="M80" s="250" t="n">
        <f aca="false">+'Cash-Flow-2017-Leva'!M80/1000</f>
        <v>0</v>
      </c>
      <c r="N80" s="509"/>
      <c r="O80" s="203" t="n">
        <f aca="false">+F80+I80+L80</f>
        <v>9347.657</v>
      </c>
      <c r="P80" s="204" t="n">
        <f aca="false">+G80+J80+M80</f>
        <v>9147.969</v>
      </c>
      <c r="Q80" s="510"/>
      <c r="R80" s="419"/>
      <c r="S80" s="419"/>
      <c r="T80" s="419"/>
      <c r="U80" s="419"/>
      <c r="V80" s="128"/>
      <c r="W80" s="128"/>
      <c r="X80" s="128"/>
      <c r="Y80" s="128"/>
      <c r="Z80" s="128"/>
      <c r="AA80" s="128"/>
      <c r="AB80" s="128"/>
      <c r="AC80" s="128"/>
    </row>
    <row r="81" s="103" customFormat="true" ht="15.75" hidden="false" customHeight="false" outlineLevel="0" collapsed="false">
      <c r="A81" s="507"/>
      <c r="B81" s="216" t="s">
        <v>249</v>
      </c>
      <c r="C81" s="217"/>
      <c r="D81" s="218"/>
      <c r="E81" s="508"/>
      <c r="F81" s="260" t="n">
        <f aca="false">+'Cash-Flow-2017-Leva'!F81/1000</f>
        <v>-24.624</v>
      </c>
      <c r="G81" s="261" t="n">
        <f aca="false">+'Cash-Flow-2017-Leva'!G81/1000</f>
        <v>-2.039</v>
      </c>
      <c r="H81" s="508"/>
      <c r="I81" s="260" t="n">
        <f aca="false">+'Cash-Flow-2017-Leva'!I81/1000</f>
        <v>24.624</v>
      </c>
      <c r="J81" s="261" t="n">
        <f aca="false">+'Cash-Flow-2017-Leva'!J81/1000</f>
        <v>2.039</v>
      </c>
      <c r="K81" s="508"/>
      <c r="L81" s="260" t="n">
        <f aca="false">+'Cash-Flow-2017-Leva'!L81/1000</f>
        <v>0</v>
      </c>
      <c r="M81" s="261" t="n">
        <f aca="false">+'Cash-Flow-2017-Leva'!M81/1000</f>
        <v>0</v>
      </c>
      <c r="N81" s="509"/>
      <c r="O81" s="221" t="n">
        <f aca="false">+F81+I81+L81</f>
        <v>0</v>
      </c>
      <c r="P81" s="222" t="n">
        <f aca="false">+G81+J81+M81</f>
        <v>0</v>
      </c>
      <c r="Q81" s="510"/>
      <c r="R81" s="419"/>
      <c r="S81" s="419"/>
      <c r="T81" s="419"/>
      <c r="U81" s="419"/>
      <c r="V81" s="128"/>
      <c r="W81" s="128"/>
      <c r="X81" s="128"/>
      <c r="Y81" s="128"/>
      <c r="Z81" s="128"/>
      <c r="AA81" s="128"/>
      <c r="AB81" s="128"/>
      <c r="AC81" s="128"/>
    </row>
    <row r="82" s="103" customFormat="true" ht="16.5" hidden="false" customHeight="false" outlineLevel="0" collapsed="false">
      <c r="A82" s="507"/>
      <c r="B82" s="335" t="s">
        <v>251</v>
      </c>
      <c r="C82" s="336"/>
      <c r="D82" s="337"/>
      <c r="E82" s="508"/>
      <c r="F82" s="338" t="n">
        <f aca="false">+F80+F81</f>
        <v>8902.026</v>
      </c>
      <c r="G82" s="339" t="n">
        <f aca="false">+G80+G81</f>
        <v>8511.814</v>
      </c>
      <c r="H82" s="508"/>
      <c r="I82" s="338" t="n">
        <f aca="false">+I80+I81</f>
        <v>445.631</v>
      </c>
      <c r="J82" s="339" t="n">
        <f aca="false">+J80+J81</f>
        <v>636.155</v>
      </c>
      <c r="K82" s="508"/>
      <c r="L82" s="338" t="n">
        <f aca="false">+L80+L81</f>
        <v>0</v>
      </c>
      <c r="M82" s="339" t="n">
        <f aca="false">+M80+M81</f>
        <v>0</v>
      </c>
      <c r="N82" s="509"/>
      <c r="O82" s="340" t="n">
        <f aca="false">+O80+O81</f>
        <v>9347.657</v>
      </c>
      <c r="P82" s="341" t="n">
        <f aca="false">+P80+P81</f>
        <v>9147.969</v>
      </c>
      <c r="Q82" s="510"/>
      <c r="R82" s="419"/>
      <c r="S82" s="419"/>
      <c r="T82" s="419"/>
      <c r="U82" s="419"/>
      <c r="V82" s="333"/>
      <c r="W82" s="333"/>
      <c r="X82" s="333"/>
      <c r="Y82" s="333"/>
      <c r="Z82" s="333"/>
      <c r="AA82" s="334"/>
      <c r="AB82" s="333"/>
      <c r="AC82" s="333"/>
    </row>
    <row r="83" s="103" customFormat="true" ht="16.5" hidden="false" customHeight="true" outlineLevel="0" collapsed="false">
      <c r="A83" s="507"/>
      <c r="B83" s="524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524"/>
      <c r="D83" s="524"/>
      <c r="E83" s="489"/>
      <c r="F83" s="344" t="n">
        <f aca="false">+ROUND(+F84+F85,0)</f>
        <v>0</v>
      </c>
      <c r="G83" s="345" t="n">
        <f aca="false">+ROUND(+G84+G85,0)</f>
        <v>0</v>
      </c>
      <c r="H83" s="489"/>
      <c r="I83" s="344" t="n">
        <f aca="false">+ROUND(+I84+I85,0)</f>
        <v>-0</v>
      </c>
      <c r="J83" s="345" t="n">
        <f aca="false">+ROUND(+J84+J85,0)</f>
        <v>0</v>
      </c>
      <c r="K83" s="489"/>
      <c r="L83" s="344" t="n">
        <f aca="false">+ROUND(+L84+L85,0)</f>
        <v>0</v>
      </c>
      <c r="M83" s="345" t="n">
        <f aca="false">+ROUND(+M84+M85,0)</f>
        <v>0</v>
      </c>
      <c r="N83" s="503"/>
      <c r="O83" s="347" t="n">
        <f aca="false">+ROUND(+O84+O85,0)</f>
        <v>0</v>
      </c>
      <c r="P83" s="348" t="n">
        <f aca="false">+ROUND(+P84+P85,0)</f>
        <v>-0</v>
      </c>
      <c r="Q83" s="510"/>
      <c r="R83" s="419"/>
      <c r="S83" s="419"/>
      <c r="T83" s="419"/>
      <c r="U83" s="419"/>
      <c r="V83" s="128"/>
      <c r="W83" s="128"/>
      <c r="X83" s="128"/>
      <c r="Y83" s="128"/>
      <c r="Z83" s="128"/>
      <c r="AA83" s="128"/>
      <c r="AB83" s="128"/>
      <c r="AC83" s="128"/>
    </row>
    <row r="84" s="103" customFormat="true" ht="19.5" hidden="false" customHeight="false" outlineLevel="0" collapsed="false">
      <c r="A84" s="507"/>
      <c r="B84" s="352" t="s">
        <v>253</v>
      </c>
      <c r="C84" s="353"/>
      <c r="D84" s="354"/>
      <c r="E84" s="508"/>
      <c r="F84" s="355" t="n">
        <f aca="false">+F49-F78+F82</f>
        <v>368.636</v>
      </c>
      <c r="G84" s="356" t="n">
        <f aca="false">+G49-G78+G82</f>
        <v>317.659</v>
      </c>
      <c r="H84" s="508"/>
      <c r="I84" s="355" t="n">
        <f aca="false">+I49-I78+I82</f>
        <v>-3.96700000000004</v>
      </c>
      <c r="J84" s="356" t="n">
        <f aca="false">+J49-J78+J82</f>
        <v>98.958</v>
      </c>
      <c r="K84" s="508"/>
      <c r="L84" s="355" t="n">
        <f aca="false">+L49-L78+L82</f>
        <v>0</v>
      </c>
      <c r="M84" s="356" t="n">
        <f aca="false">+M49-M78+M82</f>
        <v>0</v>
      </c>
      <c r="N84" s="509"/>
      <c r="O84" s="357" t="n">
        <f aca="false">+O49-O78+O82</f>
        <v>364.669</v>
      </c>
      <c r="P84" s="358" t="n">
        <f aca="false">+P49-P78+P82</f>
        <v>416.616999999998</v>
      </c>
      <c r="Q84" s="525"/>
      <c r="R84" s="419"/>
      <c r="S84" s="419"/>
      <c r="T84" s="419"/>
      <c r="U84" s="419"/>
      <c r="V84" s="333"/>
      <c r="W84" s="333"/>
      <c r="X84" s="333"/>
      <c r="Y84" s="333"/>
      <c r="Z84" s="333"/>
      <c r="AA84" s="334"/>
      <c r="AB84" s="333"/>
      <c r="AC84" s="333"/>
    </row>
    <row r="85" s="103" customFormat="true" ht="19.5" hidden="false" customHeight="false" outlineLevel="0" collapsed="false">
      <c r="A85" s="507"/>
      <c r="B85" s="363" t="s">
        <v>255</v>
      </c>
      <c r="C85" s="364"/>
      <c r="D85" s="365"/>
      <c r="E85" s="508"/>
      <c r="F85" s="366" t="n">
        <f aca="false">+F102+F121+F127-F132</f>
        <v>-368.636</v>
      </c>
      <c r="G85" s="367" t="n">
        <f aca="false">+G102+G121+G127-G132</f>
        <v>-317.659</v>
      </c>
      <c r="H85" s="508"/>
      <c r="I85" s="366" t="n">
        <f aca="false">+I102+I121+I127-I132</f>
        <v>3.967</v>
      </c>
      <c r="J85" s="367" t="n">
        <f aca="false">+J102+J121+J127-J132</f>
        <v>-98.958</v>
      </c>
      <c r="K85" s="508"/>
      <c r="L85" s="366" t="n">
        <f aca="false">+L102+L121+L127-L132</f>
        <v>0</v>
      </c>
      <c r="M85" s="367" t="n">
        <f aca="false">+M102+M121+M127-M132</f>
        <v>0</v>
      </c>
      <c r="N85" s="509"/>
      <c r="O85" s="368" t="n">
        <f aca="false">+O102+O121+O127-O132</f>
        <v>-364.669</v>
      </c>
      <c r="P85" s="369" t="n">
        <f aca="false">+P102+P121+P127-P132</f>
        <v>-416.617</v>
      </c>
      <c r="Q85" s="525"/>
      <c r="R85" s="419"/>
      <c r="S85" s="419"/>
      <c r="T85" s="419"/>
      <c r="U85" s="419"/>
      <c r="V85" s="333"/>
      <c r="W85" s="333"/>
      <c r="X85" s="333"/>
      <c r="Y85" s="333"/>
      <c r="Z85" s="333"/>
      <c r="AA85" s="334"/>
      <c r="AB85" s="333"/>
      <c r="AC85" s="333"/>
    </row>
    <row r="86" s="103" customFormat="true" ht="16.5" hidden="false" customHeight="false" outlineLevel="0" collapsed="false">
      <c r="A86" s="507"/>
      <c r="B86" s="180" t="s">
        <v>256</v>
      </c>
      <c r="C86" s="181"/>
      <c r="D86" s="182"/>
      <c r="E86" s="508"/>
      <c r="F86" s="232"/>
      <c r="G86" s="183"/>
      <c r="H86" s="508"/>
      <c r="I86" s="232"/>
      <c r="J86" s="183"/>
      <c r="K86" s="508"/>
      <c r="L86" s="232"/>
      <c r="M86" s="183"/>
      <c r="N86" s="509"/>
      <c r="O86" s="233"/>
      <c r="P86" s="186"/>
      <c r="Q86" s="510"/>
      <c r="R86" s="419"/>
      <c r="S86" s="419"/>
      <c r="T86" s="419"/>
      <c r="U86" s="419"/>
      <c r="V86" s="128"/>
      <c r="W86" s="128"/>
      <c r="X86" s="128"/>
      <c r="Y86" s="128"/>
      <c r="Z86" s="128"/>
      <c r="AA86" s="128"/>
      <c r="AB86" s="128"/>
      <c r="AC86" s="128"/>
    </row>
    <row r="87" s="103" customFormat="true" ht="15.75" hidden="false" customHeight="false" outlineLevel="0" collapsed="false">
      <c r="A87" s="507"/>
      <c r="B87" s="373" t="s">
        <v>257</v>
      </c>
      <c r="C87" s="374"/>
      <c r="D87" s="375"/>
      <c r="E87" s="508"/>
      <c r="F87" s="249"/>
      <c r="G87" s="250"/>
      <c r="H87" s="508"/>
      <c r="I87" s="249"/>
      <c r="J87" s="250"/>
      <c r="K87" s="508"/>
      <c r="L87" s="249"/>
      <c r="M87" s="250"/>
      <c r="N87" s="509"/>
      <c r="O87" s="203"/>
      <c r="P87" s="204"/>
      <c r="Q87" s="510"/>
      <c r="R87" s="419"/>
      <c r="S87" s="419"/>
      <c r="T87" s="419"/>
      <c r="U87" s="419"/>
      <c r="V87" s="128"/>
      <c r="W87" s="128"/>
      <c r="X87" s="128"/>
      <c r="Y87" s="128"/>
      <c r="Z87" s="128"/>
      <c r="AA87" s="128"/>
      <c r="AB87" s="128"/>
      <c r="AC87" s="128"/>
    </row>
    <row r="88" s="103" customFormat="true" ht="15.75" hidden="false" customHeight="false" outlineLevel="0" collapsed="false">
      <c r="A88" s="507"/>
      <c r="B88" s="208" t="s">
        <v>258</v>
      </c>
      <c r="C88" s="209"/>
      <c r="D88" s="210"/>
      <c r="E88" s="508"/>
      <c r="F88" s="254" t="n">
        <f aca="false">+'Cash-Flow-2017-Leva'!F88/1000</f>
        <v>0</v>
      </c>
      <c r="G88" s="255" t="n">
        <f aca="false">+'Cash-Flow-2017-Leva'!G88/1000</f>
        <v>0</v>
      </c>
      <c r="H88" s="508"/>
      <c r="I88" s="254" t="n">
        <f aca="false">+'Cash-Flow-2017-Leva'!I88/1000</f>
        <v>0</v>
      </c>
      <c r="J88" s="255" t="n">
        <f aca="false">+'Cash-Flow-2017-Leva'!J88/1000</f>
        <v>0</v>
      </c>
      <c r="K88" s="508"/>
      <c r="L88" s="254" t="n">
        <f aca="false">+'Cash-Flow-2017-Leva'!L88/1000</f>
        <v>0</v>
      </c>
      <c r="M88" s="255" t="n">
        <f aca="false">+'Cash-Flow-2017-Leva'!M88/1000</f>
        <v>0</v>
      </c>
      <c r="N88" s="509"/>
      <c r="O88" s="213" t="n">
        <f aca="false">+F88+I88+L88</f>
        <v>0</v>
      </c>
      <c r="P88" s="214" t="n">
        <f aca="false">+G88+J88+M88</f>
        <v>0</v>
      </c>
      <c r="Q88" s="510"/>
      <c r="R88" s="419"/>
      <c r="S88" s="419"/>
      <c r="T88" s="419"/>
      <c r="U88" s="419"/>
      <c r="V88" s="128"/>
      <c r="W88" s="128"/>
      <c r="X88" s="128"/>
      <c r="Y88" s="128"/>
      <c r="Z88" s="128"/>
      <c r="AA88" s="128"/>
      <c r="AB88" s="128"/>
      <c r="AC88" s="128"/>
    </row>
    <row r="89" s="103" customFormat="true" ht="15.75" hidden="false" customHeight="false" outlineLevel="0" collapsed="false">
      <c r="A89" s="507"/>
      <c r="B89" s="216" t="s">
        <v>260</v>
      </c>
      <c r="C89" s="217"/>
      <c r="D89" s="218"/>
      <c r="E89" s="508"/>
      <c r="F89" s="260" t="n">
        <f aca="false">+'Cash-Flow-2017-Leva'!F89/1000</f>
        <v>0</v>
      </c>
      <c r="G89" s="261" t="n">
        <f aca="false">+'Cash-Flow-2017-Leva'!G89/1000</f>
        <v>0</v>
      </c>
      <c r="H89" s="508"/>
      <c r="I89" s="260" t="n">
        <f aca="false">+'Cash-Flow-2017-Leva'!I89/1000</f>
        <v>0</v>
      </c>
      <c r="J89" s="261" t="n">
        <f aca="false">+'Cash-Flow-2017-Leva'!J89/1000</f>
        <v>0</v>
      </c>
      <c r="K89" s="508"/>
      <c r="L89" s="260" t="n">
        <f aca="false">+'Cash-Flow-2017-Leva'!L89/1000</f>
        <v>0</v>
      </c>
      <c r="M89" s="261" t="n">
        <f aca="false">+'Cash-Flow-2017-Leva'!M89/1000</f>
        <v>0</v>
      </c>
      <c r="N89" s="509"/>
      <c r="O89" s="221" t="n">
        <f aca="false">+F89+I89+L89</f>
        <v>0</v>
      </c>
      <c r="P89" s="222" t="n">
        <f aca="false">+G89+J89+M89</f>
        <v>0</v>
      </c>
      <c r="Q89" s="510"/>
      <c r="R89" s="419"/>
      <c r="S89" s="419"/>
      <c r="T89" s="419"/>
      <c r="U89" s="419"/>
      <c r="V89" s="128"/>
      <c r="W89" s="128"/>
      <c r="X89" s="128"/>
      <c r="Y89" s="128"/>
      <c r="Z89" s="128"/>
      <c r="AA89" s="128"/>
      <c r="AB89" s="128"/>
      <c r="AC89" s="128"/>
    </row>
    <row r="90" s="103" customFormat="true" ht="15.75" hidden="false" customHeight="false" outlineLevel="0" collapsed="false">
      <c r="A90" s="507"/>
      <c r="B90" s="265" t="s">
        <v>262</v>
      </c>
      <c r="C90" s="225"/>
      <c r="D90" s="226"/>
      <c r="E90" s="508"/>
      <c r="F90" s="227" t="n">
        <f aca="false">+SUM(F88:F89)</f>
        <v>0</v>
      </c>
      <c r="G90" s="228" t="n">
        <f aca="false">+SUM(G88:G89)</f>
        <v>0</v>
      </c>
      <c r="H90" s="508"/>
      <c r="I90" s="227" t="n">
        <f aca="false">+SUM(I88:I89)</f>
        <v>0</v>
      </c>
      <c r="J90" s="228" t="n">
        <f aca="false">+SUM(J88:J89)</f>
        <v>0</v>
      </c>
      <c r="K90" s="508"/>
      <c r="L90" s="227" t="n">
        <f aca="false">+SUM(L88:L89)</f>
        <v>0</v>
      </c>
      <c r="M90" s="228" t="n">
        <f aca="false">+SUM(M88:M89)</f>
        <v>0</v>
      </c>
      <c r="N90" s="509"/>
      <c r="O90" s="229" t="n">
        <f aca="false">+SUM(O88:O89)</f>
        <v>0</v>
      </c>
      <c r="P90" s="230" t="n">
        <f aca="false">+SUM(P88:P89)</f>
        <v>0</v>
      </c>
      <c r="Q90" s="510"/>
      <c r="R90" s="419"/>
      <c r="S90" s="419"/>
      <c r="T90" s="419"/>
      <c r="U90" s="419"/>
      <c r="V90" s="128"/>
      <c r="W90" s="128"/>
      <c r="X90" s="128"/>
      <c r="Y90" s="128"/>
      <c r="Z90" s="128"/>
      <c r="AA90" s="128"/>
      <c r="AB90" s="128"/>
      <c r="AC90" s="128"/>
    </row>
    <row r="91" s="103" customFormat="true" ht="15.75" hidden="false" customHeight="false" outlineLevel="0" collapsed="false">
      <c r="A91" s="507"/>
      <c r="B91" s="180" t="s">
        <v>264</v>
      </c>
      <c r="C91" s="191"/>
      <c r="D91" s="192"/>
      <c r="E91" s="508"/>
      <c r="F91" s="232"/>
      <c r="G91" s="183"/>
      <c r="H91" s="508"/>
      <c r="I91" s="232"/>
      <c r="J91" s="183"/>
      <c r="K91" s="508"/>
      <c r="L91" s="232"/>
      <c r="M91" s="183"/>
      <c r="N91" s="509"/>
      <c r="O91" s="233"/>
      <c r="P91" s="186"/>
      <c r="Q91" s="510"/>
      <c r="R91" s="419"/>
      <c r="S91" s="419"/>
      <c r="T91" s="419"/>
      <c r="U91" s="419"/>
      <c r="V91" s="128"/>
      <c r="W91" s="128"/>
      <c r="X91" s="128"/>
      <c r="Y91" s="128"/>
      <c r="Z91" s="128"/>
      <c r="AA91" s="128"/>
      <c r="AB91" s="128"/>
      <c r="AC91" s="128"/>
    </row>
    <row r="92" s="103" customFormat="true" ht="15.75" hidden="false" customHeight="false" outlineLevel="0" collapsed="false">
      <c r="A92" s="507"/>
      <c r="B92" s="198" t="s">
        <v>265</v>
      </c>
      <c r="C92" s="199"/>
      <c r="D92" s="200"/>
      <c r="E92" s="508"/>
      <c r="F92" s="249" t="n">
        <f aca="false">+'Cash-Flow-2017-Leva'!F92/1000</f>
        <v>0</v>
      </c>
      <c r="G92" s="250" t="n">
        <f aca="false">+'Cash-Flow-2017-Leva'!G92/1000</f>
        <v>0</v>
      </c>
      <c r="H92" s="508"/>
      <c r="I92" s="249" t="n">
        <f aca="false">+'Cash-Flow-2017-Leva'!I92/1000</f>
        <v>0</v>
      </c>
      <c r="J92" s="250" t="n">
        <f aca="false">+'Cash-Flow-2017-Leva'!J92/1000</f>
        <v>0</v>
      </c>
      <c r="K92" s="508"/>
      <c r="L92" s="249" t="n">
        <f aca="false">+'Cash-Flow-2017-Leva'!L92/1000</f>
        <v>0</v>
      </c>
      <c r="M92" s="250" t="n">
        <f aca="false">+'Cash-Flow-2017-Leva'!M92/1000</f>
        <v>0</v>
      </c>
      <c r="N92" s="509"/>
      <c r="O92" s="203" t="n">
        <f aca="false">+F92+I92+L92</f>
        <v>0</v>
      </c>
      <c r="P92" s="204" t="n">
        <f aca="false">+G92+J92+M92</f>
        <v>0</v>
      </c>
      <c r="Q92" s="510"/>
      <c r="R92" s="419"/>
      <c r="S92" s="419"/>
      <c r="T92" s="419"/>
      <c r="U92" s="419"/>
      <c r="V92" s="128"/>
      <c r="W92" s="128"/>
      <c r="X92" s="128"/>
      <c r="Y92" s="128"/>
      <c r="Z92" s="128"/>
      <c r="AA92" s="128"/>
      <c r="AB92" s="128"/>
      <c r="AC92" s="128"/>
    </row>
    <row r="93" s="103" customFormat="true" ht="15.75" hidden="false" customHeight="false" outlineLevel="0" collapsed="false">
      <c r="A93" s="507"/>
      <c r="B93" s="299" t="s">
        <v>267</v>
      </c>
      <c r="C93" s="209"/>
      <c r="D93" s="210"/>
      <c r="E93" s="508"/>
      <c r="F93" s="260" t="n">
        <f aca="false">+'Cash-Flow-2017-Leva'!F93/1000</f>
        <v>0</v>
      </c>
      <c r="G93" s="261" t="n">
        <f aca="false">+'Cash-Flow-2017-Leva'!G93/1000</f>
        <v>0</v>
      </c>
      <c r="H93" s="508"/>
      <c r="I93" s="260" t="n">
        <f aca="false">+'Cash-Flow-2017-Leva'!I93/1000</f>
        <v>0</v>
      </c>
      <c r="J93" s="261" t="n">
        <f aca="false">+'Cash-Flow-2017-Leva'!J93/1000</f>
        <v>0</v>
      </c>
      <c r="K93" s="508"/>
      <c r="L93" s="260" t="n">
        <f aca="false">+'Cash-Flow-2017-Leva'!L93/1000</f>
        <v>0</v>
      </c>
      <c r="M93" s="261" t="n">
        <f aca="false">+'Cash-Flow-2017-Leva'!M93/1000</f>
        <v>0</v>
      </c>
      <c r="N93" s="509"/>
      <c r="O93" s="221" t="n">
        <f aca="false">+F93+I93+L93</f>
        <v>0</v>
      </c>
      <c r="P93" s="222" t="n">
        <f aca="false">+G93+J93+M93</f>
        <v>0</v>
      </c>
      <c r="Q93" s="510"/>
      <c r="R93" s="419"/>
      <c r="S93" s="419"/>
      <c r="T93" s="419"/>
      <c r="U93" s="419"/>
      <c r="V93" s="128"/>
      <c r="W93" s="128"/>
      <c r="X93" s="128"/>
      <c r="Y93" s="128"/>
      <c r="Z93" s="128"/>
      <c r="AA93" s="128"/>
      <c r="AB93" s="128"/>
      <c r="AC93" s="128"/>
    </row>
    <row r="94" s="103" customFormat="true" ht="15.75" hidden="false" customHeight="false" outlineLevel="0" collapsed="false">
      <c r="A94" s="507"/>
      <c r="B94" s="208" t="s">
        <v>269</v>
      </c>
      <c r="C94" s="209"/>
      <c r="D94" s="210"/>
      <c r="E94" s="508"/>
      <c r="F94" s="260" t="n">
        <f aca="false">+'Cash-Flow-2017-Leva'!F94/1000</f>
        <v>0</v>
      </c>
      <c r="G94" s="261" t="n">
        <f aca="false">+'Cash-Flow-2017-Leva'!G94/1000</f>
        <v>0</v>
      </c>
      <c r="H94" s="508"/>
      <c r="I94" s="260" t="n">
        <f aca="false">+'Cash-Flow-2017-Leva'!I94/1000</f>
        <v>0</v>
      </c>
      <c r="J94" s="261" t="n">
        <f aca="false">+'Cash-Flow-2017-Leva'!J94/1000</f>
        <v>0</v>
      </c>
      <c r="K94" s="508"/>
      <c r="L94" s="260" t="n">
        <f aca="false">+'Cash-Flow-2017-Leva'!L94/1000</f>
        <v>0</v>
      </c>
      <c r="M94" s="261" t="n">
        <f aca="false">+'Cash-Flow-2017-Leva'!M94/1000</f>
        <v>0</v>
      </c>
      <c r="N94" s="509"/>
      <c r="O94" s="221" t="n">
        <f aca="false">+F94+I94+L94</f>
        <v>0</v>
      </c>
      <c r="P94" s="222" t="n">
        <f aca="false">+G94+J94+M94</f>
        <v>0</v>
      </c>
      <c r="Q94" s="510"/>
      <c r="R94" s="419"/>
      <c r="S94" s="419"/>
      <c r="T94" s="419"/>
      <c r="U94" s="419"/>
      <c r="V94" s="128"/>
      <c r="W94" s="128"/>
      <c r="X94" s="128"/>
      <c r="Y94" s="128"/>
      <c r="Z94" s="128"/>
      <c r="AA94" s="128"/>
      <c r="AB94" s="128"/>
      <c r="AC94" s="128"/>
    </row>
    <row r="95" s="103" customFormat="true" ht="15.75" hidden="false" customHeight="false" outlineLevel="0" collapsed="false">
      <c r="A95" s="507"/>
      <c r="B95" s="376" t="s">
        <v>271</v>
      </c>
      <c r="C95" s="377"/>
      <c r="D95" s="378"/>
      <c r="E95" s="508"/>
      <c r="F95" s="260" t="n">
        <f aca="false">+'Cash-Flow-2017-Leva'!F95/1000</f>
        <v>0</v>
      </c>
      <c r="G95" s="261" t="n">
        <f aca="false">+'Cash-Flow-2017-Leva'!G95/1000</f>
        <v>0</v>
      </c>
      <c r="H95" s="508"/>
      <c r="I95" s="260" t="n">
        <f aca="false">+'Cash-Flow-2017-Leva'!I95/1000</f>
        <v>0</v>
      </c>
      <c r="J95" s="261" t="n">
        <f aca="false">+'Cash-Flow-2017-Leva'!J95/1000</f>
        <v>0</v>
      </c>
      <c r="K95" s="508"/>
      <c r="L95" s="260" t="n">
        <f aca="false">+'Cash-Flow-2017-Leva'!L95/1000</f>
        <v>0</v>
      </c>
      <c r="M95" s="261" t="n">
        <f aca="false">+'Cash-Flow-2017-Leva'!M95/1000</f>
        <v>0</v>
      </c>
      <c r="N95" s="509"/>
      <c r="O95" s="221" t="n">
        <f aca="false">+F95+I95+L95</f>
        <v>0</v>
      </c>
      <c r="P95" s="222" t="n">
        <f aca="false">+G95+J95+M95</f>
        <v>0</v>
      </c>
      <c r="Q95" s="510"/>
      <c r="R95" s="419"/>
      <c r="S95" s="419"/>
      <c r="T95" s="419"/>
      <c r="U95" s="419"/>
      <c r="V95" s="128"/>
      <c r="W95" s="128"/>
      <c r="X95" s="128"/>
      <c r="Y95" s="128"/>
      <c r="Z95" s="128"/>
      <c r="AA95" s="128"/>
      <c r="AB95" s="128"/>
      <c r="AC95" s="128"/>
    </row>
    <row r="96" s="103" customFormat="true" ht="15.75" hidden="false" customHeight="false" outlineLevel="0" collapsed="false">
      <c r="A96" s="507"/>
      <c r="B96" s="265" t="s">
        <v>273</v>
      </c>
      <c r="C96" s="225"/>
      <c r="D96" s="226"/>
      <c r="E96" s="508"/>
      <c r="F96" s="227" t="n">
        <f aca="false">+SUM(F92:F95)</f>
        <v>0</v>
      </c>
      <c r="G96" s="228" t="n">
        <f aca="false">+SUM(G92:G95)</f>
        <v>0</v>
      </c>
      <c r="H96" s="508"/>
      <c r="I96" s="227" t="n">
        <f aca="false">+SUM(I92:I95)</f>
        <v>0</v>
      </c>
      <c r="J96" s="228" t="n">
        <f aca="false">+SUM(J92:J95)</f>
        <v>0</v>
      </c>
      <c r="K96" s="508"/>
      <c r="L96" s="227" t="n">
        <f aca="false">+SUM(L92:L95)</f>
        <v>0</v>
      </c>
      <c r="M96" s="228" t="n">
        <f aca="false">+SUM(M92:M95)</f>
        <v>0</v>
      </c>
      <c r="N96" s="509"/>
      <c r="O96" s="229" t="n">
        <f aca="false">+SUM(O92:O95)</f>
        <v>0</v>
      </c>
      <c r="P96" s="230" t="n">
        <f aca="false">+SUM(P92:P95)</f>
        <v>0</v>
      </c>
      <c r="Q96" s="510"/>
      <c r="R96" s="419"/>
      <c r="S96" s="419"/>
      <c r="T96" s="419"/>
      <c r="U96" s="419"/>
      <c r="V96" s="128"/>
      <c r="W96" s="128"/>
      <c r="X96" s="128"/>
      <c r="Y96" s="128"/>
      <c r="Z96" s="128"/>
      <c r="AA96" s="128"/>
      <c r="AB96" s="128"/>
      <c r="AC96" s="128"/>
    </row>
    <row r="97" s="103" customFormat="true" ht="15.75" hidden="false" customHeight="false" outlineLevel="0" collapsed="false">
      <c r="A97" s="507"/>
      <c r="B97" s="190" t="s">
        <v>275</v>
      </c>
      <c r="C97" s="191"/>
      <c r="D97" s="192"/>
      <c r="E97" s="508"/>
      <c r="F97" s="232"/>
      <c r="G97" s="183"/>
      <c r="H97" s="508"/>
      <c r="I97" s="232"/>
      <c r="J97" s="183"/>
      <c r="K97" s="508"/>
      <c r="L97" s="232"/>
      <c r="M97" s="183"/>
      <c r="N97" s="509"/>
      <c r="O97" s="233"/>
      <c r="P97" s="186"/>
      <c r="Q97" s="510"/>
      <c r="R97" s="419"/>
      <c r="S97" s="419"/>
      <c r="T97" s="419"/>
      <c r="U97" s="419"/>
      <c r="V97" s="128"/>
      <c r="W97" s="128"/>
      <c r="X97" s="128"/>
      <c r="Y97" s="128"/>
      <c r="Z97" s="128"/>
      <c r="AA97" s="128"/>
      <c r="AB97" s="128"/>
      <c r="AC97" s="128"/>
    </row>
    <row r="98" s="103" customFormat="true" ht="15.75" hidden="false" customHeight="false" outlineLevel="0" collapsed="false">
      <c r="A98" s="507"/>
      <c r="B98" s="198" t="s">
        <v>276</v>
      </c>
      <c r="C98" s="199"/>
      <c r="D98" s="200"/>
      <c r="E98" s="508"/>
      <c r="F98" s="249" t="n">
        <f aca="false">+'Cash-Flow-2017-Leva'!F98/1000</f>
        <v>0</v>
      </c>
      <c r="G98" s="250" t="n">
        <f aca="false">+'Cash-Flow-2017-Leva'!G98/1000</f>
        <v>0</v>
      </c>
      <c r="H98" s="508"/>
      <c r="I98" s="249" t="n">
        <f aca="false">+'Cash-Flow-2017-Leva'!I98/1000</f>
        <v>0</v>
      </c>
      <c r="J98" s="250" t="n">
        <f aca="false">+'Cash-Flow-2017-Leva'!J98/1000</f>
        <v>0</v>
      </c>
      <c r="K98" s="508"/>
      <c r="L98" s="249" t="n">
        <f aca="false">+'Cash-Flow-2017-Leva'!L98/1000</f>
        <v>0</v>
      </c>
      <c r="M98" s="250" t="n">
        <f aca="false">+'Cash-Flow-2017-Leva'!M98/1000</f>
        <v>0</v>
      </c>
      <c r="N98" s="509"/>
      <c r="O98" s="203" t="n">
        <f aca="false">+F98+I98+L98</f>
        <v>0</v>
      </c>
      <c r="P98" s="204" t="n">
        <f aca="false">+G98+J98+M98</f>
        <v>0</v>
      </c>
      <c r="Q98" s="510"/>
      <c r="R98" s="419"/>
      <c r="S98" s="419"/>
      <c r="T98" s="419"/>
      <c r="U98" s="419"/>
      <c r="V98" s="128"/>
      <c r="W98" s="128"/>
      <c r="X98" s="128"/>
      <c r="Y98" s="128"/>
      <c r="Z98" s="128"/>
      <c r="AA98" s="128"/>
      <c r="AB98" s="128"/>
      <c r="AC98" s="128"/>
    </row>
    <row r="99" s="103" customFormat="true" ht="15.75" hidden="false" customHeight="false" outlineLevel="0" collapsed="false">
      <c r="A99" s="507"/>
      <c r="B99" s="216" t="s">
        <v>278</v>
      </c>
      <c r="C99" s="217"/>
      <c r="D99" s="218"/>
      <c r="E99" s="508"/>
      <c r="F99" s="260" t="n">
        <f aca="false">+'Cash-Flow-2017-Leva'!F99/1000</f>
        <v>0</v>
      </c>
      <c r="G99" s="261" t="n">
        <f aca="false">+'Cash-Flow-2017-Leva'!G99/1000</f>
        <v>-139.75</v>
      </c>
      <c r="H99" s="508"/>
      <c r="I99" s="260" t="n">
        <f aca="false">+'Cash-Flow-2017-Leva'!I99/1000</f>
        <v>0</v>
      </c>
      <c r="J99" s="261" t="n">
        <f aca="false">+'Cash-Flow-2017-Leva'!J99/1000</f>
        <v>0</v>
      </c>
      <c r="K99" s="508"/>
      <c r="L99" s="260" t="n">
        <f aca="false">+'Cash-Flow-2017-Leva'!L99/1000</f>
        <v>0</v>
      </c>
      <c r="M99" s="261" t="n">
        <f aca="false">+'Cash-Flow-2017-Leva'!M99/1000</f>
        <v>0</v>
      </c>
      <c r="N99" s="509"/>
      <c r="O99" s="221" t="n">
        <f aca="false">+F99+I99+L99</f>
        <v>0</v>
      </c>
      <c r="P99" s="222" t="n">
        <f aca="false">+G99+J99+M99</f>
        <v>-139.75</v>
      </c>
      <c r="Q99" s="510"/>
      <c r="R99" s="419"/>
      <c r="S99" s="419"/>
      <c r="T99" s="419"/>
      <c r="U99" s="419"/>
      <c r="V99" s="128"/>
      <c r="W99" s="128"/>
      <c r="X99" s="128"/>
      <c r="Y99" s="128"/>
      <c r="Z99" s="128"/>
      <c r="AA99" s="128"/>
      <c r="AB99" s="128"/>
      <c r="AC99" s="128"/>
    </row>
    <row r="100" s="103" customFormat="true" ht="15.75" hidden="false" customHeight="false" outlineLevel="0" collapsed="false">
      <c r="A100" s="507"/>
      <c r="B100" s="224" t="s">
        <v>280</v>
      </c>
      <c r="C100" s="225"/>
      <c r="D100" s="226"/>
      <c r="E100" s="508"/>
      <c r="F100" s="227" t="n">
        <f aca="false">+SUM(F98:F99)</f>
        <v>0</v>
      </c>
      <c r="G100" s="228" t="n">
        <f aca="false">+SUM(G98:G99)</f>
        <v>-139.75</v>
      </c>
      <c r="H100" s="508"/>
      <c r="I100" s="227" t="n">
        <f aca="false">+SUM(I98:I99)</f>
        <v>0</v>
      </c>
      <c r="J100" s="228" t="n">
        <f aca="false">+SUM(J98:J99)</f>
        <v>0</v>
      </c>
      <c r="K100" s="508"/>
      <c r="L100" s="227" t="n">
        <f aca="false">+SUM(L98:L99)</f>
        <v>0</v>
      </c>
      <c r="M100" s="228" t="n">
        <f aca="false">+SUM(M98:M99)</f>
        <v>0</v>
      </c>
      <c r="N100" s="509"/>
      <c r="O100" s="229" t="n">
        <f aca="false">+SUM(O98:O99)</f>
        <v>0</v>
      </c>
      <c r="P100" s="230" t="n">
        <f aca="false">+SUM(P98:P99)</f>
        <v>-139.75</v>
      </c>
      <c r="Q100" s="510"/>
      <c r="R100" s="419" t="n">
        <f aca="false">+SUM(R98:R99)</f>
        <v>0</v>
      </c>
      <c r="S100" s="419" t="n">
        <f aca="false">+SUM(S98:S99)</f>
        <v>0</v>
      </c>
      <c r="T100" s="419"/>
      <c r="U100" s="419"/>
      <c r="V100" s="128"/>
      <c r="W100" s="128"/>
      <c r="X100" s="128"/>
      <c r="Y100" s="128"/>
      <c r="Z100" s="128"/>
      <c r="AA100" s="128"/>
      <c r="AB100" s="128"/>
      <c r="AC100" s="128"/>
    </row>
    <row r="101" s="103" customFormat="true" ht="8.25" hidden="false" customHeight="true" outlineLevel="0" collapsed="false">
      <c r="A101" s="507"/>
      <c r="B101" s="300"/>
      <c r="C101" s="236"/>
      <c r="D101" s="237"/>
      <c r="E101" s="508"/>
      <c r="F101" s="249"/>
      <c r="G101" s="250"/>
      <c r="H101" s="508"/>
      <c r="I101" s="249"/>
      <c r="J101" s="250"/>
      <c r="K101" s="508"/>
      <c r="L101" s="249"/>
      <c r="M101" s="250"/>
      <c r="N101" s="509"/>
      <c r="O101" s="203"/>
      <c r="P101" s="204"/>
      <c r="Q101" s="510"/>
      <c r="R101" s="419"/>
      <c r="S101" s="419"/>
      <c r="T101" s="419"/>
      <c r="U101" s="419"/>
      <c r="V101" s="128"/>
      <c r="W101" s="128"/>
      <c r="X101" s="128"/>
      <c r="Y101" s="128"/>
      <c r="Z101" s="128"/>
      <c r="AA101" s="128"/>
      <c r="AB101" s="128"/>
      <c r="AC101" s="128"/>
    </row>
    <row r="102" s="103" customFormat="true" ht="16.5" hidden="false" customHeight="false" outlineLevel="0" collapsed="false">
      <c r="A102" s="507"/>
      <c r="B102" s="304" t="s">
        <v>282</v>
      </c>
      <c r="C102" s="305"/>
      <c r="D102" s="306"/>
      <c r="E102" s="508"/>
      <c r="F102" s="307" t="n">
        <f aca="false">+F90+F96+F100</f>
        <v>0</v>
      </c>
      <c r="G102" s="308" t="n">
        <f aca="false">+G90+G96+G100</f>
        <v>-139.75</v>
      </c>
      <c r="H102" s="508"/>
      <c r="I102" s="307" t="n">
        <f aca="false">+I90+I96+I100</f>
        <v>0</v>
      </c>
      <c r="J102" s="308" t="n">
        <f aca="false">+J90+J96+J100</f>
        <v>0</v>
      </c>
      <c r="K102" s="508"/>
      <c r="L102" s="307" t="n">
        <f aca="false">+L90+L96+L100</f>
        <v>0</v>
      </c>
      <c r="M102" s="308" t="n">
        <f aca="false">+M90+M96+M100</f>
        <v>0</v>
      </c>
      <c r="N102" s="509"/>
      <c r="O102" s="309" t="n">
        <f aca="false">+O90+O96+O100</f>
        <v>0</v>
      </c>
      <c r="P102" s="310" t="n">
        <f aca="false">+P90+P96+P100</f>
        <v>-139.75</v>
      </c>
      <c r="Q102" s="518"/>
      <c r="R102" s="419"/>
      <c r="S102" s="419"/>
      <c r="T102" s="419"/>
      <c r="U102" s="419"/>
      <c r="V102" s="128"/>
      <c r="W102" s="128"/>
      <c r="X102" s="128"/>
      <c r="Y102" s="128"/>
      <c r="Z102" s="128"/>
      <c r="AA102" s="128"/>
      <c r="AB102" s="128"/>
      <c r="AC102" s="128"/>
    </row>
    <row r="103" s="103" customFormat="true" ht="15.75" hidden="false" customHeight="false" outlineLevel="0" collapsed="false">
      <c r="A103" s="507"/>
      <c r="B103" s="180" t="s">
        <v>285</v>
      </c>
      <c r="C103" s="181"/>
      <c r="D103" s="182"/>
      <c r="E103" s="508"/>
      <c r="F103" s="238"/>
      <c r="G103" s="193"/>
      <c r="H103" s="508"/>
      <c r="I103" s="238"/>
      <c r="J103" s="193"/>
      <c r="K103" s="508"/>
      <c r="L103" s="238"/>
      <c r="M103" s="193"/>
      <c r="N103" s="509"/>
      <c r="O103" s="239"/>
      <c r="P103" s="195"/>
      <c r="Q103" s="510"/>
      <c r="R103" s="419"/>
      <c r="S103" s="419"/>
      <c r="T103" s="419"/>
      <c r="U103" s="419"/>
      <c r="V103" s="128"/>
      <c r="W103" s="128"/>
      <c r="X103" s="128"/>
      <c r="Y103" s="128"/>
      <c r="Z103" s="128"/>
      <c r="AA103" s="128"/>
      <c r="AB103" s="128"/>
      <c r="AC103" s="128"/>
    </row>
    <row r="104" s="103" customFormat="true" ht="15.75" hidden="false" customHeight="false" outlineLevel="0" collapsed="false">
      <c r="A104" s="507"/>
      <c r="B104" s="373" t="s">
        <v>286</v>
      </c>
      <c r="C104" s="374"/>
      <c r="D104" s="375"/>
      <c r="E104" s="508"/>
      <c r="F104" s="249"/>
      <c r="G104" s="250"/>
      <c r="H104" s="508"/>
      <c r="I104" s="249"/>
      <c r="J104" s="250"/>
      <c r="K104" s="508"/>
      <c r="L104" s="249"/>
      <c r="M104" s="250"/>
      <c r="N104" s="509"/>
      <c r="O104" s="203"/>
      <c r="P104" s="204"/>
      <c r="Q104" s="510"/>
      <c r="R104" s="419"/>
      <c r="S104" s="419"/>
      <c r="T104" s="419"/>
      <c r="U104" s="419"/>
      <c r="V104" s="128"/>
      <c r="W104" s="128"/>
      <c r="X104" s="128"/>
      <c r="Y104" s="128"/>
      <c r="Z104" s="128"/>
      <c r="AA104" s="128"/>
      <c r="AB104" s="128"/>
      <c r="AC104" s="128"/>
    </row>
    <row r="105" s="103" customFormat="true" ht="15.75" hidden="false" customHeight="false" outlineLevel="0" collapsed="false">
      <c r="A105" s="507"/>
      <c r="B105" s="208" t="s">
        <v>287</v>
      </c>
      <c r="C105" s="209"/>
      <c r="D105" s="210"/>
      <c r="E105" s="508"/>
      <c r="F105" s="254" t="n">
        <f aca="false">+'Cash-Flow-2017-Leva'!F105/1000</f>
        <v>0</v>
      </c>
      <c r="G105" s="255" t="n">
        <f aca="false">+'Cash-Flow-2017-Leva'!G105/1000</f>
        <v>0</v>
      </c>
      <c r="H105" s="508"/>
      <c r="I105" s="254" t="n">
        <f aca="false">+'Cash-Flow-2017-Leva'!I105/1000</f>
        <v>0</v>
      </c>
      <c r="J105" s="255" t="n">
        <f aca="false">+'Cash-Flow-2017-Leva'!J105/1000</f>
        <v>0</v>
      </c>
      <c r="K105" s="508"/>
      <c r="L105" s="254" t="n">
        <f aca="false">+'Cash-Flow-2017-Leva'!L105/1000</f>
        <v>0</v>
      </c>
      <c r="M105" s="255" t="n">
        <f aca="false">+'Cash-Flow-2017-Leva'!M105/1000</f>
        <v>0</v>
      </c>
      <c r="N105" s="509"/>
      <c r="O105" s="213" t="n">
        <f aca="false">+F105+I105+L105</f>
        <v>0</v>
      </c>
      <c r="P105" s="214" t="n">
        <f aca="false">+G105+J105+M105</f>
        <v>0</v>
      </c>
      <c r="Q105" s="510"/>
      <c r="R105" s="419"/>
      <c r="S105" s="419"/>
      <c r="T105" s="419"/>
      <c r="U105" s="419"/>
      <c r="V105" s="128"/>
      <c r="W105" s="128"/>
      <c r="X105" s="128"/>
      <c r="Y105" s="128"/>
      <c r="Z105" s="128"/>
      <c r="AA105" s="128"/>
      <c r="AB105" s="128"/>
      <c r="AC105" s="128"/>
    </row>
    <row r="106" s="103" customFormat="true" ht="15.75" hidden="false" customHeight="false" outlineLevel="0" collapsed="false">
      <c r="A106" s="507"/>
      <c r="B106" s="216" t="s">
        <v>289</v>
      </c>
      <c r="C106" s="217"/>
      <c r="D106" s="218"/>
      <c r="E106" s="508"/>
      <c r="F106" s="260" t="n">
        <f aca="false">+'Cash-Flow-2017-Leva'!F106/1000</f>
        <v>0</v>
      </c>
      <c r="G106" s="261" t="n">
        <f aca="false">+'Cash-Flow-2017-Leva'!G106/1000</f>
        <v>0</v>
      </c>
      <c r="H106" s="508"/>
      <c r="I106" s="260" t="n">
        <f aca="false">+'Cash-Flow-2017-Leva'!I106/1000</f>
        <v>0</v>
      </c>
      <c r="J106" s="261" t="n">
        <f aca="false">+'Cash-Flow-2017-Leva'!J106/1000</f>
        <v>0</v>
      </c>
      <c r="K106" s="508"/>
      <c r="L106" s="260" t="n">
        <f aca="false">+'Cash-Flow-2017-Leva'!L106/1000</f>
        <v>0</v>
      </c>
      <c r="M106" s="261" t="n">
        <f aca="false">+'Cash-Flow-2017-Leva'!M106/1000</f>
        <v>0</v>
      </c>
      <c r="N106" s="509"/>
      <c r="O106" s="221" t="n">
        <f aca="false">+F106+I106+L106</f>
        <v>0</v>
      </c>
      <c r="P106" s="222" t="n">
        <f aca="false">+G106+J106+M106</f>
        <v>0</v>
      </c>
      <c r="Q106" s="510"/>
      <c r="R106" s="419"/>
      <c r="S106" s="419"/>
      <c r="T106" s="419"/>
      <c r="U106" s="419"/>
      <c r="V106" s="128"/>
      <c r="W106" s="128"/>
      <c r="X106" s="128"/>
      <c r="Y106" s="128"/>
      <c r="Z106" s="128"/>
      <c r="AA106" s="128"/>
      <c r="AB106" s="128"/>
      <c r="AC106" s="128"/>
    </row>
    <row r="107" s="103" customFormat="true" ht="15.75" hidden="false" customHeight="false" outlineLevel="0" collapsed="false">
      <c r="A107" s="507"/>
      <c r="B107" s="224" t="s">
        <v>291</v>
      </c>
      <c r="C107" s="225"/>
      <c r="D107" s="226"/>
      <c r="E107" s="508"/>
      <c r="F107" s="227" t="n">
        <f aca="false">+SUM(F105:F106)</f>
        <v>0</v>
      </c>
      <c r="G107" s="228" t="n">
        <f aca="false">+SUM(G105:G106)</f>
        <v>0</v>
      </c>
      <c r="H107" s="508"/>
      <c r="I107" s="227" t="n">
        <f aca="false">+SUM(I105:I106)</f>
        <v>0</v>
      </c>
      <c r="J107" s="228" t="n">
        <f aca="false">+SUM(J105:J106)</f>
        <v>0</v>
      </c>
      <c r="K107" s="508"/>
      <c r="L107" s="227" t="n">
        <f aca="false">+SUM(L105:L106)</f>
        <v>0</v>
      </c>
      <c r="M107" s="228" t="n">
        <f aca="false">+SUM(M105:M106)</f>
        <v>0</v>
      </c>
      <c r="N107" s="509"/>
      <c r="O107" s="229" t="n">
        <f aca="false">+SUM(O105:O106)</f>
        <v>0</v>
      </c>
      <c r="P107" s="230" t="n">
        <f aca="false">+SUM(P105:P106)</f>
        <v>0</v>
      </c>
      <c r="Q107" s="510"/>
      <c r="R107" s="419"/>
      <c r="S107" s="419"/>
      <c r="T107" s="419"/>
      <c r="U107" s="419"/>
      <c r="V107" s="128"/>
      <c r="W107" s="128"/>
      <c r="X107" s="128"/>
      <c r="Y107" s="128"/>
      <c r="Z107" s="128"/>
      <c r="AA107" s="128"/>
      <c r="AB107" s="128"/>
      <c r="AC107" s="128"/>
    </row>
    <row r="108" s="103" customFormat="true" ht="15.75" hidden="false" customHeight="false" outlineLevel="0" collapsed="false">
      <c r="A108" s="507"/>
      <c r="B108" s="190" t="s">
        <v>293</v>
      </c>
      <c r="C108" s="191"/>
      <c r="D108" s="192"/>
      <c r="E108" s="508"/>
      <c r="F108" s="232"/>
      <c r="G108" s="183"/>
      <c r="H108" s="508"/>
      <c r="I108" s="232"/>
      <c r="J108" s="183"/>
      <c r="K108" s="508"/>
      <c r="L108" s="232"/>
      <c r="M108" s="183"/>
      <c r="N108" s="509"/>
      <c r="O108" s="233"/>
      <c r="P108" s="186"/>
      <c r="Q108" s="510"/>
      <c r="R108" s="419"/>
      <c r="S108" s="419"/>
      <c r="T108" s="419"/>
      <c r="U108" s="419"/>
      <c r="V108" s="128"/>
      <c r="W108" s="128"/>
      <c r="X108" s="128"/>
      <c r="Y108" s="128"/>
      <c r="Z108" s="128"/>
      <c r="AA108" s="128"/>
      <c r="AB108" s="128"/>
      <c r="AC108" s="128"/>
    </row>
    <row r="109" s="103" customFormat="true" ht="15.75" hidden="false" customHeight="false" outlineLevel="0" collapsed="false">
      <c r="A109" s="507"/>
      <c r="B109" s="198" t="s">
        <v>294</v>
      </c>
      <c r="C109" s="199"/>
      <c r="D109" s="200"/>
      <c r="E109" s="508"/>
      <c r="F109" s="249" t="n">
        <f aca="false">+'Cash-Flow-2017-Leva'!F109/1000</f>
        <v>0</v>
      </c>
      <c r="G109" s="250" t="n">
        <f aca="false">+'Cash-Flow-2017-Leva'!G109/1000</f>
        <v>0</v>
      </c>
      <c r="H109" s="508"/>
      <c r="I109" s="249" t="n">
        <f aca="false">+'Cash-Flow-2017-Leva'!I109/1000</f>
        <v>0</v>
      </c>
      <c r="J109" s="250" t="n">
        <f aca="false">+'Cash-Flow-2017-Leva'!J109/1000</f>
        <v>0</v>
      </c>
      <c r="K109" s="508"/>
      <c r="L109" s="249" t="n">
        <f aca="false">+'Cash-Flow-2017-Leva'!L109/1000</f>
        <v>0</v>
      </c>
      <c r="M109" s="250" t="n">
        <f aca="false">+'Cash-Flow-2017-Leva'!M109/1000</f>
        <v>0</v>
      </c>
      <c r="N109" s="509"/>
      <c r="O109" s="203" t="n">
        <f aca="false">+F109+I109+L109</f>
        <v>0</v>
      </c>
      <c r="P109" s="204" t="n">
        <f aca="false">+G109+J109+M109</f>
        <v>0</v>
      </c>
      <c r="Q109" s="510"/>
      <c r="R109" s="419"/>
      <c r="S109" s="419"/>
      <c r="T109" s="419"/>
      <c r="U109" s="419"/>
      <c r="V109" s="128"/>
      <c r="W109" s="128"/>
      <c r="X109" s="128"/>
      <c r="Y109" s="128"/>
      <c r="Z109" s="128"/>
      <c r="AA109" s="128"/>
      <c r="AB109" s="128"/>
      <c r="AC109" s="128"/>
    </row>
    <row r="110" s="103" customFormat="true" ht="15.75" hidden="false" customHeight="false" outlineLevel="0" collapsed="false">
      <c r="A110" s="507"/>
      <c r="B110" s="216" t="s">
        <v>296</v>
      </c>
      <c r="C110" s="217"/>
      <c r="D110" s="218"/>
      <c r="E110" s="508"/>
      <c r="F110" s="260" t="n">
        <f aca="false">+'Cash-Flow-2017-Leva'!F110/1000</f>
        <v>0</v>
      </c>
      <c r="G110" s="261" t="n">
        <f aca="false">+'Cash-Flow-2017-Leva'!G110/1000</f>
        <v>0</v>
      </c>
      <c r="H110" s="508"/>
      <c r="I110" s="260" t="n">
        <f aca="false">+'Cash-Flow-2017-Leva'!I110/1000</f>
        <v>0</v>
      </c>
      <c r="J110" s="261" t="n">
        <f aca="false">+'Cash-Flow-2017-Leva'!J110/1000</f>
        <v>0</v>
      </c>
      <c r="K110" s="508"/>
      <c r="L110" s="260" t="n">
        <f aca="false">+'Cash-Flow-2017-Leva'!L110/1000</f>
        <v>0</v>
      </c>
      <c r="M110" s="261" t="n">
        <f aca="false">+'Cash-Flow-2017-Leva'!M110/1000</f>
        <v>0</v>
      </c>
      <c r="N110" s="509"/>
      <c r="O110" s="221" t="n">
        <f aca="false">+F110+I110+L110</f>
        <v>0</v>
      </c>
      <c r="P110" s="222" t="n">
        <f aca="false">+G110+J110+M110</f>
        <v>0</v>
      </c>
      <c r="Q110" s="510"/>
      <c r="R110" s="419"/>
      <c r="S110" s="419"/>
      <c r="T110" s="419"/>
      <c r="U110" s="419"/>
      <c r="V110" s="128"/>
      <c r="W110" s="128"/>
      <c r="X110" s="128"/>
      <c r="Y110" s="128"/>
      <c r="Z110" s="128"/>
      <c r="AA110" s="128"/>
      <c r="AB110" s="128"/>
      <c r="AC110" s="128"/>
    </row>
    <row r="111" s="103" customFormat="true" ht="15.75" hidden="false" customHeight="false" outlineLevel="0" collapsed="false">
      <c r="A111" s="507"/>
      <c r="B111" s="224" t="s">
        <v>298</v>
      </c>
      <c r="C111" s="225"/>
      <c r="D111" s="226"/>
      <c r="E111" s="508"/>
      <c r="F111" s="227" t="n">
        <f aca="false">+SUM(F109:F110)</f>
        <v>0</v>
      </c>
      <c r="G111" s="228" t="n">
        <f aca="false">+SUM(G109:G110)</f>
        <v>0</v>
      </c>
      <c r="H111" s="508"/>
      <c r="I111" s="227" t="n">
        <f aca="false">+SUM(I109:I110)</f>
        <v>0</v>
      </c>
      <c r="J111" s="228" t="n">
        <f aca="false">+SUM(J109:J110)</f>
        <v>0</v>
      </c>
      <c r="K111" s="508"/>
      <c r="L111" s="227" t="n">
        <f aca="false">+SUM(L109:L110)</f>
        <v>0</v>
      </c>
      <c r="M111" s="228" t="n">
        <f aca="false">+SUM(M109:M110)</f>
        <v>0</v>
      </c>
      <c r="N111" s="509"/>
      <c r="O111" s="229" t="n">
        <f aca="false">+SUM(O109:O110)</f>
        <v>0</v>
      </c>
      <c r="P111" s="230" t="n">
        <f aca="false">+SUM(P109:P110)</f>
        <v>0</v>
      </c>
      <c r="Q111" s="510"/>
      <c r="R111" s="419"/>
      <c r="S111" s="419"/>
      <c r="T111" s="419"/>
      <c r="U111" s="419"/>
      <c r="V111" s="128"/>
      <c r="W111" s="128"/>
      <c r="X111" s="128"/>
      <c r="Y111" s="128"/>
      <c r="Z111" s="128"/>
      <c r="AA111" s="128"/>
      <c r="AB111" s="128"/>
      <c r="AC111" s="128"/>
    </row>
    <row r="112" s="103" customFormat="true" ht="15.75" hidden="false" customHeight="false" outlineLevel="0" collapsed="false">
      <c r="A112" s="507"/>
      <c r="B112" s="190" t="s">
        <v>300</v>
      </c>
      <c r="C112" s="191"/>
      <c r="D112" s="192"/>
      <c r="E112" s="508"/>
      <c r="F112" s="232"/>
      <c r="G112" s="183"/>
      <c r="H112" s="508"/>
      <c r="I112" s="232"/>
      <c r="J112" s="183"/>
      <c r="K112" s="508"/>
      <c r="L112" s="232"/>
      <c r="M112" s="183"/>
      <c r="N112" s="509"/>
      <c r="O112" s="233"/>
      <c r="P112" s="186"/>
      <c r="Q112" s="510"/>
      <c r="R112" s="419"/>
      <c r="S112" s="419"/>
      <c r="T112" s="419"/>
      <c r="U112" s="419"/>
      <c r="V112" s="128"/>
      <c r="W112" s="128"/>
      <c r="X112" s="128"/>
      <c r="Y112" s="128"/>
      <c r="Z112" s="128"/>
      <c r="AA112" s="128"/>
      <c r="AB112" s="128"/>
      <c r="AC112" s="128"/>
    </row>
    <row r="113" s="103" customFormat="true" ht="15.75" hidden="false" customHeight="false" outlineLevel="0" collapsed="false">
      <c r="A113" s="507"/>
      <c r="B113" s="198" t="s">
        <v>301</v>
      </c>
      <c r="C113" s="199"/>
      <c r="D113" s="200"/>
      <c r="E113" s="508"/>
      <c r="F113" s="249" t="n">
        <f aca="false">+'Cash-Flow-2017-Leva'!F113/1000</f>
        <v>0</v>
      </c>
      <c r="G113" s="250" t="n">
        <f aca="false">+'Cash-Flow-2017-Leva'!G113/1000</f>
        <v>0</v>
      </c>
      <c r="H113" s="508"/>
      <c r="I113" s="249" t="n">
        <f aca="false">+'Cash-Flow-2017-Leva'!I113/1000</f>
        <v>0</v>
      </c>
      <c r="J113" s="250" t="n">
        <f aca="false">+'Cash-Flow-2017-Leva'!J113/1000</f>
        <v>0</v>
      </c>
      <c r="K113" s="508"/>
      <c r="L113" s="249" t="n">
        <f aca="false">+'Cash-Flow-2017-Leva'!L113/1000</f>
        <v>0</v>
      </c>
      <c r="M113" s="250" t="n">
        <f aca="false">+'Cash-Flow-2017-Leva'!M113/1000</f>
        <v>0</v>
      </c>
      <c r="N113" s="509"/>
      <c r="O113" s="203" t="n">
        <f aca="false">+F113+I113+L113</f>
        <v>0</v>
      </c>
      <c r="P113" s="204" t="n">
        <f aca="false">+G113+J113+M113</f>
        <v>0</v>
      </c>
      <c r="Q113" s="510"/>
      <c r="R113" s="419"/>
      <c r="S113" s="419"/>
      <c r="T113" s="419"/>
      <c r="U113" s="419"/>
      <c r="V113" s="128"/>
      <c r="W113" s="128"/>
      <c r="X113" s="128"/>
      <c r="Y113" s="128"/>
      <c r="Z113" s="128"/>
      <c r="AA113" s="128"/>
      <c r="AB113" s="128"/>
      <c r="AC113" s="128"/>
    </row>
    <row r="114" s="103" customFormat="true" ht="15.75" hidden="false" customHeight="false" outlineLevel="0" collapsed="false">
      <c r="A114" s="507"/>
      <c r="B114" s="216" t="s">
        <v>303</v>
      </c>
      <c r="C114" s="217"/>
      <c r="D114" s="218"/>
      <c r="E114" s="508"/>
      <c r="F114" s="260" t="n">
        <f aca="false">+'Cash-Flow-2017-Leva'!F114/1000</f>
        <v>0</v>
      </c>
      <c r="G114" s="261" t="n">
        <f aca="false">+'Cash-Flow-2017-Leva'!G114/1000</f>
        <v>0</v>
      </c>
      <c r="H114" s="508"/>
      <c r="I114" s="260" t="n">
        <f aca="false">+'Cash-Flow-2017-Leva'!I114/1000</f>
        <v>0</v>
      </c>
      <c r="J114" s="261" t="n">
        <f aca="false">+'Cash-Flow-2017-Leva'!J114/1000</f>
        <v>0</v>
      </c>
      <c r="K114" s="508"/>
      <c r="L114" s="260" t="n">
        <f aca="false">+'Cash-Flow-2017-Leva'!L114/1000</f>
        <v>0</v>
      </c>
      <c r="M114" s="261" t="n">
        <f aca="false">+'Cash-Flow-2017-Leva'!M114/1000</f>
        <v>0</v>
      </c>
      <c r="N114" s="509"/>
      <c r="O114" s="221" t="n">
        <f aca="false">+F114+I114+L114</f>
        <v>0</v>
      </c>
      <c r="P114" s="222" t="n">
        <f aca="false">+G114+J114+M114</f>
        <v>0</v>
      </c>
      <c r="Q114" s="510"/>
      <c r="R114" s="419"/>
      <c r="S114" s="419"/>
      <c r="T114" s="419"/>
      <c r="U114" s="419"/>
      <c r="V114" s="128"/>
      <c r="W114" s="128"/>
      <c r="X114" s="128"/>
      <c r="Y114" s="128"/>
      <c r="Z114" s="128"/>
      <c r="AA114" s="128"/>
      <c r="AB114" s="128"/>
      <c r="AC114" s="128"/>
    </row>
    <row r="115" s="103" customFormat="true" ht="15.75" hidden="false" customHeight="false" outlineLevel="0" collapsed="false">
      <c r="A115" s="507"/>
      <c r="B115" s="224" t="s">
        <v>305</v>
      </c>
      <c r="C115" s="225"/>
      <c r="D115" s="226"/>
      <c r="E115" s="508"/>
      <c r="F115" s="227" t="n">
        <f aca="false">+SUM(F113:F114)</f>
        <v>0</v>
      </c>
      <c r="G115" s="228" t="n">
        <f aca="false">+SUM(G113:G114)</f>
        <v>0</v>
      </c>
      <c r="H115" s="508"/>
      <c r="I115" s="227" t="n">
        <f aca="false">+SUM(I113:I114)</f>
        <v>0</v>
      </c>
      <c r="J115" s="228" t="n">
        <f aca="false">+SUM(J113:J114)</f>
        <v>0</v>
      </c>
      <c r="K115" s="508"/>
      <c r="L115" s="227" t="n">
        <f aca="false">+SUM(L113:L114)</f>
        <v>0</v>
      </c>
      <c r="M115" s="228" t="n">
        <f aca="false">+SUM(M113:M114)</f>
        <v>0</v>
      </c>
      <c r="N115" s="509"/>
      <c r="O115" s="229" t="n">
        <f aca="false">+SUM(O113:O114)</f>
        <v>0</v>
      </c>
      <c r="P115" s="230" t="n">
        <f aca="false">+SUM(P113:P114)</f>
        <v>0</v>
      </c>
      <c r="Q115" s="510"/>
      <c r="R115" s="419"/>
      <c r="S115" s="419"/>
      <c r="T115" s="419"/>
      <c r="U115" s="419"/>
      <c r="V115" s="128"/>
      <c r="W115" s="128"/>
      <c r="X115" s="128"/>
      <c r="Y115" s="128"/>
      <c r="Z115" s="128"/>
      <c r="AA115" s="128"/>
      <c r="AB115" s="128"/>
      <c r="AC115" s="128"/>
    </row>
    <row r="116" s="103" customFormat="true" ht="15.75" hidden="false" customHeight="false" outlineLevel="0" collapsed="false">
      <c r="A116" s="507"/>
      <c r="B116" s="190" t="s">
        <v>307</v>
      </c>
      <c r="C116" s="191"/>
      <c r="D116" s="192"/>
      <c r="E116" s="508"/>
      <c r="F116" s="238"/>
      <c r="G116" s="193"/>
      <c r="H116" s="508"/>
      <c r="I116" s="238"/>
      <c r="J116" s="193"/>
      <c r="K116" s="508"/>
      <c r="L116" s="238"/>
      <c r="M116" s="193"/>
      <c r="N116" s="509"/>
      <c r="O116" s="239"/>
      <c r="P116" s="195"/>
      <c r="Q116" s="510"/>
      <c r="R116" s="419"/>
      <c r="S116" s="419"/>
      <c r="T116" s="419"/>
      <c r="U116" s="419"/>
      <c r="V116" s="128"/>
      <c r="W116" s="128"/>
      <c r="X116" s="128"/>
      <c r="Y116" s="128"/>
      <c r="Z116" s="128"/>
      <c r="AA116" s="128"/>
      <c r="AB116" s="128"/>
      <c r="AC116" s="128"/>
    </row>
    <row r="117" s="103" customFormat="true" ht="15.75" hidden="false" customHeight="false" outlineLevel="0" collapsed="false">
      <c r="A117" s="507"/>
      <c r="B117" s="198" t="s">
        <v>308</v>
      </c>
      <c r="C117" s="199"/>
      <c r="D117" s="200"/>
      <c r="E117" s="508"/>
      <c r="F117" s="238" t="n">
        <f aca="false">+'Cash-Flow-2017-Leva'!F117/1000</f>
        <v>0</v>
      </c>
      <c r="G117" s="193" t="n">
        <f aca="false">+'Cash-Flow-2017-Leva'!G117/1000</f>
        <v>0</v>
      </c>
      <c r="H117" s="508"/>
      <c r="I117" s="238" t="n">
        <f aca="false">+'Cash-Flow-2017-Leva'!I117/1000</f>
        <v>0</v>
      </c>
      <c r="J117" s="193" t="n">
        <f aca="false">+'Cash-Flow-2017-Leva'!J117/1000</f>
        <v>0</v>
      </c>
      <c r="K117" s="508"/>
      <c r="L117" s="238" t="n">
        <f aca="false">+'Cash-Flow-2017-Leva'!L117/1000</f>
        <v>-35.137</v>
      </c>
      <c r="M117" s="193" t="n">
        <f aca="false">+'Cash-Flow-2017-Leva'!M117/1000</f>
        <v>40.134</v>
      </c>
      <c r="N117" s="509"/>
      <c r="O117" s="239" t="n">
        <f aca="false">+F117+I117+L117</f>
        <v>-35.137</v>
      </c>
      <c r="P117" s="195" t="n">
        <f aca="false">+G117+J117+M117</f>
        <v>40.134</v>
      </c>
      <c r="Q117" s="510"/>
      <c r="R117" s="419"/>
      <c r="S117" s="419"/>
      <c r="T117" s="419"/>
      <c r="U117" s="419"/>
      <c r="V117" s="128"/>
      <c r="W117" s="128"/>
      <c r="X117" s="128"/>
      <c r="Y117" s="128"/>
      <c r="Z117" s="128"/>
      <c r="AA117" s="128"/>
      <c r="AB117" s="128"/>
      <c r="AC117" s="128"/>
    </row>
    <row r="118" s="103" customFormat="true" ht="15.75" hidden="false" customHeight="false" outlineLevel="0" collapsed="false">
      <c r="A118" s="507"/>
      <c r="B118" s="216" t="s">
        <v>310</v>
      </c>
      <c r="C118" s="217"/>
      <c r="D118" s="218"/>
      <c r="E118" s="508"/>
      <c r="F118" s="260" t="n">
        <f aca="false">+'Cash-Flow-2017-Leva'!F118/1000</f>
        <v>0</v>
      </c>
      <c r="G118" s="261" t="n">
        <f aca="false">+'Cash-Flow-2017-Leva'!G118/1000</f>
        <v>0</v>
      </c>
      <c r="H118" s="508"/>
      <c r="I118" s="260" t="n">
        <f aca="false">+'Cash-Flow-2017-Leva'!I118/1000</f>
        <v>0</v>
      </c>
      <c r="J118" s="261" t="n">
        <f aca="false">+'Cash-Flow-2017-Leva'!J118/1000</f>
        <v>0</v>
      </c>
      <c r="K118" s="508"/>
      <c r="L118" s="260" t="n">
        <f aca="false">+'Cash-Flow-2017-Leva'!L118/1000</f>
        <v>0</v>
      </c>
      <c r="M118" s="261" t="n">
        <f aca="false">+'Cash-Flow-2017-Leva'!M118/1000</f>
        <v>0</v>
      </c>
      <c r="N118" s="509"/>
      <c r="O118" s="221" t="n">
        <f aca="false">+F118+I118+L118</f>
        <v>0</v>
      </c>
      <c r="P118" s="222" t="n">
        <f aca="false">+G118+J118+M118</f>
        <v>0</v>
      </c>
      <c r="Q118" s="510"/>
      <c r="R118" s="419"/>
      <c r="S118" s="419"/>
      <c r="T118" s="419"/>
      <c r="U118" s="419"/>
      <c r="V118" s="128"/>
      <c r="W118" s="128"/>
      <c r="X118" s="128"/>
      <c r="Y118" s="128"/>
      <c r="Z118" s="128"/>
      <c r="AA118" s="128"/>
      <c r="AB118" s="128"/>
      <c r="AC118" s="128"/>
    </row>
    <row r="119" s="103" customFormat="true" ht="15.75" hidden="false" customHeight="false" outlineLevel="0" collapsed="false">
      <c r="A119" s="507"/>
      <c r="B119" s="224" t="s">
        <v>312</v>
      </c>
      <c r="C119" s="225"/>
      <c r="D119" s="226"/>
      <c r="E119" s="508"/>
      <c r="F119" s="227" t="n">
        <f aca="false">+SUM(F117:F118)</f>
        <v>0</v>
      </c>
      <c r="G119" s="228" t="n">
        <f aca="false">+SUM(G117:G118)</f>
        <v>0</v>
      </c>
      <c r="H119" s="508"/>
      <c r="I119" s="227" t="n">
        <f aca="false">+SUM(I117:I118)</f>
        <v>0</v>
      </c>
      <c r="J119" s="228" t="n">
        <f aca="false">+SUM(J117:J118)</f>
        <v>0</v>
      </c>
      <c r="K119" s="508"/>
      <c r="L119" s="227" t="n">
        <f aca="false">+SUM(L117:L118)</f>
        <v>-35.137</v>
      </c>
      <c r="M119" s="228" t="n">
        <f aca="false">+SUM(M117:M118)</f>
        <v>40.134</v>
      </c>
      <c r="N119" s="509"/>
      <c r="O119" s="229" t="n">
        <f aca="false">+SUM(O117:O118)</f>
        <v>-35.137</v>
      </c>
      <c r="P119" s="230" t="n">
        <f aca="false">+SUM(P117:P118)</f>
        <v>40.134</v>
      </c>
      <c r="Q119" s="510"/>
      <c r="R119" s="419"/>
      <c r="S119" s="419"/>
      <c r="T119" s="419"/>
      <c r="U119" s="419"/>
      <c r="V119" s="128"/>
      <c r="W119" s="128"/>
      <c r="X119" s="128"/>
      <c r="Y119" s="128"/>
      <c r="Z119" s="128"/>
      <c r="AA119" s="128"/>
      <c r="AB119" s="128"/>
      <c r="AC119" s="128"/>
    </row>
    <row r="120" s="103" customFormat="true" ht="9.75" hidden="false" customHeight="true" outlineLevel="0" collapsed="false">
      <c r="A120" s="507"/>
      <c r="B120" s="243"/>
      <c r="C120" s="329"/>
      <c r="D120" s="330"/>
      <c r="E120" s="508"/>
      <c r="F120" s="260"/>
      <c r="G120" s="261"/>
      <c r="H120" s="508"/>
      <c r="I120" s="260"/>
      <c r="J120" s="261"/>
      <c r="K120" s="508"/>
      <c r="L120" s="260"/>
      <c r="M120" s="261"/>
      <c r="N120" s="509"/>
      <c r="O120" s="221"/>
      <c r="P120" s="222"/>
      <c r="Q120" s="510"/>
      <c r="R120" s="419"/>
      <c r="S120" s="419"/>
      <c r="T120" s="419"/>
      <c r="U120" s="419"/>
      <c r="V120" s="128"/>
      <c r="W120" s="128"/>
      <c r="X120" s="128"/>
      <c r="Y120" s="128"/>
      <c r="Z120" s="128"/>
      <c r="AA120" s="128"/>
      <c r="AB120" s="128"/>
      <c r="AC120" s="128"/>
    </row>
    <row r="121" s="103" customFormat="true" ht="16.5" hidden="false" customHeight="false" outlineLevel="0" collapsed="false">
      <c r="A121" s="507"/>
      <c r="B121" s="304" t="s">
        <v>314</v>
      </c>
      <c r="C121" s="305"/>
      <c r="D121" s="306"/>
      <c r="E121" s="508"/>
      <c r="F121" s="307" t="n">
        <f aca="false">+F107+F111+F115+F119</f>
        <v>0</v>
      </c>
      <c r="G121" s="308" t="n">
        <f aca="false">+G107+G111+G115+G119</f>
        <v>0</v>
      </c>
      <c r="H121" s="508"/>
      <c r="I121" s="307" t="n">
        <f aca="false">+I107+I111+I115+I119</f>
        <v>0</v>
      </c>
      <c r="J121" s="308" t="n">
        <f aca="false">+J107+J111+J115+J119</f>
        <v>0</v>
      </c>
      <c r="K121" s="508"/>
      <c r="L121" s="307" t="n">
        <f aca="false">+L107+L111+L115+L119</f>
        <v>-35.137</v>
      </c>
      <c r="M121" s="308" t="n">
        <f aca="false">+M107+M111+M115+M119</f>
        <v>40.134</v>
      </c>
      <c r="N121" s="509"/>
      <c r="O121" s="309" t="n">
        <f aca="false">+O107+O111+O115+O119</f>
        <v>-35.137</v>
      </c>
      <c r="P121" s="310" t="n">
        <f aca="false">+P107+P111+P115+P119</f>
        <v>40.134</v>
      </c>
      <c r="Q121" s="510"/>
      <c r="R121" s="419"/>
      <c r="S121" s="419"/>
      <c r="T121" s="419"/>
      <c r="U121" s="419"/>
      <c r="V121" s="333"/>
      <c r="W121" s="333"/>
      <c r="X121" s="333"/>
      <c r="Y121" s="333"/>
      <c r="Z121" s="333"/>
      <c r="AA121" s="334"/>
      <c r="AB121" s="333"/>
      <c r="AC121" s="333"/>
    </row>
    <row r="122" s="103" customFormat="true" ht="15.75" hidden="false" customHeight="false" outlineLevel="0" collapsed="false">
      <c r="A122" s="507"/>
      <c r="B122" s="180" t="s">
        <v>316</v>
      </c>
      <c r="C122" s="181"/>
      <c r="D122" s="182"/>
      <c r="E122" s="508"/>
      <c r="F122" s="238"/>
      <c r="G122" s="193"/>
      <c r="H122" s="508"/>
      <c r="I122" s="238"/>
      <c r="J122" s="193"/>
      <c r="K122" s="508"/>
      <c r="L122" s="238"/>
      <c r="M122" s="193"/>
      <c r="N122" s="509"/>
      <c r="O122" s="239"/>
      <c r="P122" s="195"/>
      <c r="Q122" s="510"/>
      <c r="R122" s="419"/>
      <c r="S122" s="419"/>
      <c r="T122" s="419"/>
      <c r="U122" s="419"/>
      <c r="V122" s="128"/>
      <c r="W122" s="128"/>
      <c r="X122" s="128"/>
      <c r="Y122" s="128"/>
      <c r="Z122" s="128"/>
      <c r="AA122" s="128"/>
      <c r="AB122" s="128"/>
      <c r="AC122" s="128"/>
    </row>
    <row r="123" s="103" customFormat="true" ht="15.75" hidden="false" customHeight="false" outlineLevel="0" collapsed="false">
      <c r="A123" s="507"/>
      <c r="B123" s="198" t="s">
        <v>317</v>
      </c>
      <c r="C123" s="199"/>
      <c r="D123" s="200"/>
      <c r="E123" s="508"/>
      <c r="F123" s="249" t="n">
        <f aca="false">+'Cash-Flow-2017-Leva'!F123/1000</f>
        <v>0</v>
      </c>
      <c r="G123" s="250" t="n">
        <f aca="false">+'Cash-Flow-2017-Leva'!G123/1000</f>
        <v>0</v>
      </c>
      <c r="H123" s="508"/>
      <c r="I123" s="249" t="n">
        <f aca="false">+'Cash-Flow-2017-Leva'!I123/1000</f>
        <v>0</v>
      </c>
      <c r="J123" s="250" t="n">
        <f aca="false">+'Cash-Flow-2017-Leva'!J123/1000</f>
        <v>0</v>
      </c>
      <c r="K123" s="508"/>
      <c r="L123" s="249" t="n">
        <f aca="false">+'Cash-Flow-2017-Leva'!L123/1000</f>
        <v>0</v>
      </c>
      <c r="M123" s="250" t="n">
        <f aca="false">+'Cash-Flow-2017-Leva'!M123/1000</f>
        <v>0</v>
      </c>
      <c r="N123" s="509"/>
      <c r="O123" s="203" t="n">
        <f aca="false">+F123+I123+L123</f>
        <v>0</v>
      </c>
      <c r="P123" s="204" t="n">
        <f aca="false">+G123+J123+M123</f>
        <v>0</v>
      </c>
      <c r="Q123" s="510"/>
      <c r="R123" s="419"/>
      <c r="S123" s="419"/>
      <c r="T123" s="419"/>
      <c r="U123" s="419"/>
      <c r="V123" s="128"/>
      <c r="W123" s="128"/>
      <c r="X123" s="128"/>
      <c r="Y123" s="128"/>
      <c r="Z123" s="128"/>
      <c r="AA123" s="128"/>
      <c r="AB123" s="128"/>
      <c r="AC123" s="128"/>
    </row>
    <row r="124" s="103" customFormat="true" ht="15.75" hidden="false" customHeight="false" outlineLevel="0" collapsed="false">
      <c r="A124" s="507"/>
      <c r="B124" s="208" t="s">
        <v>319</v>
      </c>
      <c r="C124" s="209"/>
      <c r="D124" s="210"/>
      <c r="E124" s="508"/>
      <c r="F124" s="260" t="n">
        <f aca="false">+'Cash-Flow-2017-Leva'!F124/1000</f>
        <v>14.226</v>
      </c>
      <c r="G124" s="261" t="n">
        <f aca="false">+'Cash-Flow-2017-Leva'!G124/1000</f>
        <v>41.543</v>
      </c>
      <c r="H124" s="508"/>
      <c r="I124" s="260" t="n">
        <f aca="false">+'Cash-Flow-2017-Leva'!I124/1000</f>
        <v>-14.226</v>
      </c>
      <c r="J124" s="261" t="n">
        <f aca="false">+'Cash-Flow-2017-Leva'!J124/1000</f>
        <v>-41.543</v>
      </c>
      <c r="K124" s="508"/>
      <c r="L124" s="260" t="n">
        <f aca="false">+'Cash-Flow-2017-Leva'!L124/1000</f>
        <v>0</v>
      </c>
      <c r="M124" s="261" t="n">
        <f aca="false">+'Cash-Flow-2017-Leva'!M124/1000</f>
        <v>0</v>
      </c>
      <c r="N124" s="509"/>
      <c r="O124" s="221" t="n">
        <f aca="false">+F124+I124+L124</f>
        <v>0</v>
      </c>
      <c r="P124" s="222" t="n">
        <f aca="false">+G124+J124+M124</f>
        <v>0</v>
      </c>
      <c r="Q124" s="510"/>
      <c r="R124" s="419"/>
      <c r="S124" s="419"/>
      <c r="T124" s="419"/>
      <c r="U124" s="419"/>
      <c r="V124" s="128"/>
      <c r="W124" s="128"/>
      <c r="X124" s="128"/>
      <c r="Y124" s="128"/>
      <c r="Z124" s="128"/>
      <c r="AA124" s="128"/>
      <c r="AB124" s="128"/>
      <c r="AC124" s="128"/>
    </row>
    <row r="125" s="103" customFormat="true" ht="15.75" hidden="false" customHeight="false" outlineLevel="0" collapsed="false">
      <c r="A125" s="507"/>
      <c r="B125" s="208" t="s">
        <v>321</v>
      </c>
      <c r="C125" s="209"/>
      <c r="D125" s="210"/>
      <c r="E125" s="508"/>
      <c r="F125" s="260" t="n">
        <f aca="false">+'Cash-Flow-2017-Leva'!F125/1000</f>
        <v>0</v>
      </c>
      <c r="G125" s="261" t="n">
        <f aca="false">+'Cash-Flow-2017-Leva'!G125/1000</f>
        <v>0</v>
      </c>
      <c r="H125" s="508"/>
      <c r="I125" s="260" t="n">
        <f aca="false">+'Cash-Flow-2017-Leva'!I125/1000</f>
        <v>0</v>
      </c>
      <c r="J125" s="261" t="n">
        <f aca="false">+'Cash-Flow-2017-Leva'!J125/1000</f>
        <v>0</v>
      </c>
      <c r="K125" s="508"/>
      <c r="L125" s="260" t="n">
        <f aca="false">+'Cash-Flow-2017-Leva'!L125/1000</f>
        <v>0</v>
      </c>
      <c r="M125" s="261" t="n">
        <f aca="false">+'Cash-Flow-2017-Leva'!M125/1000</f>
        <v>0</v>
      </c>
      <c r="N125" s="509"/>
      <c r="O125" s="221" t="n">
        <f aca="false">+F125+I125+L125</f>
        <v>0</v>
      </c>
      <c r="P125" s="222" t="n">
        <f aca="false">+G125+J125+M125</f>
        <v>0</v>
      </c>
      <c r="Q125" s="510"/>
      <c r="R125" s="419"/>
      <c r="S125" s="419"/>
      <c r="T125" s="419"/>
      <c r="U125" s="419"/>
      <c r="V125" s="128"/>
      <c r="W125" s="128"/>
      <c r="X125" s="128"/>
      <c r="Y125" s="128"/>
      <c r="Z125" s="128"/>
      <c r="AA125" s="128"/>
      <c r="AB125" s="128"/>
      <c r="AC125" s="128"/>
    </row>
    <row r="126" s="103" customFormat="true" ht="15.75" hidden="false" customHeight="false" outlineLevel="0" collapsed="false">
      <c r="A126" s="507"/>
      <c r="B126" s="392" t="s">
        <v>323</v>
      </c>
      <c r="C126" s="393"/>
      <c r="D126" s="394"/>
      <c r="E126" s="508"/>
      <c r="F126" s="395" t="n">
        <f aca="false">+IF(+'Cash-Flow-2017-Leva'!F84+'Cash-Flow-2017-Leva'!F85=0,-F150,0)</f>
        <v>-0</v>
      </c>
      <c r="G126" s="396" t="n">
        <f aca="false">+IF(+'Cash-Flow-2017-Leva'!G84+'Cash-Flow-2017-Leva'!G85=0,-G150,0)</f>
        <v>-0</v>
      </c>
      <c r="H126" s="508"/>
      <c r="I126" s="395" t="n">
        <f aca="false">+IF(+'Cash-Flow-2017-Leva'!I84+'Cash-Flow-2017-Leva'!I85=0,-I150,0)</f>
        <v>-0</v>
      </c>
      <c r="J126" s="396" t="n">
        <f aca="false">+IF(+'Cash-Flow-2017-Leva'!J84+'Cash-Flow-2017-Leva'!J85=0,-J150,0)</f>
        <v>-0</v>
      </c>
      <c r="K126" s="508"/>
      <c r="L126" s="395" t="n">
        <f aca="false">+IF(+'Cash-Flow-2017-Leva'!L84+'Cash-Flow-2017-Leva'!L85=0,-L150,0)</f>
        <v>-0</v>
      </c>
      <c r="M126" s="396" t="n">
        <f aca="false">+IF(+'Cash-Flow-2017-Leva'!M84+'Cash-Flow-2017-Leva'!M85=0,-M150,0)</f>
        <v>-0</v>
      </c>
      <c r="N126" s="509"/>
      <c r="O126" s="526" t="n">
        <f aca="false">+IF(+'Cash-Flow-2017-Leva'!O84+'Cash-Flow-2017-Leva'!O85=0,-O150,0)</f>
        <v>-0</v>
      </c>
      <c r="P126" s="398" t="n">
        <f aca="false">+IF(+'Cash-Flow-2017-Leva'!P84+'Cash-Flow-2017-Leva'!P85=0,-P150,0)</f>
        <v>-0</v>
      </c>
      <c r="Q126" s="510"/>
      <c r="R126" s="419"/>
      <c r="S126" s="419"/>
      <c r="T126" s="419"/>
      <c r="U126" s="419"/>
      <c r="V126" s="128"/>
      <c r="W126" s="128"/>
      <c r="X126" s="128"/>
      <c r="Y126" s="128"/>
      <c r="Z126" s="128"/>
      <c r="AA126" s="128"/>
      <c r="AB126" s="128"/>
      <c r="AC126" s="128"/>
    </row>
    <row r="127" s="103" customFormat="true" ht="16.5" hidden="false" customHeight="false" outlineLevel="0" collapsed="false">
      <c r="A127" s="507"/>
      <c r="B127" s="335" t="s">
        <v>325</v>
      </c>
      <c r="C127" s="336"/>
      <c r="D127" s="337"/>
      <c r="E127" s="508"/>
      <c r="F127" s="338" t="n">
        <f aca="false">+SUM(F123:F126)</f>
        <v>14.226</v>
      </c>
      <c r="G127" s="339" t="n">
        <f aca="false">+SUM(G123:G126)</f>
        <v>41.543</v>
      </c>
      <c r="H127" s="508"/>
      <c r="I127" s="338" t="n">
        <f aca="false">+SUM(I123:I126)</f>
        <v>-14.226</v>
      </c>
      <c r="J127" s="339" t="n">
        <f aca="false">+SUM(J123:J126)</f>
        <v>-41.543</v>
      </c>
      <c r="K127" s="508"/>
      <c r="L127" s="338" t="n">
        <f aca="false">+SUM(L123:L126)</f>
        <v>0</v>
      </c>
      <c r="M127" s="339" t="n">
        <f aca="false">+SUM(M123:M126)</f>
        <v>0</v>
      </c>
      <c r="N127" s="509"/>
      <c r="O127" s="340" t="n">
        <f aca="false">+SUM(O123:O126)</f>
        <v>0</v>
      </c>
      <c r="P127" s="341" t="n">
        <f aca="false">+SUM(P123:P126)</f>
        <v>0</v>
      </c>
      <c r="Q127" s="510"/>
      <c r="R127" s="419"/>
      <c r="S127" s="419"/>
      <c r="T127" s="419"/>
      <c r="U127" s="419"/>
      <c r="V127" s="333"/>
      <c r="W127" s="333"/>
      <c r="X127" s="333"/>
      <c r="Y127" s="333"/>
      <c r="Z127" s="333"/>
      <c r="AA127" s="334"/>
      <c r="AB127" s="333"/>
      <c r="AC127" s="333"/>
    </row>
    <row r="128" s="103" customFormat="true" ht="15.75" hidden="false" customHeight="false" outlineLevel="0" collapsed="false">
      <c r="A128" s="507"/>
      <c r="B128" s="180" t="s">
        <v>327</v>
      </c>
      <c r="C128" s="181"/>
      <c r="D128" s="182"/>
      <c r="E128" s="508"/>
      <c r="F128" s="238"/>
      <c r="G128" s="193"/>
      <c r="H128" s="508"/>
      <c r="I128" s="238"/>
      <c r="J128" s="193"/>
      <c r="K128" s="508"/>
      <c r="L128" s="238"/>
      <c r="M128" s="193"/>
      <c r="N128" s="509"/>
      <c r="O128" s="239"/>
      <c r="P128" s="195"/>
      <c r="Q128" s="510"/>
      <c r="R128" s="419"/>
      <c r="S128" s="419"/>
      <c r="T128" s="419"/>
      <c r="U128" s="419"/>
      <c r="V128" s="128"/>
      <c r="W128" s="128"/>
      <c r="X128" s="128"/>
      <c r="Y128" s="128"/>
      <c r="Z128" s="128"/>
      <c r="AA128" s="128"/>
      <c r="AB128" s="128"/>
      <c r="AC128" s="128"/>
    </row>
    <row r="129" s="103" customFormat="true" ht="15.75" hidden="false" customHeight="false" outlineLevel="0" collapsed="false">
      <c r="A129" s="507"/>
      <c r="B129" s="198" t="s">
        <v>328</v>
      </c>
      <c r="C129" s="199"/>
      <c r="D129" s="200"/>
      <c r="E129" s="508"/>
      <c r="F129" s="249" t="n">
        <f aca="false">+'Cash-Flow-2017-Leva'!F129/1000</f>
        <v>1100.246</v>
      </c>
      <c r="G129" s="250" t="n">
        <f aca="false">+'Cash-Flow-2017-Leva'!G129/1000</f>
        <v>880.794</v>
      </c>
      <c r="H129" s="508"/>
      <c r="I129" s="249" t="n">
        <f aca="false">+'Cash-Flow-2017-Leva'!I129/1000</f>
        <v>68.165</v>
      </c>
      <c r="J129" s="250" t="n">
        <f aca="false">+'Cash-Flow-2017-Leva'!J129/1000</f>
        <v>10.75</v>
      </c>
      <c r="K129" s="508"/>
      <c r="L129" s="249" t="n">
        <f aca="false">+'Cash-Flow-2017-Leva'!L129/1000</f>
        <v>796.619</v>
      </c>
      <c r="M129" s="250" t="n">
        <f aca="false">+'Cash-Flow-2017-Leva'!M129/1000</f>
        <v>756.485</v>
      </c>
      <c r="N129" s="509"/>
      <c r="O129" s="203" t="n">
        <f aca="false">+F129+I129+L129</f>
        <v>1965.03</v>
      </c>
      <c r="P129" s="204" t="n">
        <f aca="false">+G129+J129+M129</f>
        <v>1648.029</v>
      </c>
      <c r="Q129" s="510"/>
      <c r="R129" s="419"/>
      <c r="S129" s="419"/>
      <c r="T129" s="419"/>
      <c r="U129" s="419"/>
      <c r="V129" s="128"/>
      <c r="W129" s="128"/>
      <c r="X129" s="128"/>
      <c r="Y129" s="128"/>
      <c r="Z129" s="128"/>
      <c r="AA129" s="128"/>
      <c r="AB129" s="128"/>
      <c r="AC129" s="128"/>
    </row>
    <row r="130" s="103" customFormat="true" ht="15.75" hidden="false" customHeight="false" outlineLevel="0" collapsed="false">
      <c r="A130" s="507"/>
      <c r="B130" s="299" t="s">
        <v>330</v>
      </c>
      <c r="C130" s="209"/>
      <c r="D130" s="210"/>
      <c r="E130" s="508"/>
      <c r="F130" s="260" t="n">
        <f aca="false">+'Cash-Flow-2017-Leva'!F130/1000</f>
        <v>0</v>
      </c>
      <c r="G130" s="261" t="n">
        <f aca="false">+'Cash-Flow-2017-Leva'!G130/1000</f>
        <v>0</v>
      </c>
      <c r="H130" s="508"/>
      <c r="I130" s="260" t="n">
        <f aca="false">+'Cash-Flow-2017-Leva'!I130/1000</f>
        <v>0</v>
      </c>
      <c r="J130" s="261" t="n">
        <f aca="false">+'Cash-Flow-2017-Leva'!J130/1000</f>
        <v>0</v>
      </c>
      <c r="K130" s="508"/>
      <c r="L130" s="260" t="n">
        <f aca="false">+'Cash-Flow-2017-Leva'!L130/1000</f>
        <v>0</v>
      </c>
      <c r="M130" s="261" t="n">
        <f aca="false">+'Cash-Flow-2017-Leva'!M130/1000</f>
        <v>0</v>
      </c>
      <c r="N130" s="509"/>
      <c r="O130" s="221" t="n">
        <f aca="false">+F130+I130+L130</f>
        <v>0</v>
      </c>
      <c r="P130" s="222" t="n">
        <f aca="false">+G130+J130+M130</f>
        <v>0</v>
      </c>
      <c r="Q130" s="510"/>
      <c r="R130" s="419"/>
      <c r="S130" s="419"/>
      <c r="T130" s="419"/>
      <c r="U130" s="419"/>
      <c r="V130" s="128"/>
      <c r="W130" s="128"/>
      <c r="X130" s="128"/>
      <c r="Y130" s="128"/>
      <c r="Z130" s="128"/>
      <c r="AA130" s="128"/>
      <c r="AB130" s="128"/>
      <c r="AC130" s="128"/>
    </row>
    <row r="131" s="103" customFormat="true" ht="15.75" hidden="false" customHeight="false" outlineLevel="0" collapsed="false">
      <c r="A131" s="507"/>
      <c r="B131" s="259" t="s">
        <v>332</v>
      </c>
      <c r="C131" s="400"/>
      <c r="D131" s="401"/>
      <c r="E131" s="508"/>
      <c r="F131" s="260" t="n">
        <f aca="false">+'Cash-Flow-2017-Leva'!F131/1000</f>
        <v>1483.108</v>
      </c>
      <c r="G131" s="261" t="n">
        <f aca="false">+'Cash-Flow-2017-Leva'!G131/1000</f>
        <v>1100.246</v>
      </c>
      <c r="H131" s="508"/>
      <c r="I131" s="260" t="n">
        <f aca="false">+'Cash-Flow-2017-Leva'!I131/1000</f>
        <v>49.972</v>
      </c>
      <c r="J131" s="261" t="n">
        <f aca="false">+'Cash-Flow-2017-Leva'!J131/1000</f>
        <v>68.165</v>
      </c>
      <c r="K131" s="508"/>
      <c r="L131" s="260" t="n">
        <f aca="false">+'Cash-Flow-2017-Leva'!L131/1000</f>
        <v>761.482</v>
      </c>
      <c r="M131" s="261" t="n">
        <f aca="false">+'Cash-Flow-2017-Leva'!M131/1000</f>
        <v>796.619</v>
      </c>
      <c r="N131" s="509"/>
      <c r="O131" s="221" t="n">
        <f aca="false">+F131+I131+L131</f>
        <v>2294.562</v>
      </c>
      <c r="P131" s="222" t="n">
        <f aca="false">+G131+J131+M131</f>
        <v>1965.03</v>
      </c>
      <c r="Q131" s="510"/>
      <c r="R131" s="419"/>
      <c r="S131" s="419"/>
      <c r="T131" s="419"/>
      <c r="U131" s="419"/>
      <c r="V131" s="128"/>
      <c r="W131" s="128"/>
      <c r="X131" s="128"/>
      <c r="Y131" s="128"/>
      <c r="Z131" s="128"/>
      <c r="AA131" s="128"/>
      <c r="AB131" s="128"/>
      <c r="AC131" s="128"/>
    </row>
    <row r="132" s="103" customFormat="true" ht="16.5" hidden="false" customHeight="false" outlineLevel="0" collapsed="false">
      <c r="A132" s="507"/>
      <c r="B132" s="403" t="s">
        <v>334</v>
      </c>
      <c r="C132" s="404"/>
      <c r="D132" s="405"/>
      <c r="E132" s="508"/>
      <c r="F132" s="406" t="n">
        <f aca="false">+F131-F129-F130</f>
        <v>382.862</v>
      </c>
      <c r="G132" s="407" t="n">
        <f aca="false">+G131-G129-G130</f>
        <v>219.452</v>
      </c>
      <c r="H132" s="508"/>
      <c r="I132" s="406" t="n">
        <f aca="false">+I131-I129-I130</f>
        <v>-18.193</v>
      </c>
      <c r="J132" s="407" t="n">
        <f aca="false">+J131-J129-J130</f>
        <v>57.415</v>
      </c>
      <c r="K132" s="508"/>
      <c r="L132" s="406" t="n">
        <f aca="false">+L131-L129-L130</f>
        <v>-35.1370000000001</v>
      </c>
      <c r="M132" s="407" t="n">
        <f aca="false">+M131-M129-M130</f>
        <v>40.134</v>
      </c>
      <c r="N132" s="509"/>
      <c r="O132" s="408" t="n">
        <f aca="false">+O131-O129-O130</f>
        <v>329.532</v>
      </c>
      <c r="P132" s="409" t="n">
        <f aca="false">+P131-P129-P130</f>
        <v>317.001</v>
      </c>
      <c r="Q132" s="510"/>
      <c r="R132" s="419"/>
      <c r="S132" s="419"/>
      <c r="T132" s="419"/>
      <c r="U132" s="419"/>
      <c r="V132" s="333"/>
      <c r="W132" s="333"/>
      <c r="X132" s="333"/>
      <c r="Y132" s="333"/>
      <c r="Z132" s="333"/>
      <c r="AA132" s="334"/>
      <c r="AB132" s="333"/>
      <c r="AC132" s="333"/>
    </row>
    <row r="133" s="103" customFormat="true" ht="16.5" hidden="false" customHeight="true" outlineLevel="0" collapsed="false">
      <c r="A133" s="480"/>
      <c r="B133" s="527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527"/>
      <c r="D133" s="527"/>
      <c r="E133" s="489"/>
      <c r="F133" s="528" t="n">
        <f aca="false">+ROUND(+F84+F85,0)</f>
        <v>0</v>
      </c>
      <c r="G133" s="529" t="n">
        <f aca="false">+ROUND(+G84+G85,0)</f>
        <v>0</v>
      </c>
      <c r="H133" s="530"/>
      <c r="I133" s="528" t="n">
        <f aca="false">+ROUND(+I84+I85,0)</f>
        <v>-0</v>
      </c>
      <c r="J133" s="529" t="n">
        <f aca="false">+ROUND(+J84+J85,0)</f>
        <v>0</v>
      </c>
      <c r="K133" s="530"/>
      <c r="L133" s="528" t="n">
        <f aca="false">+ROUND(+L84+L85,0)</f>
        <v>0</v>
      </c>
      <c r="M133" s="529" t="n">
        <f aca="false">+ROUND(+M84+M85,0)</f>
        <v>0</v>
      </c>
      <c r="N133" s="530"/>
      <c r="O133" s="531" t="n">
        <f aca="false">+ROUND(+O84+O85,0)</f>
        <v>0</v>
      </c>
      <c r="P133" s="529" t="n">
        <f aca="false">+ROUND(+P84+P85,0)</f>
        <v>-0</v>
      </c>
      <c r="Q133" s="532"/>
      <c r="R133" s="419"/>
      <c r="S133" s="419"/>
      <c r="T133" s="419"/>
      <c r="U133" s="419"/>
      <c r="V133" s="333"/>
      <c r="W133" s="333"/>
      <c r="X133" s="333"/>
      <c r="Y133" s="333"/>
      <c r="Z133" s="333"/>
      <c r="AA133" s="334"/>
      <c r="AB133" s="333"/>
      <c r="AC133" s="333"/>
    </row>
    <row r="134" s="103" customFormat="true" ht="16.5" hidden="false" customHeight="true" outlineLevel="0" collapsed="false">
      <c r="A134" s="480"/>
      <c r="B134" s="533"/>
      <c r="C134" s="533"/>
      <c r="D134" s="533"/>
      <c r="E134" s="489"/>
      <c r="F134" s="534"/>
      <c r="G134" s="534"/>
      <c r="H134" s="489"/>
      <c r="I134" s="534"/>
      <c r="J134" s="534"/>
      <c r="K134" s="489"/>
      <c r="L134" s="534"/>
      <c r="M134" s="534"/>
      <c r="N134" s="489"/>
      <c r="O134" s="534"/>
      <c r="P134" s="534"/>
      <c r="Q134" s="532"/>
      <c r="R134" s="419"/>
      <c r="S134" s="419"/>
      <c r="T134" s="419"/>
      <c r="U134" s="419"/>
      <c r="V134" s="333"/>
      <c r="W134" s="333"/>
      <c r="X134" s="333"/>
      <c r="Y134" s="333"/>
      <c r="Z134" s="333"/>
      <c r="AA134" s="334"/>
      <c r="AB134" s="333"/>
      <c r="AC134" s="333"/>
    </row>
    <row r="135" s="103" customFormat="true" ht="16.5" hidden="false" customHeight="true" outlineLevel="0" collapsed="false">
      <c r="A135" s="480"/>
      <c r="B135" s="533"/>
      <c r="C135" s="533"/>
      <c r="D135" s="533"/>
      <c r="E135" s="489"/>
      <c r="F135" s="534"/>
      <c r="G135" s="534"/>
      <c r="H135" s="489"/>
      <c r="I135" s="534"/>
      <c r="J135" s="534"/>
      <c r="K135" s="489"/>
      <c r="L135" s="534"/>
      <c r="M135" s="534"/>
      <c r="N135" s="489"/>
      <c r="O135" s="534"/>
      <c r="P135" s="534"/>
      <c r="Q135" s="532"/>
      <c r="R135" s="419"/>
      <c r="S135" s="419"/>
      <c r="T135" s="419"/>
      <c r="U135" s="419"/>
      <c r="V135" s="333"/>
      <c r="W135" s="333"/>
      <c r="X135" s="333"/>
      <c r="Y135" s="333"/>
      <c r="Z135" s="333"/>
      <c r="AA135" s="334"/>
      <c r="AB135" s="333"/>
      <c r="AC135" s="333"/>
    </row>
    <row r="136" s="103" customFormat="true" ht="16.5" hidden="false" customHeight="true" outlineLevel="0" collapsed="false">
      <c r="A136" s="480"/>
      <c r="B136" s="533"/>
      <c r="C136" s="533"/>
      <c r="D136" s="533"/>
      <c r="E136" s="489"/>
      <c r="F136" s="534"/>
      <c r="G136" s="534"/>
      <c r="H136" s="489"/>
      <c r="I136" s="534"/>
      <c r="J136" s="534"/>
      <c r="K136" s="489"/>
      <c r="L136" s="534"/>
      <c r="M136" s="534"/>
      <c r="N136" s="489"/>
      <c r="O136" s="534"/>
      <c r="P136" s="534"/>
      <c r="Q136" s="532"/>
      <c r="R136" s="419"/>
      <c r="S136" s="419"/>
      <c r="T136" s="419"/>
      <c r="U136" s="419"/>
      <c r="V136" s="333"/>
      <c r="W136" s="333"/>
      <c r="X136" s="333"/>
      <c r="Y136" s="333"/>
      <c r="Z136" s="333"/>
      <c r="AA136" s="334"/>
      <c r="AB136" s="333"/>
      <c r="AC136" s="333"/>
    </row>
    <row r="137" s="103" customFormat="true" ht="16.5" hidden="false" customHeight="true" outlineLevel="0" collapsed="false">
      <c r="A137" s="480"/>
      <c r="B137" s="533"/>
      <c r="C137" s="533"/>
      <c r="D137" s="533"/>
      <c r="E137" s="489"/>
      <c r="F137" s="534"/>
      <c r="G137" s="534"/>
      <c r="H137" s="489"/>
      <c r="I137" s="534"/>
      <c r="J137" s="534"/>
      <c r="K137" s="489"/>
      <c r="L137" s="534"/>
      <c r="M137" s="534"/>
      <c r="N137" s="489"/>
      <c r="O137" s="534"/>
      <c r="P137" s="534"/>
      <c r="Q137" s="532"/>
      <c r="R137" s="419"/>
      <c r="S137" s="419"/>
      <c r="T137" s="419"/>
      <c r="U137" s="419"/>
      <c r="V137" s="333"/>
      <c r="W137" s="333"/>
      <c r="X137" s="333"/>
      <c r="Y137" s="333"/>
      <c r="Z137" s="333"/>
      <c r="AA137" s="334"/>
      <c r="AB137" s="333"/>
      <c r="AC137" s="333"/>
    </row>
    <row r="138" s="103" customFormat="true" ht="16.5" hidden="false" customHeight="true" outlineLevel="0" collapsed="false">
      <c r="A138" s="480"/>
      <c r="B138" s="533"/>
      <c r="C138" s="533"/>
      <c r="D138" s="533"/>
      <c r="E138" s="489"/>
      <c r="F138" s="534"/>
      <c r="G138" s="534"/>
      <c r="H138" s="489"/>
      <c r="I138" s="534"/>
      <c r="J138" s="534"/>
      <c r="K138" s="489"/>
      <c r="L138" s="534"/>
      <c r="M138" s="534"/>
      <c r="N138" s="489"/>
      <c r="O138" s="534"/>
      <c r="P138" s="534"/>
      <c r="Q138" s="532"/>
      <c r="R138" s="419"/>
      <c r="S138" s="419"/>
      <c r="T138" s="419"/>
      <c r="U138" s="419"/>
      <c r="V138" s="333"/>
      <c r="W138" s="333"/>
      <c r="X138" s="333"/>
      <c r="Y138" s="333"/>
      <c r="Z138" s="333"/>
      <c r="AA138" s="334"/>
      <c r="AB138" s="333"/>
      <c r="AC138" s="333"/>
    </row>
    <row r="139" s="103" customFormat="true" ht="16.5" hidden="false" customHeight="true" outlineLevel="0" collapsed="false">
      <c r="A139" s="480"/>
      <c r="B139" s="533"/>
      <c r="C139" s="533"/>
      <c r="D139" s="533"/>
      <c r="E139" s="489"/>
      <c r="F139" s="534"/>
      <c r="G139" s="534"/>
      <c r="H139" s="489"/>
      <c r="I139" s="534"/>
      <c r="J139" s="534"/>
      <c r="K139" s="489"/>
      <c r="L139" s="534"/>
      <c r="M139" s="534"/>
      <c r="N139" s="489"/>
      <c r="O139" s="534"/>
      <c r="P139" s="534"/>
      <c r="Q139" s="532"/>
      <c r="R139" s="419"/>
      <c r="S139" s="419"/>
      <c r="T139" s="419"/>
      <c r="U139" s="419"/>
      <c r="V139" s="333"/>
      <c r="W139" s="333"/>
      <c r="X139" s="333"/>
      <c r="Y139" s="333"/>
      <c r="Z139" s="333"/>
      <c r="AA139" s="334"/>
      <c r="AB139" s="333"/>
      <c r="AC139" s="333"/>
    </row>
    <row r="140" s="103" customFormat="true" ht="15.75" hidden="false" customHeight="true" outlineLevel="0" collapsed="false">
      <c r="A140" s="480"/>
      <c r="B140" s="535" t="s">
        <v>336</v>
      </c>
      <c r="C140" s="536" t="n">
        <f aca="false">+'Cash-Flow-2017-Leva'!C140</f>
        <v>17012018</v>
      </c>
      <c r="D140" s="510" t="s">
        <v>337</v>
      </c>
      <c r="E140" s="489"/>
      <c r="F140" s="537"/>
      <c r="G140" s="537" t="n">
        <f aca="false">+'Cash-Flow-2017-Leva'!G140:G140</f>
        <v>0</v>
      </c>
      <c r="H140" s="537" t="n">
        <f aca="false">+'Cash-Flow-2017-Leva'!H140:H140</f>
        <v>0</v>
      </c>
      <c r="I140" s="537" t="n">
        <f aca="false">+'Cash-Flow-2017-Leva'!I140:I140</f>
        <v>0</v>
      </c>
      <c r="J140" s="538" t="s">
        <v>338</v>
      </c>
      <c r="K140" s="489"/>
      <c r="L140" s="534"/>
      <c r="M140" s="534"/>
      <c r="N140" s="489"/>
      <c r="O140" s="534"/>
      <c r="P140" s="534"/>
      <c r="Q140" s="532"/>
      <c r="R140" s="419"/>
      <c r="S140" s="419"/>
      <c r="T140" s="419"/>
      <c r="U140" s="419"/>
      <c r="V140" s="333"/>
      <c r="W140" s="333"/>
      <c r="X140" s="333"/>
      <c r="Y140" s="333"/>
      <c r="Z140" s="333"/>
      <c r="AA140" s="334"/>
      <c r="AB140" s="333"/>
      <c r="AC140" s="333"/>
    </row>
    <row r="141" s="103" customFormat="true" ht="15" hidden="false" customHeight="true" outlineLevel="0" collapsed="false">
      <c r="A141" s="480"/>
      <c r="B141" s="539"/>
      <c r="C141" s="539"/>
      <c r="D141" s="539"/>
      <c r="E141" s="539"/>
      <c r="F141" s="540"/>
      <c r="G141" s="541" t="n">
        <f aca="false">+'Cash-Flow-2017-Leva'!G141:G141</f>
        <v>0</v>
      </c>
      <c r="H141" s="541" t="n">
        <f aca="false">+'Cash-Flow-2017-Leva'!H141:H141</f>
        <v>0</v>
      </c>
      <c r="I141" s="541" t="n">
        <f aca="false">+'Cash-Flow-2017-Leva'!I141:I141</f>
        <v>0</v>
      </c>
      <c r="J141" s="539"/>
      <c r="K141" s="539"/>
      <c r="L141" s="542" t="str">
        <f aca="false">+'Cash-Flow-2017-Leva'!L141:O141</f>
        <v>име и фамилия</v>
      </c>
      <c r="M141" s="541"/>
      <c r="N141" s="540"/>
      <c r="O141" s="540"/>
      <c r="P141" s="540"/>
      <c r="Q141" s="532"/>
      <c r="R141" s="419"/>
      <c r="S141" s="419"/>
      <c r="T141" s="419"/>
      <c r="U141" s="419"/>
      <c r="V141" s="333"/>
      <c r="W141" s="333"/>
      <c r="X141" s="333"/>
      <c r="Y141" s="333"/>
      <c r="Z141" s="333"/>
      <c r="AA141" s="334"/>
      <c r="AB141" s="333"/>
      <c r="AC141" s="333"/>
    </row>
    <row r="142" s="103" customFormat="true" ht="13.5" hidden="false" customHeight="false" outlineLevel="0" collapsed="false">
      <c r="A142" s="420"/>
      <c r="B142" s="420"/>
      <c r="C142" s="420"/>
      <c r="D142" s="420"/>
      <c r="E142" s="429"/>
      <c r="F142" s="429"/>
      <c r="G142" s="429"/>
      <c r="H142" s="429"/>
      <c r="I142" s="429"/>
      <c r="J142" s="429"/>
      <c r="K142" s="429"/>
      <c r="L142" s="429"/>
      <c r="M142" s="429"/>
      <c r="N142" s="429"/>
      <c r="O142" s="429"/>
      <c r="P142" s="429"/>
      <c r="Q142" s="420"/>
      <c r="R142" s="419"/>
      <c r="S142" s="419"/>
      <c r="T142" s="419"/>
      <c r="U142" s="420"/>
      <c r="AA142" s="102"/>
    </row>
    <row r="143" s="103" customFormat="true" ht="15.75" hidden="false" customHeight="true" outlineLevel="0" collapsed="false">
      <c r="A143" s="420"/>
      <c r="B143" s="430" t="s">
        <v>342</v>
      </c>
      <c r="C143" s="431"/>
      <c r="D143" s="432"/>
      <c r="E143" s="543"/>
      <c r="F143" s="433" t="str">
        <f aca="false">+IF(+F146=0,"O K","НЕРАВНЕНИЕ!")</f>
        <v>O K</v>
      </c>
      <c r="G143" s="434" t="str">
        <f aca="false">+IF(+G146=0,"O K","НЕРАВНЕНИЕ!")</f>
        <v>O K</v>
      </c>
      <c r="H143" s="543"/>
      <c r="I143" s="435" t="str">
        <f aca="false">+IF(+I146=0,"O K","НЕРАВНЕНИЕ!")</f>
        <v>O K</v>
      </c>
      <c r="J143" s="436" t="str">
        <f aca="false">+IF(+J146=0,"O K","НЕРАВНЕНИЕ!")</f>
        <v>O K</v>
      </c>
      <c r="K143" s="437"/>
      <c r="L143" s="438" t="str">
        <f aca="false">+IF(+L146=0,"O K","НЕРАВНЕНИЕ!")</f>
        <v>O K</v>
      </c>
      <c r="M143" s="439" t="str">
        <f aca="false">+IF(+M146=0,"O K","НЕРАВНЕНИЕ!")</f>
        <v>O K</v>
      </c>
      <c r="N143" s="440"/>
      <c r="O143" s="544" t="str">
        <f aca="false">+IF(+O146=0,"O K","НЕРАВНЕНИЕ!")</f>
        <v>O K</v>
      </c>
      <c r="P143" s="442" t="str">
        <f aca="false">+IF(+P146=0,"O K","НЕРАВНЕНИЕ!")</f>
        <v>O K</v>
      </c>
      <c r="Q143" s="420"/>
      <c r="R143" s="443"/>
      <c r="S143" s="443"/>
      <c r="T143" s="443"/>
      <c r="U143" s="420"/>
      <c r="AA143" s="102"/>
    </row>
    <row r="144" s="103" customFormat="true" ht="15.75" hidden="false" customHeight="true" outlineLevel="0" collapsed="false">
      <c r="A144" s="420"/>
      <c r="B144" s="444" t="s">
        <v>343</v>
      </c>
      <c r="C144" s="431"/>
      <c r="D144" s="432"/>
      <c r="E144" s="543"/>
      <c r="F144" s="433" t="str">
        <f aca="false">+IF(+F147=0,"O K","НЕРАВНЕНИЕ!")</f>
        <v>O K</v>
      </c>
      <c r="G144" s="434" t="str">
        <f aca="false">+IF(+G147=0,"O K","НЕРАВНЕНИЕ!")</f>
        <v>O K</v>
      </c>
      <c r="H144" s="543"/>
      <c r="I144" s="435" t="str">
        <f aca="false">+IF(+I147=0,"O K","НЕРАВНЕНИЕ!")</f>
        <v>O K</v>
      </c>
      <c r="J144" s="436" t="str">
        <f aca="false">+IF(+J147=0,"O K","НЕРАВНЕНИЕ!")</f>
        <v>O K</v>
      </c>
      <c r="K144" s="437"/>
      <c r="L144" s="438" t="str">
        <f aca="false">+IF(+L147=0,"O K","НЕРАВНЕНИЕ!")</f>
        <v>O K</v>
      </c>
      <c r="M144" s="439" t="str">
        <f aca="false">+IF(+M147=0,"O K","НЕРАВНЕНИЕ!")</f>
        <v>O K</v>
      </c>
      <c r="N144" s="440"/>
      <c r="O144" s="545" t="str">
        <f aca="false">+IF(+O147=0,"O K","НЕРАВНЕНИЕ!")</f>
        <v>O K</v>
      </c>
      <c r="P144" s="446" t="str">
        <f aca="false">+IF(+P147=0,"O K","НЕРАВНЕНИЕ!")</f>
        <v>O K</v>
      </c>
      <c r="Q144" s="420"/>
      <c r="R144" s="443"/>
      <c r="S144" s="443"/>
      <c r="T144" s="443"/>
      <c r="U144" s="420"/>
      <c r="AA144" s="102"/>
    </row>
    <row r="145" s="103" customFormat="true" ht="13.5" hidden="false" customHeight="false" outlineLevel="0" collapsed="false">
      <c r="A145" s="420"/>
      <c r="B145" s="420"/>
      <c r="C145" s="420"/>
      <c r="D145" s="420"/>
      <c r="E145" s="440"/>
      <c r="F145" s="440"/>
      <c r="G145" s="440"/>
      <c r="H145" s="440"/>
      <c r="I145" s="440"/>
      <c r="J145" s="447"/>
      <c r="K145" s="440"/>
      <c r="L145" s="447"/>
      <c r="M145" s="447"/>
      <c r="N145" s="440"/>
      <c r="O145" s="440"/>
      <c r="P145" s="447"/>
      <c r="Q145" s="420"/>
      <c r="R145" s="419"/>
      <c r="S145" s="419"/>
      <c r="T145" s="419"/>
      <c r="U145" s="420"/>
      <c r="AA145" s="102"/>
    </row>
    <row r="146" s="103" customFormat="true" ht="15.75" hidden="false" customHeight="false" outlineLevel="0" collapsed="false">
      <c r="A146" s="420"/>
      <c r="B146" s="546" t="s">
        <v>349</v>
      </c>
      <c r="C146" s="431"/>
      <c r="D146" s="432"/>
      <c r="E146" s="543"/>
      <c r="F146" s="448" t="n">
        <f aca="false">+ROUND(+F84+F85,0)</f>
        <v>0</v>
      </c>
      <c r="G146" s="449" t="n">
        <f aca="false">+ROUND(+G84+G85,0)</f>
        <v>0</v>
      </c>
      <c r="H146" s="543"/>
      <c r="I146" s="450" t="n">
        <f aca="false">+ROUND(+I84+I85,0)</f>
        <v>-0</v>
      </c>
      <c r="J146" s="451" t="n">
        <f aca="false">+ROUND(+J84+J85,0)</f>
        <v>0</v>
      </c>
      <c r="K146" s="437"/>
      <c r="L146" s="452" t="n">
        <f aca="false">+ROUND(+L84+L85,0)</f>
        <v>0</v>
      </c>
      <c r="M146" s="453" t="n">
        <f aca="false">+ROUND(+M84+M85,0)</f>
        <v>0</v>
      </c>
      <c r="N146" s="440"/>
      <c r="O146" s="547" t="n">
        <f aca="false">+ROUND(+O84+O85,0)</f>
        <v>0</v>
      </c>
      <c r="P146" s="442" t="n">
        <f aca="false">+ROUND(+P84+P85,0)</f>
        <v>-0</v>
      </c>
      <c r="Q146" s="420"/>
      <c r="R146" s="419"/>
      <c r="S146" s="419"/>
      <c r="T146" s="419"/>
      <c r="U146" s="420"/>
      <c r="AA146" s="102"/>
    </row>
    <row r="147" s="103" customFormat="true" ht="16.5" hidden="false" customHeight="false" outlineLevel="0" collapsed="false">
      <c r="A147" s="420"/>
      <c r="B147" s="455" t="s">
        <v>350</v>
      </c>
      <c r="C147" s="431"/>
      <c r="D147" s="432"/>
      <c r="E147" s="543"/>
      <c r="F147" s="448" t="n">
        <f aca="false">ROUND(SUM(+F84+F102+F121+F127+F129+F130)-F131,0)</f>
        <v>0</v>
      </c>
      <c r="G147" s="449" t="n">
        <f aca="false">ROUND(SUM(+G84+G102+G121+G127+G129+G130)-G131,0)</f>
        <v>0</v>
      </c>
      <c r="H147" s="543"/>
      <c r="I147" s="450" t="n">
        <f aca="false">ROUND(SUM(+I84+I102+I121+I127+I129+I130)-I131,0)</f>
        <v>0</v>
      </c>
      <c r="J147" s="451" t="n">
        <f aca="false">ROUND(SUM(+J84+J102+J121+J127+J129+J130)-J131,0)</f>
        <v>0</v>
      </c>
      <c r="K147" s="437"/>
      <c r="L147" s="452" t="n">
        <f aca="false">ROUND(SUM(+L84+L102+L121+L127+L129+L130)-L131,0)</f>
        <v>0</v>
      </c>
      <c r="M147" s="453" t="n">
        <f aca="false">ROUND(SUM(+M84+M102+M121+M127+M129+M130)-M131,0)</f>
        <v>0</v>
      </c>
      <c r="N147" s="440"/>
      <c r="O147" s="548" t="n">
        <f aca="false">ROUND(SUM(+O84+O102+O121+O127+O129+O130)-O131,0)</f>
        <v>0</v>
      </c>
      <c r="P147" s="446" t="n">
        <f aca="false">ROUND(SUM(+P84+P102+P121+P127+P129+P130)-P131,0)</f>
        <v>0</v>
      </c>
      <c r="Q147" s="420"/>
      <c r="R147" s="419"/>
      <c r="S147" s="419"/>
      <c r="T147" s="419"/>
      <c r="U147" s="420"/>
      <c r="AA147" s="102"/>
    </row>
    <row r="148" s="103" customFormat="true" ht="13.5" hidden="false" customHeight="false" outlineLevel="0" collapsed="false">
      <c r="A148" s="420"/>
      <c r="B148" s="420"/>
      <c r="C148" s="420"/>
      <c r="D148" s="420"/>
      <c r="E148" s="420"/>
      <c r="F148" s="429"/>
      <c r="G148" s="429"/>
      <c r="H148" s="420"/>
      <c r="I148" s="429"/>
      <c r="J148" s="429"/>
      <c r="K148" s="420"/>
      <c r="L148" s="429"/>
      <c r="M148" s="429"/>
      <c r="N148" s="420"/>
      <c r="O148" s="429"/>
      <c r="P148" s="429"/>
      <c r="Q148" s="420"/>
      <c r="R148" s="419"/>
      <c r="S148" s="419"/>
      <c r="T148" s="419"/>
      <c r="U148" s="420"/>
      <c r="AA148" s="102"/>
    </row>
    <row r="149" s="103" customFormat="true" ht="18" hidden="false" customHeight="true" outlineLevel="0" collapsed="false">
      <c r="A149" s="549"/>
      <c r="B149" s="550" t="s">
        <v>351</v>
      </c>
      <c r="C149" s="551"/>
      <c r="D149" s="552"/>
      <c r="E149" s="420"/>
      <c r="F149" s="553" t="n">
        <f aca="false">+IF(AND(+(F83-F126)&lt;&gt;0,+'Cash-Flow-2017-Leva'!F84+'Cash-Flow-2017-Leva'!F85=0),+(F83-F126),0)</f>
        <v>0</v>
      </c>
      <c r="G149" s="554" t="n">
        <f aca="false">+IF(AND(+(G83-G126)&lt;&gt;0,+'Cash-Flow-2017-Leva'!G84+'Cash-Flow-2017-Leva'!G85=0),+(G83-G126),0)</f>
        <v>0</v>
      </c>
      <c r="H149" s="420"/>
      <c r="I149" s="553" t="n">
        <f aca="false">+IF(AND(+(I83-I126)&lt;&gt;0,+'Cash-Flow-2017-Leva'!I84+'Cash-Flow-2017-Leva'!I85=0),+(I83-I126),0)</f>
        <v>0</v>
      </c>
      <c r="J149" s="554" t="n">
        <f aca="false">+IF(AND(+(J83-J126)&lt;&gt;0,+'Cash-Flow-2017-Leva'!J84+'Cash-Flow-2017-Leva'!J85=0),+(J83-J126),0)</f>
        <v>0</v>
      </c>
      <c r="K149" s="420"/>
      <c r="L149" s="553" t="n">
        <f aca="false">+IF(AND(+(L83-L126)&lt;&gt;0,+'Cash-Flow-2017-Leva'!L84+'Cash-Flow-2017-Leva'!L85=0),+(L83-L126),0)</f>
        <v>0</v>
      </c>
      <c r="M149" s="554" t="n">
        <f aca="false">+IF(AND(+(M83-M126)&lt;&gt;0,+'Cash-Flow-2017-Leva'!M84+'Cash-Flow-2017-Leva'!M85=0),+(M83-M126),0)</f>
        <v>0</v>
      </c>
      <c r="N149" s="420"/>
      <c r="O149" s="555" t="n">
        <f aca="false">+IF(AND(+(O83-O126)&lt;&gt;0,+'Cash-Flow-2017-Leva'!O84+'Cash-Flow-2017-Leva'!O85=0),+(O83-O126),0)</f>
        <v>0</v>
      </c>
      <c r="P149" s="556" t="n">
        <f aca="false">+IF(AND(+(P83-P126)&lt;&gt;0,+'Cash-Flow-2017-Leva'!P84+'Cash-Flow-2017-Leva'!P85=0),+(P83-P126),0)</f>
        <v>0</v>
      </c>
      <c r="Q149" s="420"/>
      <c r="R149" s="419"/>
      <c r="S149" s="419"/>
      <c r="T149" s="419"/>
      <c r="U149" s="420"/>
      <c r="AA149" s="102"/>
    </row>
    <row r="150" s="103" customFormat="true" ht="18" hidden="false" customHeight="true" outlineLevel="0" collapsed="false">
      <c r="A150" s="557" t="s">
        <v>352</v>
      </c>
      <c r="B150" s="558"/>
      <c r="C150" s="558"/>
      <c r="D150" s="559"/>
      <c r="E150" s="420"/>
      <c r="F150" s="560"/>
      <c r="G150" s="561"/>
      <c r="H150" s="420"/>
      <c r="I150" s="560"/>
      <c r="J150" s="561"/>
      <c r="K150" s="420"/>
      <c r="L150" s="560"/>
      <c r="M150" s="561"/>
      <c r="N150" s="420"/>
      <c r="O150" s="562"/>
      <c r="P150" s="563"/>
      <c r="Q150" s="420"/>
      <c r="R150" s="419"/>
      <c r="S150" s="419"/>
      <c r="T150" s="419"/>
      <c r="U150" s="420"/>
      <c r="AA150" s="102"/>
    </row>
    <row r="151" s="103" customFormat="true" ht="12.75" hidden="false" customHeight="false" outlineLevel="0" collapsed="false">
      <c r="A151" s="420"/>
      <c r="B151" s="420"/>
      <c r="C151" s="420"/>
      <c r="D151" s="420"/>
      <c r="E151" s="420"/>
      <c r="F151" s="429"/>
      <c r="G151" s="429"/>
      <c r="H151" s="420"/>
      <c r="I151" s="429"/>
      <c r="J151" s="429"/>
      <c r="K151" s="420"/>
      <c r="L151" s="429"/>
      <c r="M151" s="429"/>
      <c r="N151" s="420"/>
      <c r="O151" s="429"/>
      <c r="P151" s="429"/>
      <c r="Q151" s="420"/>
      <c r="R151" s="419"/>
      <c r="S151" s="419"/>
      <c r="T151" s="419"/>
      <c r="U151" s="420"/>
      <c r="AA151" s="102"/>
    </row>
    <row r="152" s="103" customFormat="true" ht="12.75" hidden="false" customHeight="false" outlineLevel="0" collapsed="false">
      <c r="A152" s="420"/>
      <c r="B152" s="420"/>
      <c r="C152" s="420"/>
      <c r="D152" s="420"/>
      <c r="E152" s="429"/>
      <c r="F152" s="429"/>
      <c r="G152" s="429"/>
      <c r="H152" s="429"/>
      <c r="I152" s="429"/>
      <c r="J152" s="429"/>
      <c r="K152" s="429"/>
      <c r="L152" s="429"/>
      <c r="M152" s="429"/>
      <c r="N152" s="429"/>
      <c r="O152" s="429"/>
      <c r="P152" s="429"/>
      <c r="Q152" s="420"/>
      <c r="R152" s="419"/>
      <c r="S152" s="419"/>
      <c r="T152" s="419"/>
      <c r="U152" s="420"/>
      <c r="AA152" s="102"/>
    </row>
    <row r="153" s="103" customFormat="true" ht="12.75" hidden="false" customHeight="false" outlineLevel="0" collapsed="false">
      <c r="A153" s="420"/>
      <c r="B153" s="420"/>
      <c r="C153" s="420"/>
      <c r="D153" s="420"/>
      <c r="E153" s="429"/>
      <c r="F153" s="429"/>
      <c r="G153" s="429"/>
      <c r="H153" s="429"/>
      <c r="I153" s="429"/>
      <c r="J153" s="429"/>
      <c r="K153" s="429"/>
      <c r="L153" s="429"/>
      <c r="M153" s="429"/>
      <c r="N153" s="429"/>
      <c r="O153" s="429"/>
      <c r="P153" s="429"/>
      <c r="Q153" s="420"/>
      <c r="R153" s="419"/>
      <c r="S153" s="419"/>
      <c r="T153" s="419"/>
      <c r="U153" s="420"/>
      <c r="AA153" s="102"/>
    </row>
    <row r="154" s="103" customFormat="true" ht="12.75" hidden="false" customHeight="false" outlineLevel="0" collapsed="false">
      <c r="A154" s="420"/>
      <c r="B154" s="420"/>
      <c r="C154" s="420"/>
      <c r="D154" s="420"/>
      <c r="E154" s="429"/>
      <c r="F154" s="429"/>
      <c r="G154" s="429"/>
      <c r="H154" s="429"/>
      <c r="I154" s="429"/>
      <c r="J154" s="429"/>
      <c r="K154" s="429"/>
      <c r="L154" s="429"/>
      <c r="M154" s="429"/>
      <c r="N154" s="429"/>
      <c r="O154" s="429"/>
      <c r="P154" s="429"/>
      <c r="Q154" s="420"/>
      <c r="R154" s="419"/>
      <c r="S154" s="419"/>
      <c r="T154" s="419"/>
      <c r="U154" s="420"/>
      <c r="AA154" s="102"/>
    </row>
    <row r="155" s="103" customFormat="true" ht="12.75" hidden="false" customHeight="false" outlineLevel="0" collapsed="false">
      <c r="A155" s="420"/>
      <c r="B155" s="420"/>
      <c r="C155" s="420"/>
      <c r="D155" s="420"/>
      <c r="E155" s="429"/>
      <c r="F155" s="429"/>
      <c r="G155" s="429"/>
      <c r="H155" s="429"/>
      <c r="I155" s="429"/>
      <c r="J155" s="429"/>
      <c r="K155" s="429"/>
      <c r="L155" s="429"/>
      <c r="M155" s="429"/>
      <c r="N155" s="429"/>
      <c r="O155" s="429"/>
      <c r="P155" s="429"/>
      <c r="Q155" s="420"/>
      <c r="R155" s="419"/>
      <c r="S155" s="419"/>
      <c r="T155" s="419"/>
      <c r="U155" s="420"/>
      <c r="AA155" s="102"/>
    </row>
    <row r="156" s="103" customFormat="true" ht="12.75" hidden="false" customHeight="false" outlineLevel="0" collapsed="false">
      <c r="A156" s="420"/>
      <c r="B156" s="420"/>
      <c r="C156" s="420"/>
      <c r="D156" s="420"/>
      <c r="E156" s="429"/>
      <c r="F156" s="429"/>
      <c r="G156" s="429"/>
      <c r="H156" s="429"/>
      <c r="I156" s="429"/>
      <c r="J156" s="429"/>
      <c r="K156" s="429"/>
      <c r="L156" s="429"/>
      <c r="M156" s="429"/>
      <c r="N156" s="429"/>
      <c r="O156" s="429"/>
      <c r="P156" s="429"/>
      <c r="Q156" s="420"/>
      <c r="R156" s="419"/>
      <c r="S156" s="419"/>
      <c r="T156" s="419"/>
      <c r="U156" s="420"/>
      <c r="AA156" s="102"/>
    </row>
    <row r="157" s="103" customFormat="true" ht="12.75" hidden="false" customHeight="false" outlineLevel="0" collapsed="false">
      <c r="A157" s="420"/>
      <c r="B157" s="420"/>
      <c r="C157" s="420"/>
      <c r="D157" s="420"/>
      <c r="E157" s="429"/>
      <c r="F157" s="429"/>
      <c r="G157" s="429"/>
      <c r="H157" s="429"/>
      <c r="I157" s="429"/>
      <c r="J157" s="429"/>
      <c r="K157" s="429"/>
      <c r="L157" s="429"/>
      <c r="M157" s="429"/>
      <c r="N157" s="429"/>
      <c r="O157" s="429"/>
      <c r="P157" s="429"/>
      <c r="Q157" s="420"/>
      <c r="R157" s="419"/>
      <c r="S157" s="419"/>
      <c r="T157" s="419"/>
      <c r="U157" s="420"/>
      <c r="AA157" s="102"/>
    </row>
    <row r="158" s="103" customFormat="true" ht="12.75" hidden="false" customHeight="false" outlineLevel="0" collapsed="false">
      <c r="A158" s="420"/>
      <c r="B158" s="420"/>
      <c r="C158" s="420"/>
      <c r="D158" s="420"/>
      <c r="E158" s="429"/>
      <c r="F158" s="429"/>
      <c r="G158" s="429"/>
      <c r="H158" s="429"/>
      <c r="I158" s="429"/>
      <c r="J158" s="429"/>
      <c r="K158" s="429"/>
      <c r="L158" s="429"/>
      <c r="M158" s="429"/>
      <c r="N158" s="429"/>
      <c r="O158" s="429"/>
      <c r="P158" s="429"/>
      <c r="Q158" s="420"/>
      <c r="R158" s="419"/>
      <c r="S158" s="419"/>
      <c r="T158" s="419"/>
      <c r="U158" s="420"/>
      <c r="AA158" s="102"/>
    </row>
    <row r="159" s="103" customFormat="true" ht="12.75" hidden="false" customHeight="false" outlineLevel="0" collapsed="false">
      <c r="A159" s="420"/>
      <c r="B159" s="420"/>
      <c r="C159" s="420"/>
      <c r="D159" s="420"/>
      <c r="E159" s="429"/>
      <c r="F159" s="429"/>
      <c r="G159" s="429"/>
      <c r="H159" s="429"/>
      <c r="I159" s="429"/>
      <c r="J159" s="429"/>
      <c r="K159" s="429"/>
      <c r="L159" s="429"/>
      <c r="M159" s="429"/>
      <c r="N159" s="429"/>
      <c r="O159" s="429"/>
      <c r="P159" s="429"/>
      <c r="Q159" s="420"/>
      <c r="R159" s="419"/>
      <c r="S159" s="419"/>
      <c r="T159" s="419"/>
      <c r="U159" s="420"/>
      <c r="AA159" s="102"/>
    </row>
    <row r="160" s="103" customFormat="true" ht="12.75" hidden="false" customHeight="false" outlineLevel="0" collapsed="false">
      <c r="A160" s="420"/>
      <c r="B160" s="420"/>
      <c r="C160" s="420"/>
      <c r="D160" s="420"/>
      <c r="E160" s="429"/>
      <c r="F160" s="429"/>
      <c r="G160" s="429"/>
      <c r="H160" s="429"/>
      <c r="I160" s="429"/>
      <c r="J160" s="429"/>
      <c r="K160" s="429"/>
      <c r="L160" s="429"/>
      <c r="M160" s="429"/>
      <c r="N160" s="429"/>
      <c r="O160" s="429"/>
      <c r="P160" s="429"/>
      <c r="Q160" s="420"/>
      <c r="R160" s="419"/>
      <c r="S160" s="419"/>
      <c r="T160" s="419"/>
      <c r="U160" s="420"/>
      <c r="AA160" s="102"/>
    </row>
    <row r="161" s="103" customFormat="true" ht="12.75" hidden="false" customHeight="false" outlineLevel="0" collapsed="false">
      <c r="A161" s="420"/>
      <c r="B161" s="420"/>
      <c r="C161" s="420"/>
      <c r="D161" s="420"/>
      <c r="E161" s="429"/>
      <c r="F161" s="429"/>
      <c r="G161" s="429"/>
      <c r="H161" s="429"/>
      <c r="I161" s="429"/>
      <c r="J161" s="429"/>
      <c r="K161" s="429"/>
      <c r="L161" s="429"/>
      <c r="M161" s="429"/>
      <c r="N161" s="429"/>
      <c r="O161" s="429"/>
      <c r="P161" s="429"/>
      <c r="Q161" s="420"/>
      <c r="R161" s="419"/>
      <c r="S161" s="419"/>
      <c r="T161" s="419"/>
      <c r="U161" s="420"/>
      <c r="AA161" s="102"/>
    </row>
    <row r="162" s="103" customFormat="true" ht="12.75" hidden="false" customHeight="false" outlineLevel="0" collapsed="false">
      <c r="A162" s="420"/>
      <c r="B162" s="420"/>
      <c r="C162" s="420"/>
      <c r="D162" s="420"/>
      <c r="E162" s="429"/>
      <c r="F162" s="429"/>
      <c r="G162" s="429"/>
      <c r="H162" s="429"/>
      <c r="I162" s="429"/>
      <c r="J162" s="429"/>
      <c r="K162" s="429"/>
      <c r="L162" s="429"/>
      <c r="M162" s="429"/>
      <c r="N162" s="429"/>
      <c r="O162" s="429"/>
      <c r="P162" s="429"/>
      <c r="Q162" s="420"/>
      <c r="R162" s="419"/>
      <c r="S162" s="419"/>
      <c r="T162" s="419"/>
      <c r="U162" s="420"/>
      <c r="AA162" s="102"/>
    </row>
    <row r="163" s="103" customFormat="true" ht="12.75" hidden="false" customHeight="false" outlineLevel="0" collapsed="false">
      <c r="A163" s="420"/>
      <c r="B163" s="420"/>
      <c r="C163" s="420"/>
      <c r="D163" s="420"/>
      <c r="E163" s="429"/>
      <c r="F163" s="429"/>
      <c r="G163" s="429"/>
      <c r="H163" s="429"/>
      <c r="I163" s="429"/>
      <c r="J163" s="429"/>
      <c r="K163" s="429"/>
      <c r="L163" s="429"/>
      <c r="M163" s="429"/>
      <c r="N163" s="429"/>
      <c r="O163" s="429"/>
      <c r="P163" s="429"/>
      <c r="Q163" s="420"/>
      <c r="R163" s="419"/>
      <c r="S163" s="419"/>
      <c r="T163" s="419"/>
      <c r="U163" s="420"/>
      <c r="AA163" s="102"/>
    </row>
    <row r="164" s="103" customFormat="true" ht="12.75" hidden="false" customHeight="false" outlineLevel="0" collapsed="false">
      <c r="A164" s="420"/>
      <c r="B164" s="420"/>
      <c r="C164" s="420"/>
      <c r="D164" s="420"/>
      <c r="E164" s="429"/>
      <c r="F164" s="429"/>
      <c r="G164" s="429"/>
      <c r="H164" s="429"/>
      <c r="I164" s="429"/>
      <c r="J164" s="429"/>
      <c r="K164" s="429"/>
      <c r="L164" s="429"/>
      <c r="M164" s="429"/>
      <c r="N164" s="429"/>
      <c r="O164" s="429"/>
      <c r="P164" s="429"/>
      <c r="Q164" s="420"/>
      <c r="R164" s="419"/>
      <c r="S164" s="419"/>
      <c r="T164" s="419"/>
      <c r="U164" s="420"/>
      <c r="AA164" s="102"/>
    </row>
    <row r="165" s="103" customFormat="true" ht="12.75" hidden="false" customHeight="false" outlineLevel="0" collapsed="false">
      <c r="A165" s="420"/>
      <c r="B165" s="420"/>
      <c r="C165" s="420"/>
      <c r="D165" s="420"/>
      <c r="E165" s="429"/>
      <c r="F165" s="429"/>
      <c r="G165" s="429"/>
      <c r="H165" s="429"/>
      <c r="I165" s="429"/>
      <c r="J165" s="429"/>
      <c r="K165" s="429"/>
      <c r="L165" s="429"/>
      <c r="M165" s="429"/>
      <c r="N165" s="429"/>
      <c r="O165" s="429"/>
      <c r="P165" s="429"/>
      <c r="Q165" s="420"/>
      <c r="R165" s="419"/>
      <c r="S165" s="419"/>
      <c r="T165" s="419"/>
      <c r="U165" s="420"/>
      <c r="AA165" s="102"/>
    </row>
    <row r="166" s="103" customFormat="true" ht="12.75" hidden="false" customHeight="false" outlineLevel="0" collapsed="false">
      <c r="A166" s="420"/>
      <c r="B166" s="420"/>
      <c r="C166" s="420"/>
      <c r="D166" s="420"/>
      <c r="E166" s="429"/>
      <c r="F166" s="429"/>
      <c r="G166" s="429"/>
      <c r="H166" s="429"/>
      <c r="I166" s="429"/>
      <c r="J166" s="429"/>
      <c r="K166" s="429"/>
      <c r="L166" s="429"/>
      <c r="M166" s="429"/>
      <c r="N166" s="429"/>
      <c r="O166" s="429"/>
      <c r="P166" s="429"/>
      <c r="Q166" s="420"/>
      <c r="R166" s="419"/>
      <c r="S166" s="419"/>
      <c r="T166" s="419"/>
      <c r="U166" s="420"/>
      <c r="AA166" s="102"/>
    </row>
    <row r="167" s="103" customFormat="true" ht="12.75" hidden="false" customHeight="false" outlineLevel="0" collapsed="false">
      <c r="A167" s="420"/>
      <c r="B167" s="420"/>
      <c r="C167" s="420"/>
      <c r="D167" s="420"/>
      <c r="E167" s="429"/>
      <c r="F167" s="429"/>
      <c r="G167" s="429"/>
      <c r="H167" s="429"/>
      <c r="I167" s="429"/>
      <c r="J167" s="429"/>
      <c r="K167" s="429"/>
      <c r="L167" s="429"/>
      <c r="M167" s="429"/>
      <c r="N167" s="429"/>
      <c r="O167" s="429"/>
      <c r="P167" s="429"/>
      <c r="Q167" s="420"/>
      <c r="R167" s="419"/>
      <c r="S167" s="419"/>
      <c r="T167" s="419"/>
      <c r="U167" s="420"/>
      <c r="AA167" s="102"/>
    </row>
    <row r="168" s="103" customFormat="true" ht="12.75" hidden="false" customHeight="false" outlineLevel="0" collapsed="false">
      <c r="A168" s="420"/>
      <c r="B168" s="420"/>
      <c r="C168" s="420"/>
      <c r="D168" s="420"/>
      <c r="E168" s="429"/>
      <c r="F168" s="429"/>
      <c r="G168" s="429"/>
      <c r="H168" s="429"/>
      <c r="I168" s="429"/>
      <c r="J168" s="429"/>
      <c r="K168" s="429"/>
      <c r="L168" s="429"/>
      <c r="M168" s="429"/>
      <c r="N168" s="429"/>
      <c r="O168" s="429"/>
      <c r="P168" s="429"/>
      <c r="Q168" s="420"/>
      <c r="R168" s="419"/>
      <c r="S168" s="419"/>
      <c r="T168" s="419"/>
      <c r="U168" s="420"/>
      <c r="AA168" s="102"/>
    </row>
    <row r="169" s="103" customFormat="true" ht="12.75" hidden="false" customHeight="false" outlineLevel="0" collapsed="false">
      <c r="A169" s="420"/>
      <c r="B169" s="420"/>
      <c r="C169" s="420"/>
      <c r="D169" s="420"/>
      <c r="E169" s="429"/>
      <c r="F169" s="429"/>
      <c r="G169" s="429"/>
      <c r="H169" s="429"/>
      <c r="I169" s="429"/>
      <c r="J169" s="429"/>
      <c r="K169" s="429"/>
      <c r="L169" s="429"/>
      <c r="M169" s="429"/>
      <c r="N169" s="429"/>
      <c r="O169" s="429"/>
      <c r="P169" s="429"/>
      <c r="Q169" s="420"/>
      <c r="R169" s="419"/>
      <c r="S169" s="419"/>
      <c r="T169" s="419"/>
      <c r="U169" s="420"/>
      <c r="AA169" s="102"/>
    </row>
    <row r="170" s="103" customFormat="true" ht="12.75" hidden="false" customHeight="false" outlineLevel="0" collapsed="false">
      <c r="A170" s="420"/>
      <c r="B170" s="420"/>
      <c r="C170" s="420"/>
      <c r="D170" s="420"/>
      <c r="E170" s="429"/>
      <c r="F170" s="429"/>
      <c r="G170" s="429"/>
      <c r="H170" s="429"/>
      <c r="I170" s="429"/>
      <c r="J170" s="429"/>
      <c r="K170" s="429"/>
      <c r="L170" s="429"/>
      <c r="M170" s="429"/>
      <c r="N170" s="429"/>
      <c r="O170" s="429"/>
      <c r="P170" s="429"/>
      <c r="Q170" s="420"/>
      <c r="R170" s="419"/>
      <c r="S170" s="419"/>
      <c r="T170" s="419"/>
      <c r="U170" s="420"/>
      <c r="AA170" s="102"/>
    </row>
    <row r="171" s="103" customFormat="true" ht="12.75" hidden="false" customHeight="false" outlineLevel="0" collapsed="false">
      <c r="A171" s="420"/>
      <c r="B171" s="420"/>
      <c r="C171" s="420"/>
      <c r="D171" s="420"/>
      <c r="E171" s="429"/>
      <c r="F171" s="429"/>
      <c r="G171" s="429"/>
      <c r="H171" s="429"/>
      <c r="I171" s="429"/>
      <c r="J171" s="429"/>
      <c r="K171" s="429"/>
      <c r="L171" s="429"/>
      <c r="M171" s="429"/>
      <c r="N171" s="429"/>
      <c r="O171" s="429"/>
      <c r="P171" s="429"/>
      <c r="Q171" s="420"/>
      <c r="R171" s="419"/>
      <c r="S171" s="419"/>
      <c r="T171" s="419"/>
      <c r="U171" s="420"/>
      <c r="AA171" s="102"/>
    </row>
    <row r="172" s="103" customFormat="true" ht="12.75" hidden="false" customHeight="false" outlineLevel="0" collapsed="false">
      <c r="A172" s="420"/>
      <c r="B172" s="420"/>
      <c r="C172" s="420"/>
      <c r="D172" s="420"/>
      <c r="E172" s="429"/>
      <c r="F172" s="429"/>
      <c r="G172" s="429"/>
      <c r="H172" s="429"/>
      <c r="I172" s="429"/>
      <c r="J172" s="429"/>
      <c r="K172" s="429"/>
      <c r="L172" s="429"/>
      <c r="M172" s="429"/>
      <c r="N172" s="429"/>
      <c r="O172" s="429"/>
      <c r="P172" s="429"/>
      <c r="Q172" s="420"/>
      <c r="R172" s="419"/>
      <c r="S172" s="419"/>
      <c r="T172" s="419"/>
      <c r="U172" s="420"/>
      <c r="AA172" s="102"/>
    </row>
    <row r="173" s="103" customFormat="true" ht="12.75" hidden="false" customHeight="false" outlineLevel="0" collapsed="false">
      <c r="A173" s="420"/>
      <c r="B173" s="420"/>
      <c r="C173" s="420"/>
      <c r="D173" s="420"/>
      <c r="E173" s="429"/>
      <c r="F173" s="429"/>
      <c r="G173" s="429"/>
      <c r="H173" s="429"/>
      <c r="I173" s="429"/>
      <c r="J173" s="429"/>
      <c r="K173" s="429"/>
      <c r="L173" s="429"/>
      <c r="M173" s="429"/>
      <c r="N173" s="429"/>
      <c r="O173" s="429"/>
      <c r="P173" s="429"/>
      <c r="Q173" s="420"/>
      <c r="R173" s="419"/>
      <c r="S173" s="419"/>
      <c r="T173" s="419"/>
      <c r="U173" s="420"/>
      <c r="AA173" s="102"/>
    </row>
    <row r="174" s="103" customFormat="true" ht="12.75" hidden="false" customHeight="false" outlineLevel="0" collapsed="false">
      <c r="A174" s="420"/>
      <c r="B174" s="420"/>
      <c r="C174" s="420"/>
      <c r="D174" s="420"/>
      <c r="E174" s="429"/>
      <c r="F174" s="429"/>
      <c r="G174" s="429"/>
      <c r="H174" s="429"/>
      <c r="I174" s="429"/>
      <c r="J174" s="429"/>
      <c r="K174" s="429"/>
      <c r="L174" s="429"/>
      <c r="M174" s="429"/>
      <c r="N174" s="429"/>
      <c r="O174" s="429"/>
      <c r="P174" s="429"/>
      <c r="Q174" s="420"/>
      <c r="R174" s="419"/>
      <c r="S174" s="419"/>
      <c r="T174" s="419"/>
      <c r="U174" s="420"/>
      <c r="AA174" s="102"/>
    </row>
    <row r="175" s="103" customFormat="true" ht="12.75" hidden="false" customHeight="false" outlineLevel="0" collapsed="false">
      <c r="A175" s="420"/>
      <c r="B175" s="420"/>
      <c r="C175" s="420"/>
      <c r="D175" s="420"/>
      <c r="E175" s="429"/>
      <c r="F175" s="429"/>
      <c r="G175" s="429"/>
      <c r="H175" s="429"/>
      <c r="I175" s="429"/>
      <c r="J175" s="429"/>
      <c r="K175" s="429"/>
      <c r="L175" s="429"/>
      <c r="M175" s="429"/>
      <c r="N175" s="429"/>
      <c r="O175" s="429"/>
      <c r="P175" s="429"/>
      <c r="Q175" s="420"/>
      <c r="R175" s="419"/>
      <c r="S175" s="419"/>
      <c r="T175" s="419"/>
      <c r="U175" s="420"/>
      <c r="AA175" s="102"/>
    </row>
    <row r="176" s="103" customFormat="true" ht="12.75" hidden="false" customHeight="false" outlineLevel="0" collapsed="false">
      <c r="A176" s="420"/>
      <c r="B176" s="420"/>
      <c r="C176" s="420"/>
      <c r="D176" s="420"/>
      <c r="E176" s="429"/>
      <c r="F176" s="429"/>
      <c r="G176" s="429"/>
      <c r="H176" s="429"/>
      <c r="I176" s="429"/>
      <c r="J176" s="429"/>
      <c r="K176" s="429"/>
      <c r="L176" s="429"/>
      <c r="M176" s="429"/>
      <c r="N176" s="429"/>
      <c r="O176" s="429"/>
      <c r="P176" s="429"/>
      <c r="Q176" s="420"/>
      <c r="R176" s="419"/>
      <c r="S176" s="419"/>
      <c r="T176" s="419"/>
      <c r="U176" s="420"/>
      <c r="AA176" s="102"/>
    </row>
    <row r="177" s="103" customFormat="true" ht="12.75" hidden="false" customHeight="false" outlineLevel="0" collapsed="false">
      <c r="A177" s="420"/>
      <c r="B177" s="420"/>
      <c r="C177" s="420"/>
      <c r="D177" s="420"/>
      <c r="E177" s="429"/>
      <c r="F177" s="429"/>
      <c r="G177" s="429"/>
      <c r="H177" s="429"/>
      <c r="I177" s="429"/>
      <c r="J177" s="429"/>
      <c r="K177" s="429"/>
      <c r="L177" s="429"/>
      <c r="M177" s="429"/>
      <c r="N177" s="429"/>
      <c r="O177" s="429"/>
      <c r="P177" s="429"/>
      <c r="Q177" s="420"/>
      <c r="R177" s="419"/>
      <c r="S177" s="419"/>
      <c r="T177" s="419"/>
      <c r="U177" s="420"/>
      <c r="AA177" s="102"/>
    </row>
    <row r="178" s="103" customFormat="true" ht="12.75" hidden="false" customHeight="false" outlineLevel="0" collapsed="false">
      <c r="A178" s="420"/>
      <c r="B178" s="420"/>
      <c r="C178" s="420"/>
      <c r="D178" s="420"/>
      <c r="E178" s="429"/>
      <c r="F178" s="429"/>
      <c r="G178" s="429"/>
      <c r="H178" s="429"/>
      <c r="I178" s="429"/>
      <c r="J178" s="429"/>
      <c r="K178" s="429"/>
      <c r="L178" s="429"/>
      <c r="M178" s="429"/>
      <c r="N178" s="429"/>
      <c r="O178" s="429"/>
      <c r="P178" s="429"/>
      <c r="Q178" s="420"/>
      <c r="R178" s="419"/>
      <c r="S178" s="419"/>
      <c r="T178" s="419"/>
      <c r="U178" s="420"/>
      <c r="AA178" s="102"/>
    </row>
    <row r="179" s="103" customFormat="true" ht="12.75" hidden="false" customHeight="false" outlineLevel="0" collapsed="false">
      <c r="A179" s="420"/>
      <c r="B179" s="420"/>
      <c r="C179" s="420"/>
      <c r="D179" s="420"/>
      <c r="E179" s="429"/>
      <c r="F179" s="429"/>
      <c r="G179" s="429"/>
      <c r="H179" s="429"/>
      <c r="I179" s="429"/>
      <c r="J179" s="429"/>
      <c r="K179" s="429"/>
      <c r="L179" s="429"/>
      <c r="M179" s="429"/>
      <c r="N179" s="429"/>
      <c r="O179" s="429"/>
      <c r="P179" s="429"/>
      <c r="Q179" s="420"/>
      <c r="R179" s="419"/>
      <c r="S179" s="419"/>
      <c r="T179" s="419"/>
      <c r="U179" s="420"/>
      <c r="AA179" s="102"/>
    </row>
    <row r="180" s="103" customFormat="true" ht="12.75" hidden="false" customHeight="false" outlineLevel="0" collapsed="false">
      <c r="A180" s="420"/>
      <c r="B180" s="420"/>
      <c r="C180" s="420"/>
      <c r="D180" s="420"/>
      <c r="E180" s="429"/>
      <c r="F180" s="429"/>
      <c r="G180" s="429"/>
      <c r="H180" s="429"/>
      <c r="I180" s="429"/>
      <c r="J180" s="429"/>
      <c r="K180" s="429"/>
      <c r="L180" s="429"/>
      <c r="M180" s="429"/>
      <c r="N180" s="429"/>
      <c r="O180" s="429"/>
      <c r="P180" s="429"/>
      <c r="Q180" s="420"/>
      <c r="R180" s="419"/>
      <c r="S180" s="419"/>
      <c r="T180" s="419"/>
      <c r="U180" s="420"/>
      <c r="AA180" s="102"/>
    </row>
    <row r="181" s="103" customFormat="true" ht="12.75" hidden="false" customHeight="false" outlineLevel="0" collapsed="false">
      <c r="A181" s="420"/>
      <c r="B181" s="420"/>
      <c r="C181" s="420"/>
      <c r="D181" s="420"/>
      <c r="E181" s="429"/>
      <c r="F181" s="429"/>
      <c r="G181" s="429"/>
      <c r="H181" s="429"/>
      <c r="I181" s="429"/>
      <c r="J181" s="429"/>
      <c r="K181" s="429"/>
      <c r="L181" s="429"/>
      <c r="M181" s="429"/>
      <c r="N181" s="429"/>
      <c r="O181" s="429"/>
      <c r="P181" s="429"/>
      <c r="Q181" s="420"/>
      <c r="R181" s="419"/>
      <c r="S181" s="419"/>
      <c r="T181" s="419"/>
      <c r="U181" s="420"/>
      <c r="AA181" s="102"/>
    </row>
    <row r="182" s="103" customFormat="true" ht="12.75" hidden="false" customHeight="false" outlineLevel="0" collapsed="false">
      <c r="A182" s="420"/>
      <c r="B182" s="420"/>
      <c r="C182" s="420"/>
      <c r="D182" s="420"/>
      <c r="E182" s="429"/>
      <c r="F182" s="429"/>
      <c r="G182" s="429"/>
      <c r="H182" s="429"/>
      <c r="I182" s="429"/>
      <c r="J182" s="429"/>
      <c r="K182" s="429"/>
      <c r="L182" s="429"/>
      <c r="M182" s="429"/>
      <c r="N182" s="429"/>
      <c r="O182" s="429"/>
      <c r="P182" s="429"/>
      <c r="Q182" s="420"/>
      <c r="R182" s="419"/>
      <c r="S182" s="419"/>
      <c r="T182" s="419"/>
      <c r="U182" s="420"/>
      <c r="AA182" s="102"/>
    </row>
    <row r="183" s="103" customFormat="true" ht="12.75" hidden="false" customHeight="false" outlineLevel="0" collapsed="false">
      <c r="A183" s="420"/>
      <c r="B183" s="420"/>
      <c r="C183" s="420"/>
      <c r="D183" s="420"/>
      <c r="E183" s="429"/>
      <c r="F183" s="429"/>
      <c r="G183" s="429"/>
      <c r="H183" s="429"/>
      <c r="I183" s="429"/>
      <c r="J183" s="429"/>
      <c r="K183" s="429"/>
      <c r="L183" s="429"/>
      <c r="M183" s="429"/>
      <c r="N183" s="429"/>
      <c r="O183" s="429"/>
      <c r="P183" s="429"/>
      <c r="Q183" s="420"/>
      <c r="R183" s="419"/>
      <c r="S183" s="419"/>
      <c r="T183" s="419"/>
      <c r="U183" s="420"/>
      <c r="AA183" s="102"/>
    </row>
    <row r="184" s="103" customFormat="true" ht="12.75" hidden="false" customHeight="false" outlineLevel="0" collapsed="false">
      <c r="A184" s="420"/>
      <c r="B184" s="420"/>
      <c r="C184" s="420"/>
      <c r="D184" s="420"/>
      <c r="E184" s="429"/>
      <c r="F184" s="429"/>
      <c r="G184" s="429"/>
      <c r="H184" s="429"/>
      <c r="I184" s="429"/>
      <c r="J184" s="429"/>
      <c r="K184" s="429"/>
      <c r="L184" s="429"/>
      <c r="M184" s="429"/>
      <c r="N184" s="429"/>
      <c r="O184" s="429"/>
      <c r="P184" s="429"/>
      <c r="Q184" s="420"/>
      <c r="R184" s="419"/>
      <c r="S184" s="419"/>
      <c r="T184" s="419"/>
      <c r="U184" s="420"/>
      <c r="AA184" s="102"/>
    </row>
    <row r="185" s="103" customFormat="true" ht="12.75" hidden="false" customHeight="false" outlineLevel="0" collapsed="false">
      <c r="A185" s="420"/>
      <c r="B185" s="420"/>
      <c r="C185" s="420"/>
      <c r="D185" s="420"/>
      <c r="E185" s="429"/>
      <c r="F185" s="429"/>
      <c r="G185" s="429"/>
      <c r="H185" s="429"/>
      <c r="I185" s="429"/>
      <c r="J185" s="429"/>
      <c r="K185" s="429"/>
      <c r="L185" s="429"/>
      <c r="M185" s="429"/>
      <c r="N185" s="429"/>
      <c r="O185" s="429"/>
      <c r="P185" s="429"/>
      <c r="Q185" s="420"/>
      <c r="R185" s="419"/>
      <c r="S185" s="419"/>
      <c r="T185" s="419"/>
      <c r="U185" s="420"/>
      <c r="AA185" s="102"/>
    </row>
    <row r="186" s="103" customFormat="true" ht="12.75" hidden="false" customHeight="false" outlineLevel="0" collapsed="false">
      <c r="A186" s="420"/>
      <c r="B186" s="420"/>
      <c r="C186" s="420"/>
      <c r="D186" s="420"/>
      <c r="E186" s="429"/>
      <c r="F186" s="429"/>
      <c r="G186" s="429"/>
      <c r="H186" s="429"/>
      <c r="I186" s="429"/>
      <c r="J186" s="429"/>
      <c r="K186" s="429"/>
      <c r="L186" s="429"/>
      <c r="M186" s="429"/>
      <c r="N186" s="429"/>
      <c r="O186" s="429"/>
      <c r="P186" s="429"/>
      <c r="Q186" s="420"/>
      <c r="R186" s="419"/>
      <c r="S186" s="419"/>
      <c r="T186" s="419"/>
      <c r="U186" s="420"/>
      <c r="AA186" s="102"/>
    </row>
    <row r="187" s="103" customFormat="true" ht="12.75" hidden="false" customHeight="false" outlineLevel="0" collapsed="false">
      <c r="A187" s="420"/>
      <c r="B187" s="420"/>
      <c r="C187" s="420"/>
      <c r="D187" s="420"/>
      <c r="E187" s="429"/>
      <c r="F187" s="429"/>
      <c r="G187" s="429"/>
      <c r="H187" s="429"/>
      <c r="I187" s="429"/>
      <c r="J187" s="429"/>
      <c r="K187" s="429"/>
      <c r="L187" s="429"/>
      <c r="M187" s="429"/>
      <c r="N187" s="429"/>
      <c r="O187" s="429"/>
      <c r="P187" s="429"/>
      <c r="Q187" s="420"/>
      <c r="R187" s="419"/>
      <c r="S187" s="419"/>
      <c r="T187" s="419"/>
      <c r="U187" s="420"/>
      <c r="AA187" s="102"/>
    </row>
    <row r="188" s="103" customFormat="true" ht="12.75" hidden="false" customHeight="false" outlineLevel="0" collapsed="false">
      <c r="A188" s="420"/>
      <c r="B188" s="420"/>
      <c r="C188" s="420"/>
      <c r="D188" s="420"/>
      <c r="E188" s="429"/>
      <c r="F188" s="429"/>
      <c r="G188" s="429"/>
      <c r="H188" s="429"/>
      <c r="I188" s="429"/>
      <c r="J188" s="429"/>
      <c r="K188" s="429"/>
      <c r="L188" s="429"/>
      <c r="M188" s="429"/>
      <c r="N188" s="429"/>
      <c r="O188" s="429"/>
      <c r="P188" s="429"/>
      <c r="Q188" s="420"/>
      <c r="R188" s="419"/>
      <c r="S188" s="419"/>
      <c r="T188" s="419"/>
      <c r="U188" s="420"/>
      <c r="AA188" s="102"/>
    </row>
    <row r="189" s="103" customFormat="true" ht="12.75" hidden="false" customHeight="false" outlineLevel="0" collapsed="false">
      <c r="A189" s="420"/>
      <c r="B189" s="420"/>
      <c r="C189" s="420"/>
      <c r="D189" s="420"/>
      <c r="E189" s="429"/>
      <c r="F189" s="429"/>
      <c r="G189" s="429"/>
      <c r="H189" s="429"/>
      <c r="I189" s="429"/>
      <c r="J189" s="429"/>
      <c r="K189" s="429"/>
      <c r="L189" s="429"/>
      <c r="M189" s="429"/>
      <c r="N189" s="429"/>
      <c r="O189" s="429"/>
      <c r="P189" s="429"/>
      <c r="Q189" s="420"/>
      <c r="R189" s="419"/>
      <c r="S189" s="419"/>
      <c r="T189" s="419"/>
      <c r="U189" s="420"/>
      <c r="AA189" s="102"/>
    </row>
    <row r="190" s="103" customFormat="true" ht="12.75" hidden="false" customHeight="false" outlineLevel="0" collapsed="false">
      <c r="A190" s="420"/>
      <c r="B190" s="420"/>
      <c r="C190" s="420"/>
      <c r="D190" s="420"/>
      <c r="E190" s="429"/>
      <c r="F190" s="429"/>
      <c r="G190" s="429"/>
      <c r="H190" s="429"/>
      <c r="I190" s="429"/>
      <c r="J190" s="429"/>
      <c r="K190" s="429"/>
      <c r="L190" s="429"/>
      <c r="M190" s="429"/>
      <c r="N190" s="429"/>
      <c r="O190" s="429"/>
      <c r="P190" s="429"/>
      <c r="Q190" s="420"/>
      <c r="R190" s="419"/>
      <c r="S190" s="419"/>
      <c r="T190" s="419"/>
      <c r="U190" s="420"/>
      <c r="AA190" s="102"/>
    </row>
    <row r="191" s="103" customFormat="true" ht="12.75" hidden="false" customHeight="false" outlineLevel="0" collapsed="false">
      <c r="A191" s="420"/>
      <c r="B191" s="420"/>
      <c r="C191" s="420"/>
      <c r="D191" s="420"/>
      <c r="E191" s="429"/>
      <c r="F191" s="429"/>
      <c r="G191" s="429"/>
      <c r="H191" s="429"/>
      <c r="I191" s="429"/>
      <c r="J191" s="429"/>
      <c r="K191" s="429"/>
      <c r="L191" s="429"/>
      <c r="M191" s="429"/>
      <c r="N191" s="429"/>
      <c r="O191" s="429"/>
      <c r="P191" s="429"/>
      <c r="Q191" s="420"/>
      <c r="R191" s="419"/>
      <c r="S191" s="419"/>
      <c r="T191" s="419"/>
      <c r="U191" s="420"/>
      <c r="AA191" s="102"/>
    </row>
    <row r="192" s="103" customFormat="true" ht="12.75" hidden="false" customHeight="false" outlineLevel="0" collapsed="false">
      <c r="A192" s="420"/>
      <c r="B192" s="420"/>
      <c r="C192" s="420"/>
      <c r="D192" s="420"/>
      <c r="E192" s="429"/>
      <c r="F192" s="429"/>
      <c r="G192" s="429"/>
      <c r="H192" s="429"/>
      <c r="I192" s="429"/>
      <c r="J192" s="429"/>
      <c r="K192" s="429"/>
      <c r="L192" s="429"/>
      <c r="M192" s="429"/>
      <c r="N192" s="429"/>
      <c r="O192" s="429"/>
      <c r="P192" s="429"/>
      <c r="Q192" s="420"/>
      <c r="R192" s="457"/>
      <c r="S192" s="457"/>
      <c r="T192" s="457"/>
      <c r="U192" s="420"/>
      <c r="AA192" s="102"/>
    </row>
    <row r="193" s="103" customFormat="true" ht="12.75" hidden="false" customHeight="false" outlineLevel="0" collapsed="false">
      <c r="A193" s="420"/>
      <c r="B193" s="420"/>
      <c r="C193" s="420"/>
      <c r="D193" s="420"/>
      <c r="E193" s="429"/>
      <c r="F193" s="429"/>
      <c r="G193" s="429"/>
      <c r="H193" s="429"/>
      <c r="I193" s="429"/>
      <c r="J193" s="429"/>
      <c r="K193" s="429"/>
      <c r="L193" s="429"/>
      <c r="M193" s="429"/>
      <c r="N193" s="429"/>
      <c r="O193" s="429"/>
      <c r="P193" s="429"/>
      <c r="Q193" s="420"/>
      <c r="R193" s="457"/>
      <c r="S193" s="457"/>
      <c r="T193" s="457"/>
      <c r="U193" s="420"/>
      <c r="AA193" s="102"/>
    </row>
    <row r="194" s="103" customFormat="true" ht="12.75" hidden="false" customHeight="false" outlineLevel="0" collapsed="false">
      <c r="A194" s="420"/>
      <c r="B194" s="420"/>
      <c r="C194" s="420"/>
      <c r="D194" s="420"/>
      <c r="E194" s="429"/>
      <c r="F194" s="429"/>
      <c r="G194" s="429"/>
      <c r="H194" s="429"/>
      <c r="I194" s="429"/>
      <c r="J194" s="429"/>
      <c r="K194" s="429"/>
      <c r="L194" s="429"/>
      <c r="M194" s="429"/>
      <c r="N194" s="429"/>
      <c r="O194" s="429"/>
      <c r="P194" s="429"/>
      <c r="Q194" s="420"/>
      <c r="R194" s="457"/>
      <c r="S194" s="457"/>
      <c r="T194" s="457"/>
      <c r="U194" s="420"/>
      <c r="AA194" s="102"/>
    </row>
    <row r="195" s="103" customFormat="true" ht="12.75" hidden="false" customHeight="false" outlineLevel="0" collapsed="false">
      <c r="A195" s="420"/>
      <c r="B195" s="420"/>
      <c r="C195" s="420"/>
      <c r="D195" s="420"/>
      <c r="E195" s="429"/>
      <c r="F195" s="429"/>
      <c r="G195" s="429"/>
      <c r="H195" s="429"/>
      <c r="I195" s="429"/>
      <c r="J195" s="429"/>
      <c r="K195" s="429"/>
      <c r="L195" s="429"/>
      <c r="M195" s="429"/>
      <c r="N195" s="429"/>
      <c r="O195" s="429"/>
      <c r="P195" s="429"/>
      <c r="Q195" s="420"/>
      <c r="R195" s="457"/>
      <c r="S195" s="457"/>
      <c r="T195" s="457"/>
      <c r="U195" s="420"/>
      <c r="AA195" s="102"/>
    </row>
    <row r="196" s="103" customFormat="true" ht="12.75" hidden="false" customHeight="false" outlineLevel="0" collapsed="false">
      <c r="A196" s="420"/>
      <c r="B196" s="420"/>
      <c r="C196" s="420"/>
      <c r="D196" s="420"/>
      <c r="E196" s="429"/>
      <c r="F196" s="429"/>
      <c r="G196" s="429"/>
      <c r="H196" s="429"/>
      <c r="I196" s="429"/>
      <c r="J196" s="429"/>
      <c r="K196" s="429"/>
      <c r="L196" s="429"/>
      <c r="M196" s="429"/>
      <c r="N196" s="429"/>
      <c r="O196" s="429"/>
      <c r="P196" s="429"/>
      <c r="Q196" s="420"/>
      <c r="R196" s="457"/>
      <c r="S196" s="457"/>
      <c r="T196" s="457"/>
      <c r="U196" s="420"/>
      <c r="AA196" s="102"/>
    </row>
    <row r="197" s="103" customFormat="true" ht="12.75" hidden="false" customHeight="false" outlineLevel="0" collapsed="false">
      <c r="A197" s="420"/>
      <c r="B197" s="420"/>
      <c r="C197" s="420"/>
      <c r="D197" s="420"/>
      <c r="E197" s="429"/>
      <c r="F197" s="429"/>
      <c r="G197" s="429"/>
      <c r="H197" s="429"/>
      <c r="I197" s="429"/>
      <c r="J197" s="429"/>
      <c r="K197" s="429"/>
      <c r="L197" s="429"/>
      <c r="M197" s="429"/>
      <c r="N197" s="429"/>
      <c r="O197" s="429"/>
      <c r="P197" s="429"/>
      <c r="Q197" s="420"/>
      <c r="R197" s="457"/>
      <c r="S197" s="457"/>
      <c r="T197" s="457"/>
      <c r="U197" s="420"/>
      <c r="AA197" s="102"/>
    </row>
    <row r="198" s="103" customFormat="true" ht="12.75" hidden="false" customHeight="false" outlineLevel="0" collapsed="false">
      <c r="A198" s="420"/>
      <c r="B198" s="420"/>
      <c r="C198" s="420"/>
      <c r="D198" s="420"/>
      <c r="E198" s="429"/>
      <c r="F198" s="429"/>
      <c r="G198" s="429"/>
      <c r="H198" s="429"/>
      <c r="I198" s="429"/>
      <c r="J198" s="429"/>
      <c r="K198" s="429"/>
      <c r="L198" s="429"/>
      <c r="M198" s="429"/>
      <c r="N198" s="429"/>
      <c r="O198" s="429"/>
      <c r="P198" s="429"/>
      <c r="Q198" s="420"/>
      <c r="R198" s="457"/>
      <c r="S198" s="457"/>
      <c r="T198" s="457"/>
      <c r="U198" s="420"/>
      <c r="AA198" s="102"/>
    </row>
    <row r="199" s="103" customFormat="true" ht="12.75" hidden="false" customHeight="false" outlineLevel="0" collapsed="false">
      <c r="A199" s="420"/>
      <c r="B199" s="420"/>
      <c r="C199" s="420"/>
      <c r="D199" s="420"/>
      <c r="E199" s="429"/>
      <c r="F199" s="429"/>
      <c r="G199" s="429"/>
      <c r="H199" s="429"/>
      <c r="I199" s="429"/>
      <c r="J199" s="429"/>
      <c r="K199" s="429"/>
      <c r="L199" s="429"/>
      <c r="M199" s="429"/>
      <c r="N199" s="429"/>
      <c r="O199" s="429"/>
      <c r="P199" s="429"/>
      <c r="Q199" s="420"/>
      <c r="R199" s="457"/>
      <c r="S199" s="457"/>
      <c r="T199" s="457"/>
      <c r="U199" s="420"/>
      <c r="AA199" s="102"/>
    </row>
    <row r="200" s="103" customFormat="true" ht="12.75" hidden="false" customHeight="false" outlineLevel="0" collapsed="false">
      <c r="A200" s="420"/>
      <c r="B200" s="420"/>
      <c r="C200" s="420"/>
      <c r="D200" s="420"/>
      <c r="E200" s="429"/>
      <c r="F200" s="429"/>
      <c r="G200" s="429"/>
      <c r="H200" s="429"/>
      <c r="I200" s="429"/>
      <c r="J200" s="429"/>
      <c r="K200" s="429"/>
      <c r="L200" s="429"/>
      <c r="M200" s="429"/>
      <c r="N200" s="429"/>
      <c r="O200" s="429"/>
      <c r="P200" s="429"/>
      <c r="Q200" s="420"/>
      <c r="R200" s="457"/>
      <c r="S200" s="457"/>
      <c r="T200" s="457"/>
      <c r="U200" s="420"/>
      <c r="AA200" s="102"/>
    </row>
    <row r="201" s="103" customFormat="true" ht="12.75" hidden="false" customHeight="false" outlineLevel="0" collapsed="false">
      <c r="A201" s="420"/>
      <c r="B201" s="420"/>
      <c r="C201" s="420"/>
      <c r="D201" s="420"/>
      <c r="E201" s="429"/>
      <c r="F201" s="429"/>
      <c r="G201" s="429"/>
      <c r="H201" s="429"/>
      <c r="I201" s="429"/>
      <c r="J201" s="429"/>
      <c r="K201" s="429"/>
      <c r="L201" s="429"/>
      <c r="M201" s="429"/>
      <c r="N201" s="429"/>
      <c r="O201" s="429"/>
      <c r="P201" s="429"/>
      <c r="Q201" s="420"/>
      <c r="R201" s="457"/>
      <c r="S201" s="457"/>
      <c r="T201" s="457"/>
      <c r="U201" s="420"/>
      <c r="AA201" s="102"/>
    </row>
    <row r="202" s="103" customFormat="true" ht="12.75" hidden="false" customHeight="false" outlineLevel="0" collapsed="false">
      <c r="A202" s="420"/>
      <c r="B202" s="420"/>
      <c r="C202" s="420"/>
      <c r="D202" s="420"/>
      <c r="E202" s="429"/>
      <c r="F202" s="429"/>
      <c r="G202" s="429"/>
      <c r="H202" s="429"/>
      <c r="I202" s="429"/>
      <c r="J202" s="429"/>
      <c r="K202" s="429"/>
      <c r="L202" s="429"/>
      <c r="M202" s="429"/>
      <c r="N202" s="429"/>
      <c r="O202" s="429"/>
      <c r="P202" s="429"/>
      <c r="Q202" s="420"/>
      <c r="R202" s="457"/>
      <c r="S202" s="457"/>
      <c r="T202" s="457"/>
      <c r="U202" s="420"/>
      <c r="AA202" s="102"/>
    </row>
    <row r="203" s="103" customFormat="true" ht="12.75" hidden="false" customHeight="false" outlineLevel="0" collapsed="false">
      <c r="A203" s="420"/>
      <c r="B203" s="420"/>
      <c r="C203" s="420"/>
      <c r="D203" s="420"/>
      <c r="E203" s="429"/>
      <c r="F203" s="429"/>
      <c r="G203" s="429"/>
      <c r="H203" s="429"/>
      <c r="I203" s="429"/>
      <c r="J203" s="429"/>
      <c r="K203" s="429"/>
      <c r="L203" s="429"/>
      <c r="M203" s="429"/>
      <c r="N203" s="429"/>
      <c r="O203" s="429"/>
      <c r="P203" s="429"/>
      <c r="Q203" s="420"/>
      <c r="R203" s="457"/>
      <c r="S203" s="457"/>
      <c r="T203" s="457"/>
      <c r="U203" s="420"/>
      <c r="AA203" s="102"/>
    </row>
    <row r="204" s="103" customFormat="true" ht="12.75" hidden="false" customHeight="false" outlineLevel="0" collapsed="false">
      <c r="A204" s="420"/>
      <c r="B204" s="420"/>
      <c r="C204" s="420"/>
      <c r="D204" s="420"/>
      <c r="E204" s="429"/>
      <c r="F204" s="429"/>
      <c r="G204" s="429"/>
      <c r="H204" s="429"/>
      <c r="I204" s="429"/>
      <c r="J204" s="429"/>
      <c r="K204" s="429"/>
      <c r="L204" s="429"/>
      <c r="M204" s="429"/>
      <c r="N204" s="429"/>
      <c r="O204" s="429"/>
      <c r="P204" s="429"/>
      <c r="Q204" s="420"/>
      <c r="R204" s="457"/>
      <c r="S204" s="457"/>
      <c r="T204" s="457"/>
      <c r="U204" s="420"/>
      <c r="AA204" s="102"/>
    </row>
    <row r="205" s="103" customFormat="true" ht="12.75" hidden="false" customHeight="false" outlineLevel="0" collapsed="false">
      <c r="A205" s="420"/>
      <c r="B205" s="420"/>
      <c r="C205" s="420"/>
      <c r="D205" s="420"/>
      <c r="E205" s="429"/>
      <c r="F205" s="429"/>
      <c r="G205" s="429"/>
      <c r="H205" s="429"/>
      <c r="I205" s="429"/>
      <c r="J205" s="429"/>
      <c r="K205" s="429"/>
      <c r="L205" s="429"/>
      <c r="M205" s="429"/>
      <c r="N205" s="429"/>
      <c r="O205" s="429"/>
      <c r="P205" s="429"/>
      <c r="Q205" s="420"/>
      <c r="R205" s="457"/>
      <c r="S205" s="457"/>
      <c r="T205" s="457"/>
      <c r="U205" s="420"/>
      <c r="AA205" s="102"/>
    </row>
    <row r="206" s="103" customFormat="true" ht="12.75" hidden="false" customHeight="false" outlineLevel="0" collapsed="false">
      <c r="A206" s="420"/>
      <c r="B206" s="420"/>
      <c r="C206" s="420"/>
      <c r="D206" s="420"/>
      <c r="E206" s="429"/>
      <c r="F206" s="429"/>
      <c r="G206" s="429"/>
      <c r="H206" s="429"/>
      <c r="I206" s="429"/>
      <c r="J206" s="429"/>
      <c r="K206" s="429"/>
      <c r="L206" s="429"/>
      <c r="M206" s="429"/>
      <c r="N206" s="429"/>
      <c r="O206" s="429"/>
      <c r="P206" s="429"/>
      <c r="Q206" s="420"/>
      <c r="R206" s="457"/>
      <c r="S206" s="457"/>
      <c r="T206" s="457"/>
      <c r="U206" s="420"/>
      <c r="AA206" s="102"/>
    </row>
    <row r="207" s="103" customFormat="true" ht="12.75" hidden="false" customHeight="false" outlineLevel="0" collapsed="false">
      <c r="A207" s="420"/>
      <c r="B207" s="420"/>
      <c r="C207" s="420"/>
      <c r="D207" s="420"/>
      <c r="E207" s="429"/>
      <c r="F207" s="429"/>
      <c r="G207" s="429"/>
      <c r="H207" s="429"/>
      <c r="I207" s="429"/>
      <c r="J207" s="429"/>
      <c r="K207" s="429"/>
      <c r="L207" s="429"/>
      <c r="M207" s="429"/>
      <c r="N207" s="429"/>
      <c r="O207" s="429"/>
      <c r="P207" s="429"/>
      <c r="Q207" s="420"/>
      <c r="R207" s="457"/>
      <c r="S207" s="457"/>
      <c r="T207" s="457"/>
      <c r="U207" s="420"/>
      <c r="AA207" s="102"/>
    </row>
    <row r="208" s="103" customFormat="true" ht="12.75" hidden="false" customHeight="false" outlineLevel="0" collapsed="false">
      <c r="A208" s="420"/>
      <c r="B208" s="420"/>
      <c r="C208" s="420"/>
      <c r="D208" s="420"/>
      <c r="E208" s="429"/>
      <c r="F208" s="429"/>
      <c r="G208" s="429"/>
      <c r="H208" s="429"/>
      <c r="I208" s="429"/>
      <c r="J208" s="429"/>
      <c r="K208" s="429"/>
      <c r="L208" s="429"/>
      <c r="M208" s="429"/>
      <c r="N208" s="429"/>
      <c r="O208" s="429"/>
      <c r="P208" s="429"/>
      <c r="Q208" s="420"/>
      <c r="R208" s="457"/>
      <c r="S208" s="457"/>
      <c r="T208" s="457"/>
      <c r="U208" s="420"/>
      <c r="AA208" s="102"/>
    </row>
    <row r="209" s="103" customFormat="true" ht="12.75" hidden="false" customHeight="false" outlineLevel="0" collapsed="false">
      <c r="A209" s="420"/>
      <c r="B209" s="420"/>
      <c r="C209" s="420"/>
      <c r="D209" s="420"/>
      <c r="E209" s="429"/>
      <c r="F209" s="429"/>
      <c r="G209" s="429"/>
      <c r="H209" s="429"/>
      <c r="I209" s="429"/>
      <c r="J209" s="429"/>
      <c r="K209" s="429"/>
      <c r="L209" s="429"/>
      <c r="M209" s="429"/>
      <c r="N209" s="429"/>
      <c r="O209" s="429"/>
      <c r="P209" s="429"/>
      <c r="Q209" s="420"/>
      <c r="R209" s="457"/>
      <c r="S209" s="457"/>
      <c r="T209" s="457"/>
      <c r="U209" s="420"/>
      <c r="AA209" s="102"/>
    </row>
    <row r="210" s="103" customFormat="true" ht="12.75" hidden="false" customHeight="false" outlineLevel="0" collapsed="false">
      <c r="A210" s="420"/>
      <c r="B210" s="420"/>
      <c r="C210" s="420"/>
      <c r="D210" s="420"/>
      <c r="E210" s="429"/>
      <c r="F210" s="429"/>
      <c r="G210" s="429"/>
      <c r="H210" s="429"/>
      <c r="I210" s="429"/>
      <c r="J210" s="429"/>
      <c r="K210" s="429"/>
      <c r="L210" s="429"/>
      <c r="M210" s="429"/>
      <c r="N210" s="429"/>
      <c r="O210" s="429"/>
      <c r="P210" s="429"/>
      <c r="Q210" s="420"/>
      <c r="R210" s="457"/>
      <c r="S210" s="457"/>
      <c r="T210" s="457"/>
      <c r="U210" s="420"/>
      <c r="AA210" s="102"/>
    </row>
    <row r="211" s="103" customFormat="true" ht="12.75" hidden="false" customHeight="false" outlineLevel="0" collapsed="false">
      <c r="A211" s="420"/>
      <c r="B211" s="420"/>
      <c r="C211" s="420"/>
      <c r="D211" s="420"/>
      <c r="E211" s="429"/>
      <c r="F211" s="429"/>
      <c r="G211" s="429"/>
      <c r="H211" s="429"/>
      <c r="I211" s="429"/>
      <c r="J211" s="429"/>
      <c r="K211" s="429"/>
      <c r="L211" s="429"/>
      <c r="M211" s="429"/>
      <c r="N211" s="429"/>
      <c r="O211" s="429"/>
      <c r="P211" s="429"/>
      <c r="Q211" s="420"/>
      <c r="R211" s="457"/>
      <c r="S211" s="457"/>
      <c r="T211" s="457"/>
      <c r="U211" s="420"/>
      <c r="AA211" s="102"/>
    </row>
    <row r="212" s="103" customFormat="true" ht="12.75" hidden="false" customHeight="false" outlineLevel="0" collapsed="false">
      <c r="A212" s="420"/>
      <c r="B212" s="420"/>
      <c r="C212" s="420"/>
      <c r="D212" s="420"/>
      <c r="E212" s="429"/>
      <c r="F212" s="429"/>
      <c r="G212" s="429"/>
      <c r="H212" s="429"/>
      <c r="I212" s="429"/>
      <c r="J212" s="429"/>
      <c r="K212" s="429"/>
      <c r="L212" s="429"/>
      <c r="M212" s="429"/>
      <c r="N212" s="429"/>
      <c r="O212" s="429"/>
      <c r="P212" s="429"/>
      <c r="Q212" s="420"/>
      <c r="R212" s="457"/>
      <c r="S212" s="457"/>
      <c r="T212" s="457"/>
      <c r="U212" s="420"/>
      <c r="AA212" s="102"/>
    </row>
    <row r="213" s="103" customFormat="true" ht="12.75" hidden="false" customHeight="false" outlineLevel="0" collapsed="false">
      <c r="A213" s="420"/>
      <c r="B213" s="420"/>
      <c r="C213" s="420"/>
      <c r="D213" s="420"/>
      <c r="E213" s="429"/>
      <c r="F213" s="429"/>
      <c r="G213" s="429"/>
      <c r="H213" s="429"/>
      <c r="I213" s="429"/>
      <c r="J213" s="429"/>
      <c r="K213" s="429"/>
      <c r="L213" s="429"/>
      <c r="M213" s="429"/>
      <c r="N213" s="429"/>
      <c r="O213" s="429"/>
      <c r="P213" s="429"/>
      <c r="Q213" s="420"/>
      <c r="R213" s="457"/>
      <c r="S213" s="457"/>
      <c r="T213" s="457"/>
      <c r="U213" s="420"/>
      <c r="AA213" s="102"/>
    </row>
    <row r="214" s="103" customFormat="true" ht="12.75" hidden="false" customHeight="false" outlineLevel="0" collapsed="false">
      <c r="A214" s="420"/>
      <c r="B214" s="420"/>
      <c r="C214" s="420"/>
      <c r="D214" s="420"/>
      <c r="E214" s="429"/>
      <c r="F214" s="429"/>
      <c r="G214" s="429"/>
      <c r="H214" s="429"/>
      <c r="I214" s="429"/>
      <c r="J214" s="429"/>
      <c r="K214" s="429"/>
      <c r="L214" s="429"/>
      <c r="M214" s="429"/>
      <c r="N214" s="429"/>
      <c r="O214" s="429"/>
      <c r="P214" s="429"/>
      <c r="Q214" s="420"/>
      <c r="R214" s="457"/>
      <c r="S214" s="457"/>
      <c r="T214" s="457"/>
      <c r="U214" s="420"/>
      <c r="AA214" s="102"/>
    </row>
    <row r="215" s="103" customFormat="true" ht="12.75" hidden="false" customHeight="false" outlineLevel="0" collapsed="false">
      <c r="A215" s="420"/>
      <c r="B215" s="420"/>
      <c r="C215" s="420"/>
      <c r="D215" s="420"/>
      <c r="E215" s="429"/>
      <c r="F215" s="429"/>
      <c r="G215" s="429"/>
      <c r="H215" s="429"/>
      <c r="I215" s="429"/>
      <c r="J215" s="429"/>
      <c r="K215" s="429"/>
      <c r="L215" s="429"/>
      <c r="M215" s="429"/>
      <c r="N215" s="429"/>
      <c r="O215" s="429"/>
      <c r="P215" s="429"/>
      <c r="Q215" s="420"/>
      <c r="R215" s="457"/>
      <c r="S215" s="457"/>
      <c r="T215" s="457"/>
      <c r="U215" s="420"/>
      <c r="AA215" s="102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3:D83"/>
    <mergeCell ref="B133:D133"/>
  </mergeCells>
  <conditionalFormatting sqref="B133:B139">
    <cfRule type="cellIs" priority="2" operator="notEqual" aboveAverage="0" equalAverage="0" bottom="0" percent="0" rank="0" text="" dxfId="29">
      <formula>0</formula>
    </cfRule>
  </conditionalFormatting>
  <conditionalFormatting sqref="F143:G144">
    <cfRule type="cellIs" priority="3" operator="equal" aboveAverage="0" equalAverage="0" bottom="0" percent="0" rank="0" text="" dxfId="30">
      <formula>"НЕРАВНЕНИЕ!"</formula>
    </cfRule>
    <cfRule type="cellIs" priority="4" operator="equal" aboveAverage="0" equalAverage="0" bottom="0" percent="0" rank="0" text="" dxfId="31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2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33">
      <formula>"НЕРАВНЕНИЕ!"</formula>
    </cfRule>
  </conditionalFormatting>
  <conditionalFormatting sqref="F146:G147">
    <cfRule type="cellIs" priority="7" operator="equal" aboveAverage="0" equalAverage="0" bottom="0" percent="0" rank="0" text="" dxfId="34">
      <formula>"НЕРАВНЕНИЕ !"</formula>
    </cfRule>
    <cfRule type="cellIs" priority="8" operator="equal" aboveAverage="0" equalAverage="0" bottom="0" percent="0" rank="0" text="" dxfId="35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36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37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38">
      <formula>0</formula>
    </cfRule>
  </conditionalFormatting>
  <conditionalFormatting sqref="F149">
    <cfRule type="cellIs" priority="12" operator="equal" aboveAverage="0" equalAverage="0" bottom="0" percent="0" rank="0" text="" dxfId="39">
      <formula>0</formula>
    </cfRule>
  </conditionalFormatting>
  <conditionalFormatting sqref="G149">
    <cfRule type="cellIs" priority="13" operator="equal" aboveAverage="0" equalAverage="0" bottom="0" percent="0" rank="0" text="" dxfId="40">
      <formula>0</formula>
    </cfRule>
  </conditionalFormatting>
  <conditionalFormatting sqref="I149">
    <cfRule type="cellIs" priority="14" operator="equal" aboveAverage="0" equalAverage="0" bottom="0" percent="0" rank="0" text="" dxfId="41">
      <formula>0</formula>
    </cfRule>
  </conditionalFormatting>
  <conditionalFormatting sqref="J149">
    <cfRule type="cellIs" priority="15" operator="equal" aboveAverage="0" equalAverage="0" bottom="0" percent="0" rank="0" text="" dxfId="42">
      <formula>0</formula>
    </cfRule>
  </conditionalFormatting>
  <conditionalFormatting sqref="L149">
    <cfRule type="cellIs" priority="16" operator="equal" aboveAverage="0" equalAverage="0" bottom="0" percent="0" rank="0" text="" dxfId="43">
      <formula>0</formula>
    </cfRule>
  </conditionalFormatting>
  <conditionalFormatting sqref="O149">
    <cfRule type="cellIs" priority="17" operator="equal" aboveAverage="0" equalAverage="0" bottom="0" percent="0" rank="0" text="" dxfId="44">
      <formula>0</formula>
    </cfRule>
  </conditionalFormatting>
  <conditionalFormatting sqref="M143:M144">
    <cfRule type="cellIs" priority="18" operator="equal" aboveAverage="0" equalAverage="0" bottom="0" percent="0" rank="0" text="" dxfId="45">
      <formula>"НЕРАВНЕНИЕ!"</formula>
    </cfRule>
  </conditionalFormatting>
  <conditionalFormatting sqref="M146:M147">
    <cfRule type="cellIs" priority="19" operator="equal" aboveAverage="0" equalAverage="0" bottom="0" percent="0" rank="0" text="" dxfId="46">
      <formula>"НЕРАВНЕНИЕ !"</formula>
    </cfRule>
  </conditionalFormatting>
  <conditionalFormatting sqref="M146:M147">
    <cfRule type="cellIs" priority="20" operator="notEqual" aboveAverage="0" equalAverage="0" bottom="0" percent="0" rank="0" text="" dxfId="47">
      <formula>0</formula>
    </cfRule>
  </conditionalFormatting>
  <conditionalFormatting sqref="M149">
    <cfRule type="cellIs" priority="21" operator="equal" aboveAverage="0" equalAverage="0" bottom="0" percent="0" rank="0" text="" dxfId="48">
      <formula>0</formula>
    </cfRule>
  </conditionalFormatting>
  <conditionalFormatting sqref="P143:P144">
    <cfRule type="cellIs" priority="22" operator="equal" aboveAverage="0" equalAverage="0" bottom="0" percent="0" rank="0" text="" dxfId="49">
      <formula>"НЕРАВНЕНИЕ!"</formula>
    </cfRule>
  </conditionalFormatting>
  <conditionalFormatting sqref="P146:P147">
    <cfRule type="cellIs" priority="23" operator="equal" aboveAverage="0" equalAverage="0" bottom="0" percent="0" rank="0" text="" dxfId="50">
      <formula>"НЕРАВНЕНИЕ !"</formula>
    </cfRule>
  </conditionalFormatting>
  <conditionalFormatting sqref="P146:P147">
    <cfRule type="cellIs" priority="24" operator="notEqual" aboveAverage="0" equalAverage="0" bottom="0" percent="0" rank="0" text="" dxfId="51">
      <formula>0</formula>
    </cfRule>
  </conditionalFormatting>
  <conditionalFormatting sqref="P149">
    <cfRule type="cellIs" priority="25" operator="equal" aboveAverage="0" equalAverage="0" bottom="0" percent="0" rank="0" text="" dxfId="52">
      <formula>0</formula>
    </cfRule>
  </conditionalFormatting>
  <conditionalFormatting sqref="B1">
    <cfRule type="cellIs" priority="26" operator="equal" aboveAverage="0" equalAverage="0" bottom="0" percent="0" rank="0" text="" dxfId="53">
      <formula>0</formula>
    </cfRule>
  </conditionalFormatting>
  <conditionalFormatting sqref="B3">
    <cfRule type="cellIs" priority="27" operator="equal" aboveAverage="0" equalAverage="0" bottom="0" percent="0" rank="0" text="" dxfId="54">
      <formula>0</formula>
    </cfRule>
  </conditionalFormatting>
  <conditionalFormatting sqref="G2:H2">
    <cfRule type="cellIs" priority="28" operator="equal" aboveAverage="0" equalAverage="0" bottom="0" percent="0" rank="0" text="" dxfId="55">
      <formula>"отчетено НЕРАВНЕНИЕ в таблица 'Status'!"</formula>
    </cfRule>
    <cfRule type="cellIs" priority="29" operator="equal" aboveAverage="0" equalAverage="0" bottom="0" percent="0" rank="0" text="" dxfId="56">
      <formula>0</formula>
    </cfRule>
  </conditionalFormatting>
  <conditionalFormatting sqref="J2">
    <cfRule type="cellIs" priority="30" operator="notEqual" aboveAverage="0" equalAverage="0" bottom="0" percent="0" rank="0" text="" dxfId="57">
      <formula>0</formula>
    </cfRule>
  </conditionalFormatting>
  <conditionalFormatting sqref="M2:N2">
    <cfRule type="cellIs" priority="31" operator="notEqual" aboveAverage="0" equalAverage="0" bottom="0" percent="0" rank="0" text="" dxfId="58">
      <formula>0</formula>
    </cfRule>
  </conditionalFormatting>
  <conditionalFormatting sqref="H1">
    <cfRule type="cellIs" priority="32" operator="equal" aboveAverage="0" equalAverage="0" bottom="0" percent="0" rank="0" text="" dxfId="59">
      <formula>"отчетено НЕРАВНЕНИЕ в таблица 'Status'!"</formula>
    </cfRule>
    <cfRule type="cellIs" priority="33" operator="equal" aboveAverage="0" equalAverage="0" bottom="0" percent="0" rank="0" text="" dxfId="60">
      <formula>0</formula>
    </cfRule>
  </conditionalFormatting>
  <conditionalFormatting sqref="K1">
    <cfRule type="cellIs" priority="34" operator="notEqual" aboveAverage="0" equalAverage="0" bottom="0" percent="0" rank="0" text="" dxfId="61">
      <formula>0</formula>
    </cfRule>
  </conditionalFormatting>
  <conditionalFormatting sqref="M1">
    <cfRule type="cellIs" priority="35" operator="equal" aboveAverage="0" equalAverage="0" bottom="0" percent="0" rank="0" text="" dxfId="62">
      <formula>0</formula>
    </cfRule>
  </conditionalFormatting>
  <conditionalFormatting sqref="N1">
    <cfRule type="cellIs" priority="36" operator="notEqual" aboveAverage="0" equalAverage="0" bottom="0" percent="0" rank="0" text="" dxfId="63">
      <formula>0</formula>
    </cfRule>
  </conditionalFormatting>
  <conditionalFormatting sqref="P1">
    <cfRule type="cellIs" priority="37" operator="equal" aboveAverage="0" equalAverage="0" bottom="0" percent="0" rank="0" text="" dxfId="64">
      <formula>0</formula>
    </cfRule>
  </conditionalFormatting>
  <conditionalFormatting sqref="B83">
    <cfRule type="cellIs" priority="38" operator="notEqual" aboveAverage="0" equalAverage="0" bottom="0" percent="0" rank="0" text="" dxfId="65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L140:M140 O140:P140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82 E83:P83 B84:P139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veska</cp:lastModifiedBy>
  <cp:lastPrinted>2018-01-17T14:19:19Z</cp:lastPrinted>
  <dcterms:modified xsi:type="dcterms:W3CDTF">2018-01-17T14:32:33Z</dcterms:modified>
  <cp:revision>0</cp:revision>
  <dc:subject/>
  <dc:title/>
</cp:coreProperties>
</file>